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-01 - SO 102 Cyklostezka" sheetId="2" state="visible" r:id="rId3"/>
    <sheet name="SO-02 - SO 104 Cyklostezka" sheetId="3" state="visible" r:id="rId4"/>
  </sheets>
  <definedNames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-01 - SO 102 Cyklostezka'!$C$4:$J$76,'SO-01 - SO 102 Cyklostezka'!$C$82:$J$113,'SO-01 - SO 102 Cyklostezka'!$C$119:$K$227</definedName>
    <definedName function="false" hidden="false" localSheetId="1" name="_xlnm.Print_Titles" vbProcedure="false">'SO-01 - SO 102 Cyklostezka'!$131:$131</definedName>
    <definedName function="false" hidden="true" localSheetId="1" name="_xlnm._FilterDatabase" vbProcedure="false">'SO-01 - SO 102 Cyklostezka'!$C$131:$K$227</definedName>
    <definedName function="false" hidden="false" localSheetId="2" name="_xlnm.Print_Area" vbProcedure="false">'SO-02 - SO 104 Cyklostezka'!$C$4:$J$76,'SO-02 - SO 104 Cyklostezka'!$C$82:$J$113,'SO-02 - SO 104 Cyklostezka'!$C$119:$K$225</definedName>
    <definedName function="false" hidden="false" localSheetId="2" name="_xlnm.Print_Titles" vbProcedure="false">'SO-02 - SO 104 Cyklostezka'!$131:$131</definedName>
    <definedName function="false" hidden="true" localSheetId="2" name="_xlnm._FilterDatabase" vbProcedure="false">'SO-02 - SO 104 Cyklostezka'!$C$131:$K$2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29" uniqueCount="397">
  <si>
    <t xml:space="preserve">Export Komplet</t>
  </si>
  <si>
    <t xml:space="preserve">2.0</t>
  </si>
  <si>
    <t xml:space="preserve">False</t>
  </si>
  <si>
    <t xml:space="preserve">{c3437809-0a6e-424d-bb5f-40918a31f537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026/2022</t>
  </si>
  <si>
    <t xml:space="preserve">Stavba:</t>
  </si>
  <si>
    <t xml:space="preserve">Plánované cyklopropojení mezi komunikacemi Čelákovická - Morušová</t>
  </si>
  <si>
    <t xml:space="preserve">KSO:</t>
  </si>
  <si>
    <t xml:space="preserve">CC-CZ:</t>
  </si>
  <si>
    <t xml:space="preserve">Místo:</t>
  </si>
  <si>
    <t xml:space="preserve">Městská část Praha 14</t>
  </si>
  <si>
    <t xml:space="preserve">Datum:</t>
  </si>
  <si>
    <t xml:space="preserve">8. 5. 2022</t>
  </si>
  <si>
    <t xml:space="preserve">Zadavatel:</t>
  </si>
  <si>
    <t xml:space="preserve">IČ:</t>
  </si>
  <si>
    <t xml:space="preserve">DIČ:</t>
  </si>
  <si>
    <t xml:space="preserve">Zhotovitel:</t>
  </si>
  <si>
    <t xml:space="preserve"> </t>
  </si>
  <si>
    <t xml:space="preserve">Projektant:</t>
  </si>
  <si>
    <t xml:space="preserve">SUDOP PRAHA a.s.</t>
  </si>
  <si>
    <t xml:space="preserve">True</t>
  </si>
  <si>
    <t xml:space="preserve">Zpracovatel:</t>
  </si>
  <si>
    <t xml:space="preserve">MČ P14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-01</t>
  </si>
  <si>
    <t xml:space="preserve">SO 102 Cyklostezka</t>
  </si>
  <si>
    <t xml:space="preserve">STA</t>
  </si>
  <si>
    <t xml:space="preserve">1</t>
  </si>
  <si>
    <t xml:space="preserve">{99157071-78f7-45a5-a1f4-0210e30982c4}</t>
  </si>
  <si>
    <t xml:space="preserve">2</t>
  </si>
  <si>
    <t xml:space="preserve">SO-02</t>
  </si>
  <si>
    <t xml:space="preserve">SO 104 Cyklostezka</t>
  </si>
  <si>
    <t xml:space="preserve">{d5cc9a1b-a59a-4756-b85d-81385c8e0fd1}</t>
  </si>
  <si>
    <t xml:space="preserve">KRYCÍ LIST SOUPISU PRACÍ</t>
  </si>
  <si>
    <t xml:space="preserve">Objekt:</t>
  </si>
  <si>
    <t xml:space="preserve">SO-01 - SO 102 Cyklostezka</t>
  </si>
  <si>
    <t xml:space="preserve">Náklady z rozpočtu</t>
  </si>
  <si>
    <t xml:space="preserve">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8 - Přesun stavebních kapacit</t>
  </si>
  <si>
    <t xml:space="preserve">2) Ostatní náklady</t>
  </si>
  <si>
    <t xml:space="preserve">Celkové náklady za stavbu 1) + 2)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51111</t>
  </si>
  <si>
    <t xml:space="preserve">Rozebírání zpevněných ploch  s přemístěním na skládku na vzdálenost do 20 m nebo s naložením na dopravní prostředek ze silničních panelů</t>
  </si>
  <si>
    <t xml:space="preserve">m2</t>
  </si>
  <si>
    <t xml:space="preserve">CS ÚRS 2022 01</t>
  </si>
  <si>
    <t xml:space="preserve">4</t>
  </si>
  <si>
    <t xml:space="preserve">542047463</t>
  </si>
  <si>
    <t xml:space="preserve">VV</t>
  </si>
  <si>
    <t xml:space="preserve">219,32*5,5</t>
  </si>
  <si>
    <t xml:space="preserve">Součet</t>
  </si>
  <si>
    <t xml:space="preserve">113152111</t>
  </si>
  <si>
    <t xml:space="preserve">Odstranění podkladů zpevněných ploch  s přemístěním na skládku na vzdálenost do 20 m nebo s naložením na dopravní prostředek z kameniva těženého</t>
  </si>
  <si>
    <t xml:space="preserve">m3</t>
  </si>
  <si>
    <t xml:space="preserve">-1633523598</t>
  </si>
  <si>
    <t xml:space="preserve">219,32*5*0,3</t>
  </si>
  <si>
    <t xml:space="preserve">3</t>
  </si>
  <si>
    <t xml:space="preserve">122252203</t>
  </si>
  <si>
    <t xml:space="preserve">Odkopávky a prokopávky nezapažené pro silnice a dálnice v hornině třídy těžitelnosti I objem do 100 m3 strojně</t>
  </si>
  <si>
    <t xml:space="preserve">1071304625</t>
  </si>
  <si>
    <t xml:space="preserve">Odkop 50% s celkové kubatury 328,98 na případnou výměnu</t>
  </si>
  <si>
    <t xml:space="preserve">219,32*3*0,5/100*50</t>
  </si>
  <si>
    <t xml:space="preserve">129001101</t>
  </si>
  <si>
    <t xml:space="preserve">Příplatek za ztížení odkopávky nebo prokopávky v blízkosti inženýrských sítí</t>
  </si>
  <si>
    <t xml:space="preserve">-1142203347</t>
  </si>
  <si>
    <t xml:space="preserve">5</t>
  </si>
  <si>
    <t xml:space="preserve">162751117</t>
  </si>
  <si>
    <t xml:space="preserve">Vodorovné přemístění přes 9 000 do 10000 m výkopku/sypaniny z horniny třídy těžitelnosti I skupiny 1 až 3</t>
  </si>
  <si>
    <t xml:space="preserve">-1883215103</t>
  </si>
  <si>
    <t xml:space="preserve">Odvoz zeminy s případného výkopu pro výměnu</t>
  </si>
  <si>
    <t xml:space="preserve">6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1681142384</t>
  </si>
  <si>
    <t xml:space="preserve">164,49*10</t>
  </si>
  <si>
    <t xml:space="preserve">7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1519188073</t>
  </si>
  <si>
    <t xml:space="preserve">množství x koeficient 1,6</t>
  </si>
  <si>
    <t xml:space="preserve">164,49*1,6</t>
  </si>
  <si>
    <t xml:space="preserve">8</t>
  </si>
  <si>
    <t xml:space="preserve">171251201</t>
  </si>
  <si>
    <t xml:space="preserve">Uložení sypaniny na skládky nebo meziskládky</t>
  </si>
  <si>
    <t xml:space="preserve">1705647085</t>
  </si>
  <si>
    <t xml:space="preserve">9</t>
  </si>
  <si>
    <t xml:space="preserve">181152302</t>
  </si>
  <si>
    <t xml:space="preserve">Úprava pláně pro silnice a dálnice v zářezech se zhutněním</t>
  </si>
  <si>
    <t xml:space="preserve">324977273</t>
  </si>
  <si>
    <t xml:space="preserve">219,32*3,5</t>
  </si>
  <si>
    <t xml:space="preserve">10</t>
  </si>
  <si>
    <t xml:space="preserve">181311103</t>
  </si>
  <si>
    <t xml:space="preserve">Rozprostření ornice tl vrstvy do 200 mm v rovině nebo ve svahu do 1:5 ručně</t>
  </si>
  <si>
    <t xml:space="preserve">469722400</t>
  </si>
  <si>
    <t xml:space="preserve">219,32*0,5*2</t>
  </si>
  <si>
    <t xml:space="preserve">11</t>
  </si>
  <si>
    <t xml:space="preserve">181411131</t>
  </si>
  <si>
    <t xml:space="preserve">Založení parkového trávníku výsevem pl do 1000 m2 v rovině a ve svahu do 1:5</t>
  </si>
  <si>
    <t xml:space="preserve">-1519981635</t>
  </si>
  <si>
    <t xml:space="preserve">12</t>
  </si>
  <si>
    <t xml:space="preserve">M</t>
  </si>
  <si>
    <t xml:space="preserve">00572410</t>
  </si>
  <si>
    <t xml:space="preserve">osivo směs travní parková</t>
  </si>
  <si>
    <t xml:space="preserve">kg</t>
  </si>
  <si>
    <t xml:space="preserve">-997319233</t>
  </si>
  <si>
    <t xml:space="preserve">219,32*0,02 'Přepočtené koeficientem množství</t>
  </si>
  <si>
    <t xml:space="preserve">13</t>
  </si>
  <si>
    <t xml:space="preserve">182303111</t>
  </si>
  <si>
    <t xml:space="preserve">Doplnění zeminy v rovinně a svahu do 1:5 ručně</t>
  </si>
  <si>
    <t xml:space="preserve">-1669865498</t>
  </si>
  <si>
    <t xml:space="preserve">14</t>
  </si>
  <si>
    <t xml:space="preserve">10364101</t>
  </si>
  <si>
    <t xml:space="preserve">zemina pro terénní úpravy -  ornice</t>
  </si>
  <si>
    <t xml:space="preserve">532786415</t>
  </si>
  <si>
    <t xml:space="preserve">219*0,35 'Přepočtené koeficientem množství</t>
  </si>
  <si>
    <t xml:space="preserve">Komunikace pozemní</t>
  </si>
  <si>
    <t xml:space="preserve">564710011</t>
  </si>
  <si>
    <t xml:space="preserve">Podklad z kameniva hrubého drceného vel. 8-16 mm plochy přes 100 m2 tl 50 mm</t>
  </si>
  <si>
    <t xml:space="preserve">725277688</t>
  </si>
  <si>
    <t xml:space="preserve">219,32*3</t>
  </si>
  <si>
    <t xml:space="preserve">16</t>
  </si>
  <si>
    <t xml:space="preserve">564861111</t>
  </si>
  <si>
    <t xml:space="preserve">Podklad ze štěrkodrti ŠD s rozprostřením a zhutněním plochy přes 100 m2, po zhutnění tl. 200 mm</t>
  </si>
  <si>
    <t xml:space="preserve">-690557551</t>
  </si>
  <si>
    <t xml:space="preserve">17</t>
  </si>
  <si>
    <t xml:space="preserve">564871111</t>
  </si>
  <si>
    <t xml:space="preserve">Podklad ze štěrkodrtě ŠD plochy přes 100 m2 tl 250 mm</t>
  </si>
  <si>
    <t xml:space="preserve">-1432627660</t>
  </si>
  <si>
    <t xml:space="preserve">Pro případnou výměnu zeminy a nový podklad v tl. 0,5m</t>
  </si>
  <si>
    <t xml:space="preserve">219,32*3,5/100*50*2</t>
  </si>
  <si>
    <t xml:space="preserve">18</t>
  </si>
  <si>
    <t xml:space="preserve">573211109</t>
  </si>
  <si>
    <t xml:space="preserve">Postřik živičný spojovací z asfaltu v množství 0,50 kg/m2</t>
  </si>
  <si>
    <t xml:space="preserve">-359207446</t>
  </si>
  <si>
    <t xml:space="preserve">19</t>
  </si>
  <si>
    <t xml:space="preserve">577144131</t>
  </si>
  <si>
    <t xml:space="preserve">Asfaltový beton vrstva obrusná ACO 11 (ABS) tř. I tl 50 mm š do 3 m z modifikovaného asfaltu</t>
  </si>
  <si>
    <t xml:space="preserve">-656321832</t>
  </si>
  <si>
    <t xml:space="preserve">Ostatní konstrukce a práce, bourání</t>
  </si>
  <si>
    <t xml:space="preserve">20</t>
  </si>
  <si>
    <t xml:space="preserve">916131213</t>
  </si>
  <si>
    <t xml:space="preserve">Osazení silničního obrubníku betonového stojatého s boční opěrou do lože z betonu prostého</t>
  </si>
  <si>
    <t xml:space="preserve">m</t>
  </si>
  <si>
    <t xml:space="preserve">62929452</t>
  </si>
  <si>
    <t xml:space="preserve">219,32*2</t>
  </si>
  <si>
    <t xml:space="preserve">59217033</t>
  </si>
  <si>
    <t xml:space="preserve">obrubník betonový silniční 1000x100x200mm</t>
  </si>
  <si>
    <t xml:space="preserve">-556938200</t>
  </si>
  <si>
    <t xml:space="preserve">438,64*1,02 'Přepočtené koeficientem množství</t>
  </si>
  <si>
    <t xml:space="preserve">22</t>
  </si>
  <si>
    <t xml:space="preserve">916991121</t>
  </si>
  <si>
    <t xml:space="preserve">Lože pod obrubníky, krajníky nebo obruby z dlažebních kostek z betonu prostého</t>
  </si>
  <si>
    <t xml:space="preserve">265722769</t>
  </si>
  <si>
    <t xml:space="preserve">219,32*0,25*0,1*2</t>
  </si>
  <si>
    <t xml:space="preserve">23</t>
  </si>
  <si>
    <t xml:space="preserve">919122121</t>
  </si>
  <si>
    <t xml:space="preserve">Těsnění spár zálivkou za tepla š 15 mm hl 25 mm</t>
  </si>
  <si>
    <t xml:space="preserve">-585072324</t>
  </si>
  <si>
    <t xml:space="preserve">997</t>
  </si>
  <si>
    <t xml:space="preserve">Přesun sutě</t>
  </si>
  <si>
    <t xml:space="preserve">24</t>
  </si>
  <si>
    <t xml:space="preserve">997002511</t>
  </si>
  <si>
    <t xml:space="preserve">Vodorovné přemístění suti a vybouraných hmot bez naložení ale se složením a urovnáním do 1 km</t>
  </si>
  <si>
    <t xml:space="preserve">-634501436</t>
  </si>
  <si>
    <t xml:space="preserve">25</t>
  </si>
  <si>
    <t xml:space="preserve">997002519</t>
  </si>
  <si>
    <t xml:space="preserve">Příplatek ZKD 1 km přemístění suti a vybouraných hmot</t>
  </si>
  <si>
    <t xml:space="preserve">-428906475</t>
  </si>
  <si>
    <t xml:space="preserve">954,590*5</t>
  </si>
  <si>
    <t xml:space="preserve">26</t>
  </si>
  <si>
    <t xml:space="preserve">997002611</t>
  </si>
  <si>
    <t xml:space="preserve">Nakládání suti a vybouraných hmot</t>
  </si>
  <si>
    <t xml:space="preserve">-459213108</t>
  </si>
  <si>
    <t xml:space="preserve">27</t>
  </si>
  <si>
    <t xml:space="preserve">997221862</t>
  </si>
  <si>
    <t xml:space="preserve">Poplatek za uložení stavebního odpadu na recyklační skládce (skládkovné) z armovaného betonu pod kódem 17 01 01</t>
  </si>
  <si>
    <t xml:space="preserve">-1180011611</t>
  </si>
  <si>
    <t xml:space="preserve">28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-1196156527</t>
  </si>
  <si>
    <t xml:space="preserve">998</t>
  </si>
  <si>
    <t xml:space="preserve">Přesun hmot</t>
  </si>
  <si>
    <t xml:space="preserve">29</t>
  </si>
  <si>
    <t xml:space="preserve">998225111</t>
  </si>
  <si>
    <t xml:space="preserve">Přesun hmot pro pozemní komunikace s krytem z kamene, monolitickým betonovým nebo živičným</t>
  </si>
  <si>
    <t xml:space="preserve">-942351613</t>
  </si>
  <si>
    <t xml:space="preserve">30</t>
  </si>
  <si>
    <t xml:space="preserve">998229111</t>
  </si>
  <si>
    <t xml:space="preserve">Přesun hmot ruční pro pozemní komunikace s krytem z kameniva, betonu,živice na vzdálenost do 50 m</t>
  </si>
  <si>
    <t xml:space="preserve">-1835802135</t>
  </si>
  <si>
    <t xml:space="preserve">31</t>
  </si>
  <si>
    <t xml:space="preserve">998229121</t>
  </si>
  <si>
    <t xml:space="preserve">Příplatek k ručnímu přesunu hmot pro pro pozemní komunikace za zvětšený přesun ZKD 50 m</t>
  </si>
  <si>
    <t xml:space="preserve">-1796176900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32</t>
  </si>
  <si>
    <t xml:space="preserve">011103000</t>
  </si>
  <si>
    <t xml:space="preserve">Geologický průzkum bez rozlišení</t>
  </si>
  <si>
    <t xml:space="preserve">kpl</t>
  </si>
  <si>
    <t xml:space="preserve">1024</t>
  </si>
  <si>
    <t xml:space="preserve">991798042</t>
  </si>
  <si>
    <t xml:space="preserve">33</t>
  </si>
  <si>
    <t xml:space="preserve">012103000</t>
  </si>
  <si>
    <t xml:space="preserve">Geodetické práce před výstavbou</t>
  </si>
  <si>
    <t xml:space="preserve">-1809489197</t>
  </si>
  <si>
    <t xml:space="preserve">34</t>
  </si>
  <si>
    <t xml:space="preserve">012203000</t>
  </si>
  <si>
    <t xml:space="preserve">Geodetické práce při provádění stavby</t>
  </si>
  <si>
    <t xml:space="preserve">-1217910408</t>
  </si>
  <si>
    <t xml:space="preserve">35</t>
  </si>
  <si>
    <t xml:space="preserve">012303000</t>
  </si>
  <si>
    <t xml:space="preserve">Geodetické práce po výstavbě</t>
  </si>
  <si>
    <t xml:space="preserve">-2129747524</t>
  </si>
  <si>
    <t xml:space="preserve">36</t>
  </si>
  <si>
    <t xml:space="preserve">013254000</t>
  </si>
  <si>
    <t xml:space="preserve">Dokumentace skutečného provedení stavby</t>
  </si>
  <si>
    <t xml:space="preserve">146005904</t>
  </si>
  <si>
    <t xml:space="preserve">VRN3</t>
  </si>
  <si>
    <t xml:space="preserve">Zařízení staveniště</t>
  </si>
  <si>
    <t xml:space="preserve">37</t>
  </si>
  <si>
    <t xml:space="preserve">030001000</t>
  </si>
  <si>
    <t xml:space="preserve">2095739558</t>
  </si>
  <si>
    <t xml:space="preserve">VRN4</t>
  </si>
  <si>
    <t xml:space="preserve">Inženýrská činnost</t>
  </si>
  <si>
    <t xml:space="preserve">38</t>
  </si>
  <si>
    <t xml:space="preserve">043134000</t>
  </si>
  <si>
    <t xml:space="preserve">Zkoušky zatěžovací</t>
  </si>
  <si>
    <t xml:space="preserve">2032842648</t>
  </si>
  <si>
    <t xml:space="preserve">VRN7</t>
  </si>
  <si>
    <t xml:space="preserve">Provozní vlivy</t>
  </si>
  <si>
    <t xml:space="preserve">39</t>
  </si>
  <si>
    <t xml:space="preserve">0712030R1</t>
  </si>
  <si>
    <t xml:space="preserve">Dopravně inženýrské opatření</t>
  </si>
  <si>
    <t xml:space="preserve">-1670217238</t>
  </si>
  <si>
    <t xml:space="preserve">40</t>
  </si>
  <si>
    <t xml:space="preserve">0750020R1</t>
  </si>
  <si>
    <t xml:space="preserve">Vytyčení inženýrských sítí</t>
  </si>
  <si>
    <t xml:space="preserve">-1087620031</t>
  </si>
  <si>
    <t xml:space="preserve">VRN8</t>
  </si>
  <si>
    <t xml:space="preserve">Přesun stavebních kapacit</t>
  </si>
  <si>
    <t xml:space="preserve">41</t>
  </si>
  <si>
    <t xml:space="preserve">081103000</t>
  </si>
  <si>
    <t xml:space="preserve">Denní doprava pracovníků na pracoviště</t>
  </si>
  <si>
    <t xml:space="preserve">557677072</t>
  </si>
  <si>
    <t xml:space="preserve">SO-02 - SO 104 Cyklostezka</t>
  </si>
  <si>
    <t xml:space="preserve">113107242</t>
  </si>
  <si>
    <t xml:space="preserve">Odstranění podkladu živičného tl přes 50 do 100 mm strojně pl přes 200 m2</t>
  </si>
  <si>
    <t xml:space="preserve">1824380835</t>
  </si>
  <si>
    <t xml:space="preserve">146,12*3,5</t>
  </si>
  <si>
    <t xml:space="preserve">954550259</t>
  </si>
  <si>
    <t xml:space="preserve">146,12*3,5*0,3</t>
  </si>
  <si>
    <t xml:space="preserve">2128804537</t>
  </si>
  <si>
    <t xml:space="preserve">Odkop 50% s celkové kubatury 255,71 na případnou výměnu</t>
  </si>
  <si>
    <t xml:space="preserve">146,12*3,5*0,5/100*50</t>
  </si>
  <si>
    <t xml:space="preserve">292830540</t>
  </si>
  <si>
    <t xml:space="preserve">66849019</t>
  </si>
  <si>
    <t xml:space="preserve">108004852</t>
  </si>
  <si>
    <t xml:space="preserve">127,855*10</t>
  </si>
  <si>
    <t xml:space="preserve">-1449277566</t>
  </si>
  <si>
    <t xml:space="preserve">127,855*1,6</t>
  </si>
  <si>
    <t xml:space="preserve">-1384051451</t>
  </si>
  <si>
    <t xml:space="preserve">-887305443</t>
  </si>
  <si>
    <t xml:space="preserve">-199151785</t>
  </si>
  <si>
    <t xml:space="preserve">146,12*0,5*2</t>
  </si>
  <si>
    <t xml:space="preserve">200368405</t>
  </si>
  <si>
    <t xml:space="preserve">644127687</t>
  </si>
  <si>
    <t xml:space="preserve">146,12*0,02 'Přepočtené koeficientem množství</t>
  </si>
  <si>
    <t xml:space="preserve">-292516561</t>
  </si>
  <si>
    <t xml:space="preserve">1389970984</t>
  </si>
  <si>
    <t xml:space="preserve">146,12*0,25 'Přepočtené koeficientem množství</t>
  </si>
  <si>
    <t xml:space="preserve">1222678191</t>
  </si>
  <si>
    <t xml:space="preserve">146,12*3</t>
  </si>
  <si>
    <t xml:space="preserve">2050718742</t>
  </si>
  <si>
    <t xml:space="preserve">1823154303</t>
  </si>
  <si>
    <t xml:space="preserve">146,12*3,5/100*50*2</t>
  </si>
  <si>
    <t xml:space="preserve">1363715219</t>
  </si>
  <si>
    <t xml:space="preserve">-193292192</t>
  </si>
  <si>
    <t xml:space="preserve">-1177060634</t>
  </si>
  <si>
    <t xml:space="preserve">151+143</t>
  </si>
  <si>
    <t xml:space="preserve">-1752978676</t>
  </si>
  <si>
    <t xml:space="preserve">294*1,02 'Přepočtené koeficientem množství</t>
  </si>
  <si>
    <t xml:space="preserve">424255918</t>
  </si>
  <si>
    <t xml:space="preserve">294*0,25*0,1</t>
  </si>
  <si>
    <t xml:space="preserve">872352661</t>
  </si>
  <si>
    <t xml:space="preserve">294</t>
  </si>
  <si>
    <t xml:space="preserve">-943148285</t>
  </si>
  <si>
    <t xml:space="preserve">-835619469</t>
  </si>
  <si>
    <t xml:space="preserve">357,994*5</t>
  </si>
  <si>
    <t xml:space="preserve">-1436181641</t>
  </si>
  <si>
    <t xml:space="preserve">-1575949241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49298868</t>
  </si>
  <si>
    <t xml:space="preserve">1555488035</t>
  </si>
  <si>
    <t xml:space="preserve">-1605654252</t>
  </si>
  <si>
    <t xml:space="preserve">1835092809</t>
  </si>
  <si>
    <t xml:space="preserve">-301797244</t>
  </si>
  <si>
    <t xml:space="preserve">1670069980</t>
  </si>
  <si>
    <t xml:space="preserve">-383871305</t>
  </si>
  <si>
    <t xml:space="preserve">1682597248</t>
  </si>
  <si>
    <t xml:space="preserve">-1600576353</t>
  </si>
  <si>
    <t xml:space="preserve">-1954042923</t>
  </si>
  <si>
    <t xml:space="preserve">1488587327</t>
  </si>
  <si>
    <t xml:space="preserve">-1206207756</t>
  </si>
  <si>
    <t xml:space="preserve">-297181556</t>
  </si>
  <si>
    <t xml:space="preserve">116730433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46464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078125" defaultRowHeight="11.2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1.83"/>
    <col collapsed="false" customWidth="true" hidden="false" outlineLevel="0" max="3" min="3" style="0" width="4.17"/>
    <col collapsed="false" customWidth="true" hidden="false" outlineLevel="0" max="33" min="4" style="0" width="2.83"/>
    <col collapsed="false" customWidth="true" hidden="false" outlineLevel="0" max="34" min="34" style="0" width="3.17"/>
    <col collapsed="false" customWidth="true" hidden="false" outlineLevel="0" max="35" min="35" style="0" width="31.83"/>
    <col collapsed="false" customWidth="true" hidden="false" outlineLevel="0" max="37" min="36" style="0" width="2.5"/>
    <col collapsed="false" customWidth="true" hidden="false" outlineLevel="0" max="38" min="38" style="0" width="8.17"/>
    <col collapsed="false" customWidth="true" hidden="false" outlineLevel="0" max="39" min="39" style="0" width="3.17"/>
    <col collapsed="false" customWidth="true" hidden="false" outlineLevel="0" max="40" min="40" style="0" width="13.17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83"/>
    <col collapsed="false" customWidth="true" hidden="false" outlineLevel="0" max="44" min="44" style="0" width="13.83"/>
    <col collapsed="false" customWidth="true" hidden="true" outlineLevel="0" max="47" min="45" style="0" width="25.83"/>
    <col collapsed="false" customWidth="true" hidden="true" outlineLevel="0" max="49" min="48" style="0" width="21.83"/>
    <col collapsed="false" customWidth="true" hidden="true" outlineLevel="0" max="51" min="50" style="0" width="25"/>
    <col collapsed="false" customWidth="true" hidden="true" outlineLevel="0" max="52" min="52" style="0" width="21.83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83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 t="s">
        <v>20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18</v>
      </c>
      <c r="AK11" s="13" t="s">
        <v>23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4</v>
      </c>
      <c r="AK13" s="13" t="s">
        <v>22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25</v>
      </c>
      <c r="AK14" s="13" t="s">
        <v>23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6</v>
      </c>
      <c r="AK16" s="13" t="s">
        <v>22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27</v>
      </c>
      <c r="AK17" s="13" t="s">
        <v>23</v>
      </c>
      <c r="AN17" s="14"/>
      <c r="AR17" s="6"/>
      <c r="BS17" s="3" t="s">
        <v>28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9</v>
      </c>
      <c r="AK19" s="13" t="s">
        <v>22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30</v>
      </c>
      <c r="AK20" s="13" t="s">
        <v>23</v>
      </c>
      <c r="AN20" s="14"/>
      <c r="AR20" s="6"/>
      <c r="BS20" s="3" t="s">
        <v>28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1</v>
      </c>
      <c r="AR22" s="6"/>
    </row>
    <row r="23" customFormat="false" ht="16.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22" customFormat="true" ht="25.5" hidden="false" customHeight="true" outlineLevel="0" collapsed="false">
      <c r="A26" s="17"/>
      <c r="B26" s="18"/>
      <c r="C26" s="17"/>
      <c r="D26" s="19" t="s">
        <v>32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94,2)</f>
        <v>0</v>
      </c>
      <c r="AL26" s="21"/>
      <c r="AM26" s="21"/>
      <c r="AN26" s="21"/>
      <c r="AO26" s="21"/>
      <c r="AP26" s="17"/>
      <c r="AQ26" s="17"/>
      <c r="AR26" s="18"/>
      <c r="BE26" s="17"/>
    </row>
    <row r="27" s="22" customFormat="true" ht="6.75" hidden="false" customHeight="true" outlineLevel="0" collapsed="false">
      <c r="A27" s="17"/>
      <c r="B27" s="18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8"/>
      <c r="BE27" s="17"/>
    </row>
    <row r="28" s="22" customFormat="true" ht="12.75" hidden="false" customHeight="fals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23" t="s">
        <v>33</v>
      </c>
      <c r="M28" s="23"/>
      <c r="N28" s="23"/>
      <c r="O28" s="23"/>
      <c r="P28" s="23"/>
      <c r="Q28" s="17"/>
      <c r="R28" s="17"/>
      <c r="S28" s="17"/>
      <c r="T28" s="17"/>
      <c r="U28" s="17"/>
      <c r="V28" s="17"/>
      <c r="W28" s="23" t="s">
        <v>34</v>
      </c>
      <c r="X28" s="23"/>
      <c r="Y28" s="23"/>
      <c r="Z28" s="23"/>
      <c r="AA28" s="23"/>
      <c r="AB28" s="23"/>
      <c r="AC28" s="23"/>
      <c r="AD28" s="23"/>
      <c r="AE28" s="23"/>
      <c r="AF28" s="17"/>
      <c r="AG28" s="17"/>
      <c r="AH28" s="17"/>
      <c r="AI28" s="17"/>
      <c r="AJ28" s="17"/>
      <c r="AK28" s="23" t="s">
        <v>35</v>
      </c>
      <c r="AL28" s="23"/>
      <c r="AM28" s="23"/>
      <c r="AN28" s="23"/>
      <c r="AO28" s="23"/>
      <c r="AP28" s="17"/>
      <c r="AQ28" s="17"/>
      <c r="AR28" s="18"/>
      <c r="BE28" s="17"/>
    </row>
    <row r="29" s="24" customFormat="true" ht="14.25" hidden="false" customHeight="true" outlineLevel="0" collapsed="false">
      <c r="B29" s="25"/>
      <c r="D29" s="13" t="s">
        <v>36</v>
      </c>
      <c r="F29" s="13" t="s">
        <v>37</v>
      </c>
      <c r="L29" s="26" t="n">
        <v>0.21</v>
      </c>
      <c r="M29" s="26"/>
      <c r="N29" s="26"/>
      <c r="O29" s="26"/>
      <c r="P29" s="26"/>
      <c r="W29" s="27" t="n">
        <f aca="false">ROUND(AZ94, 2)</f>
        <v>0</v>
      </c>
      <c r="X29" s="27"/>
      <c r="Y29" s="27"/>
      <c r="Z29" s="27"/>
      <c r="AA29" s="27"/>
      <c r="AB29" s="27"/>
      <c r="AC29" s="27"/>
      <c r="AD29" s="27"/>
      <c r="AE29" s="27"/>
      <c r="AK29" s="27" t="n">
        <f aca="false">ROUND(AV94, 2)</f>
        <v>0</v>
      </c>
      <c r="AL29" s="27"/>
      <c r="AM29" s="27"/>
      <c r="AN29" s="27"/>
      <c r="AO29" s="27"/>
      <c r="AR29" s="25"/>
    </row>
    <row r="30" s="24" customFormat="true" ht="14.25" hidden="false" customHeight="true" outlineLevel="0" collapsed="false">
      <c r="B30" s="25"/>
      <c r="F30" s="13" t="s">
        <v>38</v>
      </c>
      <c r="L30" s="26" t="n">
        <v>0.15</v>
      </c>
      <c r="M30" s="26"/>
      <c r="N30" s="26"/>
      <c r="O30" s="26"/>
      <c r="P30" s="26"/>
      <c r="W30" s="27" t="n">
        <f aca="false">ROUND(BA94, 2)</f>
        <v>0</v>
      </c>
      <c r="X30" s="27"/>
      <c r="Y30" s="27"/>
      <c r="Z30" s="27"/>
      <c r="AA30" s="27"/>
      <c r="AB30" s="27"/>
      <c r="AC30" s="27"/>
      <c r="AD30" s="27"/>
      <c r="AE30" s="27"/>
      <c r="AK30" s="27" t="n">
        <f aca="false">ROUND(AW94, 2)</f>
        <v>0</v>
      </c>
      <c r="AL30" s="27"/>
      <c r="AM30" s="27"/>
      <c r="AN30" s="27"/>
      <c r="AO30" s="27"/>
      <c r="AR30" s="25"/>
    </row>
    <row r="31" s="24" customFormat="true" ht="14.25" hidden="true" customHeight="true" outlineLevel="0" collapsed="false">
      <c r="B31" s="25"/>
      <c r="F31" s="13" t="s">
        <v>39</v>
      </c>
      <c r="L31" s="26" t="n">
        <v>0.21</v>
      </c>
      <c r="M31" s="26"/>
      <c r="N31" s="26"/>
      <c r="O31" s="26"/>
      <c r="P31" s="26"/>
      <c r="W31" s="27" t="n">
        <f aca="false">ROUND(BB94, 2)</f>
        <v>0</v>
      </c>
      <c r="X31" s="27"/>
      <c r="Y31" s="27"/>
      <c r="Z31" s="27"/>
      <c r="AA31" s="27"/>
      <c r="AB31" s="27"/>
      <c r="AC31" s="27"/>
      <c r="AD31" s="27"/>
      <c r="AE31" s="27"/>
      <c r="AK31" s="27" t="n">
        <v>0</v>
      </c>
      <c r="AL31" s="27"/>
      <c r="AM31" s="27"/>
      <c r="AN31" s="27"/>
      <c r="AO31" s="27"/>
      <c r="AR31" s="25"/>
    </row>
    <row r="32" s="24" customFormat="true" ht="14.25" hidden="true" customHeight="true" outlineLevel="0" collapsed="false">
      <c r="B32" s="25"/>
      <c r="F32" s="13" t="s">
        <v>40</v>
      </c>
      <c r="L32" s="26" t="n">
        <v>0.15</v>
      </c>
      <c r="M32" s="26"/>
      <c r="N32" s="26"/>
      <c r="O32" s="26"/>
      <c r="P32" s="26"/>
      <c r="W32" s="27" t="n">
        <f aca="false">ROUND(BC94, 2)</f>
        <v>0</v>
      </c>
      <c r="X32" s="27"/>
      <c r="Y32" s="27"/>
      <c r="Z32" s="27"/>
      <c r="AA32" s="27"/>
      <c r="AB32" s="27"/>
      <c r="AC32" s="27"/>
      <c r="AD32" s="27"/>
      <c r="AE32" s="27"/>
      <c r="AK32" s="27" t="n">
        <v>0</v>
      </c>
      <c r="AL32" s="27"/>
      <c r="AM32" s="27"/>
      <c r="AN32" s="27"/>
      <c r="AO32" s="27"/>
      <c r="AR32" s="25"/>
    </row>
    <row r="33" s="24" customFormat="true" ht="14.25" hidden="true" customHeight="true" outlineLevel="0" collapsed="false">
      <c r="B33" s="25"/>
      <c r="F33" s="13" t="s">
        <v>41</v>
      </c>
      <c r="L33" s="26" t="n">
        <v>0</v>
      </c>
      <c r="M33" s="26"/>
      <c r="N33" s="26"/>
      <c r="O33" s="26"/>
      <c r="P33" s="26"/>
      <c r="W33" s="27" t="n">
        <f aca="false">ROUND(BD94, 2)</f>
        <v>0</v>
      </c>
      <c r="X33" s="27"/>
      <c r="Y33" s="27"/>
      <c r="Z33" s="27"/>
      <c r="AA33" s="27"/>
      <c r="AB33" s="27"/>
      <c r="AC33" s="27"/>
      <c r="AD33" s="27"/>
      <c r="AE33" s="27"/>
      <c r="AK33" s="27" t="n">
        <v>0</v>
      </c>
      <c r="AL33" s="27"/>
      <c r="AM33" s="27"/>
      <c r="AN33" s="27"/>
      <c r="AO33" s="27"/>
      <c r="AR33" s="25"/>
    </row>
    <row r="34" s="22" customFormat="true" ht="6.75" hidden="false" customHeight="true" outlineLevel="0" collapsed="false">
      <c r="A34" s="17"/>
      <c r="B34" s="18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8"/>
      <c r="BE34" s="17"/>
    </row>
    <row r="35" s="22" customFormat="true" ht="25.5" hidden="false" customHeight="true" outlineLevel="0" collapsed="false">
      <c r="A35" s="17"/>
      <c r="B35" s="18"/>
      <c r="C35" s="28"/>
      <c r="D35" s="29" t="s">
        <v>42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1" t="s">
        <v>43</v>
      </c>
      <c r="U35" s="30"/>
      <c r="V35" s="30"/>
      <c r="W35" s="30"/>
      <c r="X35" s="32" t="s">
        <v>44</v>
      </c>
      <c r="Y35" s="32"/>
      <c r="Z35" s="32"/>
      <c r="AA35" s="32"/>
      <c r="AB35" s="32"/>
      <c r="AC35" s="30"/>
      <c r="AD35" s="30"/>
      <c r="AE35" s="30"/>
      <c r="AF35" s="30"/>
      <c r="AG35" s="30"/>
      <c r="AH35" s="30"/>
      <c r="AI35" s="30"/>
      <c r="AJ35" s="30"/>
      <c r="AK35" s="33" t="n">
        <f aca="false">SUM(AK26:AK33)</f>
        <v>0</v>
      </c>
      <c r="AL35" s="33"/>
      <c r="AM35" s="33"/>
      <c r="AN35" s="33"/>
      <c r="AO35" s="33"/>
      <c r="AP35" s="28"/>
      <c r="AQ35" s="28"/>
      <c r="AR35" s="18"/>
      <c r="BE35" s="17"/>
    </row>
    <row r="36" s="22" customFormat="true" ht="6.75" hidden="false" customHeight="true" outlineLevel="0" collapsed="false">
      <c r="A36" s="17"/>
      <c r="B36" s="18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8"/>
      <c r="BE36" s="17"/>
    </row>
    <row r="37" s="22" customFormat="true" ht="14.25" hidden="false" customHeight="true" outlineLevel="0" collapsed="false">
      <c r="A37" s="17"/>
      <c r="B37" s="18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8"/>
      <c r="BE37" s="17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34"/>
      <c r="D49" s="35" t="s">
        <v>45</v>
      </c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5" t="s">
        <v>46</v>
      </c>
      <c r="AI49" s="36"/>
      <c r="AJ49" s="36"/>
      <c r="AK49" s="36"/>
      <c r="AL49" s="36"/>
      <c r="AM49" s="36"/>
      <c r="AN49" s="36"/>
      <c r="AO49" s="36"/>
      <c r="AR49" s="34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A60" s="17"/>
      <c r="B60" s="18"/>
      <c r="C60" s="17"/>
      <c r="D60" s="37" t="s">
        <v>47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7" t="s">
        <v>48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37" t="s">
        <v>47</v>
      </c>
      <c r="AI60" s="20"/>
      <c r="AJ60" s="20"/>
      <c r="AK60" s="20"/>
      <c r="AL60" s="20"/>
      <c r="AM60" s="37" t="s">
        <v>48</v>
      </c>
      <c r="AN60" s="20"/>
      <c r="AO60" s="20"/>
      <c r="AP60" s="17"/>
      <c r="AQ60" s="17"/>
      <c r="AR60" s="18"/>
      <c r="BE60" s="17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A64" s="17"/>
      <c r="B64" s="18"/>
      <c r="C64" s="17"/>
      <c r="D64" s="35" t="s">
        <v>49</v>
      </c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5" t="s">
        <v>50</v>
      </c>
      <c r="AI64" s="38"/>
      <c r="AJ64" s="38"/>
      <c r="AK64" s="38"/>
      <c r="AL64" s="38"/>
      <c r="AM64" s="38"/>
      <c r="AN64" s="38"/>
      <c r="AO64" s="38"/>
      <c r="AP64" s="17"/>
      <c r="AQ64" s="17"/>
      <c r="AR64" s="18"/>
      <c r="BE64" s="17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A75" s="17"/>
      <c r="B75" s="18"/>
      <c r="C75" s="17"/>
      <c r="D75" s="37" t="s">
        <v>47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37" t="s">
        <v>48</v>
      </c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37" t="s">
        <v>47</v>
      </c>
      <c r="AI75" s="20"/>
      <c r="AJ75" s="20"/>
      <c r="AK75" s="20"/>
      <c r="AL75" s="20"/>
      <c r="AM75" s="37" t="s">
        <v>48</v>
      </c>
      <c r="AN75" s="20"/>
      <c r="AO75" s="20"/>
      <c r="AP75" s="17"/>
      <c r="AQ75" s="17"/>
      <c r="AR75" s="18"/>
      <c r="BE75" s="17"/>
    </row>
    <row r="76" s="22" customFormat="true" ht="11.25" hidden="false" customHeight="false" outlineLevel="0" collapsed="false">
      <c r="A76" s="17"/>
      <c r="B76" s="18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8"/>
      <c r="BE76" s="17"/>
    </row>
    <row r="77" s="22" customFormat="true" ht="6.7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18"/>
      <c r="B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18"/>
      <c r="BE81" s="17"/>
    </row>
    <row r="82" s="22" customFormat="true" ht="24.75" hidden="false" customHeight="true" outlineLevel="0" collapsed="false">
      <c r="A82" s="17"/>
      <c r="B82" s="18"/>
      <c r="C82" s="7" t="s">
        <v>51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8"/>
      <c r="B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8"/>
      <c r="BE83" s="17"/>
    </row>
    <row r="84" s="43" customFormat="true" ht="12" hidden="false" customHeight="true" outlineLevel="0" collapsed="false">
      <c r="B84" s="44"/>
      <c r="C84" s="13" t="s">
        <v>11</v>
      </c>
      <c r="L84" s="43" t="str">
        <f aca="false">K5</f>
        <v>026/2022</v>
      </c>
      <c r="AR84" s="44"/>
    </row>
    <row r="85" s="45" customFormat="true" ht="36.75" hidden="false" customHeight="true" outlineLevel="0" collapsed="false">
      <c r="B85" s="46"/>
      <c r="C85" s="47" t="s">
        <v>13</v>
      </c>
      <c r="L85" s="48" t="str">
        <f aca="false">K6</f>
        <v>Plánované cyklopropojení mezi komunikacemi Čelákovická - Morušová</v>
      </c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R85" s="46"/>
    </row>
    <row r="86" s="22" customFormat="true" ht="6.75" hidden="false" customHeight="true" outlineLevel="0" collapsed="false">
      <c r="A86" s="17"/>
      <c r="B86" s="18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8"/>
      <c r="BE86" s="17"/>
    </row>
    <row r="87" s="22" customFormat="true" ht="12" hidden="false" customHeight="true" outlineLevel="0" collapsed="false">
      <c r="A87" s="17"/>
      <c r="B87" s="18"/>
      <c r="C87" s="13" t="s">
        <v>17</v>
      </c>
      <c r="D87" s="17"/>
      <c r="E87" s="17"/>
      <c r="F87" s="17"/>
      <c r="G87" s="17"/>
      <c r="H87" s="17"/>
      <c r="I87" s="17"/>
      <c r="J87" s="17"/>
      <c r="K87" s="17"/>
      <c r="L87" s="49" t="str">
        <f aca="false">IF(K8="","",K8)</f>
        <v>Městská část Praha 14</v>
      </c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3" t="s">
        <v>19</v>
      </c>
      <c r="AJ87" s="17"/>
      <c r="AK87" s="17"/>
      <c r="AL87" s="17"/>
      <c r="AM87" s="50" t="str">
        <f aca="false">IF(AN8= "","",AN8)</f>
        <v>8. 5. 2022</v>
      </c>
      <c r="AN87" s="50"/>
      <c r="AO87" s="17"/>
      <c r="AP87" s="17"/>
      <c r="AQ87" s="17"/>
      <c r="AR87" s="18"/>
      <c r="B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8"/>
      <c r="BE88" s="17"/>
    </row>
    <row r="89" s="22" customFormat="true" ht="15" hidden="false" customHeight="true" outlineLevel="0" collapsed="false">
      <c r="A89" s="17"/>
      <c r="B89" s="18"/>
      <c r="C89" s="13" t="s">
        <v>21</v>
      </c>
      <c r="D89" s="17"/>
      <c r="E89" s="17"/>
      <c r="F89" s="17"/>
      <c r="G89" s="17"/>
      <c r="H89" s="17"/>
      <c r="I89" s="17"/>
      <c r="J89" s="17"/>
      <c r="K89" s="17"/>
      <c r="L89" s="43" t="str">
        <f aca="false">IF(E11= "","",E11)</f>
        <v>Městská část Praha 14</v>
      </c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3" t="s">
        <v>26</v>
      </c>
      <c r="AJ89" s="17"/>
      <c r="AK89" s="17"/>
      <c r="AL89" s="17"/>
      <c r="AM89" s="51" t="str">
        <f aca="false">IF(E17="","",E17)</f>
        <v>SUDOP PRAHA a.s.</v>
      </c>
      <c r="AN89" s="51"/>
      <c r="AO89" s="51"/>
      <c r="AP89" s="51"/>
      <c r="AQ89" s="17"/>
      <c r="AR89" s="18"/>
      <c r="AS89" s="52" t="s">
        <v>52</v>
      </c>
      <c r="AT89" s="52"/>
      <c r="AU89" s="53"/>
      <c r="AV89" s="53"/>
      <c r="AW89" s="53"/>
      <c r="AX89" s="53"/>
      <c r="AY89" s="53"/>
      <c r="AZ89" s="53"/>
      <c r="BA89" s="53"/>
      <c r="BB89" s="53"/>
      <c r="BC89" s="53"/>
      <c r="BD89" s="54"/>
      <c r="BE89" s="17"/>
    </row>
    <row r="90" s="22" customFormat="true" ht="15" hidden="false" customHeight="true" outlineLevel="0" collapsed="false">
      <c r="A90" s="17"/>
      <c r="B90" s="18"/>
      <c r="C90" s="13" t="s">
        <v>24</v>
      </c>
      <c r="D90" s="17"/>
      <c r="E90" s="17"/>
      <c r="F90" s="17"/>
      <c r="G90" s="17"/>
      <c r="H90" s="17"/>
      <c r="I90" s="17"/>
      <c r="J90" s="17"/>
      <c r="K90" s="17"/>
      <c r="L90" s="43" t="str">
        <f aca="false">IF(E14="","",E14)</f>
        <v> </v>
      </c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3" t="s">
        <v>29</v>
      </c>
      <c r="AJ90" s="17"/>
      <c r="AK90" s="17"/>
      <c r="AL90" s="17"/>
      <c r="AM90" s="51" t="str">
        <f aca="false">IF(E20="","",E20)</f>
        <v>MČ P14</v>
      </c>
      <c r="AN90" s="51"/>
      <c r="AO90" s="51"/>
      <c r="AP90" s="51"/>
      <c r="AQ90" s="17"/>
      <c r="AR90" s="18"/>
      <c r="AS90" s="52"/>
      <c r="AT90" s="52"/>
      <c r="AU90" s="55"/>
      <c r="AV90" s="55"/>
      <c r="AW90" s="55"/>
      <c r="AX90" s="55"/>
      <c r="AY90" s="55"/>
      <c r="AZ90" s="55"/>
      <c r="BA90" s="55"/>
      <c r="BB90" s="55"/>
      <c r="BC90" s="55"/>
      <c r="BD90" s="56"/>
      <c r="BE90" s="17"/>
    </row>
    <row r="91" s="22" customFormat="true" ht="10.5" hidden="false" customHeight="true" outlineLevel="0" collapsed="false">
      <c r="A91" s="17"/>
      <c r="B91" s="18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8"/>
      <c r="AS91" s="52"/>
      <c r="AT91" s="52"/>
      <c r="AU91" s="55"/>
      <c r="AV91" s="55"/>
      <c r="AW91" s="55"/>
      <c r="AX91" s="55"/>
      <c r="AY91" s="55"/>
      <c r="AZ91" s="55"/>
      <c r="BA91" s="55"/>
      <c r="BB91" s="55"/>
      <c r="BC91" s="55"/>
      <c r="BD91" s="56"/>
      <c r="BE91" s="17"/>
    </row>
    <row r="92" s="22" customFormat="true" ht="29.25" hidden="false" customHeight="true" outlineLevel="0" collapsed="false">
      <c r="A92" s="17"/>
      <c r="B92" s="18"/>
      <c r="C92" s="57" t="s">
        <v>53</v>
      </c>
      <c r="D92" s="57"/>
      <c r="E92" s="57"/>
      <c r="F92" s="57"/>
      <c r="G92" s="57"/>
      <c r="H92" s="58"/>
      <c r="I92" s="59" t="s">
        <v>54</v>
      </c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60" t="s">
        <v>55</v>
      </c>
      <c r="AH92" s="60"/>
      <c r="AI92" s="60"/>
      <c r="AJ92" s="60"/>
      <c r="AK92" s="60"/>
      <c r="AL92" s="60"/>
      <c r="AM92" s="60"/>
      <c r="AN92" s="61" t="s">
        <v>56</v>
      </c>
      <c r="AO92" s="61"/>
      <c r="AP92" s="61"/>
      <c r="AQ92" s="62" t="s">
        <v>57</v>
      </c>
      <c r="AR92" s="18"/>
      <c r="AS92" s="63" t="s">
        <v>58</v>
      </c>
      <c r="AT92" s="64" t="s">
        <v>59</v>
      </c>
      <c r="AU92" s="64" t="s">
        <v>60</v>
      </c>
      <c r="AV92" s="64" t="s">
        <v>61</v>
      </c>
      <c r="AW92" s="64" t="s">
        <v>62</v>
      </c>
      <c r="AX92" s="64" t="s">
        <v>63</v>
      </c>
      <c r="AY92" s="64" t="s">
        <v>64</v>
      </c>
      <c r="AZ92" s="64" t="s">
        <v>65</v>
      </c>
      <c r="BA92" s="64" t="s">
        <v>66</v>
      </c>
      <c r="BB92" s="64" t="s">
        <v>67</v>
      </c>
      <c r="BC92" s="64" t="s">
        <v>68</v>
      </c>
      <c r="BD92" s="65" t="s">
        <v>69</v>
      </c>
      <c r="BE92" s="17"/>
    </row>
    <row r="93" s="22" customFormat="true" ht="10.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8"/>
      <c r="AS93" s="66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8"/>
      <c r="BE93" s="17"/>
    </row>
    <row r="94" s="69" customFormat="true" ht="32.25" hidden="false" customHeight="true" outlineLevel="0" collapsed="false">
      <c r="B94" s="70"/>
      <c r="C94" s="71" t="s">
        <v>70</v>
      </c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3" t="n">
        <f aca="false">ROUND(SUM(AG95:AG96),2)</f>
        <v>0</v>
      </c>
      <c r="AH94" s="73"/>
      <c r="AI94" s="73"/>
      <c r="AJ94" s="73"/>
      <c r="AK94" s="73"/>
      <c r="AL94" s="73"/>
      <c r="AM94" s="73"/>
      <c r="AN94" s="74" t="n">
        <f aca="false">SUM(AG94,AT94)</f>
        <v>0</v>
      </c>
      <c r="AO94" s="74"/>
      <c r="AP94" s="74"/>
      <c r="AQ94" s="75"/>
      <c r="AR94" s="70"/>
      <c r="AS94" s="76" t="n">
        <f aca="false">ROUND(SUM(AS95:AS96),2)</f>
        <v>0</v>
      </c>
      <c r="AT94" s="77" t="n">
        <f aca="false">ROUND(SUM(AV94:AW94),2)</f>
        <v>0</v>
      </c>
      <c r="AU94" s="78" t="n">
        <f aca="false">ROUND(SUM(AU95:AU96),5)</f>
        <v>2476.77928</v>
      </c>
      <c r="AV94" s="77" t="n">
        <f aca="false">ROUND(AZ94*L29,2)</f>
        <v>0</v>
      </c>
      <c r="AW94" s="77" t="n">
        <f aca="false">ROUND(BA94*L30,2)</f>
        <v>0</v>
      </c>
      <c r="AX94" s="77" t="n">
        <f aca="false">ROUND(BB94*L29,2)</f>
        <v>0</v>
      </c>
      <c r="AY94" s="77" t="n">
        <f aca="false">ROUND(BC94*L30,2)</f>
        <v>0</v>
      </c>
      <c r="AZ94" s="77" t="n">
        <f aca="false">ROUND(SUM(AZ95:AZ96),2)</f>
        <v>0</v>
      </c>
      <c r="BA94" s="77" t="n">
        <f aca="false">ROUND(SUM(BA95:BA96),2)</f>
        <v>0</v>
      </c>
      <c r="BB94" s="77" t="n">
        <f aca="false">ROUND(SUM(BB95:BB96),2)</f>
        <v>0</v>
      </c>
      <c r="BC94" s="77" t="n">
        <f aca="false">ROUND(SUM(BC95:BC96),2)</f>
        <v>0</v>
      </c>
      <c r="BD94" s="79" t="n">
        <f aca="false">ROUND(SUM(BD95:BD96),2)</f>
        <v>0</v>
      </c>
      <c r="BS94" s="80" t="s">
        <v>71</v>
      </c>
      <c r="BT94" s="80" t="s">
        <v>72</v>
      </c>
      <c r="BU94" s="81" t="s">
        <v>73</v>
      </c>
      <c r="BV94" s="80" t="s">
        <v>74</v>
      </c>
      <c r="BW94" s="80" t="s">
        <v>3</v>
      </c>
      <c r="BX94" s="80" t="s">
        <v>75</v>
      </c>
      <c r="CL94" s="80"/>
    </row>
    <row r="95" s="93" customFormat="true" ht="16.5" hidden="false" customHeight="true" outlineLevel="0" collapsed="false">
      <c r="A95" s="82" t="s">
        <v>76</v>
      </c>
      <c r="B95" s="83"/>
      <c r="C95" s="84"/>
      <c r="D95" s="85" t="s">
        <v>77</v>
      </c>
      <c r="E95" s="85"/>
      <c r="F95" s="85"/>
      <c r="G95" s="85"/>
      <c r="H95" s="85"/>
      <c r="I95" s="86"/>
      <c r="J95" s="85" t="s">
        <v>78</v>
      </c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7" t="n">
        <f aca="false">'SO-01 - SO 102 Cyklostezka'!J32</f>
        <v>0</v>
      </c>
      <c r="AH95" s="87"/>
      <c r="AI95" s="87"/>
      <c r="AJ95" s="87"/>
      <c r="AK95" s="87"/>
      <c r="AL95" s="87"/>
      <c r="AM95" s="87"/>
      <c r="AN95" s="87" t="n">
        <f aca="false">SUM(AG95,AT95)</f>
        <v>0</v>
      </c>
      <c r="AO95" s="87"/>
      <c r="AP95" s="87"/>
      <c r="AQ95" s="88" t="s">
        <v>79</v>
      </c>
      <c r="AR95" s="83"/>
      <c r="AS95" s="89" t="n">
        <v>0</v>
      </c>
      <c r="AT95" s="90" t="n">
        <f aca="false">ROUND(SUM(AV95:AW95),2)</f>
        <v>0</v>
      </c>
      <c r="AU95" s="91" t="n">
        <f aca="false">'SO-01 - SO 102 Cyklostezka'!P132</f>
        <v>1561.334846</v>
      </c>
      <c r="AV95" s="90" t="n">
        <f aca="false">'SO-01 - SO 102 Cyklostezka'!J35</f>
        <v>0</v>
      </c>
      <c r="AW95" s="90" t="n">
        <f aca="false">'SO-01 - SO 102 Cyklostezka'!J36</f>
        <v>0</v>
      </c>
      <c r="AX95" s="90" t="n">
        <f aca="false">'SO-01 - SO 102 Cyklostezka'!J37</f>
        <v>0</v>
      </c>
      <c r="AY95" s="90" t="n">
        <f aca="false">'SO-01 - SO 102 Cyklostezka'!J38</f>
        <v>0</v>
      </c>
      <c r="AZ95" s="90" t="n">
        <f aca="false">'SO-01 - SO 102 Cyklostezka'!F35</f>
        <v>0</v>
      </c>
      <c r="BA95" s="90" t="n">
        <f aca="false">'SO-01 - SO 102 Cyklostezka'!F36</f>
        <v>0</v>
      </c>
      <c r="BB95" s="90" t="n">
        <f aca="false">'SO-01 - SO 102 Cyklostezka'!F37</f>
        <v>0</v>
      </c>
      <c r="BC95" s="90" t="n">
        <f aca="false">'SO-01 - SO 102 Cyklostezka'!F38</f>
        <v>0</v>
      </c>
      <c r="BD95" s="92" t="n">
        <f aca="false">'SO-01 - SO 102 Cyklostezka'!F39</f>
        <v>0</v>
      </c>
      <c r="BT95" s="94" t="s">
        <v>80</v>
      </c>
      <c r="BV95" s="94" t="s">
        <v>74</v>
      </c>
      <c r="BW95" s="94" t="s">
        <v>81</v>
      </c>
      <c r="BX95" s="94" t="s">
        <v>3</v>
      </c>
      <c r="CL95" s="94"/>
      <c r="CM95" s="94" t="s">
        <v>82</v>
      </c>
    </row>
    <row r="96" s="93" customFormat="true" ht="16.5" hidden="false" customHeight="true" outlineLevel="0" collapsed="false">
      <c r="A96" s="82" t="s">
        <v>76</v>
      </c>
      <c r="B96" s="83"/>
      <c r="C96" s="84"/>
      <c r="D96" s="85" t="s">
        <v>83</v>
      </c>
      <c r="E96" s="85"/>
      <c r="F96" s="85"/>
      <c r="G96" s="85"/>
      <c r="H96" s="85"/>
      <c r="I96" s="86"/>
      <c r="J96" s="85" t="s">
        <v>84</v>
      </c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7" t="n">
        <f aca="false">'SO-02 - SO 104 Cyklostezka'!J32</f>
        <v>0</v>
      </c>
      <c r="AH96" s="87"/>
      <c r="AI96" s="87"/>
      <c r="AJ96" s="87"/>
      <c r="AK96" s="87"/>
      <c r="AL96" s="87"/>
      <c r="AM96" s="87"/>
      <c r="AN96" s="87" t="n">
        <f aca="false">SUM(AG96,AT96)</f>
        <v>0</v>
      </c>
      <c r="AO96" s="87"/>
      <c r="AP96" s="87"/>
      <c r="AQ96" s="88" t="s">
        <v>79</v>
      </c>
      <c r="AR96" s="83"/>
      <c r="AS96" s="95" t="n">
        <v>0</v>
      </c>
      <c r="AT96" s="96" t="n">
        <f aca="false">ROUND(SUM(AV96:AW96),2)</f>
        <v>0</v>
      </c>
      <c r="AU96" s="97" t="n">
        <f aca="false">'SO-02 - SO 104 Cyklostezka'!P132</f>
        <v>915.444436</v>
      </c>
      <c r="AV96" s="96" t="n">
        <f aca="false">'SO-02 - SO 104 Cyklostezka'!J35</f>
        <v>0</v>
      </c>
      <c r="AW96" s="96" t="n">
        <f aca="false">'SO-02 - SO 104 Cyklostezka'!J36</f>
        <v>0</v>
      </c>
      <c r="AX96" s="96" t="n">
        <f aca="false">'SO-02 - SO 104 Cyklostezka'!J37</f>
        <v>0</v>
      </c>
      <c r="AY96" s="96" t="n">
        <f aca="false">'SO-02 - SO 104 Cyklostezka'!J38</f>
        <v>0</v>
      </c>
      <c r="AZ96" s="96" t="n">
        <f aca="false">'SO-02 - SO 104 Cyklostezka'!F35</f>
        <v>0</v>
      </c>
      <c r="BA96" s="96" t="n">
        <f aca="false">'SO-02 - SO 104 Cyklostezka'!F36</f>
        <v>0</v>
      </c>
      <c r="BB96" s="96" t="n">
        <f aca="false">'SO-02 - SO 104 Cyklostezka'!F37</f>
        <v>0</v>
      </c>
      <c r="BC96" s="96" t="n">
        <f aca="false">'SO-02 - SO 104 Cyklostezka'!F38</f>
        <v>0</v>
      </c>
      <c r="BD96" s="98" t="n">
        <f aca="false">'SO-02 - SO 104 Cyklostezka'!F39</f>
        <v>0</v>
      </c>
      <c r="BT96" s="94" t="s">
        <v>80</v>
      </c>
      <c r="BV96" s="94" t="s">
        <v>74</v>
      </c>
      <c r="BW96" s="94" t="s">
        <v>85</v>
      </c>
      <c r="BX96" s="94" t="s">
        <v>3</v>
      </c>
      <c r="CL96" s="94"/>
      <c r="CM96" s="94" t="s">
        <v>82</v>
      </c>
    </row>
    <row r="97" s="22" customFormat="true" ht="30" hidden="false" customHeight="true" outlineLevel="0" collapsed="false">
      <c r="A97" s="17"/>
      <c r="B97" s="18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8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</row>
    <row r="98" s="22" customFormat="true" ht="6.75" hidden="false" customHeight="true" outlineLevel="0" collapsed="false">
      <c r="A98" s="17"/>
      <c r="B98" s="39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18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</row>
  </sheetData>
  <mergeCells count="44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SO-01 - SO 102 Cyklostezka'!C2" display="/"/>
    <hyperlink ref="A96" location="'SO-02 - SO 104 Cyklostezka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078125" defaultRowHeight="11.2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1.17"/>
    <col collapsed="false" customWidth="true" hidden="false" outlineLevel="0" max="4" min="3" style="0" width="4.17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17"/>
    <col collapsed="false" customWidth="true" hidden="false" outlineLevel="0" max="12" min="12" style="0" width="9.17"/>
    <col collapsed="false" customWidth="true" hidden="true" outlineLevel="0" max="13" min="13" style="0" width="10.83"/>
    <col collapsed="false" customWidth="true" hidden="true" outlineLevel="0" max="14" min="14" style="0" width="9.17"/>
    <col collapsed="false" customWidth="true" hidden="true" outlineLevel="0" max="20" min="15" style="0" width="14.17"/>
    <col collapsed="false" customWidth="true" hidden="true" outlineLevel="0" max="21" min="21" style="0" width="16.17"/>
    <col collapsed="false" customWidth="true" hidden="false" outlineLevel="0" max="22" min="22" style="0" width="12.17"/>
    <col collapsed="false" customWidth="true" hidden="false" outlineLevel="0" max="23" min="23" style="0" width="16.17"/>
    <col collapsed="false" customWidth="true" hidden="false" outlineLevel="0" max="24" min="24" style="0" width="12.17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17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17"/>
    <col collapsed="false" customWidth="true" hidden="true" outlineLevel="0" max="65" min="44" style="0" width="9.17"/>
  </cols>
  <sheetData>
    <row r="1" customFormat="false" ht="11.25" hidden="false" customHeight="false" outlineLevel="0" collapsed="false">
      <c r="A1" s="9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86</v>
      </c>
      <c r="L4" s="6"/>
      <c r="M4" s="10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26.25" hidden="false" customHeight="true" outlineLevel="0" collapsed="false">
      <c r="B7" s="6"/>
      <c r="E7" s="101" t="str">
        <f aca="false">'Rekapitulace stavby'!K6</f>
        <v>Plánované cyklopropojení mezi komunikacemi Čelákovická - Morušová</v>
      </c>
      <c r="F7" s="101"/>
      <c r="G7" s="101"/>
      <c r="H7" s="101"/>
      <c r="L7" s="6"/>
    </row>
    <row r="8" s="22" customFormat="true" ht="12" hidden="false" customHeight="true" outlineLevel="0" collapsed="false">
      <c r="A8" s="17"/>
      <c r="B8" s="18"/>
      <c r="C8" s="17"/>
      <c r="D8" s="13" t="s">
        <v>87</v>
      </c>
      <c r="E8" s="17"/>
      <c r="F8" s="17"/>
      <c r="G8" s="17"/>
      <c r="H8" s="17"/>
      <c r="I8" s="17"/>
      <c r="J8" s="17"/>
      <c r="K8" s="17"/>
      <c r="L8" s="3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6.5" hidden="false" customHeight="true" outlineLevel="0" collapsed="false">
      <c r="A9" s="17"/>
      <c r="B9" s="18"/>
      <c r="C9" s="17"/>
      <c r="D9" s="17"/>
      <c r="E9" s="102" t="s">
        <v>88</v>
      </c>
      <c r="F9" s="102"/>
      <c r="G9" s="102"/>
      <c r="H9" s="102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1.25" hidden="fals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2" hidden="false" customHeight="true" outlineLevel="0" collapsed="false">
      <c r="A11" s="17"/>
      <c r="B11" s="18"/>
      <c r="C11" s="17"/>
      <c r="D11" s="13" t="s">
        <v>15</v>
      </c>
      <c r="E11" s="17"/>
      <c r="F11" s="14"/>
      <c r="G11" s="17"/>
      <c r="H11" s="17"/>
      <c r="I11" s="13" t="s">
        <v>16</v>
      </c>
      <c r="J11" s="14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7</v>
      </c>
      <c r="E12" s="17"/>
      <c r="F12" s="14" t="s">
        <v>18</v>
      </c>
      <c r="G12" s="17"/>
      <c r="H12" s="17"/>
      <c r="I12" s="13" t="s">
        <v>19</v>
      </c>
      <c r="J12" s="103" t="str">
        <f aca="false">'Rekapitulace stavby'!AN8</f>
        <v>8. 5. 2022</v>
      </c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0.5" hidden="false" customHeight="tru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21</v>
      </c>
      <c r="E14" s="17"/>
      <c r="F14" s="17"/>
      <c r="G14" s="17"/>
      <c r="H14" s="17"/>
      <c r="I14" s="13" t="s">
        <v>22</v>
      </c>
      <c r="J14" s="14"/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8" hidden="false" customHeight="true" outlineLevel="0" collapsed="false">
      <c r="A15" s="17"/>
      <c r="B15" s="18"/>
      <c r="C15" s="17"/>
      <c r="D15" s="17"/>
      <c r="E15" s="14" t="s">
        <v>18</v>
      </c>
      <c r="F15" s="17"/>
      <c r="G15" s="17"/>
      <c r="H15" s="17"/>
      <c r="I15" s="13" t="s">
        <v>23</v>
      </c>
      <c r="J15" s="14"/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6.75" hidden="false" customHeight="tru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2" hidden="false" customHeight="true" outlineLevel="0" collapsed="false">
      <c r="A17" s="17"/>
      <c r="B17" s="18"/>
      <c r="C17" s="17"/>
      <c r="D17" s="13" t="s">
        <v>24</v>
      </c>
      <c r="E17" s="17"/>
      <c r="F17" s="17"/>
      <c r="G17" s="17"/>
      <c r="H17" s="17"/>
      <c r="I17" s="13" t="s">
        <v>22</v>
      </c>
      <c r="J17" s="14" t="n">
        <f aca="false">'Rekapitulace stavby'!AN13</f>
        <v>0</v>
      </c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8" hidden="false" customHeight="true" outlineLevel="0" collapsed="false">
      <c r="A18" s="17"/>
      <c r="B18" s="18"/>
      <c r="C18" s="17"/>
      <c r="D18" s="17"/>
      <c r="E18" s="104" t="str">
        <f aca="false">'Rekapitulace stavby'!E14</f>
        <v> </v>
      </c>
      <c r="F18" s="104"/>
      <c r="G18" s="104"/>
      <c r="H18" s="104"/>
      <c r="I18" s="13" t="s">
        <v>23</v>
      </c>
      <c r="J18" s="14" t="n">
        <f aca="false">'Rekapitulace stavby'!AN14</f>
        <v>0</v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6.75" hidden="false" customHeight="tru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2" hidden="false" customHeight="true" outlineLevel="0" collapsed="false">
      <c r="A20" s="17"/>
      <c r="B20" s="18"/>
      <c r="C20" s="17"/>
      <c r="D20" s="13" t="s">
        <v>26</v>
      </c>
      <c r="E20" s="17"/>
      <c r="F20" s="17"/>
      <c r="G20" s="17"/>
      <c r="H20" s="17"/>
      <c r="I20" s="13" t="s">
        <v>22</v>
      </c>
      <c r="J20" s="14"/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8" hidden="false" customHeight="true" outlineLevel="0" collapsed="false">
      <c r="A21" s="17"/>
      <c r="B21" s="18"/>
      <c r="C21" s="17"/>
      <c r="D21" s="17"/>
      <c r="E21" s="14" t="s">
        <v>27</v>
      </c>
      <c r="F21" s="17"/>
      <c r="G21" s="17"/>
      <c r="H21" s="17"/>
      <c r="I21" s="13" t="s">
        <v>23</v>
      </c>
      <c r="J21" s="14"/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6.75" hidden="false" customHeight="tru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" hidden="false" customHeight="true" outlineLevel="0" collapsed="false">
      <c r="A23" s="17"/>
      <c r="B23" s="18"/>
      <c r="C23" s="17"/>
      <c r="D23" s="13" t="s">
        <v>29</v>
      </c>
      <c r="E23" s="17"/>
      <c r="F23" s="17"/>
      <c r="G23" s="17"/>
      <c r="H23" s="17"/>
      <c r="I23" s="13" t="s">
        <v>22</v>
      </c>
      <c r="J23" s="14"/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8" hidden="false" customHeight="true" outlineLevel="0" collapsed="false">
      <c r="A24" s="17"/>
      <c r="B24" s="18"/>
      <c r="C24" s="17"/>
      <c r="D24" s="17"/>
      <c r="E24" s="14" t="s">
        <v>30</v>
      </c>
      <c r="F24" s="17"/>
      <c r="G24" s="17"/>
      <c r="H24" s="17"/>
      <c r="I24" s="13" t="s">
        <v>23</v>
      </c>
      <c r="J24" s="14"/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6.75" hidden="false" customHeight="tru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" hidden="false" customHeight="true" outlineLevel="0" collapsed="false">
      <c r="A26" s="17"/>
      <c r="B26" s="18"/>
      <c r="C26" s="17"/>
      <c r="D26" s="13" t="s">
        <v>31</v>
      </c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08" customFormat="true" ht="16.5" hidden="false" customHeight="true" outlineLevel="0" collapsed="false">
      <c r="A27" s="105"/>
      <c r="B27" s="106"/>
      <c r="C27" s="105"/>
      <c r="D27" s="105"/>
      <c r="E27" s="15"/>
      <c r="F27" s="15"/>
      <c r="G27" s="15"/>
      <c r="H27" s="15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2" customFormat="true" ht="6.75" hidden="false" customHeight="tru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75" hidden="false" customHeight="true" outlineLevel="0" collapsed="false">
      <c r="A29" s="17"/>
      <c r="B29" s="18"/>
      <c r="C29" s="17"/>
      <c r="D29" s="67"/>
      <c r="E29" s="67"/>
      <c r="F29" s="67"/>
      <c r="G29" s="67"/>
      <c r="H29" s="67"/>
      <c r="I29" s="67"/>
      <c r="J29" s="67"/>
      <c r="K29" s="6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14.25" hidden="false" customHeight="true" outlineLevel="0" collapsed="false">
      <c r="A30" s="17"/>
      <c r="B30" s="18"/>
      <c r="C30" s="17"/>
      <c r="D30" s="14" t="s">
        <v>89</v>
      </c>
      <c r="E30" s="17"/>
      <c r="F30" s="17"/>
      <c r="G30" s="17"/>
      <c r="H30" s="17"/>
      <c r="I30" s="17"/>
      <c r="J30" s="109" t="n">
        <f aca="false">J96</f>
        <v>0</v>
      </c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14.25" hidden="false" customHeight="true" outlineLevel="0" collapsed="false">
      <c r="A31" s="17"/>
      <c r="B31" s="18"/>
      <c r="C31" s="17"/>
      <c r="D31" s="110" t="s">
        <v>90</v>
      </c>
      <c r="E31" s="17"/>
      <c r="F31" s="17"/>
      <c r="G31" s="17"/>
      <c r="H31" s="17"/>
      <c r="I31" s="17"/>
      <c r="J31" s="109" t="n">
        <f aca="false">J111</f>
        <v>0</v>
      </c>
      <c r="K31" s="1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25.5" hidden="false" customHeight="true" outlineLevel="0" collapsed="false">
      <c r="A32" s="17"/>
      <c r="B32" s="18"/>
      <c r="C32" s="17"/>
      <c r="D32" s="111" t="s">
        <v>32</v>
      </c>
      <c r="E32" s="17"/>
      <c r="F32" s="17"/>
      <c r="G32" s="17"/>
      <c r="H32" s="17"/>
      <c r="I32" s="17"/>
      <c r="J32" s="112" t="n">
        <f aca="false">ROUND(J30 + J31, 2)</f>
        <v>0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6.75" hidden="false" customHeight="true" outlineLevel="0" collapsed="false">
      <c r="A33" s="17"/>
      <c r="B33" s="18"/>
      <c r="C33" s="17"/>
      <c r="D33" s="67"/>
      <c r="E33" s="67"/>
      <c r="F33" s="67"/>
      <c r="G33" s="67"/>
      <c r="H33" s="67"/>
      <c r="I33" s="67"/>
      <c r="J33" s="67"/>
      <c r="K33" s="6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false" customHeight="true" outlineLevel="0" collapsed="false">
      <c r="A34" s="17"/>
      <c r="B34" s="18"/>
      <c r="C34" s="17"/>
      <c r="D34" s="17"/>
      <c r="E34" s="17"/>
      <c r="F34" s="113" t="s">
        <v>34</v>
      </c>
      <c r="G34" s="17"/>
      <c r="H34" s="17"/>
      <c r="I34" s="113" t="s">
        <v>33</v>
      </c>
      <c r="J34" s="113" t="s">
        <v>35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false" customHeight="true" outlineLevel="0" collapsed="false">
      <c r="A35" s="17"/>
      <c r="B35" s="18"/>
      <c r="C35" s="17"/>
      <c r="D35" s="114" t="s">
        <v>36</v>
      </c>
      <c r="E35" s="13" t="s">
        <v>37</v>
      </c>
      <c r="F35" s="115" t="n">
        <f aca="false">ROUND((SUM(BE111:BE112) + SUM(BE132:BE227)),  2)</f>
        <v>0</v>
      </c>
      <c r="G35" s="17"/>
      <c r="H35" s="17"/>
      <c r="I35" s="116" t="n">
        <v>0.21</v>
      </c>
      <c r="J35" s="115" t="n">
        <f aca="false">ROUND(((SUM(BE111:BE112) + SUM(BE132:BE227))*I35),  2)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25" hidden="false" customHeight="true" outlineLevel="0" collapsed="false">
      <c r="A36" s="17"/>
      <c r="B36" s="18"/>
      <c r="C36" s="17"/>
      <c r="D36" s="17"/>
      <c r="E36" s="13" t="s">
        <v>38</v>
      </c>
      <c r="F36" s="115" t="n">
        <f aca="false">ROUND((SUM(BF111:BF112) + SUM(BF132:BF227)),  2)</f>
        <v>0</v>
      </c>
      <c r="G36" s="17"/>
      <c r="H36" s="17"/>
      <c r="I36" s="116" t="n">
        <v>0.15</v>
      </c>
      <c r="J36" s="115" t="n">
        <f aca="false">ROUND(((SUM(BF111:BF112) + SUM(BF132:BF227))*I36),  2)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25" hidden="true" customHeight="true" outlineLevel="0" collapsed="false">
      <c r="A37" s="17"/>
      <c r="B37" s="18"/>
      <c r="C37" s="17"/>
      <c r="D37" s="17"/>
      <c r="E37" s="13" t="s">
        <v>39</v>
      </c>
      <c r="F37" s="115" t="n">
        <f aca="false">ROUND((SUM(BG111:BG112) + SUM(BG132:BG227)),  2)</f>
        <v>0</v>
      </c>
      <c r="G37" s="17"/>
      <c r="H37" s="17"/>
      <c r="I37" s="116" t="n">
        <v>0.21</v>
      </c>
      <c r="J37" s="115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14.25" hidden="true" customHeight="true" outlineLevel="0" collapsed="false">
      <c r="A38" s="17"/>
      <c r="B38" s="18"/>
      <c r="C38" s="17"/>
      <c r="D38" s="17"/>
      <c r="E38" s="13" t="s">
        <v>40</v>
      </c>
      <c r="F38" s="115" t="n">
        <f aca="false">ROUND((SUM(BH111:BH112) + SUM(BH132:BH227)),  2)</f>
        <v>0</v>
      </c>
      <c r="G38" s="17"/>
      <c r="H38" s="17"/>
      <c r="I38" s="116" t="n">
        <v>0.15</v>
      </c>
      <c r="J38" s="115" t="n">
        <f aca="false">0</f>
        <v>0</v>
      </c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14.25" hidden="true" customHeight="true" outlineLevel="0" collapsed="false">
      <c r="A39" s="17"/>
      <c r="B39" s="18"/>
      <c r="C39" s="17"/>
      <c r="D39" s="17"/>
      <c r="E39" s="13" t="s">
        <v>41</v>
      </c>
      <c r="F39" s="115" t="n">
        <f aca="false">ROUND((SUM(BI111:BI112) + SUM(BI132:BI227)),  2)</f>
        <v>0</v>
      </c>
      <c r="G39" s="17"/>
      <c r="H39" s="17"/>
      <c r="I39" s="116" t="n">
        <v>0</v>
      </c>
      <c r="J39" s="115" t="n">
        <f aca="false">0</f>
        <v>0</v>
      </c>
      <c r="K39" s="17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6.75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s="22" customFormat="true" ht="25.5" hidden="false" customHeight="true" outlineLevel="0" collapsed="false">
      <c r="A41" s="17"/>
      <c r="B41" s="18"/>
      <c r="C41" s="117"/>
      <c r="D41" s="118" t="s">
        <v>42</v>
      </c>
      <c r="E41" s="58"/>
      <c r="F41" s="58"/>
      <c r="G41" s="119" t="s">
        <v>43</v>
      </c>
      <c r="H41" s="120" t="s">
        <v>44</v>
      </c>
      <c r="I41" s="58"/>
      <c r="J41" s="121" t="n">
        <f aca="false">SUM(J32:J39)</f>
        <v>0</v>
      </c>
      <c r="K41" s="122"/>
      <c r="L41" s="34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</row>
    <row r="42" s="22" customFormat="true" ht="14.25" hidden="false" customHeight="true" outlineLevel="0" collapsed="false">
      <c r="A42" s="17"/>
      <c r="B42" s="18"/>
      <c r="C42" s="17"/>
      <c r="D42" s="17"/>
      <c r="E42" s="17"/>
      <c r="F42" s="17"/>
      <c r="G42" s="17"/>
      <c r="H42" s="17"/>
      <c r="I42" s="17"/>
      <c r="J42" s="17"/>
      <c r="K42" s="17"/>
      <c r="L42" s="34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34"/>
      <c r="D50" s="35" t="s">
        <v>45</v>
      </c>
      <c r="E50" s="36"/>
      <c r="F50" s="36"/>
      <c r="G50" s="35" t="s">
        <v>46</v>
      </c>
      <c r="H50" s="36"/>
      <c r="I50" s="36"/>
      <c r="J50" s="36"/>
      <c r="K50" s="36"/>
      <c r="L50" s="3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A61" s="17"/>
      <c r="B61" s="18"/>
      <c r="C61" s="17"/>
      <c r="D61" s="37" t="s">
        <v>47</v>
      </c>
      <c r="E61" s="20"/>
      <c r="F61" s="123" t="s">
        <v>48</v>
      </c>
      <c r="G61" s="37" t="s">
        <v>47</v>
      </c>
      <c r="H61" s="20"/>
      <c r="I61" s="20"/>
      <c r="J61" s="124" t="s">
        <v>48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A65" s="17"/>
      <c r="B65" s="18"/>
      <c r="C65" s="17"/>
      <c r="D65" s="35" t="s">
        <v>49</v>
      </c>
      <c r="E65" s="38"/>
      <c r="F65" s="38"/>
      <c r="G65" s="35" t="s">
        <v>50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A76" s="17"/>
      <c r="B76" s="18"/>
      <c r="C76" s="17"/>
      <c r="D76" s="37" t="s">
        <v>47</v>
      </c>
      <c r="E76" s="20"/>
      <c r="F76" s="123" t="s">
        <v>48</v>
      </c>
      <c r="G76" s="37" t="s">
        <v>47</v>
      </c>
      <c r="H76" s="20"/>
      <c r="I76" s="20"/>
      <c r="J76" s="124" t="s">
        <v>48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2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75" hidden="false" customHeight="true" outlineLevel="0" collapsed="false">
      <c r="A82" s="17"/>
      <c r="B82" s="18"/>
      <c r="C82" s="7" t="s">
        <v>91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26.25" hidden="false" customHeight="true" outlineLevel="0" collapsed="false">
      <c r="A85" s="17"/>
      <c r="B85" s="18"/>
      <c r="C85" s="17"/>
      <c r="D85" s="17"/>
      <c r="E85" s="101" t="str">
        <f aca="false">E7</f>
        <v>Plánované cyklopropojení mezi komunikacemi Čelákovická - Morušová</v>
      </c>
      <c r="F85" s="101"/>
      <c r="G85" s="101"/>
      <c r="H85" s="101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12" hidden="false" customHeight="true" outlineLevel="0" collapsed="false">
      <c r="A86" s="17"/>
      <c r="B86" s="18"/>
      <c r="C86" s="13" t="s">
        <v>87</v>
      </c>
      <c r="D86" s="17"/>
      <c r="E86" s="17"/>
      <c r="F86" s="17"/>
      <c r="G86" s="17"/>
      <c r="H86" s="17"/>
      <c r="I86" s="17"/>
      <c r="J86" s="17"/>
      <c r="K86" s="17"/>
      <c r="L86" s="34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16.5" hidden="false" customHeight="true" outlineLevel="0" collapsed="false">
      <c r="A87" s="17"/>
      <c r="B87" s="18"/>
      <c r="C87" s="17"/>
      <c r="D87" s="17"/>
      <c r="E87" s="102" t="str">
        <f aca="false">E9</f>
        <v>SO-01 - SO 102 Cyklostezka</v>
      </c>
      <c r="F87" s="102"/>
      <c r="G87" s="102"/>
      <c r="H87" s="102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2" hidden="false" customHeight="true" outlineLevel="0" collapsed="false">
      <c r="A89" s="17"/>
      <c r="B89" s="18"/>
      <c r="C89" s="13" t="s">
        <v>17</v>
      </c>
      <c r="D89" s="17"/>
      <c r="E89" s="17"/>
      <c r="F89" s="14" t="str">
        <f aca="false">F12</f>
        <v>Městská část Praha 14</v>
      </c>
      <c r="G89" s="17"/>
      <c r="H89" s="17"/>
      <c r="I89" s="13" t="s">
        <v>19</v>
      </c>
      <c r="J89" s="103" t="str">
        <f aca="false">IF(J12="","",J12)</f>
        <v>8. 5. 2022</v>
      </c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75" hidden="fals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5" hidden="false" customHeight="true" outlineLevel="0" collapsed="false">
      <c r="A91" s="17"/>
      <c r="B91" s="18"/>
      <c r="C91" s="13" t="s">
        <v>21</v>
      </c>
      <c r="D91" s="17"/>
      <c r="E91" s="17"/>
      <c r="F91" s="14" t="str">
        <f aca="false">E15</f>
        <v>Městská část Praha 14</v>
      </c>
      <c r="G91" s="17"/>
      <c r="H91" s="17"/>
      <c r="I91" s="13" t="s">
        <v>26</v>
      </c>
      <c r="J91" s="125" t="str">
        <f aca="false">E21</f>
        <v>SUDOP PRAHA a.s.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15" hidden="false" customHeight="true" outlineLevel="0" collapsed="false">
      <c r="A92" s="17"/>
      <c r="B92" s="18"/>
      <c r="C92" s="13" t="s">
        <v>24</v>
      </c>
      <c r="D92" s="17"/>
      <c r="E92" s="17"/>
      <c r="F92" s="14" t="str">
        <f aca="false">IF(E18="","",E18)</f>
        <v> </v>
      </c>
      <c r="G92" s="17"/>
      <c r="H92" s="17"/>
      <c r="I92" s="13" t="s">
        <v>29</v>
      </c>
      <c r="J92" s="125" t="s">
        <v>30</v>
      </c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9.7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29.25" hidden="false" customHeight="true" outlineLevel="0" collapsed="false">
      <c r="A94" s="17"/>
      <c r="B94" s="18"/>
      <c r="C94" s="126" t="s">
        <v>92</v>
      </c>
      <c r="D94" s="117"/>
      <c r="E94" s="117"/>
      <c r="F94" s="117"/>
      <c r="G94" s="117"/>
      <c r="H94" s="117"/>
      <c r="I94" s="117"/>
      <c r="J94" s="127" t="s">
        <v>93</v>
      </c>
      <c r="K94" s="117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9.75" hidden="fals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2.5" hidden="false" customHeight="true" outlineLevel="0" collapsed="false">
      <c r="A96" s="17"/>
      <c r="B96" s="18"/>
      <c r="C96" s="128" t="s">
        <v>94</v>
      </c>
      <c r="D96" s="17"/>
      <c r="E96" s="17"/>
      <c r="F96" s="17"/>
      <c r="G96" s="17"/>
      <c r="H96" s="17"/>
      <c r="I96" s="17"/>
      <c r="J96" s="112" t="n">
        <f aca="false">J132</f>
        <v>0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U96" s="3" t="s">
        <v>95</v>
      </c>
    </row>
    <row r="97" s="129" customFormat="true" ht="24.75" hidden="false" customHeight="true" outlineLevel="0" collapsed="false">
      <c r="B97" s="130"/>
      <c r="D97" s="131" t="s">
        <v>96</v>
      </c>
      <c r="E97" s="132"/>
      <c r="F97" s="132"/>
      <c r="G97" s="132"/>
      <c r="H97" s="132"/>
      <c r="I97" s="132"/>
      <c r="J97" s="133" t="n">
        <f aca="false">J133</f>
        <v>0</v>
      </c>
      <c r="L97" s="130"/>
    </row>
    <row r="98" s="134" customFormat="true" ht="19.5" hidden="false" customHeight="true" outlineLevel="0" collapsed="false">
      <c r="B98" s="135"/>
      <c r="D98" s="136" t="s">
        <v>97</v>
      </c>
      <c r="E98" s="137"/>
      <c r="F98" s="137"/>
      <c r="G98" s="137"/>
      <c r="H98" s="137"/>
      <c r="I98" s="137"/>
      <c r="J98" s="138" t="n">
        <f aca="false">J134</f>
        <v>0</v>
      </c>
      <c r="L98" s="135"/>
    </row>
    <row r="99" s="134" customFormat="true" ht="19.5" hidden="false" customHeight="true" outlineLevel="0" collapsed="false">
      <c r="B99" s="135"/>
      <c r="D99" s="136" t="s">
        <v>98</v>
      </c>
      <c r="E99" s="137"/>
      <c r="F99" s="137"/>
      <c r="G99" s="137"/>
      <c r="H99" s="137"/>
      <c r="I99" s="137"/>
      <c r="J99" s="138" t="n">
        <f aca="false">J172</f>
        <v>0</v>
      </c>
      <c r="L99" s="135"/>
    </row>
    <row r="100" s="134" customFormat="true" ht="19.5" hidden="false" customHeight="true" outlineLevel="0" collapsed="false">
      <c r="B100" s="135"/>
      <c r="D100" s="136" t="s">
        <v>99</v>
      </c>
      <c r="E100" s="137"/>
      <c r="F100" s="137"/>
      <c r="G100" s="137"/>
      <c r="H100" s="137"/>
      <c r="I100" s="137"/>
      <c r="J100" s="138" t="n">
        <f aca="false">J189</f>
        <v>0</v>
      </c>
      <c r="L100" s="135"/>
    </row>
    <row r="101" s="134" customFormat="true" ht="19.5" hidden="false" customHeight="true" outlineLevel="0" collapsed="false">
      <c r="B101" s="135"/>
      <c r="D101" s="136" t="s">
        <v>100</v>
      </c>
      <c r="E101" s="137"/>
      <c r="F101" s="137"/>
      <c r="G101" s="137"/>
      <c r="H101" s="137"/>
      <c r="I101" s="137"/>
      <c r="J101" s="138" t="n">
        <f aca="false">J201</f>
        <v>0</v>
      </c>
      <c r="L101" s="135"/>
    </row>
    <row r="102" s="134" customFormat="true" ht="19.5" hidden="false" customHeight="true" outlineLevel="0" collapsed="false">
      <c r="B102" s="135"/>
      <c r="D102" s="136" t="s">
        <v>101</v>
      </c>
      <c r="E102" s="137"/>
      <c r="F102" s="137"/>
      <c r="G102" s="137"/>
      <c r="H102" s="137"/>
      <c r="I102" s="137"/>
      <c r="J102" s="138" t="n">
        <f aca="false">J208</f>
        <v>0</v>
      </c>
      <c r="L102" s="135"/>
    </row>
    <row r="103" s="129" customFormat="true" ht="24.75" hidden="false" customHeight="true" outlineLevel="0" collapsed="false">
      <c r="B103" s="130"/>
      <c r="D103" s="131" t="s">
        <v>102</v>
      </c>
      <c r="E103" s="132"/>
      <c r="F103" s="132"/>
      <c r="G103" s="132"/>
      <c r="H103" s="132"/>
      <c r="I103" s="132"/>
      <c r="J103" s="133" t="n">
        <f aca="false">J212</f>
        <v>0</v>
      </c>
      <c r="L103" s="130"/>
    </row>
    <row r="104" s="134" customFormat="true" ht="19.5" hidden="false" customHeight="true" outlineLevel="0" collapsed="false">
      <c r="B104" s="135"/>
      <c r="D104" s="136" t="s">
        <v>103</v>
      </c>
      <c r="E104" s="137"/>
      <c r="F104" s="137"/>
      <c r="G104" s="137"/>
      <c r="H104" s="137"/>
      <c r="I104" s="137"/>
      <c r="J104" s="138" t="n">
        <f aca="false">J213</f>
        <v>0</v>
      </c>
      <c r="L104" s="135"/>
    </row>
    <row r="105" s="134" customFormat="true" ht="19.5" hidden="false" customHeight="true" outlineLevel="0" collapsed="false">
      <c r="B105" s="135"/>
      <c r="D105" s="136" t="s">
        <v>104</v>
      </c>
      <c r="E105" s="137"/>
      <c r="F105" s="137"/>
      <c r="G105" s="137"/>
      <c r="H105" s="137"/>
      <c r="I105" s="137"/>
      <c r="J105" s="138" t="n">
        <f aca="false">J219</f>
        <v>0</v>
      </c>
      <c r="L105" s="135"/>
    </row>
    <row r="106" s="134" customFormat="true" ht="19.5" hidden="false" customHeight="true" outlineLevel="0" collapsed="false">
      <c r="B106" s="135"/>
      <c r="D106" s="136" t="s">
        <v>105</v>
      </c>
      <c r="E106" s="137"/>
      <c r="F106" s="137"/>
      <c r="G106" s="137"/>
      <c r="H106" s="137"/>
      <c r="I106" s="137"/>
      <c r="J106" s="138" t="n">
        <f aca="false">J221</f>
        <v>0</v>
      </c>
      <c r="L106" s="135"/>
    </row>
    <row r="107" s="134" customFormat="true" ht="19.5" hidden="false" customHeight="true" outlineLevel="0" collapsed="false">
      <c r="B107" s="135"/>
      <c r="D107" s="136" t="s">
        <v>106</v>
      </c>
      <c r="E107" s="137"/>
      <c r="F107" s="137"/>
      <c r="G107" s="137"/>
      <c r="H107" s="137"/>
      <c r="I107" s="137"/>
      <c r="J107" s="138" t="n">
        <f aca="false">J223</f>
        <v>0</v>
      </c>
      <c r="L107" s="135"/>
    </row>
    <row r="108" s="134" customFormat="true" ht="19.5" hidden="false" customHeight="true" outlineLevel="0" collapsed="false">
      <c r="B108" s="135"/>
      <c r="D108" s="136" t="s">
        <v>107</v>
      </c>
      <c r="E108" s="137"/>
      <c r="F108" s="137"/>
      <c r="G108" s="137"/>
      <c r="H108" s="137"/>
      <c r="I108" s="137"/>
      <c r="J108" s="138" t="n">
        <f aca="false">J226</f>
        <v>0</v>
      </c>
      <c r="L108" s="135"/>
    </row>
    <row r="109" s="22" customFormat="true" ht="21.75" hidden="false" customHeight="true" outlineLevel="0" collapsed="false">
      <c r="A109" s="17"/>
      <c r="B109" s="18"/>
      <c r="C109" s="17"/>
      <c r="D109" s="17"/>
      <c r="E109" s="17"/>
      <c r="F109" s="17"/>
      <c r="G109" s="17"/>
      <c r="H109" s="17"/>
      <c r="I109" s="17"/>
      <c r="J109" s="17"/>
      <c r="K109" s="17"/>
      <c r="L109" s="34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s="22" customFormat="true" ht="6.75" hidden="false" customHeight="true" outlineLevel="0" collapsed="false">
      <c r="A110" s="17"/>
      <c r="B110" s="18"/>
      <c r="C110" s="17"/>
      <c r="D110" s="17"/>
      <c r="E110" s="17"/>
      <c r="F110" s="17"/>
      <c r="G110" s="17"/>
      <c r="H110" s="17"/>
      <c r="I110" s="17"/>
      <c r="J110" s="17"/>
      <c r="K110" s="17"/>
      <c r="L110" s="34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s="22" customFormat="true" ht="29.25" hidden="false" customHeight="true" outlineLevel="0" collapsed="false">
      <c r="A111" s="17"/>
      <c r="B111" s="18"/>
      <c r="C111" s="128" t="s">
        <v>108</v>
      </c>
      <c r="D111" s="17"/>
      <c r="E111" s="17"/>
      <c r="F111" s="17"/>
      <c r="G111" s="17"/>
      <c r="H111" s="17"/>
      <c r="I111" s="17"/>
      <c r="J111" s="139" t="n">
        <v>0</v>
      </c>
      <c r="K111" s="17"/>
      <c r="L111" s="34"/>
      <c r="N111" s="140" t="s">
        <v>36</v>
      </c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s="22" customFormat="true" ht="18" hidden="false" customHeight="true" outlineLevel="0" collapsed="false">
      <c r="A112" s="17"/>
      <c r="B112" s="18"/>
      <c r="C112" s="17"/>
      <c r="D112" s="17"/>
      <c r="E112" s="17"/>
      <c r="F112" s="17"/>
      <c r="G112" s="17"/>
      <c r="H112" s="17"/>
      <c r="I112" s="17"/>
      <c r="J112" s="17"/>
      <c r="K112" s="17"/>
      <c r="L112" s="34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s="22" customFormat="true" ht="29.25" hidden="false" customHeight="true" outlineLevel="0" collapsed="false">
      <c r="A113" s="17"/>
      <c r="B113" s="18"/>
      <c r="C113" s="141" t="s">
        <v>109</v>
      </c>
      <c r="D113" s="117"/>
      <c r="E113" s="117"/>
      <c r="F113" s="117"/>
      <c r="G113" s="117"/>
      <c r="H113" s="117"/>
      <c r="I113" s="117"/>
      <c r="J113" s="142" t="n">
        <f aca="false">ROUND(J96+J111,2)</f>
        <v>0</v>
      </c>
      <c r="K113" s="117"/>
      <c r="L113" s="34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s="22" customFormat="true" ht="6.75" hidden="false" customHeight="true" outlineLevel="0" collapsed="false">
      <c r="A114" s="17"/>
      <c r="B114" s="39"/>
      <c r="C114" s="40"/>
      <c r="D114" s="40"/>
      <c r="E114" s="40"/>
      <c r="F114" s="40"/>
      <c r="G114" s="40"/>
      <c r="H114" s="40"/>
      <c r="I114" s="40"/>
      <c r="J114" s="40"/>
      <c r="K114" s="40"/>
      <c r="L114" s="34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8" s="22" customFormat="true" ht="6.75" hidden="false" customHeight="true" outlineLevel="0" collapsed="false">
      <c r="A118" s="17"/>
      <c r="B118" s="41"/>
      <c r="C118" s="42"/>
      <c r="D118" s="42"/>
      <c r="E118" s="42"/>
      <c r="F118" s="42"/>
      <c r="G118" s="42"/>
      <c r="H118" s="42"/>
      <c r="I118" s="42"/>
      <c r="J118" s="42"/>
      <c r="K118" s="42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s="22" customFormat="true" ht="24.75" hidden="false" customHeight="true" outlineLevel="0" collapsed="false">
      <c r="A119" s="17"/>
      <c r="B119" s="18"/>
      <c r="C119" s="7" t="s">
        <v>110</v>
      </c>
      <c r="D119" s="17"/>
      <c r="E119" s="17"/>
      <c r="F119" s="17"/>
      <c r="G119" s="17"/>
      <c r="H119" s="17"/>
      <c r="I119" s="17"/>
      <c r="J119" s="17"/>
      <c r="K119" s="17"/>
      <c r="L119" s="34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s="22" customFormat="true" ht="6.75" hidden="false" customHeight="true" outlineLevel="0" collapsed="false">
      <c r="A120" s="17"/>
      <c r="B120" s="18"/>
      <c r="C120" s="17"/>
      <c r="D120" s="17"/>
      <c r="E120" s="17"/>
      <c r="F120" s="17"/>
      <c r="G120" s="17"/>
      <c r="H120" s="17"/>
      <c r="I120" s="17"/>
      <c r="J120" s="17"/>
      <c r="K120" s="17"/>
      <c r="L120" s="34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s="22" customFormat="true" ht="12" hidden="false" customHeight="true" outlineLevel="0" collapsed="false">
      <c r="A121" s="17"/>
      <c r="B121" s="18"/>
      <c r="C121" s="13" t="s">
        <v>13</v>
      </c>
      <c r="D121" s="17"/>
      <c r="E121" s="17"/>
      <c r="F121" s="17"/>
      <c r="G121" s="17"/>
      <c r="H121" s="17"/>
      <c r="I121" s="17"/>
      <c r="J121" s="17"/>
      <c r="K121" s="17"/>
      <c r="L121" s="34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s="22" customFormat="true" ht="26.25" hidden="false" customHeight="true" outlineLevel="0" collapsed="false">
      <c r="A122" s="17"/>
      <c r="B122" s="18"/>
      <c r="C122" s="17"/>
      <c r="D122" s="17"/>
      <c r="E122" s="101" t="str">
        <f aca="false">E7</f>
        <v>Plánované cyklopropojení mezi komunikacemi Čelákovická - Morušová</v>
      </c>
      <c r="F122" s="101"/>
      <c r="G122" s="101"/>
      <c r="H122" s="101"/>
      <c r="I122" s="17"/>
      <c r="J122" s="17"/>
      <c r="K122" s="17"/>
      <c r="L122" s="34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s="22" customFormat="true" ht="12" hidden="false" customHeight="true" outlineLevel="0" collapsed="false">
      <c r="A123" s="17"/>
      <c r="B123" s="18"/>
      <c r="C123" s="13" t="s">
        <v>87</v>
      </c>
      <c r="D123" s="17"/>
      <c r="E123" s="17"/>
      <c r="F123" s="17"/>
      <c r="G123" s="17"/>
      <c r="H123" s="17"/>
      <c r="I123" s="17"/>
      <c r="J123" s="17"/>
      <c r="K123" s="17"/>
      <c r="L123" s="34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</row>
    <row r="124" s="22" customFormat="true" ht="16.5" hidden="false" customHeight="true" outlineLevel="0" collapsed="false">
      <c r="A124" s="17"/>
      <c r="B124" s="18"/>
      <c r="C124" s="17"/>
      <c r="D124" s="17"/>
      <c r="E124" s="102" t="str">
        <f aca="false">E9</f>
        <v>SO-01 - SO 102 Cyklostezka</v>
      </c>
      <c r="F124" s="102"/>
      <c r="G124" s="102"/>
      <c r="H124" s="102"/>
      <c r="I124" s="17"/>
      <c r="J124" s="17"/>
      <c r="K124" s="17"/>
      <c r="L124" s="34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</row>
    <row r="125" s="22" customFormat="true" ht="6.75" hidden="false" customHeight="true" outlineLevel="0" collapsed="false">
      <c r="A125" s="17"/>
      <c r="B125" s="18"/>
      <c r="C125" s="17"/>
      <c r="D125" s="17"/>
      <c r="E125" s="17"/>
      <c r="F125" s="17"/>
      <c r="G125" s="17"/>
      <c r="H125" s="17"/>
      <c r="I125" s="17"/>
      <c r="J125" s="17"/>
      <c r="K125" s="17"/>
      <c r="L125" s="34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</row>
    <row r="126" s="22" customFormat="true" ht="12" hidden="false" customHeight="true" outlineLevel="0" collapsed="false">
      <c r="A126" s="17"/>
      <c r="B126" s="18"/>
      <c r="C126" s="13" t="s">
        <v>17</v>
      </c>
      <c r="D126" s="17"/>
      <c r="E126" s="17"/>
      <c r="F126" s="14" t="str">
        <f aca="false">F12</f>
        <v>Městská část Praha 14</v>
      </c>
      <c r="G126" s="17"/>
      <c r="H126" s="17"/>
      <c r="I126" s="13" t="s">
        <v>19</v>
      </c>
      <c r="J126" s="103" t="str">
        <f aca="false">IF(J12="","",J12)</f>
        <v>8. 5. 2022</v>
      </c>
      <c r="K126" s="17"/>
      <c r="L126" s="34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</row>
    <row r="127" s="22" customFormat="true" ht="6.75" hidden="false" customHeight="true" outlineLevel="0" collapsed="false">
      <c r="A127" s="17"/>
      <c r="B127" s="18"/>
      <c r="C127" s="17"/>
      <c r="D127" s="17"/>
      <c r="E127" s="17"/>
      <c r="F127" s="17"/>
      <c r="G127" s="17"/>
      <c r="H127" s="17"/>
      <c r="I127" s="17"/>
      <c r="J127" s="17"/>
      <c r="K127" s="17"/>
      <c r="L127" s="34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</row>
    <row r="128" s="22" customFormat="true" ht="15" hidden="false" customHeight="true" outlineLevel="0" collapsed="false">
      <c r="A128" s="17"/>
      <c r="B128" s="18"/>
      <c r="C128" s="13" t="s">
        <v>21</v>
      </c>
      <c r="D128" s="17"/>
      <c r="E128" s="17"/>
      <c r="F128" s="14" t="str">
        <f aca="false">E15</f>
        <v>Městská část Praha 14</v>
      </c>
      <c r="G128" s="17"/>
      <c r="H128" s="17"/>
      <c r="I128" s="13" t="s">
        <v>26</v>
      </c>
      <c r="J128" s="125" t="str">
        <f aca="false">E21</f>
        <v>SUDOP PRAHA a.s.</v>
      </c>
      <c r="K128" s="17"/>
      <c r="L128" s="34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</row>
    <row r="129" s="22" customFormat="true" ht="15" hidden="false" customHeight="true" outlineLevel="0" collapsed="false">
      <c r="A129" s="17"/>
      <c r="B129" s="18"/>
      <c r="C129" s="13" t="s">
        <v>24</v>
      </c>
      <c r="D129" s="17"/>
      <c r="E129" s="17"/>
      <c r="F129" s="14" t="str">
        <f aca="false">IF(E18="","",E18)</f>
        <v> </v>
      </c>
      <c r="G129" s="17"/>
      <c r="H129" s="17"/>
      <c r="I129" s="13" t="s">
        <v>29</v>
      </c>
      <c r="J129" s="125" t="str">
        <f aca="false">E24</f>
        <v>MČ P14</v>
      </c>
      <c r="K129" s="17"/>
      <c r="L129" s="34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</row>
    <row r="130" s="22" customFormat="true" ht="9.75" hidden="false" customHeight="true" outlineLevel="0" collapsed="false">
      <c r="A130" s="17"/>
      <c r="B130" s="18"/>
      <c r="C130" s="17"/>
      <c r="D130" s="17"/>
      <c r="E130" s="17"/>
      <c r="F130" s="17"/>
      <c r="G130" s="17"/>
      <c r="H130" s="17"/>
      <c r="I130" s="17"/>
      <c r="J130" s="17"/>
      <c r="K130" s="17"/>
      <c r="L130" s="34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</row>
    <row r="131" s="149" customFormat="true" ht="29.25" hidden="false" customHeight="true" outlineLevel="0" collapsed="false">
      <c r="A131" s="143"/>
      <c r="B131" s="144"/>
      <c r="C131" s="145" t="s">
        <v>111</v>
      </c>
      <c r="D131" s="146" t="s">
        <v>57</v>
      </c>
      <c r="E131" s="146" t="s">
        <v>53</v>
      </c>
      <c r="F131" s="146" t="s">
        <v>54</v>
      </c>
      <c r="G131" s="146" t="s">
        <v>112</v>
      </c>
      <c r="H131" s="146" t="s">
        <v>113</v>
      </c>
      <c r="I131" s="146" t="s">
        <v>114</v>
      </c>
      <c r="J131" s="146" t="s">
        <v>93</v>
      </c>
      <c r="K131" s="147" t="s">
        <v>115</v>
      </c>
      <c r="L131" s="148"/>
      <c r="M131" s="63"/>
      <c r="N131" s="64" t="s">
        <v>36</v>
      </c>
      <c r="O131" s="64" t="s">
        <v>116</v>
      </c>
      <c r="P131" s="64" t="s">
        <v>117</v>
      </c>
      <c r="Q131" s="64" t="s">
        <v>118</v>
      </c>
      <c r="R131" s="64" t="s">
        <v>119</v>
      </c>
      <c r="S131" s="64" t="s">
        <v>120</v>
      </c>
      <c r="T131" s="65" t="s">
        <v>121</v>
      </c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3"/>
    </row>
    <row r="132" s="22" customFormat="true" ht="22.5" hidden="false" customHeight="true" outlineLevel="0" collapsed="false">
      <c r="A132" s="17"/>
      <c r="B132" s="18"/>
      <c r="C132" s="71" t="s">
        <v>122</v>
      </c>
      <c r="D132" s="17"/>
      <c r="E132" s="17"/>
      <c r="F132" s="17"/>
      <c r="G132" s="17"/>
      <c r="H132" s="17"/>
      <c r="I132" s="17"/>
      <c r="J132" s="150" t="n">
        <f aca="false">BK132</f>
        <v>0</v>
      </c>
      <c r="K132" s="17"/>
      <c r="L132" s="18"/>
      <c r="M132" s="66"/>
      <c r="N132" s="53"/>
      <c r="O132" s="67"/>
      <c r="P132" s="151" t="n">
        <f aca="false">P133+P212</f>
        <v>1561.334846</v>
      </c>
      <c r="Q132" s="67"/>
      <c r="R132" s="151" t="n">
        <f aca="false">R133+R212</f>
        <v>1114.6709726928</v>
      </c>
      <c r="S132" s="67"/>
      <c r="T132" s="152" t="n">
        <f aca="false">T133+T212</f>
        <v>954.5903</v>
      </c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T132" s="3" t="s">
        <v>71</v>
      </c>
      <c r="AU132" s="3" t="s">
        <v>95</v>
      </c>
      <c r="BK132" s="153" t="n">
        <f aca="false">BK133+BK212</f>
        <v>0</v>
      </c>
    </row>
    <row r="133" s="154" customFormat="true" ht="25.5" hidden="false" customHeight="true" outlineLevel="0" collapsed="false">
      <c r="B133" s="155"/>
      <c r="D133" s="156" t="s">
        <v>71</v>
      </c>
      <c r="E133" s="157" t="s">
        <v>123</v>
      </c>
      <c r="F133" s="157" t="s">
        <v>124</v>
      </c>
      <c r="J133" s="158" t="n">
        <f aca="false">BK133</f>
        <v>0</v>
      </c>
      <c r="L133" s="155"/>
      <c r="M133" s="159"/>
      <c r="N133" s="160"/>
      <c r="O133" s="160"/>
      <c r="P133" s="161" t="n">
        <f aca="false">P134+P172+P189+P201+P208</f>
        <v>1561.334846</v>
      </c>
      <c r="Q133" s="160"/>
      <c r="R133" s="161" t="n">
        <f aca="false">R134+R172+R189+R201+R208</f>
        <v>1114.6709726928</v>
      </c>
      <c r="S133" s="160"/>
      <c r="T133" s="162" t="n">
        <f aca="false">T134+T172+T189+T201+T208</f>
        <v>954.5903</v>
      </c>
      <c r="AR133" s="156" t="s">
        <v>80</v>
      </c>
      <c r="AT133" s="163" t="s">
        <v>71</v>
      </c>
      <c r="AU133" s="163" t="s">
        <v>72</v>
      </c>
      <c r="AY133" s="156" t="s">
        <v>125</v>
      </c>
      <c r="BK133" s="164" t="n">
        <f aca="false">BK134+BK172+BK189+BK201+BK208</f>
        <v>0</v>
      </c>
    </row>
    <row r="134" s="154" customFormat="true" ht="22.5" hidden="false" customHeight="true" outlineLevel="0" collapsed="false">
      <c r="B134" s="155"/>
      <c r="D134" s="156" t="s">
        <v>71</v>
      </c>
      <c r="E134" s="165" t="s">
        <v>80</v>
      </c>
      <c r="F134" s="165" t="s">
        <v>126</v>
      </c>
      <c r="J134" s="166" t="n">
        <f aca="false">BK134</f>
        <v>0</v>
      </c>
      <c r="L134" s="155"/>
      <c r="M134" s="159"/>
      <c r="N134" s="160"/>
      <c r="O134" s="160"/>
      <c r="P134" s="161" t="n">
        <f aca="false">SUM(P135:P171)</f>
        <v>737.182716</v>
      </c>
      <c r="Q134" s="160"/>
      <c r="R134" s="161" t="n">
        <f aca="false">SUM(R135:R171)</f>
        <v>76.654386</v>
      </c>
      <c r="S134" s="160"/>
      <c r="T134" s="162" t="n">
        <f aca="false">SUM(T135:T171)</f>
        <v>954.5903</v>
      </c>
      <c r="AR134" s="156" t="s">
        <v>80</v>
      </c>
      <c r="AT134" s="163" t="s">
        <v>71</v>
      </c>
      <c r="AU134" s="163" t="s">
        <v>80</v>
      </c>
      <c r="AY134" s="156" t="s">
        <v>125</v>
      </c>
      <c r="BK134" s="164" t="n">
        <f aca="false">SUM(BK135:BK171)</f>
        <v>0</v>
      </c>
    </row>
    <row r="135" s="22" customFormat="true" ht="44.25" hidden="false" customHeight="true" outlineLevel="0" collapsed="false">
      <c r="A135" s="17"/>
      <c r="B135" s="167"/>
      <c r="C135" s="168" t="s">
        <v>80</v>
      </c>
      <c r="D135" s="168" t="s">
        <v>127</v>
      </c>
      <c r="E135" s="169" t="s">
        <v>128</v>
      </c>
      <c r="F135" s="170" t="s">
        <v>129</v>
      </c>
      <c r="G135" s="171" t="s">
        <v>130</v>
      </c>
      <c r="H135" s="172" t="n">
        <v>1206.26</v>
      </c>
      <c r="I135" s="173"/>
      <c r="J135" s="173" t="n">
        <f aca="false">ROUND(I135*H135,2)</f>
        <v>0</v>
      </c>
      <c r="K135" s="170" t="s">
        <v>131</v>
      </c>
      <c r="L135" s="18"/>
      <c r="M135" s="174"/>
      <c r="N135" s="175" t="s">
        <v>37</v>
      </c>
      <c r="O135" s="176" t="n">
        <v>0.086</v>
      </c>
      <c r="P135" s="176" t="n">
        <f aca="false">O135*H135</f>
        <v>103.73836</v>
      </c>
      <c r="Q135" s="176" t="n">
        <v>0</v>
      </c>
      <c r="R135" s="176" t="n">
        <f aca="false">Q135*H135</f>
        <v>0</v>
      </c>
      <c r="S135" s="176" t="n">
        <v>0.355</v>
      </c>
      <c r="T135" s="177" t="n">
        <f aca="false">S135*H135</f>
        <v>428.2223</v>
      </c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R135" s="178" t="s">
        <v>132</v>
      </c>
      <c r="AT135" s="178" t="s">
        <v>127</v>
      </c>
      <c r="AU135" s="178" t="s">
        <v>82</v>
      </c>
      <c r="AY135" s="3" t="s">
        <v>125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80</v>
      </c>
      <c r="BK135" s="179" t="n">
        <f aca="false">ROUND(I135*H135,2)</f>
        <v>0</v>
      </c>
      <c r="BL135" s="3" t="s">
        <v>132</v>
      </c>
      <c r="BM135" s="178" t="s">
        <v>133</v>
      </c>
    </row>
    <row r="136" s="180" customFormat="true" ht="11.25" hidden="false" customHeight="false" outlineLevel="0" collapsed="false">
      <c r="B136" s="181"/>
      <c r="D136" s="182" t="s">
        <v>134</v>
      </c>
      <c r="E136" s="183"/>
      <c r="F136" s="184" t="s">
        <v>135</v>
      </c>
      <c r="H136" s="185" t="n">
        <v>1206.26</v>
      </c>
      <c r="L136" s="181"/>
      <c r="M136" s="186"/>
      <c r="N136" s="187"/>
      <c r="O136" s="187"/>
      <c r="P136" s="187"/>
      <c r="Q136" s="187"/>
      <c r="R136" s="187"/>
      <c r="S136" s="187"/>
      <c r="T136" s="188"/>
      <c r="AT136" s="183" t="s">
        <v>134</v>
      </c>
      <c r="AU136" s="183" t="s">
        <v>82</v>
      </c>
      <c r="AV136" s="180" t="s">
        <v>82</v>
      </c>
      <c r="AW136" s="180" t="s">
        <v>28</v>
      </c>
      <c r="AX136" s="180" t="s">
        <v>72</v>
      </c>
      <c r="AY136" s="183" t="s">
        <v>125</v>
      </c>
    </row>
    <row r="137" s="189" customFormat="true" ht="11.25" hidden="false" customHeight="false" outlineLevel="0" collapsed="false">
      <c r="B137" s="190"/>
      <c r="D137" s="182" t="s">
        <v>134</v>
      </c>
      <c r="E137" s="191"/>
      <c r="F137" s="192" t="s">
        <v>136</v>
      </c>
      <c r="H137" s="193" t="n">
        <v>1206.26</v>
      </c>
      <c r="L137" s="190"/>
      <c r="M137" s="194"/>
      <c r="N137" s="195"/>
      <c r="O137" s="195"/>
      <c r="P137" s="195"/>
      <c r="Q137" s="195"/>
      <c r="R137" s="195"/>
      <c r="S137" s="195"/>
      <c r="T137" s="196"/>
      <c r="AT137" s="191" t="s">
        <v>134</v>
      </c>
      <c r="AU137" s="191" t="s">
        <v>82</v>
      </c>
      <c r="AV137" s="189" t="s">
        <v>132</v>
      </c>
      <c r="AW137" s="189" t="s">
        <v>28</v>
      </c>
      <c r="AX137" s="189" t="s">
        <v>80</v>
      </c>
      <c r="AY137" s="191" t="s">
        <v>125</v>
      </c>
    </row>
    <row r="138" s="22" customFormat="true" ht="44.25" hidden="false" customHeight="true" outlineLevel="0" collapsed="false">
      <c r="A138" s="17"/>
      <c r="B138" s="167"/>
      <c r="C138" s="168" t="s">
        <v>82</v>
      </c>
      <c r="D138" s="168" t="s">
        <v>127</v>
      </c>
      <c r="E138" s="169" t="s">
        <v>137</v>
      </c>
      <c r="F138" s="170" t="s">
        <v>138</v>
      </c>
      <c r="G138" s="171" t="s">
        <v>139</v>
      </c>
      <c r="H138" s="172" t="n">
        <v>328.98</v>
      </c>
      <c r="I138" s="173"/>
      <c r="J138" s="173" t="n">
        <f aca="false">ROUND(I138*H138,2)</f>
        <v>0</v>
      </c>
      <c r="K138" s="170" t="s">
        <v>131</v>
      </c>
      <c r="L138" s="18"/>
      <c r="M138" s="174"/>
      <c r="N138" s="175" t="s">
        <v>37</v>
      </c>
      <c r="O138" s="176" t="n">
        <v>0.38</v>
      </c>
      <c r="P138" s="176" t="n">
        <f aca="false">O138*H138</f>
        <v>125.0124</v>
      </c>
      <c r="Q138" s="176" t="n">
        <v>0</v>
      </c>
      <c r="R138" s="176" t="n">
        <f aca="false">Q138*H138</f>
        <v>0</v>
      </c>
      <c r="S138" s="176" t="n">
        <v>1.6</v>
      </c>
      <c r="T138" s="177" t="n">
        <f aca="false">S138*H138</f>
        <v>526.368</v>
      </c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R138" s="178" t="s">
        <v>132</v>
      </c>
      <c r="AT138" s="178" t="s">
        <v>127</v>
      </c>
      <c r="AU138" s="178" t="s">
        <v>82</v>
      </c>
      <c r="AY138" s="3" t="s">
        <v>125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80</v>
      </c>
      <c r="BK138" s="179" t="n">
        <f aca="false">ROUND(I138*H138,2)</f>
        <v>0</v>
      </c>
      <c r="BL138" s="3" t="s">
        <v>132</v>
      </c>
      <c r="BM138" s="178" t="s">
        <v>140</v>
      </c>
    </row>
    <row r="139" s="180" customFormat="true" ht="11.25" hidden="false" customHeight="false" outlineLevel="0" collapsed="false">
      <c r="B139" s="181"/>
      <c r="D139" s="182" t="s">
        <v>134</v>
      </c>
      <c r="E139" s="183"/>
      <c r="F139" s="184" t="s">
        <v>141</v>
      </c>
      <c r="H139" s="185" t="n">
        <v>328.98</v>
      </c>
      <c r="L139" s="181"/>
      <c r="M139" s="186"/>
      <c r="N139" s="187"/>
      <c r="O139" s="187"/>
      <c r="P139" s="187"/>
      <c r="Q139" s="187"/>
      <c r="R139" s="187"/>
      <c r="S139" s="187"/>
      <c r="T139" s="188"/>
      <c r="AT139" s="183" t="s">
        <v>134</v>
      </c>
      <c r="AU139" s="183" t="s">
        <v>82</v>
      </c>
      <c r="AV139" s="180" t="s">
        <v>82</v>
      </c>
      <c r="AW139" s="180" t="s">
        <v>28</v>
      </c>
      <c r="AX139" s="180" t="s">
        <v>72</v>
      </c>
      <c r="AY139" s="183" t="s">
        <v>125</v>
      </c>
    </row>
    <row r="140" s="189" customFormat="true" ht="11.25" hidden="false" customHeight="false" outlineLevel="0" collapsed="false">
      <c r="B140" s="190"/>
      <c r="D140" s="182" t="s">
        <v>134</v>
      </c>
      <c r="E140" s="191"/>
      <c r="F140" s="192" t="s">
        <v>136</v>
      </c>
      <c r="H140" s="193" t="n">
        <v>328.98</v>
      </c>
      <c r="L140" s="190"/>
      <c r="M140" s="194"/>
      <c r="N140" s="195"/>
      <c r="O140" s="195"/>
      <c r="P140" s="195"/>
      <c r="Q140" s="195"/>
      <c r="R140" s="195"/>
      <c r="S140" s="195"/>
      <c r="T140" s="196"/>
      <c r="AT140" s="191" t="s">
        <v>134</v>
      </c>
      <c r="AU140" s="191" t="s">
        <v>82</v>
      </c>
      <c r="AV140" s="189" t="s">
        <v>132</v>
      </c>
      <c r="AW140" s="189" t="s">
        <v>28</v>
      </c>
      <c r="AX140" s="189" t="s">
        <v>80</v>
      </c>
      <c r="AY140" s="191" t="s">
        <v>125</v>
      </c>
    </row>
    <row r="141" s="22" customFormat="true" ht="37.5" hidden="false" customHeight="true" outlineLevel="0" collapsed="false">
      <c r="A141" s="17"/>
      <c r="B141" s="167"/>
      <c r="C141" s="168" t="s">
        <v>142</v>
      </c>
      <c r="D141" s="168" t="s">
        <v>127</v>
      </c>
      <c r="E141" s="169" t="s">
        <v>143</v>
      </c>
      <c r="F141" s="170" t="s">
        <v>144</v>
      </c>
      <c r="G141" s="171" t="s">
        <v>139</v>
      </c>
      <c r="H141" s="172" t="n">
        <f aca="false">H144</f>
        <v>164.49</v>
      </c>
      <c r="I141" s="173"/>
      <c r="J141" s="173" t="n">
        <f aca="false">ROUND(I141*H141,2)</f>
        <v>0</v>
      </c>
      <c r="K141" s="170" t="s">
        <v>131</v>
      </c>
      <c r="L141" s="18"/>
      <c r="M141" s="174"/>
      <c r="N141" s="175" t="s">
        <v>37</v>
      </c>
      <c r="O141" s="176" t="n">
        <v>0.215</v>
      </c>
      <c r="P141" s="176" t="n">
        <f aca="false">O141*H141</f>
        <v>35.36535</v>
      </c>
      <c r="Q141" s="176" t="n">
        <v>0</v>
      </c>
      <c r="R141" s="176" t="n">
        <f aca="false">Q141*H141</f>
        <v>0</v>
      </c>
      <c r="S141" s="176" t="n">
        <v>0</v>
      </c>
      <c r="T141" s="177" t="n">
        <f aca="false">S141*H141</f>
        <v>0</v>
      </c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R141" s="178" t="s">
        <v>132</v>
      </c>
      <c r="AT141" s="178" t="s">
        <v>127</v>
      </c>
      <c r="AU141" s="178" t="s">
        <v>82</v>
      </c>
      <c r="AY141" s="3" t="s">
        <v>125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80</v>
      </c>
      <c r="BK141" s="179" t="n">
        <f aca="false">ROUND(I141*H141,2)</f>
        <v>0</v>
      </c>
      <c r="BL141" s="3" t="s">
        <v>132</v>
      </c>
      <c r="BM141" s="178" t="s">
        <v>145</v>
      </c>
    </row>
    <row r="142" s="197" customFormat="true" ht="22.5" hidden="false" customHeight="false" outlineLevel="0" collapsed="false">
      <c r="B142" s="198"/>
      <c r="D142" s="182" t="s">
        <v>134</v>
      </c>
      <c r="E142" s="199"/>
      <c r="F142" s="200" t="s">
        <v>146</v>
      </c>
      <c r="H142" s="199"/>
      <c r="L142" s="198"/>
      <c r="M142" s="201"/>
      <c r="N142" s="202"/>
      <c r="O142" s="202"/>
      <c r="P142" s="202"/>
      <c r="Q142" s="202"/>
      <c r="R142" s="202"/>
      <c r="S142" s="202"/>
      <c r="T142" s="203"/>
      <c r="AT142" s="199" t="s">
        <v>134</v>
      </c>
      <c r="AU142" s="199" t="s">
        <v>82</v>
      </c>
      <c r="AV142" s="197" t="s">
        <v>80</v>
      </c>
      <c r="AW142" s="197" t="s">
        <v>28</v>
      </c>
      <c r="AX142" s="197" t="s">
        <v>72</v>
      </c>
      <c r="AY142" s="199" t="s">
        <v>125</v>
      </c>
    </row>
    <row r="143" s="180" customFormat="true" ht="11.25" hidden="false" customHeight="false" outlineLevel="0" collapsed="false">
      <c r="B143" s="181"/>
      <c r="D143" s="182" t="s">
        <v>134</v>
      </c>
      <c r="E143" s="183"/>
      <c r="F143" s="184" t="s">
        <v>147</v>
      </c>
      <c r="H143" s="185" t="n">
        <f aca="false">219.32*3*0.5/100*50</f>
        <v>164.49</v>
      </c>
      <c r="L143" s="181"/>
      <c r="M143" s="186"/>
      <c r="N143" s="187"/>
      <c r="O143" s="187"/>
      <c r="P143" s="187"/>
      <c r="Q143" s="187"/>
      <c r="R143" s="187"/>
      <c r="S143" s="187"/>
      <c r="T143" s="188"/>
      <c r="AT143" s="183" t="s">
        <v>134</v>
      </c>
      <c r="AU143" s="183" t="s">
        <v>82</v>
      </c>
      <c r="AV143" s="180" t="s">
        <v>82</v>
      </c>
      <c r="AW143" s="180" t="s">
        <v>28</v>
      </c>
      <c r="AX143" s="180" t="s">
        <v>72</v>
      </c>
      <c r="AY143" s="183" t="s">
        <v>125</v>
      </c>
    </row>
    <row r="144" s="189" customFormat="true" ht="11.25" hidden="false" customHeight="false" outlineLevel="0" collapsed="false">
      <c r="B144" s="190"/>
      <c r="D144" s="182" t="s">
        <v>134</v>
      </c>
      <c r="E144" s="191"/>
      <c r="F144" s="192" t="s">
        <v>136</v>
      </c>
      <c r="H144" s="193" t="n">
        <f aca="false">H143</f>
        <v>164.49</v>
      </c>
      <c r="L144" s="190"/>
      <c r="M144" s="194"/>
      <c r="N144" s="195"/>
      <c r="O144" s="195"/>
      <c r="P144" s="195"/>
      <c r="Q144" s="195"/>
      <c r="R144" s="195"/>
      <c r="S144" s="195"/>
      <c r="T144" s="196"/>
      <c r="AT144" s="191" t="s">
        <v>134</v>
      </c>
      <c r="AU144" s="191" t="s">
        <v>82</v>
      </c>
      <c r="AV144" s="189" t="s">
        <v>132</v>
      </c>
      <c r="AW144" s="189" t="s">
        <v>28</v>
      </c>
      <c r="AX144" s="189" t="s">
        <v>80</v>
      </c>
      <c r="AY144" s="191" t="s">
        <v>125</v>
      </c>
    </row>
    <row r="145" s="22" customFormat="true" ht="24" hidden="false" customHeight="true" outlineLevel="0" collapsed="false">
      <c r="A145" s="17"/>
      <c r="B145" s="167"/>
      <c r="C145" s="168" t="s">
        <v>132</v>
      </c>
      <c r="D145" s="168" t="s">
        <v>127</v>
      </c>
      <c r="E145" s="169" t="s">
        <v>148</v>
      </c>
      <c r="F145" s="170" t="s">
        <v>149</v>
      </c>
      <c r="G145" s="171" t="s">
        <v>139</v>
      </c>
      <c r="H145" s="172" t="n">
        <f aca="false">H147</f>
        <v>164.49</v>
      </c>
      <c r="I145" s="173"/>
      <c r="J145" s="173" t="n">
        <f aca="false">ROUND(I145*H145,2)</f>
        <v>0</v>
      </c>
      <c r="K145" s="170" t="s">
        <v>131</v>
      </c>
      <c r="L145" s="18"/>
      <c r="M145" s="174"/>
      <c r="N145" s="175" t="s">
        <v>37</v>
      </c>
      <c r="O145" s="176" t="n">
        <v>1.548</v>
      </c>
      <c r="P145" s="176" t="n">
        <f aca="false">O145*H145</f>
        <v>254.63052</v>
      </c>
      <c r="Q145" s="176" t="n">
        <v>0</v>
      </c>
      <c r="R145" s="176" t="n">
        <f aca="false">Q145*H145</f>
        <v>0</v>
      </c>
      <c r="S145" s="176" t="n">
        <v>0</v>
      </c>
      <c r="T145" s="177" t="n">
        <f aca="false">S145*H145</f>
        <v>0</v>
      </c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R145" s="178" t="s">
        <v>132</v>
      </c>
      <c r="AT145" s="178" t="s">
        <v>127</v>
      </c>
      <c r="AU145" s="178" t="s">
        <v>82</v>
      </c>
      <c r="AY145" s="3" t="s">
        <v>125</v>
      </c>
      <c r="BE145" s="179" t="n">
        <f aca="false">IF(N145="základní",J145,0)</f>
        <v>0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80</v>
      </c>
      <c r="BK145" s="179" t="n">
        <f aca="false">ROUND(I145*H145,2)</f>
        <v>0</v>
      </c>
      <c r="BL145" s="3" t="s">
        <v>132</v>
      </c>
      <c r="BM145" s="178" t="s">
        <v>150</v>
      </c>
    </row>
    <row r="146" s="180" customFormat="true" ht="11.25" hidden="false" customHeight="false" outlineLevel="0" collapsed="false">
      <c r="B146" s="181"/>
      <c r="D146" s="182" t="s">
        <v>134</v>
      </c>
      <c r="E146" s="183"/>
      <c r="F146" s="204" t="n">
        <f aca="false">H143</f>
        <v>164.49</v>
      </c>
      <c r="H146" s="185" t="n">
        <f aca="false">F146</f>
        <v>164.49</v>
      </c>
      <c r="L146" s="181"/>
      <c r="M146" s="186"/>
      <c r="N146" s="187"/>
      <c r="O146" s="187"/>
      <c r="P146" s="187"/>
      <c r="Q146" s="187"/>
      <c r="R146" s="187"/>
      <c r="S146" s="187"/>
      <c r="T146" s="188"/>
      <c r="AT146" s="183" t="s">
        <v>134</v>
      </c>
      <c r="AU146" s="183" t="s">
        <v>82</v>
      </c>
      <c r="AV146" s="180" t="s">
        <v>82</v>
      </c>
      <c r="AW146" s="180" t="s">
        <v>28</v>
      </c>
      <c r="AX146" s="180" t="s">
        <v>72</v>
      </c>
      <c r="AY146" s="183" t="s">
        <v>125</v>
      </c>
    </row>
    <row r="147" s="189" customFormat="true" ht="11.25" hidden="false" customHeight="false" outlineLevel="0" collapsed="false">
      <c r="B147" s="190"/>
      <c r="D147" s="182" t="s">
        <v>134</v>
      </c>
      <c r="E147" s="191"/>
      <c r="F147" s="192" t="s">
        <v>136</v>
      </c>
      <c r="H147" s="193" t="n">
        <f aca="false">H146</f>
        <v>164.49</v>
      </c>
      <c r="L147" s="190"/>
      <c r="M147" s="194"/>
      <c r="N147" s="195"/>
      <c r="O147" s="195"/>
      <c r="P147" s="195"/>
      <c r="Q147" s="195"/>
      <c r="R147" s="195"/>
      <c r="S147" s="195"/>
      <c r="T147" s="196"/>
      <c r="AT147" s="191" t="s">
        <v>134</v>
      </c>
      <c r="AU147" s="191" t="s">
        <v>82</v>
      </c>
      <c r="AV147" s="189" t="s">
        <v>132</v>
      </c>
      <c r="AW147" s="189" t="s">
        <v>28</v>
      </c>
      <c r="AX147" s="189" t="s">
        <v>80</v>
      </c>
      <c r="AY147" s="191" t="s">
        <v>125</v>
      </c>
    </row>
    <row r="148" s="22" customFormat="true" ht="37.5" hidden="false" customHeight="true" outlineLevel="0" collapsed="false">
      <c r="A148" s="17"/>
      <c r="B148" s="167"/>
      <c r="C148" s="168" t="s">
        <v>151</v>
      </c>
      <c r="D148" s="168" t="s">
        <v>127</v>
      </c>
      <c r="E148" s="169" t="s">
        <v>152</v>
      </c>
      <c r="F148" s="170" t="s">
        <v>153</v>
      </c>
      <c r="G148" s="171" t="s">
        <v>139</v>
      </c>
      <c r="H148" s="172" t="n">
        <f aca="false">H151</f>
        <v>164.49</v>
      </c>
      <c r="I148" s="173"/>
      <c r="J148" s="173" t="n">
        <f aca="false">ROUND(I148*H148,2)</f>
        <v>0</v>
      </c>
      <c r="K148" s="170" t="s">
        <v>131</v>
      </c>
      <c r="L148" s="18"/>
      <c r="M148" s="174"/>
      <c r="N148" s="175" t="s">
        <v>37</v>
      </c>
      <c r="O148" s="176" t="n">
        <v>0.087</v>
      </c>
      <c r="P148" s="176" t="n">
        <f aca="false">O148*H148</f>
        <v>14.31063</v>
      </c>
      <c r="Q148" s="176" t="n">
        <v>0</v>
      </c>
      <c r="R148" s="176" t="n">
        <f aca="false">Q148*H148</f>
        <v>0</v>
      </c>
      <c r="S148" s="176" t="n">
        <v>0</v>
      </c>
      <c r="T148" s="177" t="n">
        <f aca="false">S148*H148</f>
        <v>0</v>
      </c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R148" s="178" t="s">
        <v>132</v>
      </c>
      <c r="AT148" s="178" t="s">
        <v>127</v>
      </c>
      <c r="AU148" s="178" t="s">
        <v>82</v>
      </c>
      <c r="AY148" s="3" t="s">
        <v>125</v>
      </c>
      <c r="BE148" s="179" t="n">
        <f aca="false">IF(N148="základní",J148,0)</f>
        <v>0</v>
      </c>
      <c r="BF148" s="179" t="n">
        <f aca="false">IF(N148="snížená",J148,0)</f>
        <v>0</v>
      </c>
      <c r="BG148" s="179" t="n">
        <f aca="false">IF(N148="zákl. přenesená",J148,0)</f>
        <v>0</v>
      </c>
      <c r="BH148" s="179" t="n">
        <f aca="false">IF(N148="sníž. přenesená",J148,0)</f>
        <v>0</v>
      </c>
      <c r="BI148" s="179" t="n">
        <f aca="false">IF(N148="nulová",J148,0)</f>
        <v>0</v>
      </c>
      <c r="BJ148" s="3" t="s">
        <v>80</v>
      </c>
      <c r="BK148" s="179" t="n">
        <f aca="false">ROUND(I148*H148,2)</f>
        <v>0</v>
      </c>
      <c r="BL148" s="3" t="s">
        <v>132</v>
      </c>
      <c r="BM148" s="178" t="s">
        <v>154</v>
      </c>
    </row>
    <row r="149" s="197" customFormat="true" ht="11.25" hidden="false" customHeight="false" outlineLevel="0" collapsed="false">
      <c r="B149" s="198"/>
      <c r="D149" s="182" t="s">
        <v>134</v>
      </c>
      <c r="E149" s="199"/>
      <c r="F149" s="200" t="s">
        <v>155</v>
      </c>
      <c r="H149" s="199"/>
      <c r="L149" s="198"/>
      <c r="M149" s="201"/>
      <c r="N149" s="202"/>
      <c r="O149" s="202"/>
      <c r="P149" s="202"/>
      <c r="Q149" s="202"/>
      <c r="R149" s="202"/>
      <c r="S149" s="202"/>
      <c r="T149" s="203"/>
      <c r="AT149" s="199" t="s">
        <v>134</v>
      </c>
      <c r="AU149" s="199" t="s">
        <v>82</v>
      </c>
      <c r="AV149" s="197" t="s">
        <v>80</v>
      </c>
      <c r="AW149" s="197" t="s">
        <v>28</v>
      </c>
      <c r="AX149" s="197" t="s">
        <v>72</v>
      </c>
      <c r="AY149" s="199" t="s">
        <v>125</v>
      </c>
    </row>
    <row r="150" s="180" customFormat="true" ht="11.25" hidden="false" customHeight="false" outlineLevel="0" collapsed="false">
      <c r="B150" s="181"/>
      <c r="D150" s="182" t="s">
        <v>134</v>
      </c>
      <c r="E150" s="183"/>
      <c r="F150" s="204" t="n">
        <f aca="false">H147</f>
        <v>164.49</v>
      </c>
      <c r="H150" s="185" t="n">
        <f aca="false">F150</f>
        <v>164.49</v>
      </c>
      <c r="L150" s="181"/>
      <c r="M150" s="186"/>
      <c r="N150" s="187"/>
      <c r="O150" s="187"/>
      <c r="P150" s="187"/>
      <c r="Q150" s="187"/>
      <c r="R150" s="187"/>
      <c r="S150" s="187"/>
      <c r="T150" s="188"/>
      <c r="AT150" s="183" t="s">
        <v>134</v>
      </c>
      <c r="AU150" s="183" t="s">
        <v>82</v>
      </c>
      <c r="AV150" s="180" t="s">
        <v>82</v>
      </c>
      <c r="AW150" s="180" t="s">
        <v>28</v>
      </c>
      <c r="AX150" s="180" t="s">
        <v>72</v>
      </c>
      <c r="AY150" s="183" t="s">
        <v>125</v>
      </c>
    </row>
    <row r="151" s="189" customFormat="true" ht="11.25" hidden="false" customHeight="false" outlineLevel="0" collapsed="false">
      <c r="B151" s="190"/>
      <c r="D151" s="182" t="s">
        <v>134</v>
      </c>
      <c r="E151" s="191"/>
      <c r="F151" s="192" t="s">
        <v>136</v>
      </c>
      <c r="H151" s="193" t="n">
        <f aca="false">H150</f>
        <v>164.49</v>
      </c>
      <c r="L151" s="190"/>
      <c r="M151" s="194"/>
      <c r="N151" s="195"/>
      <c r="O151" s="195"/>
      <c r="P151" s="195"/>
      <c r="Q151" s="195"/>
      <c r="R151" s="195"/>
      <c r="S151" s="195"/>
      <c r="T151" s="196"/>
      <c r="AT151" s="191" t="s">
        <v>134</v>
      </c>
      <c r="AU151" s="191" t="s">
        <v>82</v>
      </c>
      <c r="AV151" s="189" t="s">
        <v>132</v>
      </c>
      <c r="AW151" s="189" t="s">
        <v>28</v>
      </c>
      <c r="AX151" s="189" t="s">
        <v>80</v>
      </c>
      <c r="AY151" s="191" t="s">
        <v>125</v>
      </c>
    </row>
    <row r="152" s="22" customFormat="true" ht="37.5" hidden="false" customHeight="true" outlineLevel="0" collapsed="false">
      <c r="A152" s="17"/>
      <c r="B152" s="167"/>
      <c r="C152" s="168" t="s">
        <v>156</v>
      </c>
      <c r="D152" s="168" t="s">
        <v>127</v>
      </c>
      <c r="E152" s="169" t="s">
        <v>157</v>
      </c>
      <c r="F152" s="170" t="s">
        <v>158</v>
      </c>
      <c r="G152" s="171" t="s">
        <v>139</v>
      </c>
      <c r="H152" s="172" t="n">
        <f aca="false">H154</f>
        <v>1644.9</v>
      </c>
      <c r="I152" s="173"/>
      <c r="J152" s="173" t="n">
        <f aca="false">ROUND(I152*H152,2)</f>
        <v>0</v>
      </c>
      <c r="K152" s="170" t="s">
        <v>131</v>
      </c>
      <c r="L152" s="18"/>
      <c r="M152" s="174"/>
      <c r="N152" s="175" t="s">
        <v>37</v>
      </c>
      <c r="O152" s="176" t="n">
        <v>0.005</v>
      </c>
      <c r="P152" s="176" t="n">
        <f aca="false">O152*H152</f>
        <v>8.2245</v>
      </c>
      <c r="Q152" s="176" t="n">
        <v>0</v>
      </c>
      <c r="R152" s="176" t="n">
        <f aca="false">Q152*H152</f>
        <v>0</v>
      </c>
      <c r="S152" s="176" t="n">
        <v>0</v>
      </c>
      <c r="T152" s="177" t="n">
        <f aca="false">S152*H152</f>
        <v>0</v>
      </c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R152" s="178" t="s">
        <v>132</v>
      </c>
      <c r="AT152" s="178" t="s">
        <v>127</v>
      </c>
      <c r="AU152" s="178" t="s">
        <v>82</v>
      </c>
      <c r="AY152" s="3" t="s">
        <v>125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80</v>
      </c>
      <c r="BK152" s="179" t="n">
        <f aca="false">ROUND(I152*H152,2)</f>
        <v>0</v>
      </c>
      <c r="BL152" s="3" t="s">
        <v>132</v>
      </c>
      <c r="BM152" s="178" t="s">
        <v>159</v>
      </c>
    </row>
    <row r="153" s="180" customFormat="true" ht="11.25" hidden="false" customHeight="false" outlineLevel="0" collapsed="false">
      <c r="B153" s="181"/>
      <c r="D153" s="182" t="s">
        <v>134</v>
      </c>
      <c r="E153" s="183"/>
      <c r="F153" s="184" t="s">
        <v>160</v>
      </c>
      <c r="H153" s="185" t="n">
        <f aca="false">164.49*10</f>
        <v>1644.9</v>
      </c>
      <c r="L153" s="181"/>
      <c r="M153" s="186"/>
      <c r="N153" s="187"/>
      <c r="O153" s="187"/>
      <c r="P153" s="187"/>
      <c r="Q153" s="187"/>
      <c r="R153" s="187"/>
      <c r="S153" s="187"/>
      <c r="T153" s="188"/>
      <c r="AT153" s="183" t="s">
        <v>134</v>
      </c>
      <c r="AU153" s="183" t="s">
        <v>82</v>
      </c>
      <c r="AV153" s="180" t="s">
        <v>82</v>
      </c>
      <c r="AW153" s="180" t="s">
        <v>28</v>
      </c>
      <c r="AX153" s="180" t="s">
        <v>72</v>
      </c>
      <c r="AY153" s="183" t="s">
        <v>125</v>
      </c>
    </row>
    <row r="154" s="189" customFormat="true" ht="11.25" hidden="false" customHeight="false" outlineLevel="0" collapsed="false">
      <c r="B154" s="190"/>
      <c r="D154" s="182" t="s">
        <v>134</v>
      </c>
      <c r="E154" s="191"/>
      <c r="F154" s="192" t="s">
        <v>136</v>
      </c>
      <c r="H154" s="193" t="n">
        <f aca="false">H153</f>
        <v>1644.9</v>
      </c>
      <c r="L154" s="190"/>
      <c r="M154" s="194"/>
      <c r="N154" s="195"/>
      <c r="O154" s="195"/>
      <c r="P154" s="195"/>
      <c r="Q154" s="195"/>
      <c r="R154" s="195"/>
      <c r="S154" s="195"/>
      <c r="T154" s="196"/>
      <c r="AT154" s="191" t="s">
        <v>134</v>
      </c>
      <c r="AU154" s="191" t="s">
        <v>82</v>
      </c>
      <c r="AV154" s="189" t="s">
        <v>132</v>
      </c>
      <c r="AW154" s="189" t="s">
        <v>28</v>
      </c>
      <c r="AX154" s="189" t="s">
        <v>80</v>
      </c>
      <c r="AY154" s="191" t="s">
        <v>125</v>
      </c>
    </row>
    <row r="155" s="22" customFormat="true" ht="33" hidden="false" customHeight="true" outlineLevel="0" collapsed="false">
      <c r="A155" s="17"/>
      <c r="B155" s="167"/>
      <c r="C155" s="168" t="s">
        <v>161</v>
      </c>
      <c r="D155" s="168" t="s">
        <v>127</v>
      </c>
      <c r="E155" s="169" t="s">
        <v>162</v>
      </c>
      <c r="F155" s="170" t="s">
        <v>163</v>
      </c>
      <c r="G155" s="171" t="s">
        <v>164</v>
      </c>
      <c r="H155" s="172" t="n">
        <f aca="false">H158</f>
        <v>263.184</v>
      </c>
      <c r="I155" s="173"/>
      <c r="J155" s="173" t="n">
        <f aca="false">ROUND(I155*H155,2)</f>
        <v>0</v>
      </c>
      <c r="K155" s="170" t="s">
        <v>131</v>
      </c>
      <c r="L155" s="18"/>
      <c r="M155" s="174"/>
      <c r="N155" s="175" t="s">
        <v>37</v>
      </c>
      <c r="O155" s="176" t="n">
        <v>0</v>
      </c>
      <c r="P155" s="176" t="n">
        <f aca="false">O155*H155</f>
        <v>0</v>
      </c>
      <c r="Q155" s="176" t="n">
        <v>0</v>
      </c>
      <c r="R155" s="176" t="n">
        <f aca="false">Q155*H155</f>
        <v>0</v>
      </c>
      <c r="S155" s="176" t="n">
        <v>0</v>
      </c>
      <c r="T155" s="177" t="n">
        <f aca="false">S155*H155</f>
        <v>0</v>
      </c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R155" s="178" t="s">
        <v>132</v>
      </c>
      <c r="AT155" s="178" t="s">
        <v>127</v>
      </c>
      <c r="AU155" s="178" t="s">
        <v>82</v>
      </c>
      <c r="AY155" s="3" t="s">
        <v>125</v>
      </c>
      <c r="BE155" s="179" t="n">
        <f aca="false">IF(N155="základní",J155,0)</f>
        <v>0</v>
      </c>
      <c r="BF155" s="179" t="n">
        <f aca="false">IF(N155="snížená",J155,0)</f>
        <v>0</v>
      </c>
      <c r="BG155" s="179" t="n">
        <f aca="false">IF(N155="zákl. přenesená",J155,0)</f>
        <v>0</v>
      </c>
      <c r="BH155" s="179" t="n">
        <f aca="false">IF(N155="sníž. přenesená",J155,0)</f>
        <v>0</v>
      </c>
      <c r="BI155" s="179" t="n">
        <f aca="false">IF(N155="nulová",J155,0)</f>
        <v>0</v>
      </c>
      <c r="BJ155" s="3" t="s">
        <v>80</v>
      </c>
      <c r="BK155" s="179" t="n">
        <f aca="false">ROUND(I155*H155,2)</f>
        <v>0</v>
      </c>
      <c r="BL155" s="3" t="s">
        <v>132</v>
      </c>
      <c r="BM155" s="178" t="s">
        <v>165</v>
      </c>
    </row>
    <row r="156" s="197" customFormat="true" ht="11.25" hidden="false" customHeight="false" outlineLevel="0" collapsed="false">
      <c r="B156" s="198"/>
      <c r="D156" s="182" t="s">
        <v>134</v>
      </c>
      <c r="E156" s="199"/>
      <c r="F156" s="200" t="s">
        <v>166</v>
      </c>
      <c r="H156" s="199"/>
      <c r="L156" s="198"/>
      <c r="M156" s="201"/>
      <c r="N156" s="202"/>
      <c r="O156" s="202"/>
      <c r="P156" s="202"/>
      <c r="Q156" s="202"/>
      <c r="R156" s="202"/>
      <c r="S156" s="202"/>
      <c r="T156" s="203"/>
      <c r="AT156" s="199" t="s">
        <v>134</v>
      </c>
      <c r="AU156" s="199" t="s">
        <v>82</v>
      </c>
      <c r="AV156" s="197" t="s">
        <v>80</v>
      </c>
      <c r="AW156" s="197" t="s">
        <v>28</v>
      </c>
      <c r="AX156" s="197" t="s">
        <v>72</v>
      </c>
      <c r="AY156" s="199" t="s">
        <v>125</v>
      </c>
    </row>
    <row r="157" s="180" customFormat="true" ht="11.25" hidden="false" customHeight="false" outlineLevel="0" collapsed="false">
      <c r="B157" s="181"/>
      <c r="D157" s="182" t="s">
        <v>134</v>
      </c>
      <c r="E157" s="183"/>
      <c r="F157" s="184" t="s">
        <v>167</v>
      </c>
      <c r="H157" s="185" t="n">
        <f aca="false">164.49*1.6</f>
        <v>263.184</v>
      </c>
      <c r="L157" s="181"/>
      <c r="M157" s="186"/>
      <c r="N157" s="187"/>
      <c r="O157" s="187"/>
      <c r="P157" s="187"/>
      <c r="Q157" s="187"/>
      <c r="R157" s="187"/>
      <c r="S157" s="187"/>
      <c r="T157" s="188"/>
      <c r="AT157" s="183" t="s">
        <v>134</v>
      </c>
      <c r="AU157" s="183" t="s">
        <v>82</v>
      </c>
      <c r="AV157" s="180" t="s">
        <v>82</v>
      </c>
      <c r="AW157" s="180" t="s">
        <v>28</v>
      </c>
      <c r="AX157" s="180" t="s">
        <v>72</v>
      </c>
      <c r="AY157" s="183" t="s">
        <v>125</v>
      </c>
    </row>
    <row r="158" s="189" customFormat="true" ht="11.25" hidden="false" customHeight="false" outlineLevel="0" collapsed="false">
      <c r="B158" s="190"/>
      <c r="D158" s="182" t="s">
        <v>134</v>
      </c>
      <c r="E158" s="191"/>
      <c r="F158" s="192" t="s">
        <v>136</v>
      </c>
      <c r="H158" s="193" t="n">
        <f aca="false">H157</f>
        <v>263.184</v>
      </c>
      <c r="L158" s="190"/>
      <c r="M158" s="194"/>
      <c r="N158" s="195"/>
      <c r="O158" s="195"/>
      <c r="P158" s="195"/>
      <c r="Q158" s="195"/>
      <c r="R158" s="195"/>
      <c r="S158" s="195"/>
      <c r="T158" s="196"/>
      <c r="AT158" s="191" t="s">
        <v>134</v>
      </c>
      <c r="AU158" s="191" t="s">
        <v>82</v>
      </c>
      <c r="AV158" s="189" t="s">
        <v>132</v>
      </c>
      <c r="AW158" s="189" t="s">
        <v>28</v>
      </c>
      <c r="AX158" s="189" t="s">
        <v>80</v>
      </c>
      <c r="AY158" s="191" t="s">
        <v>125</v>
      </c>
    </row>
    <row r="159" s="22" customFormat="true" ht="16.5" hidden="false" customHeight="true" outlineLevel="0" collapsed="false">
      <c r="A159" s="17"/>
      <c r="B159" s="167"/>
      <c r="C159" s="168" t="s">
        <v>168</v>
      </c>
      <c r="D159" s="168" t="s">
        <v>127</v>
      </c>
      <c r="E159" s="169" t="s">
        <v>169</v>
      </c>
      <c r="F159" s="170" t="s">
        <v>170</v>
      </c>
      <c r="G159" s="171" t="s">
        <v>139</v>
      </c>
      <c r="H159" s="172" t="n">
        <f aca="false">H155</f>
        <v>263.184</v>
      </c>
      <c r="I159" s="173"/>
      <c r="J159" s="173" t="n">
        <f aca="false">ROUND(I159*H159,2)</f>
        <v>0</v>
      </c>
      <c r="K159" s="170" t="s">
        <v>131</v>
      </c>
      <c r="L159" s="18"/>
      <c r="M159" s="174"/>
      <c r="N159" s="175" t="s">
        <v>37</v>
      </c>
      <c r="O159" s="176" t="n">
        <v>0.009</v>
      </c>
      <c r="P159" s="176" t="n">
        <f aca="false">O159*H159</f>
        <v>2.368656</v>
      </c>
      <c r="Q159" s="176" t="n">
        <v>0</v>
      </c>
      <c r="R159" s="176" t="n">
        <f aca="false">Q159*H159</f>
        <v>0</v>
      </c>
      <c r="S159" s="176" t="n">
        <v>0</v>
      </c>
      <c r="T159" s="177" t="n">
        <f aca="false">S159*H159</f>
        <v>0</v>
      </c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R159" s="178" t="s">
        <v>132</v>
      </c>
      <c r="AT159" s="178" t="s">
        <v>127</v>
      </c>
      <c r="AU159" s="178" t="s">
        <v>82</v>
      </c>
      <c r="AY159" s="3" t="s">
        <v>125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80</v>
      </c>
      <c r="BK159" s="179" t="n">
        <f aca="false">ROUND(I159*H159,2)</f>
        <v>0</v>
      </c>
      <c r="BL159" s="3" t="s">
        <v>132</v>
      </c>
      <c r="BM159" s="178" t="s">
        <v>171</v>
      </c>
    </row>
    <row r="160" s="22" customFormat="true" ht="24" hidden="false" customHeight="true" outlineLevel="0" collapsed="false">
      <c r="A160" s="17"/>
      <c r="B160" s="167"/>
      <c r="C160" s="168" t="s">
        <v>172</v>
      </c>
      <c r="D160" s="168" t="s">
        <v>127</v>
      </c>
      <c r="E160" s="169" t="s">
        <v>173</v>
      </c>
      <c r="F160" s="170" t="s">
        <v>174</v>
      </c>
      <c r="G160" s="171" t="s">
        <v>130</v>
      </c>
      <c r="H160" s="172" t="n">
        <v>767.62</v>
      </c>
      <c r="I160" s="173"/>
      <c r="J160" s="173" t="n">
        <f aca="false">ROUND(I160*H160,2)</f>
        <v>0</v>
      </c>
      <c r="K160" s="170" t="s">
        <v>131</v>
      </c>
      <c r="L160" s="18"/>
      <c r="M160" s="174"/>
      <c r="N160" s="175" t="s">
        <v>37</v>
      </c>
      <c r="O160" s="176" t="n">
        <v>0.029</v>
      </c>
      <c r="P160" s="176" t="n">
        <f aca="false">O160*H160</f>
        <v>22.26098</v>
      </c>
      <c r="Q160" s="176" t="n">
        <v>0</v>
      </c>
      <c r="R160" s="176" t="n">
        <f aca="false">Q160*H160</f>
        <v>0</v>
      </c>
      <c r="S160" s="176" t="n">
        <v>0</v>
      </c>
      <c r="T160" s="177" t="n">
        <f aca="false">S160*H160</f>
        <v>0</v>
      </c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R160" s="178" t="s">
        <v>132</v>
      </c>
      <c r="AT160" s="178" t="s">
        <v>127</v>
      </c>
      <c r="AU160" s="178" t="s">
        <v>82</v>
      </c>
      <c r="AY160" s="3" t="s">
        <v>125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80</v>
      </c>
      <c r="BK160" s="179" t="n">
        <f aca="false">ROUND(I160*H160,2)</f>
        <v>0</v>
      </c>
      <c r="BL160" s="3" t="s">
        <v>132</v>
      </c>
      <c r="BM160" s="178" t="s">
        <v>175</v>
      </c>
    </row>
    <row r="161" s="180" customFormat="true" ht="11.25" hidden="false" customHeight="false" outlineLevel="0" collapsed="false">
      <c r="B161" s="181"/>
      <c r="D161" s="182" t="s">
        <v>134</v>
      </c>
      <c r="E161" s="183"/>
      <c r="F161" s="184" t="s">
        <v>176</v>
      </c>
      <c r="H161" s="185" t="n">
        <v>767.62</v>
      </c>
      <c r="L161" s="181"/>
      <c r="M161" s="186"/>
      <c r="N161" s="187"/>
      <c r="O161" s="187"/>
      <c r="P161" s="187"/>
      <c r="Q161" s="187"/>
      <c r="R161" s="187"/>
      <c r="S161" s="187"/>
      <c r="T161" s="188"/>
      <c r="AT161" s="183" t="s">
        <v>134</v>
      </c>
      <c r="AU161" s="183" t="s">
        <v>82</v>
      </c>
      <c r="AV161" s="180" t="s">
        <v>82</v>
      </c>
      <c r="AW161" s="180" t="s">
        <v>28</v>
      </c>
      <c r="AX161" s="180" t="s">
        <v>72</v>
      </c>
      <c r="AY161" s="183" t="s">
        <v>125</v>
      </c>
    </row>
    <row r="162" s="189" customFormat="true" ht="11.25" hidden="false" customHeight="false" outlineLevel="0" collapsed="false">
      <c r="B162" s="190"/>
      <c r="D162" s="182" t="s">
        <v>134</v>
      </c>
      <c r="E162" s="191"/>
      <c r="F162" s="192" t="s">
        <v>136</v>
      </c>
      <c r="H162" s="193" t="n">
        <v>767.62</v>
      </c>
      <c r="L162" s="190"/>
      <c r="M162" s="194"/>
      <c r="N162" s="195"/>
      <c r="O162" s="195"/>
      <c r="P162" s="195"/>
      <c r="Q162" s="195"/>
      <c r="R162" s="195"/>
      <c r="S162" s="195"/>
      <c r="T162" s="196"/>
      <c r="AT162" s="191" t="s">
        <v>134</v>
      </c>
      <c r="AU162" s="191" t="s">
        <v>82</v>
      </c>
      <c r="AV162" s="189" t="s">
        <v>132</v>
      </c>
      <c r="AW162" s="189" t="s">
        <v>28</v>
      </c>
      <c r="AX162" s="189" t="s">
        <v>80</v>
      </c>
      <c r="AY162" s="191" t="s">
        <v>125</v>
      </c>
    </row>
    <row r="163" s="22" customFormat="true" ht="24" hidden="false" customHeight="true" outlineLevel="0" collapsed="false">
      <c r="A163" s="17"/>
      <c r="B163" s="167"/>
      <c r="C163" s="168" t="s">
        <v>177</v>
      </c>
      <c r="D163" s="168" t="s">
        <v>127</v>
      </c>
      <c r="E163" s="169" t="s">
        <v>178</v>
      </c>
      <c r="F163" s="170" t="s">
        <v>179</v>
      </c>
      <c r="G163" s="171" t="s">
        <v>130</v>
      </c>
      <c r="H163" s="172" t="n">
        <v>219.32</v>
      </c>
      <c r="I163" s="173"/>
      <c r="J163" s="173" t="n">
        <f aca="false">ROUND(I163*H163,2)</f>
        <v>0</v>
      </c>
      <c r="K163" s="170" t="s">
        <v>131</v>
      </c>
      <c r="L163" s="18"/>
      <c r="M163" s="174"/>
      <c r="N163" s="175" t="s">
        <v>37</v>
      </c>
      <c r="O163" s="176" t="n">
        <v>0.668</v>
      </c>
      <c r="P163" s="176" t="n">
        <f aca="false">O163*H163</f>
        <v>146.50576</v>
      </c>
      <c r="Q163" s="176" t="n">
        <v>0</v>
      </c>
      <c r="R163" s="176" t="n">
        <f aca="false">Q163*H163</f>
        <v>0</v>
      </c>
      <c r="S163" s="176" t="n">
        <v>0</v>
      </c>
      <c r="T163" s="177" t="n">
        <f aca="false">S163*H163</f>
        <v>0</v>
      </c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R163" s="178" t="s">
        <v>132</v>
      </c>
      <c r="AT163" s="178" t="s">
        <v>127</v>
      </c>
      <c r="AU163" s="178" t="s">
        <v>82</v>
      </c>
      <c r="AY163" s="3" t="s">
        <v>125</v>
      </c>
      <c r="BE163" s="179" t="n">
        <f aca="false">IF(N163="základní",J163,0)</f>
        <v>0</v>
      </c>
      <c r="BF163" s="179" t="n">
        <f aca="false">IF(N163="snížená",J163,0)</f>
        <v>0</v>
      </c>
      <c r="BG163" s="179" t="n">
        <f aca="false">IF(N163="zákl. přenesená",J163,0)</f>
        <v>0</v>
      </c>
      <c r="BH163" s="179" t="n">
        <f aca="false">IF(N163="sníž. přenesená",J163,0)</f>
        <v>0</v>
      </c>
      <c r="BI163" s="179" t="n">
        <f aca="false">IF(N163="nulová",J163,0)</f>
        <v>0</v>
      </c>
      <c r="BJ163" s="3" t="s">
        <v>80</v>
      </c>
      <c r="BK163" s="179" t="n">
        <f aca="false">ROUND(I163*H163,2)</f>
        <v>0</v>
      </c>
      <c r="BL163" s="3" t="s">
        <v>132</v>
      </c>
      <c r="BM163" s="178" t="s">
        <v>180</v>
      </c>
    </row>
    <row r="164" s="180" customFormat="true" ht="11.25" hidden="false" customHeight="false" outlineLevel="0" collapsed="false">
      <c r="B164" s="181"/>
      <c r="D164" s="182" t="s">
        <v>134</v>
      </c>
      <c r="E164" s="183"/>
      <c r="F164" s="184" t="s">
        <v>181</v>
      </c>
      <c r="H164" s="185" t="n">
        <v>219.32</v>
      </c>
      <c r="L164" s="181"/>
      <c r="M164" s="186"/>
      <c r="N164" s="187"/>
      <c r="O164" s="187"/>
      <c r="P164" s="187"/>
      <c r="Q164" s="187"/>
      <c r="R164" s="187"/>
      <c r="S164" s="187"/>
      <c r="T164" s="188"/>
      <c r="AT164" s="183" t="s">
        <v>134</v>
      </c>
      <c r="AU164" s="183" t="s">
        <v>82</v>
      </c>
      <c r="AV164" s="180" t="s">
        <v>82</v>
      </c>
      <c r="AW164" s="180" t="s">
        <v>28</v>
      </c>
      <c r="AX164" s="180" t="s">
        <v>72</v>
      </c>
      <c r="AY164" s="183" t="s">
        <v>125</v>
      </c>
    </row>
    <row r="165" s="189" customFormat="true" ht="11.25" hidden="false" customHeight="false" outlineLevel="0" collapsed="false">
      <c r="B165" s="190"/>
      <c r="D165" s="182" t="s">
        <v>134</v>
      </c>
      <c r="E165" s="191"/>
      <c r="F165" s="192" t="s">
        <v>136</v>
      </c>
      <c r="H165" s="193" t="n">
        <v>219.32</v>
      </c>
      <c r="L165" s="190"/>
      <c r="M165" s="194"/>
      <c r="N165" s="195"/>
      <c r="O165" s="195"/>
      <c r="P165" s="195"/>
      <c r="Q165" s="195"/>
      <c r="R165" s="195"/>
      <c r="S165" s="195"/>
      <c r="T165" s="196"/>
      <c r="AT165" s="191" t="s">
        <v>134</v>
      </c>
      <c r="AU165" s="191" t="s">
        <v>82</v>
      </c>
      <c r="AV165" s="189" t="s">
        <v>132</v>
      </c>
      <c r="AW165" s="189" t="s">
        <v>28</v>
      </c>
      <c r="AX165" s="189" t="s">
        <v>80</v>
      </c>
      <c r="AY165" s="191" t="s">
        <v>125</v>
      </c>
    </row>
    <row r="166" s="22" customFormat="true" ht="24" hidden="false" customHeight="true" outlineLevel="0" collapsed="false">
      <c r="A166" s="17"/>
      <c r="B166" s="167"/>
      <c r="C166" s="168" t="s">
        <v>182</v>
      </c>
      <c r="D166" s="168" t="s">
        <v>127</v>
      </c>
      <c r="E166" s="169" t="s">
        <v>183</v>
      </c>
      <c r="F166" s="170" t="s">
        <v>184</v>
      </c>
      <c r="G166" s="171" t="s">
        <v>130</v>
      </c>
      <c r="H166" s="172" t="n">
        <v>219.32</v>
      </c>
      <c r="I166" s="173"/>
      <c r="J166" s="173" t="n">
        <f aca="false">ROUND(I166*H166,2)</f>
        <v>0</v>
      </c>
      <c r="K166" s="170" t="s">
        <v>131</v>
      </c>
      <c r="L166" s="18"/>
      <c r="M166" s="174"/>
      <c r="N166" s="175" t="s">
        <v>37</v>
      </c>
      <c r="O166" s="176" t="n">
        <v>0.058</v>
      </c>
      <c r="P166" s="176" t="n">
        <f aca="false">O166*H166</f>
        <v>12.72056</v>
      </c>
      <c r="Q166" s="176" t="n">
        <v>0</v>
      </c>
      <c r="R166" s="176" t="n">
        <f aca="false">Q166*H166</f>
        <v>0</v>
      </c>
      <c r="S166" s="176" t="n">
        <v>0</v>
      </c>
      <c r="T166" s="177" t="n">
        <f aca="false">S166*H166</f>
        <v>0</v>
      </c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R166" s="178" t="s">
        <v>132</v>
      </c>
      <c r="AT166" s="178" t="s">
        <v>127</v>
      </c>
      <c r="AU166" s="178" t="s">
        <v>82</v>
      </c>
      <c r="AY166" s="3" t="s">
        <v>125</v>
      </c>
      <c r="BE166" s="179" t="n">
        <f aca="false">IF(N166="základní",J166,0)</f>
        <v>0</v>
      </c>
      <c r="BF166" s="179" t="n">
        <f aca="false">IF(N166="snížená",J166,0)</f>
        <v>0</v>
      </c>
      <c r="BG166" s="179" t="n">
        <f aca="false">IF(N166="zákl. přenesená",J166,0)</f>
        <v>0</v>
      </c>
      <c r="BH166" s="179" t="n">
        <f aca="false">IF(N166="sníž. přenesená",J166,0)</f>
        <v>0</v>
      </c>
      <c r="BI166" s="179" t="n">
        <f aca="false">IF(N166="nulová",J166,0)</f>
        <v>0</v>
      </c>
      <c r="BJ166" s="3" t="s">
        <v>80</v>
      </c>
      <c r="BK166" s="179" t="n">
        <f aca="false">ROUND(I166*H166,2)</f>
        <v>0</v>
      </c>
      <c r="BL166" s="3" t="s">
        <v>132</v>
      </c>
      <c r="BM166" s="178" t="s">
        <v>185</v>
      </c>
    </row>
    <row r="167" s="22" customFormat="true" ht="16.5" hidden="false" customHeight="true" outlineLevel="0" collapsed="false">
      <c r="A167" s="17"/>
      <c r="B167" s="167"/>
      <c r="C167" s="205" t="s">
        <v>186</v>
      </c>
      <c r="D167" s="205" t="s">
        <v>187</v>
      </c>
      <c r="E167" s="206" t="s">
        <v>188</v>
      </c>
      <c r="F167" s="207" t="s">
        <v>189</v>
      </c>
      <c r="G167" s="208" t="s">
        <v>190</v>
      </c>
      <c r="H167" s="209" t="n">
        <v>4.386</v>
      </c>
      <c r="I167" s="210"/>
      <c r="J167" s="210" t="n">
        <f aca="false">ROUND(I167*H167,2)</f>
        <v>0</v>
      </c>
      <c r="K167" s="207" t="s">
        <v>131</v>
      </c>
      <c r="L167" s="211"/>
      <c r="M167" s="212"/>
      <c r="N167" s="213" t="s">
        <v>37</v>
      </c>
      <c r="O167" s="176" t="n">
        <v>0</v>
      </c>
      <c r="P167" s="176" t="n">
        <f aca="false">O167*H167</f>
        <v>0</v>
      </c>
      <c r="Q167" s="176" t="n">
        <v>0.001</v>
      </c>
      <c r="R167" s="176" t="n">
        <f aca="false">Q167*H167</f>
        <v>0.004386</v>
      </c>
      <c r="S167" s="176" t="n">
        <v>0</v>
      </c>
      <c r="T167" s="177" t="n">
        <f aca="false">S167*H167</f>
        <v>0</v>
      </c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R167" s="178" t="s">
        <v>168</v>
      </c>
      <c r="AT167" s="178" t="s">
        <v>187</v>
      </c>
      <c r="AU167" s="178" t="s">
        <v>82</v>
      </c>
      <c r="AY167" s="3" t="s">
        <v>125</v>
      </c>
      <c r="BE167" s="179" t="n">
        <f aca="false">IF(N167="základní",J167,0)</f>
        <v>0</v>
      </c>
      <c r="BF167" s="179" t="n">
        <f aca="false">IF(N167="snížená",J167,0)</f>
        <v>0</v>
      </c>
      <c r="BG167" s="179" t="n">
        <f aca="false">IF(N167="zákl. přenesená",J167,0)</f>
        <v>0</v>
      </c>
      <c r="BH167" s="179" t="n">
        <f aca="false">IF(N167="sníž. přenesená",J167,0)</f>
        <v>0</v>
      </c>
      <c r="BI167" s="179" t="n">
        <f aca="false">IF(N167="nulová",J167,0)</f>
        <v>0</v>
      </c>
      <c r="BJ167" s="3" t="s">
        <v>80</v>
      </c>
      <c r="BK167" s="179" t="n">
        <f aca="false">ROUND(I167*H167,2)</f>
        <v>0</v>
      </c>
      <c r="BL167" s="3" t="s">
        <v>132</v>
      </c>
      <c r="BM167" s="178" t="s">
        <v>191</v>
      </c>
    </row>
    <row r="168" s="180" customFormat="true" ht="11.25" hidden="false" customHeight="false" outlineLevel="0" collapsed="false">
      <c r="B168" s="181"/>
      <c r="D168" s="182" t="s">
        <v>134</v>
      </c>
      <c r="F168" s="184" t="s">
        <v>192</v>
      </c>
      <c r="H168" s="185" t="n">
        <v>4.386</v>
      </c>
      <c r="L168" s="181"/>
      <c r="M168" s="186"/>
      <c r="N168" s="187"/>
      <c r="O168" s="187"/>
      <c r="P168" s="187"/>
      <c r="Q168" s="187"/>
      <c r="R168" s="187"/>
      <c r="S168" s="187"/>
      <c r="T168" s="188"/>
      <c r="AT168" s="183" t="s">
        <v>134</v>
      </c>
      <c r="AU168" s="183" t="s">
        <v>82</v>
      </c>
      <c r="AV168" s="180" t="s">
        <v>82</v>
      </c>
      <c r="AW168" s="180" t="s">
        <v>2</v>
      </c>
      <c r="AX168" s="180" t="s">
        <v>80</v>
      </c>
      <c r="AY168" s="183" t="s">
        <v>125</v>
      </c>
    </row>
    <row r="169" s="22" customFormat="true" ht="21.75" hidden="false" customHeight="true" outlineLevel="0" collapsed="false">
      <c r="A169" s="17"/>
      <c r="B169" s="167"/>
      <c r="C169" s="168" t="s">
        <v>193</v>
      </c>
      <c r="D169" s="168" t="s">
        <v>127</v>
      </c>
      <c r="E169" s="169" t="s">
        <v>194</v>
      </c>
      <c r="F169" s="170" t="s">
        <v>195</v>
      </c>
      <c r="G169" s="171" t="s">
        <v>130</v>
      </c>
      <c r="H169" s="172" t="n">
        <v>219</v>
      </c>
      <c r="I169" s="173"/>
      <c r="J169" s="173" t="n">
        <f aca="false">ROUND(I169*H169,2)</f>
        <v>0</v>
      </c>
      <c r="K169" s="170" t="s">
        <v>131</v>
      </c>
      <c r="L169" s="18"/>
      <c r="M169" s="174"/>
      <c r="N169" s="175" t="s">
        <v>37</v>
      </c>
      <c r="O169" s="176" t="n">
        <v>0.055</v>
      </c>
      <c r="P169" s="176" t="n">
        <f aca="false">O169*H169</f>
        <v>12.045</v>
      </c>
      <c r="Q169" s="176" t="n">
        <v>0</v>
      </c>
      <c r="R169" s="176" t="n">
        <f aca="false">Q169*H169</f>
        <v>0</v>
      </c>
      <c r="S169" s="176" t="n">
        <v>0</v>
      </c>
      <c r="T169" s="177" t="n">
        <f aca="false">S169*H169</f>
        <v>0</v>
      </c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R169" s="178" t="s">
        <v>132</v>
      </c>
      <c r="AT169" s="178" t="s">
        <v>127</v>
      </c>
      <c r="AU169" s="178" t="s">
        <v>82</v>
      </c>
      <c r="AY169" s="3" t="s">
        <v>125</v>
      </c>
      <c r="BE169" s="179" t="n">
        <f aca="false">IF(N169="základní",J169,0)</f>
        <v>0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80</v>
      </c>
      <c r="BK169" s="179" t="n">
        <f aca="false">ROUND(I169*H169,2)</f>
        <v>0</v>
      </c>
      <c r="BL169" s="3" t="s">
        <v>132</v>
      </c>
      <c r="BM169" s="178" t="s">
        <v>196</v>
      </c>
    </row>
    <row r="170" s="22" customFormat="true" ht="16.5" hidden="false" customHeight="true" outlineLevel="0" collapsed="false">
      <c r="A170" s="17"/>
      <c r="B170" s="167"/>
      <c r="C170" s="205" t="s">
        <v>197</v>
      </c>
      <c r="D170" s="205" t="s">
        <v>187</v>
      </c>
      <c r="E170" s="206" t="s">
        <v>198</v>
      </c>
      <c r="F170" s="207" t="s">
        <v>199</v>
      </c>
      <c r="G170" s="208" t="s">
        <v>164</v>
      </c>
      <c r="H170" s="209" t="n">
        <v>76.65</v>
      </c>
      <c r="I170" s="210"/>
      <c r="J170" s="210" t="n">
        <f aca="false">ROUND(I170*H170,2)</f>
        <v>0</v>
      </c>
      <c r="K170" s="207" t="s">
        <v>131</v>
      </c>
      <c r="L170" s="211"/>
      <c r="M170" s="212"/>
      <c r="N170" s="213" t="s">
        <v>37</v>
      </c>
      <c r="O170" s="176" t="n">
        <v>0</v>
      </c>
      <c r="P170" s="176" t="n">
        <f aca="false">O170*H170</f>
        <v>0</v>
      </c>
      <c r="Q170" s="176" t="n">
        <v>1</v>
      </c>
      <c r="R170" s="176" t="n">
        <f aca="false">Q170*H170</f>
        <v>76.65</v>
      </c>
      <c r="S170" s="176" t="n">
        <v>0</v>
      </c>
      <c r="T170" s="177" t="n">
        <f aca="false">S170*H170</f>
        <v>0</v>
      </c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R170" s="178" t="s">
        <v>168</v>
      </c>
      <c r="AT170" s="178" t="s">
        <v>187</v>
      </c>
      <c r="AU170" s="178" t="s">
        <v>82</v>
      </c>
      <c r="AY170" s="3" t="s">
        <v>125</v>
      </c>
      <c r="BE170" s="179" t="n">
        <f aca="false">IF(N170="základní",J170,0)</f>
        <v>0</v>
      </c>
      <c r="BF170" s="179" t="n">
        <f aca="false">IF(N170="snížená",J170,0)</f>
        <v>0</v>
      </c>
      <c r="BG170" s="179" t="n">
        <f aca="false">IF(N170="zákl. přenesená",J170,0)</f>
        <v>0</v>
      </c>
      <c r="BH170" s="179" t="n">
        <f aca="false">IF(N170="sníž. přenesená",J170,0)</f>
        <v>0</v>
      </c>
      <c r="BI170" s="179" t="n">
        <f aca="false">IF(N170="nulová",J170,0)</f>
        <v>0</v>
      </c>
      <c r="BJ170" s="3" t="s">
        <v>80</v>
      </c>
      <c r="BK170" s="179" t="n">
        <f aca="false">ROUND(I170*H170,2)</f>
        <v>0</v>
      </c>
      <c r="BL170" s="3" t="s">
        <v>132</v>
      </c>
      <c r="BM170" s="178" t="s">
        <v>200</v>
      </c>
    </row>
    <row r="171" s="180" customFormat="true" ht="11.25" hidden="false" customHeight="false" outlineLevel="0" collapsed="false">
      <c r="B171" s="181"/>
      <c r="D171" s="182" t="s">
        <v>134</v>
      </c>
      <c r="F171" s="184" t="s">
        <v>201</v>
      </c>
      <c r="H171" s="185" t="n">
        <v>76.65</v>
      </c>
      <c r="L171" s="181"/>
      <c r="M171" s="186"/>
      <c r="N171" s="187"/>
      <c r="O171" s="187"/>
      <c r="P171" s="187"/>
      <c r="Q171" s="187"/>
      <c r="R171" s="187"/>
      <c r="S171" s="187"/>
      <c r="T171" s="188"/>
      <c r="AT171" s="183" t="s">
        <v>134</v>
      </c>
      <c r="AU171" s="183" t="s">
        <v>82</v>
      </c>
      <c r="AV171" s="180" t="s">
        <v>82</v>
      </c>
      <c r="AW171" s="180" t="s">
        <v>2</v>
      </c>
      <c r="AX171" s="180" t="s">
        <v>80</v>
      </c>
      <c r="AY171" s="183" t="s">
        <v>125</v>
      </c>
    </row>
    <row r="172" s="154" customFormat="true" ht="22.5" hidden="false" customHeight="true" outlineLevel="0" collapsed="false">
      <c r="B172" s="155"/>
      <c r="D172" s="156" t="s">
        <v>71</v>
      </c>
      <c r="E172" s="165" t="s">
        <v>151</v>
      </c>
      <c r="F172" s="165" t="s">
        <v>202</v>
      </c>
      <c r="J172" s="166" t="n">
        <f aca="false">BK172</f>
        <v>0</v>
      </c>
      <c r="L172" s="155"/>
      <c r="M172" s="159"/>
      <c r="N172" s="160"/>
      <c r="O172" s="160"/>
      <c r="P172" s="161" t="n">
        <f aca="false">SUM(P173:P188)</f>
        <v>106.69918</v>
      </c>
      <c r="Q172" s="160"/>
      <c r="R172" s="161" t="n">
        <f aca="false">SUM(R173:R188)</f>
        <v>899.4335132</v>
      </c>
      <c r="S172" s="160"/>
      <c r="T172" s="162" t="n">
        <f aca="false">SUM(T173:T188)</f>
        <v>0</v>
      </c>
      <c r="AR172" s="156" t="s">
        <v>80</v>
      </c>
      <c r="AT172" s="163" t="s">
        <v>71</v>
      </c>
      <c r="AU172" s="163" t="s">
        <v>80</v>
      </c>
      <c r="AY172" s="156" t="s">
        <v>125</v>
      </c>
      <c r="BK172" s="164" t="n">
        <f aca="false">SUM(BK173:BK188)</f>
        <v>0</v>
      </c>
    </row>
    <row r="173" s="22" customFormat="true" ht="24" hidden="false" customHeight="true" outlineLevel="0" collapsed="false">
      <c r="A173" s="17"/>
      <c r="B173" s="167"/>
      <c r="C173" s="168" t="s">
        <v>7</v>
      </c>
      <c r="D173" s="168" t="s">
        <v>127</v>
      </c>
      <c r="E173" s="169" t="s">
        <v>203</v>
      </c>
      <c r="F173" s="170" t="s">
        <v>204</v>
      </c>
      <c r="G173" s="171" t="s">
        <v>130</v>
      </c>
      <c r="H173" s="172" t="n">
        <v>657.96</v>
      </c>
      <c r="I173" s="173"/>
      <c r="J173" s="173" t="n">
        <f aca="false">ROUND(I173*H173,2)</f>
        <v>0</v>
      </c>
      <c r="K173" s="170" t="s">
        <v>131</v>
      </c>
      <c r="L173" s="18"/>
      <c r="M173" s="174"/>
      <c r="N173" s="175" t="s">
        <v>37</v>
      </c>
      <c r="O173" s="176" t="n">
        <v>0.024</v>
      </c>
      <c r="P173" s="176" t="n">
        <f aca="false">O173*H173</f>
        <v>15.79104</v>
      </c>
      <c r="Q173" s="176" t="n">
        <v>0.106</v>
      </c>
      <c r="R173" s="176" t="n">
        <f aca="false">Q173*H173</f>
        <v>69.74376</v>
      </c>
      <c r="S173" s="176" t="n">
        <v>0</v>
      </c>
      <c r="T173" s="177" t="n">
        <f aca="false">S173*H173</f>
        <v>0</v>
      </c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R173" s="178" t="s">
        <v>132</v>
      </c>
      <c r="AT173" s="178" t="s">
        <v>127</v>
      </c>
      <c r="AU173" s="178" t="s">
        <v>82</v>
      </c>
      <c r="AY173" s="3" t="s">
        <v>125</v>
      </c>
      <c r="BE173" s="179" t="n">
        <f aca="false">IF(N173="základní",J173,0)</f>
        <v>0</v>
      </c>
      <c r="BF173" s="179" t="n">
        <f aca="false">IF(N173="snížená",J173,0)</f>
        <v>0</v>
      </c>
      <c r="BG173" s="179" t="n">
        <f aca="false">IF(N173="zákl. přenesená",J173,0)</f>
        <v>0</v>
      </c>
      <c r="BH173" s="179" t="n">
        <f aca="false">IF(N173="sníž. přenesená",J173,0)</f>
        <v>0</v>
      </c>
      <c r="BI173" s="179" t="n">
        <f aca="false">IF(N173="nulová",J173,0)</f>
        <v>0</v>
      </c>
      <c r="BJ173" s="3" t="s">
        <v>80</v>
      </c>
      <c r="BK173" s="179" t="n">
        <f aca="false">ROUND(I173*H173,2)</f>
        <v>0</v>
      </c>
      <c r="BL173" s="3" t="s">
        <v>132</v>
      </c>
      <c r="BM173" s="178" t="s">
        <v>205</v>
      </c>
    </row>
    <row r="174" s="180" customFormat="true" ht="11.25" hidden="false" customHeight="false" outlineLevel="0" collapsed="false">
      <c r="B174" s="181"/>
      <c r="D174" s="182" t="s">
        <v>134</v>
      </c>
      <c r="E174" s="183"/>
      <c r="F174" s="184" t="s">
        <v>206</v>
      </c>
      <c r="H174" s="185" t="n">
        <v>657.96</v>
      </c>
      <c r="L174" s="181"/>
      <c r="M174" s="186"/>
      <c r="N174" s="187"/>
      <c r="O174" s="187"/>
      <c r="P174" s="187"/>
      <c r="Q174" s="187"/>
      <c r="R174" s="187"/>
      <c r="S174" s="187"/>
      <c r="T174" s="188"/>
      <c r="AT174" s="183" t="s">
        <v>134</v>
      </c>
      <c r="AU174" s="183" t="s">
        <v>82</v>
      </c>
      <c r="AV174" s="180" t="s">
        <v>82</v>
      </c>
      <c r="AW174" s="180" t="s">
        <v>28</v>
      </c>
      <c r="AX174" s="180" t="s">
        <v>72</v>
      </c>
      <c r="AY174" s="183" t="s">
        <v>125</v>
      </c>
    </row>
    <row r="175" s="189" customFormat="true" ht="11.25" hidden="false" customHeight="false" outlineLevel="0" collapsed="false">
      <c r="B175" s="190"/>
      <c r="D175" s="182" t="s">
        <v>134</v>
      </c>
      <c r="E175" s="191"/>
      <c r="F175" s="192" t="s">
        <v>136</v>
      </c>
      <c r="H175" s="193" t="n">
        <v>657.96</v>
      </c>
      <c r="L175" s="190"/>
      <c r="M175" s="194"/>
      <c r="N175" s="195"/>
      <c r="O175" s="195"/>
      <c r="P175" s="195"/>
      <c r="Q175" s="195"/>
      <c r="R175" s="195"/>
      <c r="S175" s="195"/>
      <c r="T175" s="196"/>
      <c r="AT175" s="191" t="s">
        <v>134</v>
      </c>
      <c r="AU175" s="191" t="s">
        <v>82</v>
      </c>
      <c r="AV175" s="189" t="s">
        <v>132</v>
      </c>
      <c r="AW175" s="189" t="s">
        <v>28</v>
      </c>
      <c r="AX175" s="189" t="s">
        <v>80</v>
      </c>
      <c r="AY175" s="191" t="s">
        <v>125</v>
      </c>
    </row>
    <row r="176" s="22" customFormat="true" ht="33" hidden="false" customHeight="true" outlineLevel="0" collapsed="false">
      <c r="A176" s="17"/>
      <c r="B176" s="167"/>
      <c r="C176" s="168" t="s">
        <v>207</v>
      </c>
      <c r="D176" s="168" t="s">
        <v>127</v>
      </c>
      <c r="E176" s="169" t="s">
        <v>208</v>
      </c>
      <c r="F176" s="170" t="s">
        <v>209</v>
      </c>
      <c r="G176" s="171" t="s">
        <v>130</v>
      </c>
      <c r="H176" s="172" t="n">
        <v>657.96</v>
      </c>
      <c r="I176" s="173"/>
      <c r="J176" s="173" t="n">
        <f aca="false">ROUND(I176*H176,2)</f>
        <v>0</v>
      </c>
      <c r="K176" s="170" t="s">
        <v>131</v>
      </c>
      <c r="L176" s="18"/>
      <c r="M176" s="174"/>
      <c r="N176" s="175" t="s">
        <v>37</v>
      </c>
      <c r="O176" s="176" t="n">
        <v>0.029</v>
      </c>
      <c r="P176" s="176" t="n">
        <f aca="false">O176*H176</f>
        <v>19.08084</v>
      </c>
      <c r="Q176" s="176" t="n">
        <v>0.46</v>
      </c>
      <c r="R176" s="176" t="n">
        <f aca="false">Q176*H176</f>
        <v>302.6616</v>
      </c>
      <c r="S176" s="176" t="n">
        <v>0</v>
      </c>
      <c r="T176" s="177" t="n">
        <f aca="false">S176*H176</f>
        <v>0</v>
      </c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R176" s="178" t="s">
        <v>132</v>
      </c>
      <c r="AT176" s="178" t="s">
        <v>127</v>
      </c>
      <c r="AU176" s="178" t="s">
        <v>82</v>
      </c>
      <c r="AY176" s="3" t="s">
        <v>125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80</v>
      </c>
      <c r="BK176" s="179" t="n">
        <f aca="false">ROUND(I176*H176,2)</f>
        <v>0</v>
      </c>
      <c r="BL176" s="3" t="s">
        <v>132</v>
      </c>
      <c r="BM176" s="178" t="s">
        <v>210</v>
      </c>
    </row>
    <row r="177" s="180" customFormat="true" ht="11.25" hidden="false" customHeight="false" outlineLevel="0" collapsed="false">
      <c r="B177" s="181"/>
      <c r="D177" s="182" t="s">
        <v>134</v>
      </c>
      <c r="E177" s="183"/>
      <c r="F177" s="184" t="s">
        <v>206</v>
      </c>
      <c r="H177" s="185" t="n">
        <v>657.96</v>
      </c>
      <c r="L177" s="181"/>
      <c r="M177" s="186"/>
      <c r="N177" s="187"/>
      <c r="O177" s="187"/>
      <c r="P177" s="187"/>
      <c r="Q177" s="187"/>
      <c r="R177" s="187"/>
      <c r="S177" s="187"/>
      <c r="T177" s="188"/>
      <c r="AT177" s="183" t="s">
        <v>134</v>
      </c>
      <c r="AU177" s="183" t="s">
        <v>82</v>
      </c>
      <c r="AV177" s="180" t="s">
        <v>82</v>
      </c>
      <c r="AW177" s="180" t="s">
        <v>28</v>
      </c>
      <c r="AX177" s="180" t="s">
        <v>72</v>
      </c>
      <c r="AY177" s="183" t="s">
        <v>125</v>
      </c>
    </row>
    <row r="178" s="189" customFormat="true" ht="11.25" hidden="false" customHeight="false" outlineLevel="0" collapsed="false">
      <c r="B178" s="190"/>
      <c r="D178" s="182" t="s">
        <v>134</v>
      </c>
      <c r="E178" s="191"/>
      <c r="F178" s="192" t="s">
        <v>136</v>
      </c>
      <c r="H178" s="193" t="n">
        <v>657.96</v>
      </c>
      <c r="L178" s="190"/>
      <c r="M178" s="194"/>
      <c r="N178" s="195"/>
      <c r="O178" s="195"/>
      <c r="P178" s="195"/>
      <c r="Q178" s="195"/>
      <c r="R178" s="195"/>
      <c r="S178" s="195"/>
      <c r="T178" s="196"/>
      <c r="AT178" s="191" t="s">
        <v>134</v>
      </c>
      <c r="AU178" s="191" t="s">
        <v>82</v>
      </c>
      <c r="AV178" s="189" t="s">
        <v>132</v>
      </c>
      <c r="AW178" s="189" t="s">
        <v>28</v>
      </c>
      <c r="AX178" s="189" t="s">
        <v>80</v>
      </c>
      <c r="AY178" s="191" t="s">
        <v>125</v>
      </c>
    </row>
    <row r="179" s="22" customFormat="true" ht="24" hidden="false" customHeight="true" outlineLevel="0" collapsed="false">
      <c r="A179" s="17"/>
      <c r="B179" s="167"/>
      <c r="C179" s="168" t="s">
        <v>211</v>
      </c>
      <c r="D179" s="168" t="s">
        <v>127</v>
      </c>
      <c r="E179" s="169" t="s">
        <v>212</v>
      </c>
      <c r="F179" s="170" t="s">
        <v>213</v>
      </c>
      <c r="G179" s="171" t="s">
        <v>130</v>
      </c>
      <c r="H179" s="172" t="n">
        <f aca="false">H182</f>
        <v>767.62</v>
      </c>
      <c r="I179" s="173"/>
      <c r="J179" s="173" t="n">
        <f aca="false">ROUND(I179*H179,2)</f>
        <v>0</v>
      </c>
      <c r="K179" s="170" t="s">
        <v>131</v>
      </c>
      <c r="L179" s="18"/>
      <c r="M179" s="174"/>
      <c r="N179" s="175" t="s">
        <v>37</v>
      </c>
      <c r="O179" s="176" t="n">
        <v>0.031</v>
      </c>
      <c r="P179" s="176" t="n">
        <f aca="false">O179*H179</f>
        <v>23.79622</v>
      </c>
      <c r="Q179" s="176" t="n">
        <v>0.575</v>
      </c>
      <c r="R179" s="176" t="n">
        <f aca="false">Q179*H179</f>
        <v>441.3815</v>
      </c>
      <c r="S179" s="176" t="n">
        <v>0</v>
      </c>
      <c r="T179" s="177" t="n">
        <f aca="false">S179*H179</f>
        <v>0</v>
      </c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R179" s="178" t="s">
        <v>132</v>
      </c>
      <c r="AT179" s="178" t="s">
        <v>127</v>
      </c>
      <c r="AU179" s="178" t="s">
        <v>82</v>
      </c>
      <c r="AY179" s="3" t="s">
        <v>125</v>
      </c>
      <c r="BE179" s="179" t="n">
        <f aca="false">IF(N179="základní",J179,0)</f>
        <v>0</v>
      </c>
      <c r="BF179" s="179" t="n">
        <f aca="false">IF(N179="snížená",J179,0)</f>
        <v>0</v>
      </c>
      <c r="BG179" s="179" t="n">
        <f aca="false">IF(N179="zákl. přenesená",J179,0)</f>
        <v>0</v>
      </c>
      <c r="BH179" s="179" t="n">
        <f aca="false">IF(N179="sníž. přenesená",J179,0)</f>
        <v>0</v>
      </c>
      <c r="BI179" s="179" t="n">
        <f aca="false">IF(N179="nulová",J179,0)</f>
        <v>0</v>
      </c>
      <c r="BJ179" s="3" t="s">
        <v>80</v>
      </c>
      <c r="BK179" s="179" t="n">
        <f aca="false">ROUND(I179*H179,2)</f>
        <v>0</v>
      </c>
      <c r="BL179" s="3" t="s">
        <v>132</v>
      </c>
      <c r="BM179" s="178" t="s">
        <v>214</v>
      </c>
    </row>
    <row r="180" s="197" customFormat="true" ht="11.25" hidden="false" customHeight="false" outlineLevel="0" collapsed="false">
      <c r="B180" s="198"/>
      <c r="D180" s="182" t="s">
        <v>134</v>
      </c>
      <c r="E180" s="199"/>
      <c r="F180" s="200" t="s">
        <v>215</v>
      </c>
      <c r="H180" s="199"/>
      <c r="L180" s="198"/>
      <c r="M180" s="201"/>
      <c r="N180" s="202"/>
      <c r="O180" s="202"/>
      <c r="P180" s="202"/>
      <c r="Q180" s="202"/>
      <c r="R180" s="202"/>
      <c r="S180" s="202"/>
      <c r="T180" s="203"/>
      <c r="AT180" s="199" t="s">
        <v>134</v>
      </c>
      <c r="AU180" s="199" t="s">
        <v>82</v>
      </c>
      <c r="AV180" s="197" t="s">
        <v>80</v>
      </c>
      <c r="AW180" s="197" t="s">
        <v>28</v>
      </c>
      <c r="AX180" s="197" t="s">
        <v>72</v>
      </c>
      <c r="AY180" s="199" t="s">
        <v>125</v>
      </c>
    </row>
    <row r="181" s="180" customFormat="true" ht="11.25" hidden="false" customHeight="false" outlineLevel="0" collapsed="false">
      <c r="B181" s="181"/>
      <c r="D181" s="182" t="s">
        <v>134</v>
      </c>
      <c r="E181" s="183"/>
      <c r="F181" s="184" t="s">
        <v>216</v>
      </c>
      <c r="H181" s="185" t="n">
        <f aca="false">219.32*3.5/100*50*2</f>
        <v>767.62</v>
      </c>
      <c r="L181" s="181"/>
      <c r="M181" s="186"/>
      <c r="N181" s="187"/>
      <c r="O181" s="187"/>
      <c r="P181" s="187"/>
      <c r="Q181" s="187"/>
      <c r="R181" s="187"/>
      <c r="S181" s="187"/>
      <c r="T181" s="188"/>
      <c r="AT181" s="183" t="s">
        <v>134</v>
      </c>
      <c r="AU181" s="183" t="s">
        <v>82</v>
      </c>
      <c r="AV181" s="180" t="s">
        <v>82</v>
      </c>
      <c r="AW181" s="180" t="s">
        <v>28</v>
      </c>
      <c r="AX181" s="180" t="s">
        <v>72</v>
      </c>
      <c r="AY181" s="183" t="s">
        <v>125</v>
      </c>
    </row>
    <row r="182" s="189" customFormat="true" ht="11.25" hidden="false" customHeight="false" outlineLevel="0" collapsed="false">
      <c r="B182" s="190"/>
      <c r="D182" s="182" t="s">
        <v>134</v>
      </c>
      <c r="E182" s="191"/>
      <c r="F182" s="192" t="s">
        <v>136</v>
      </c>
      <c r="H182" s="193" t="n">
        <f aca="false">H181</f>
        <v>767.62</v>
      </c>
      <c r="L182" s="190"/>
      <c r="M182" s="194"/>
      <c r="N182" s="195"/>
      <c r="O182" s="195"/>
      <c r="P182" s="195"/>
      <c r="Q182" s="195"/>
      <c r="R182" s="195"/>
      <c r="S182" s="195"/>
      <c r="T182" s="196"/>
      <c r="AT182" s="191" t="s">
        <v>134</v>
      </c>
      <c r="AU182" s="191" t="s">
        <v>82</v>
      </c>
      <c r="AV182" s="189" t="s">
        <v>132</v>
      </c>
      <c r="AW182" s="189" t="s">
        <v>28</v>
      </c>
      <c r="AX182" s="189" t="s">
        <v>80</v>
      </c>
      <c r="AY182" s="191" t="s">
        <v>125</v>
      </c>
    </row>
    <row r="183" s="22" customFormat="true" ht="21.75" hidden="false" customHeight="true" outlineLevel="0" collapsed="false">
      <c r="A183" s="17"/>
      <c r="B183" s="167"/>
      <c r="C183" s="168" t="s">
        <v>217</v>
      </c>
      <c r="D183" s="168" t="s">
        <v>127</v>
      </c>
      <c r="E183" s="169" t="s">
        <v>218</v>
      </c>
      <c r="F183" s="170" t="s">
        <v>219</v>
      </c>
      <c r="G183" s="171" t="s">
        <v>130</v>
      </c>
      <c r="H183" s="172" t="n">
        <v>657.96</v>
      </c>
      <c r="I183" s="173"/>
      <c r="J183" s="173" t="n">
        <f aca="false">ROUND(I183*H183,2)</f>
        <v>0</v>
      </c>
      <c r="K183" s="170" t="s">
        <v>131</v>
      </c>
      <c r="L183" s="18"/>
      <c r="M183" s="174"/>
      <c r="N183" s="175" t="s">
        <v>37</v>
      </c>
      <c r="O183" s="176" t="n">
        <v>0.002</v>
      </c>
      <c r="P183" s="176" t="n">
        <f aca="false">O183*H183</f>
        <v>1.31592</v>
      </c>
      <c r="Q183" s="176" t="n">
        <v>0.00051</v>
      </c>
      <c r="R183" s="176" t="n">
        <f aca="false">Q183*H183</f>
        <v>0.3355596</v>
      </c>
      <c r="S183" s="176" t="n">
        <v>0</v>
      </c>
      <c r="T183" s="177" t="n">
        <f aca="false">S183*H183</f>
        <v>0</v>
      </c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R183" s="178" t="s">
        <v>132</v>
      </c>
      <c r="AT183" s="178" t="s">
        <v>127</v>
      </c>
      <c r="AU183" s="178" t="s">
        <v>82</v>
      </c>
      <c r="AY183" s="3" t="s">
        <v>125</v>
      </c>
      <c r="BE183" s="179" t="n">
        <f aca="false">IF(N183="základní",J183,0)</f>
        <v>0</v>
      </c>
      <c r="BF183" s="179" t="n">
        <f aca="false">IF(N183="snížená",J183,0)</f>
        <v>0</v>
      </c>
      <c r="BG183" s="179" t="n">
        <f aca="false">IF(N183="zákl. přenesená",J183,0)</f>
        <v>0</v>
      </c>
      <c r="BH183" s="179" t="n">
        <f aca="false">IF(N183="sníž. přenesená",J183,0)</f>
        <v>0</v>
      </c>
      <c r="BI183" s="179" t="n">
        <f aca="false">IF(N183="nulová",J183,0)</f>
        <v>0</v>
      </c>
      <c r="BJ183" s="3" t="s">
        <v>80</v>
      </c>
      <c r="BK183" s="179" t="n">
        <f aca="false">ROUND(I183*H183,2)</f>
        <v>0</v>
      </c>
      <c r="BL183" s="3" t="s">
        <v>132</v>
      </c>
      <c r="BM183" s="178" t="s">
        <v>220</v>
      </c>
    </row>
    <row r="184" s="180" customFormat="true" ht="11.25" hidden="false" customHeight="false" outlineLevel="0" collapsed="false">
      <c r="B184" s="181"/>
      <c r="D184" s="182" t="s">
        <v>134</v>
      </c>
      <c r="E184" s="183"/>
      <c r="F184" s="184" t="s">
        <v>206</v>
      </c>
      <c r="H184" s="185" t="n">
        <v>657.96</v>
      </c>
      <c r="L184" s="181"/>
      <c r="M184" s="186"/>
      <c r="N184" s="187"/>
      <c r="O184" s="187"/>
      <c r="P184" s="187"/>
      <c r="Q184" s="187"/>
      <c r="R184" s="187"/>
      <c r="S184" s="187"/>
      <c r="T184" s="188"/>
      <c r="AT184" s="183" t="s">
        <v>134</v>
      </c>
      <c r="AU184" s="183" t="s">
        <v>82</v>
      </c>
      <c r="AV184" s="180" t="s">
        <v>82</v>
      </c>
      <c r="AW184" s="180" t="s">
        <v>28</v>
      </c>
      <c r="AX184" s="180" t="s">
        <v>72</v>
      </c>
      <c r="AY184" s="183" t="s">
        <v>125</v>
      </c>
    </row>
    <row r="185" s="189" customFormat="true" ht="11.25" hidden="false" customHeight="false" outlineLevel="0" collapsed="false">
      <c r="B185" s="190"/>
      <c r="D185" s="182" t="s">
        <v>134</v>
      </c>
      <c r="E185" s="191"/>
      <c r="F185" s="192" t="s">
        <v>136</v>
      </c>
      <c r="H185" s="193" t="n">
        <v>657.96</v>
      </c>
      <c r="L185" s="190"/>
      <c r="M185" s="194"/>
      <c r="N185" s="195"/>
      <c r="O185" s="195"/>
      <c r="P185" s="195"/>
      <c r="Q185" s="195"/>
      <c r="R185" s="195"/>
      <c r="S185" s="195"/>
      <c r="T185" s="196"/>
      <c r="AT185" s="191" t="s">
        <v>134</v>
      </c>
      <c r="AU185" s="191" t="s">
        <v>82</v>
      </c>
      <c r="AV185" s="189" t="s">
        <v>132</v>
      </c>
      <c r="AW185" s="189" t="s">
        <v>28</v>
      </c>
      <c r="AX185" s="189" t="s">
        <v>80</v>
      </c>
      <c r="AY185" s="191" t="s">
        <v>125</v>
      </c>
    </row>
    <row r="186" s="22" customFormat="true" ht="33" hidden="false" customHeight="true" outlineLevel="0" collapsed="false">
      <c r="A186" s="17"/>
      <c r="B186" s="167"/>
      <c r="C186" s="168" t="s">
        <v>221</v>
      </c>
      <c r="D186" s="168" t="s">
        <v>127</v>
      </c>
      <c r="E186" s="169" t="s">
        <v>222</v>
      </c>
      <c r="F186" s="170" t="s">
        <v>223</v>
      </c>
      <c r="G186" s="171" t="s">
        <v>130</v>
      </c>
      <c r="H186" s="172" t="n">
        <v>657.96</v>
      </c>
      <c r="I186" s="173"/>
      <c r="J186" s="173" t="n">
        <f aca="false">ROUND(I186*H186,2)</f>
        <v>0</v>
      </c>
      <c r="K186" s="170" t="s">
        <v>131</v>
      </c>
      <c r="L186" s="18"/>
      <c r="M186" s="174"/>
      <c r="N186" s="175" t="s">
        <v>37</v>
      </c>
      <c r="O186" s="176" t="n">
        <v>0.071</v>
      </c>
      <c r="P186" s="176" t="n">
        <f aca="false">O186*H186</f>
        <v>46.71516</v>
      </c>
      <c r="Q186" s="176" t="n">
        <v>0.12966</v>
      </c>
      <c r="R186" s="176" t="n">
        <f aca="false">Q186*H186</f>
        <v>85.3110936</v>
      </c>
      <c r="S186" s="176" t="n">
        <v>0</v>
      </c>
      <c r="T186" s="177" t="n">
        <f aca="false">S186*H186</f>
        <v>0</v>
      </c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R186" s="178" t="s">
        <v>132</v>
      </c>
      <c r="AT186" s="178" t="s">
        <v>127</v>
      </c>
      <c r="AU186" s="178" t="s">
        <v>82</v>
      </c>
      <c r="AY186" s="3" t="s">
        <v>125</v>
      </c>
      <c r="BE186" s="179" t="n">
        <f aca="false">IF(N186="základní",J186,0)</f>
        <v>0</v>
      </c>
      <c r="BF186" s="179" t="n">
        <f aca="false">IF(N186="snížená",J186,0)</f>
        <v>0</v>
      </c>
      <c r="BG186" s="179" t="n">
        <f aca="false">IF(N186="zákl. přenesená",J186,0)</f>
        <v>0</v>
      </c>
      <c r="BH186" s="179" t="n">
        <f aca="false">IF(N186="sníž. přenesená",J186,0)</f>
        <v>0</v>
      </c>
      <c r="BI186" s="179" t="n">
        <f aca="false">IF(N186="nulová",J186,0)</f>
        <v>0</v>
      </c>
      <c r="BJ186" s="3" t="s">
        <v>80</v>
      </c>
      <c r="BK186" s="179" t="n">
        <f aca="false">ROUND(I186*H186,2)</f>
        <v>0</v>
      </c>
      <c r="BL186" s="3" t="s">
        <v>132</v>
      </c>
      <c r="BM186" s="178" t="s">
        <v>224</v>
      </c>
    </row>
    <row r="187" s="180" customFormat="true" ht="11.25" hidden="false" customHeight="false" outlineLevel="0" collapsed="false">
      <c r="B187" s="181"/>
      <c r="D187" s="182" t="s">
        <v>134</v>
      </c>
      <c r="E187" s="183"/>
      <c r="F187" s="184" t="s">
        <v>206</v>
      </c>
      <c r="H187" s="185" t="n">
        <v>657.96</v>
      </c>
      <c r="L187" s="181"/>
      <c r="M187" s="186"/>
      <c r="N187" s="187"/>
      <c r="O187" s="187"/>
      <c r="P187" s="187"/>
      <c r="Q187" s="187"/>
      <c r="R187" s="187"/>
      <c r="S187" s="187"/>
      <c r="T187" s="188"/>
      <c r="AT187" s="183" t="s">
        <v>134</v>
      </c>
      <c r="AU187" s="183" t="s">
        <v>82</v>
      </c>
      <c r="AV187" s="180" t="s">
        <v>82</v>
      </c>
      <c r="AW187" s="180" t="s">
        <v>28</v>
      </c>
      <c r="AX187" s="180" t="s">
        <v>72</v>
      </c>
      <c r="AY187" s="183" t="s">
        <v>125</v>
      </c>
    </row>
    <row r="188" s="189" customFormat="true" ht="11.25" hidden="false" customHeight="false" outlineLevel="0" collapsed="false">
      <c r="B188" s="190"/>
      <c r="D188" s="182" t="s">
        <v>134</v>
      </c>
      <c r="E188" s="191"/>
      <c r="F188" s="192" t="s">
        <v>136</v>
      </c>
      <c r="H188" s="193" t="n">
        <v>657.96</v>
      </c>
      <c r="L188" s="190"/>
      <c r="M188" s="194"/>
      <c r="N188" s="195"/>
      <c r="O188" s="195"/>
      <c r="P188" s="195"/>
      <c r="Q188" s="195"/>
      <c r="R188" s="195"/>
      <c r="S188" s="195"/>
      <c r="T188" s="196"/>
      <c r="AT188" s="191" t="s">
        <v>134</v>
      </c>
      <c r="AU188" s="191" t="s">
        <v>82</v>
      </c>
      <c r="AV188" s="189" t="s">
        <v>132</v>
      </c>
      <c r="AW188" s="189" t="s">
        <v>28</v>
      </c>
      <c r="AX188" s="189" t="s">
        <v>80</v>
      </c>
      <c r="AY188" s="191" t="s">
        <v>125</v>
      </c>
    </row>
    <row r="189" s="154" customFormat="true" ht="22.5" hidden="false" customHeight="true" outlineLevel="0" collapsed="false">
      <c r="B189" s="155"/>
      <c r="D189" s="156" t="s">
        <v>71</v>
      </c>
      <c r="E189" s="165" t="s">
        <v>172</v>
      </c>
      <c r="F189" s="165" t="s">
        <v>225</v>
      </c>
      <c r="J189" s="166" t="n">
        <f aca="false">BK189</f>
        <v>0</v>
      </c>
      <c r="L189" s="155"/>
      <c r="M189" s="159"/>
      <c r="N189" s="160"/>
      <c r="O189" s="160"/>
      <c r="P189" s="161" t="n">
        <f aca="false">SUM(P190:P200)</f>
        <v>167.143772</v>
      </c>
      <c r="Q189" s="160"/>
      <c r="R189" s="161" t="n">
        <f aca="false">SUM(R190:R200)</f>
        <v>138.5830734928</v>
      </c>
      <c r="S189" s="160"/>
      <c r="T189" s="162" t="n">
        <f aca="false">SUM(T190:T200)</f>
        <v>0</v>
      </c>
      <c r="AR189" s="156" t="s">
        <v>80</v>
      </c>
      <c r="AT189" s="163" t="s">
        <v>71</v>
      </c>
      <c r="AU189" s="163" t="s">
        <v>80</v>
      </c>
      <c r="AY189" s="156" t="s">
        <v>125</v>
      </c>
      <c r="BK189" s="164" t="n">
        <f aca="false">SUM(BK190:BK200)</f>
        <v>0</v>
      </c>
    </row>
    <row r="190" s="22" customFormat="true" ht="33" hidden="false" customHeight="true" outlineLevel="0" collapsed="false">
      <c r="A190" s="17"/>
      <c r="B190" s="167"/>
      <c r="C190" s="168" t="s">
        <v>226</v>
      </c>
      <c r="D190" s="168" t="s">
        <v>127</v>
      </c>
      <c r="E190" s="169" t="s">
        <v>227</v>
      </c>
      <c r="F190" s="170" t="s">
        <v>228</v>
      </c>
      <c r="G190" s="171" t="s">
        <v>229</v>
      </c>
      <c r="H190" s="172" t="n">
        <v>438.64</v>
      </c>
      <c r="I190" s="173"/>
      <c r="J190" s="173" t="n">
        <f aca="false">ROUND(I190*H190,2)</f>
        <v>0</v>
      </c>
      <c r="K190" s="170" t="s">
        <v>131</v>
      </c>
      <c r="L190" s="18"/>
      <c r="M190" s="174"/>
      <c r="N190" s="175" t="s">
        <v>37</v>
      </c>
      <c r="O190" s="176" t="n">
        <v>0.268</v>
      </c>
      <c r="P190" s="176" t="n">
        <f aca="false">O190*H190</f>
        <v>117.55552</v>
      </c>
      <c r="Q190" s="176" t="n">
        <v>0.15539952</v>
      </c>
      <c r="R190" s="176" t="n">
        <f aca="false">Q190*H190</f>
        <v>68.1644454528</v>
      </c>
      <c r="S190" s="176" t="n">
        <v>0</v>
      </c>
      <c r="T190" s="177" t="n">
        <f aca="false">S190*H190</f>
        <v>0</v>
      </c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R190" s="178" t="s">
        <v>132</v>
      </c>
      <c r="AT190" s="178" t="s">
        <v>127</v>
      </c>
      <c r="AU190" s="178" t="s">
        <v>82</v>
      </c>
      <c r="AY190" s="3" t="s">
        <v>125</v>
      </c>
      <c r="BE190" s="179" t="n">
        <f aca="false">IF(N190="základní",J190,0)</f>
        <v>0</v>
      </c>
      <c r="BF190" s="179" t="n">
        <f aca="false">IF(N190="snížená",J190,0)</f>
        <v>0</v>
      </c>
      <c r="BG190" s="179" t="n">
        <f aca="false">IF(N190="zákl. přenesená",J190,0)</f>
        <v>0</v>
      </c>
      <c r="BH190" s="179" t="n">
        <f aca="false">IF(N190="sníž. přenesená",J190,0)</f>
        <v>0</v>
      </c>
      <c r="BI190" s="179" t="n">
        <f aca="false">IF(N190="nulová",J190,0)</f>
        <v>0</v>
      </c>
      <c r="BJ190" s="3" t="s">
        <v>80</v>
      </c>
      <c r="BK190" s="179" t="n">
        <f aca="false">ROUND(I190*H190,2)</f>
        <v>0</v>
      </c>
      <c r="BL190" s="3" t="s">
        <v>132</v>
      </c>
      <c r="BM190" s="178" t="s">
        <v>230</v>
      </c>
    </row>
    <row r="191" s="180" customFormat="true" ht="11.25" hidden="false" customHeight="false" outlineLevel="0" collapsed="false">
      <c r="B191" s="181"/>
      <c r="D191" s="182" t="s">
        <v>134</v>
      </c>
      <c r="E191" s="183"/>
      <c r="F191" s="184" t="s">
        <v>231</v>
      </c>
      <c r="H191" s="185" t="n">
        <v>438.64</v>
      </c>
      <c r="L191" s="181"/>
      <c r="M191" s="186"/>
      <c r="N191" s="187"/>
      <c r="O191" s="187"/>
      <c r="P191" s="187"/>
      <c r="Q191" s="187"/>
      <c r="R191" s="187"/>
      <c r="S191" s="187"/>
      <c r="T191" s="188"/>
      <c r="AT191" s="183" t="s">
        <v>134</v>
      </c>
      <c r="AU191" s="183" t="s">
        <v>82</v>
      </c>
      <c r="AV191" s="180" t="s">
        <v>82</v>
      </c>
      <c r="AW191" s="180" t="s">
        <v>28</v>
      </c>
      <c r="AX191" s="180" t="s">
        <v>72</v>
      </c>
      <c r="AY191" s="183" t="s">
        <v>125</v>
      </c>
    </row>
    <row r="192" s="189" customFormat="true" ht="11.25" hidden="false" customHeight="false" outlineLevel="0" collapsed="false">
      <c r="B192" s="190"/>
      <c r="D192" s="182" t="s">
        <v>134</v>
      </c>
      <c r="E192" s="191"/>
      <c r="F192" s="192" t="s">
        <v>136</v>
      </c>
      <c r="H192" s="193" t="n">
        <v>438.64</v>
      </c>
      <c r="L192" s="190"/>
      <c r="M192" s="194"/>
      <c r="N192" s="195"/>
      <c r="O192" s="195"/>
      <c r="P192" s="195"/>
      <c r="Q192" s="195"/>
      <c r="R192" s="195"/>
      <c r="S192" s="195"/>
      <c r="T192" s="196"/>
      <c r="AT192" s="191" t="s">
        <v>134</v>
      </c>
      <c r="AU192" s="191" t="s">
        <v>82</v>
      </c>
      <c r="AV192" s="189" t="s">
        <v>132</v>
      </c>
      <c r="AW192" s="189" t="s">
        <v>28</v>
      </c>
      <c r="AX192" s="189" t="s">
        <v>80</v>
      </c>
      <c r="AY192" s="191" t="s">
        <v>125</v>
      </c>
    </row>
    <row r="193" s="22" customFormat="true" ht="16.5" hidden="false" customHeight="true" outlineLevel="0" collapsed="false">
      <c r="A193" s="17"/>
      <c r="B193" s="167"/>
      <c r="C193" s="205" t="s">
        <v>6</v>
      </c>
      <c r="D193" s="205" t="s">
        <v>187</v>
      </c>
      <c r="E193" s="206" t="s">
        <v>232</v>
      </c>
      <c r="F193" s="207" t="s">
        <v>233</v>
      </c>
      <c r="G193" s="208" t="s">
        <v>229</v>
      </c>
      <c r="H193" s="209" t="n">
        <v>447.413</v>
      </c>
      <c r="I193" s="210"/>
      <c r="J193" s="210" t="n">
        <f aca="false">ROUND(I193*H193,2)</f>
        <v>0</v>
      </c>
      <c r="K193" s="207" t="s">
        <v>131</v>
      </c>
      <c r="L193" s="211"/>
      <c r="M193" s="212"/>
      <c r="N193" s="213" t="s">
        <v>37</v>
      </c>
      <c r="O193" s="176" t="n">
        <v>0</v>
      </c>
      <c r="P193" s="176" t="n">
        <f aca="false">O193*H193</f>
        <v>0</v>
      </c>
      <c r="Q193" s="176" t="n">
        <v>0.102</v>
      </c>
      <c r="R193" s="176" t="n">
        <f aca="false">Q193*H193</f>
        <v>45.636126</v>
      </c>
      <c r="S193" s="176" t="n">
        <v>0</v>
      </c>
      <c r="T193" s="177" t="n">
        <f aca="false">S193*H193</f>
        <v>0</v>
      </c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R193" s="178" t="s">
        <v>168</v>
      </c>
      <c r="AT193" s="178" t="s">
        <v>187</v>
      </c>
      <c r="AU193" s="178" t="s">
        <v>82</v>
      </c>
      <c r="AY193" s="3" t="s">
        <v>125</v>
      </c>
      <c r="BE193" s="179" t="n">
        <f aca="false">IF(N193="základní",J193,0)</f>
        <v>0</v>
      </c>
      <c r="BF193" s="179" t="n">
        <f aca="false">IF(N193="snížená",J193,0)</f>
        <v>0</v>
      </c>
      <c r="BG193" s="179" t="n">
        <f aca="false">IF(N193="zákl. přenesená",J193,0)</f>
        <v>0</v>
      </c>
      <c r="BH193" s="179" t="n">
        <f aca="false">IF(N193="sníž. přenesená",J193,0)</f>
        <v>0</v>
      </c>
      <c r="BI193" s="179" t="n">
        <f aca="false">IF(N193="nulová",J193,0)</f>
        <v>0</v>
      </c>
      <c r="BJ193" s="3" t="s">
        <v>80</v>
      </c>
      <c r="BK193" s="179" t="n">
        <f aca="false">ROUND(I193*H193,2)</f>
        <v>0</v>
      </c>
      <c r="BL193" s="3" t="s">
        <v>132</v>
      </c>
      <c r="BM193" s="178" t="s">
        <v>234</v>
      </c>
    </row>
    <row r="194" s="180" customFormat="true" ht="11.25" hidden="false" customHeight="false" outlineLevel="0" collapsed="false">
      <c r="B194" s="181"/>
      <c r="D194" s="182" t="s">
        <v>134</v>
      </c>
      <c r="F194" s="184" t="s">
        <v>235</v>
      </c>
      <c r="H194" s="185" t="n">
        <v>447.413</v>
      </c>
      <c r="L194" s="181"/>
      <c r="M194" s="186"/>
      <c r="N194" s="187"/>
      <c r="O194" s="187"/>
      <c r="P194" s="187"/>
      <c r="Q194" s="187"/>
      <c r="R194" s="187"/>
      <c r="S194" s="187"/>
      <c r="T194" s="188"/>
      <c r="AT194" s="183" t="s">
        <v>134</v>
      </c>
      <c r="AU194" s="183" t="s">
        <v>82</v>
      </c>
      <c r="AV194" s="180" t="s">
        <v>82</v>
      </c>
      <c r="AW194" s="180" t="s">
        <v>2</v>
      </c>
      <c r="AX194" s="180" t="s">
        <v>80</v>
      </c>
      <c r="AY194" s="183" t="s">
        <v>125</v>
      </c>
    </row>
    <row r="195" s="22" customFormat="true" ht="24" hidden="false" customHeight="true" outlineLevel="0" collapsed="false">
      <c r="A195" s="17"/>
      <c r="B195" s="167"/>
      <c r="C195" s="168" t="s">
        <v>236</v>
      </c>
      <c r="D195" s="168" t="s">
        <v>127</v>
      </c>
      <c r="E195" s="169" t="s">
        <v>237</v>
      </c>
      <c r="F195" s="170" t="s">
        <v>238</v>
      </c>
      <c r="G195" s="171" t="s">
        <v>139</v>
      </c>
      <c r="H195" s="172" t="n">
        <v>10.966</v>
      </c>
      <c r="I195" s="173"/>
      <c r="J195" s="173" t="n">
        <f aca="false">ROUND(I195*H195,2)</f>
        <v>0</v>
      </c>
      <c r="K195" s="170" t="s">
        <v>131</v>
      </c>
      <c r="L195" s="18"/>
      <c r="M195" s="174"/>
      <c r="N195" s="175" t="s">
        <v>37</v>
      </c>
      <c r="O195" s="176" t="n">
        <v>1.442</v>
      </c>
      <c r="P195" s="176" t="n">
        <f aca="false">O195*H195</f>
        <v>15.812972</v>
      </c>
      <c r="Q195" s="176" t="n">
        <v>2.25634</v>
      </c>
      <c r="R195" s="176" t="n">
        <f aca="false">Q195*H195</f>
        <v>24.74302444</v>
      </c>
      <c r="S195" s="176" t="n">
        <v>0</v>
      </c>
      <c r="T195" s="177" t="n">
        <f aca="false">S195*H195</f>
        <v>0</v>
      </c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R195" s="178" t="s">
        <v>132</v>
      </c>
      <c r="AT195" s="178" t="s">
        <v>127</v>
      </c>
      <c r="AU195" s="178" t="s">
        <v>82</v>
      </c>
      <c r="AY195" s="3" t="s">
        <v>125</v>
      </c>
      <c r="BE195" s="179" t="n">
        <f aca="false">IF(N195="základní",J195,0)</f>
        <v>0</v>
      </c>
      <c r="BF195" s="179" t="n">
        <f aca="false">IF(N195="snížená",J195,0)</f>
        <v>0</v>
      </c>
      <c r="BG195" s="179" t="n">
        <f aca="false">IF(N195="zákl. přenesená",J195,0)</f>
        <v>0</v>
      </c>
      <c r="BH195" s="179" t="n">
        <f aca="false">IF(N195="sníž. přenesená",J195,0)</f>
        <v>0</v>
      </c>
      <c r="BI195" s="179" t="n">
        <f aca="false">IF(N195="nulová",J195,0)</f>
        <v>0</v>
      </c>
      <c r="BJ195" s="3" t="s">
        <v>80</v>
      </c>
      <c r="BK195" s="179" t="n">
        <f aca="false">ROUND(I195*H195,2)</f>
        <v>0</v>
      </c>
      <c r="BL195" s="3" t="s">
        <v>132</v>
      </c>
      <c r="BM195" s="178" t="s">
        <v>239</v>
      </c>
    </row>
    <row r="196" s="180" customFormat="true" ht="11.25" hidden="false" customHeight="false" outlineLevel="0" collapsed="false">
      <c r="B196" s="181"/>
      <c r="D196" s="182" t="s">
        <v>134</v>
      </c>
      <c r="E196" s="183"/>
      <c r="F196" s="184" t="s">
        <v>240</v>
      </c>
      <c r="H196" s="185" t="n">
        <v>10.966</v>
      </c>
      <c r="L196" s="181"/>
      <c r="M196" s="186"/>
      <c r="N196" s="187"/>
      <c r="O196" s="187"/>
      <c r="P196" s="187"/>
      <c r="Q196" s="187"/>
      <c r="R196" s="187"/>
      <c r="S196" s="187"/>
      <c r="T196" s="188"/>
      <c r="AT196" s="183" t="s">
        <v>134</v>
      </c>
      <c r="AU196" s="183" t="s">
        <v>82</v>
      </c>
      <c r="AV196" s="180" t="s">
        <v>82</v>
      </c>
      <c r="AW196" s="180" t="s">
        <v>28</v>
      </c>
      <c r="AX196" s="180" t="s">
        <v>72</v>
      </c>
      <c r="AY196" s="183" t="s">
        <v>125</v>
      </c>
    </row>
    <row r="197" s="189" customFormat="true" ht="11.25" hidden="false" customHeight="false" outlineLevel="0" collapsed="false">
      <c r="B197" s="190"/>
      <c r="D197" s="182" t="s">
        <v>134</v>
      </c>
      <c r="E197" s="191"/>
      <c r="F197" s="192" t="s">
        <v>136</v>
      </c>
      <c r="H197" s="193" t="n">
        <v>10.966</v>
      </c>
      <c r="L197" s="190"/>
      <c r="M197" s="194"/>
      <c r="N197" s="195"/>
      <c r="O197" s="195"/>
      <c r="P197" s="195"/>
      <c r="Q197" s="195"/>
      <c r="R197" s="195"/>
      <c r="S197" s="195"/>
      <c r="T197" s="196"/>
      <c r="AT197" s="191" t="s">
        <v>134</v>
      </c>
      <c r="AU197" s="191" t="s">
        <v>82</v>
      </c>
      <c r="AV197" s="189" t="s">
        <v>132</v>
      </c>
      <c r="AW197" s="189" t="s">
        <v>28</v>
      </c>
      <c r="AX197" s="189" t="s">
        <v>80</v>
      </c>
      <c r="AY197" s="191" t="s">
        <v>125</v>
      </c>
    </row>
    <row r="198" s="22" customFormat="true" ht="21.75" hidden="false" customHeight="true" outlineLevel="0" collapsed="false">
      <c r="A198" s="17"/>
      <c r="B198" s="167"/>
      <c r="C198" s="168" t="s">
        <v>241</v>
      </c>
      <c r="D198" s="168" t="s">
        <v>127</v>
      </c>
      <c r="E198" s="169" t="s">
        <v>242</v>
      </c>
      <c r="F198" s="170" t="s">
        <v>243</v>
      </c>
      <c r="G198" s="171" t="s">
        <v>229</v>
      </c>
      <c r="H198" s="172" t="n">
        <v>438.64</v>
      </c>
      <c r="I198" s="173"/>
      <c r="J198" s="173" t="n">
        <f aca="false">ROUND(I198*H198,2)</f>
        <v>0</v>
      </c>
      <c r="K198" s="170" t="s">
        <v>131</v>
      </c>
      <c r="L198" s="18"/>
      <c r="M198" s="174"/>
      <c r="N198" s="175" t="s">
        <v>37</v>
      </c>
      <c r="O198" s="176" t="n">
        <v>0.077</v>
      </c>
      <c r="P198" s="176" t="n">
        <f aca="false">O198*H198</f>
        <v>33.77528</v>
      </c>
      <c r="Q198" s="176" t="n">
        <v>9E-005</v>
      </c>
      <c r="R198" s="176" t="n">
        <f aca="false">Q198*H198</f>
        <v>0.0394776</v>
      </c>
      <c r="S198" s="176" t="n">
        <v>0</v>
      </c>
      <c r="T198" s="177" t="n">
        <f aca="false">S198*H198</f>
        <v>0</v>
      </c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R198" s="178" t="s">
        <v>132</v>
      </c>
      <c r="AT198" s="178" t="s">
        <v>127</v>
      </c>
      <c r="AU198" s="178" t="s">
        <v>82</v>
      </c>
      <c r="AY198" s="3" t="s">
        <v>125</v>
      </c>
      <c r="BE198" s="179" t="n">
        <f aca="false">IF(N198="základní",J198,0)</f>
        <v>0</v>
      </c>
      <c r="BF198" s="179" t="n">
        <f aca="false">IF(N198="snížená",J198,0)</f>
        <v>0</v>
      </c>
      <c r="BG198" s="179" t="n">
        <f aca="false">IF(N198="zákl. přenesená",J198,0)</f>
        <v>0</v>
      </c>
      <c r="BH198" s="179" t="n">
        <f aca="false">IF(N198="sníž. přenesená",J198,0)</f>
        <v>0</v>
      </c>
      <c r="BI198" s="179" t="n">
        <f aca="false">IF(N198="nulová",J198,0)</f>
        <v>0</v>
      </c>
      <c r="BJ198" s="3" t="s">
        <v>80</v>
      </c>
      <c r="BK198" s="179" t="n">
        <f aca="false">ROUND(I198*H198,2)</f>
        <v>0</v>
      </c>
      <c r="BL198" s="3" t="s">
        <v>132</v>
      </c>
      <c r="BM198" s="178" t="s">
        <v>244</v>
      </c>
    </row>
    <row r="199" s="180" customFormat="true" ht="11.25" hidden="false" customHeight="false" outlineLevel="0" collapsed="false">
      <c r="B199" s="181"/>
      <c r="D199" s="182" t="s">
        <v>134</v>
      </c>
      <c r="E199" s="183"/>
      <c r="F199" s="184" t="s">
        <v>231</v>
      </c>
      <c r="H199" s="185" t="n">
        <v>438.64</v>
      </c>
      <c r="L199" s="181"/>
      <c r="M199" s="186"/>
      <c r="N199" s="187"/>
      <c r="O199" s="187"/>
      <c r="P199" s="187"/>
      <c r="Q199" s="187"/>
      <c r="R199" s="187"/>
      <c r="S199" s="187"/>
      <c r="T199" s="188"/>
      <c r="AT199" s="183" t="s">
        <v>134</v>
      </c>
      <c r="AU199" s="183" t="s">
        <v>82</v>
      </c>
      <c r="AV199" s="180" t="s">
        <v>82</v>
      </c>
      <c r="AW199" s="180" t="s">
        <v>28</v>
      </c>
      <c r="AX199" s="180" t="s">
        <v>72</v>
      </c>
      <c r="AY199" s="183" t="s">
        <v>125</v>
      </c>
    </row>
    <row r="200" s="189" customFormat="true" ht="11.25" hidden="false" customHeight="false" outlineLevel="0" collapsed="false">
      <c r="B200" s="190"/>
      <c r="D200" s="182" t="s">
        <v>134</v>
      </c>
      <c r="E200" s="191"/>
      <c r="F200" s="192" t="s">
        <v>136</v>
      </c>
      <c r="H200" s="193" t="n">
        <v>438.64</v>
      </c>
      <c r="L200" s="190"/>
      <c r="M200" s="194"/>
      <c r="N200" s="195"/>
      <c r="O200" s="195"/>
      <c r="P200" s="195"/>
      <c r="Q200" s="195"/>
      <c r="R200" s="195"/>
      <c r="S200" s="195"/>
      <c r="T200" s="196"/>
      <c r="AT200" s="191" t="s">
        <v>134</v>
      </c>
      <c r="AU200" s="191" t="s">
        <v>82</v>
      </c>
      <c r="AV200" s="189" t="s">
        <v>132</v>
      </c>
      <c r="AW200" s="189" t="s">
        <v>28</v>
      </c>
      <c r="AX200" s="189" t="s">
        <v>80</v>
      </c>
      <c r="AY200" s="191" t="s">
        <v>125</v>
      </c>
    </row>
    <row r="201" s="154" customFormat="true" ht="22.5" hidden="false" customHeight="true" outlineLevel="0" collapsed="false">
      <c r="B201" s="155"/>
      <c r="D201" s="156" t="s">
        <v>71</v>
      </c>
      <c r="E201" s="165" t="s">
        <v>245</v>
      </c>
      <c r="F201" s="165" t="s">
        <v>246</v>
      </c>
      <c r="J201" s="166" t="n">
        <f aca="false">BK201</f>
        <v>0</v>
      </c>
      <c r="L201" s="155"/>
      <c r="M201" s="159"/>
      <c r="N201" s="160"/>
      <c r="O201" s="160"/>
      <c r="P201" s="161" t="n">
        <f aca="false">SUM(P202:P207)</f>
        <v>273.01274</v>
      </c>
      <c r="Q201" s="160"/>
      <c r="R201" s="161" t="n">
        <f aca="false">SUM(R202:R207)</f>
        <v>0</v>
      </c>
      <c r="S201" s="160"/>
      <c r="T201" s="162" t="n">
        <f aca="false">SUM(T202:T207)</f>
        <v>0</v>
      </c>
      <c r="AR201" s="156" t="s">
        <v>80</v>
      </c>
      <c r="AT201" s="163" t="s">
        <v>71</v>
      </c>
      <c r="AU201" s="163" t="s">
        <v>80</v>
      </c>
      <c r="AY201" s="156" t="s">
        <v>125</v>
      </c>
      <c r="BK201" s="164" t="n">
        <f aca="false">SUM(BK202:BK207)</f>
        <v>0</v>
      </c>
    </row>
    <row r="202" s="22" customFormat="true" ht="33" hidden="false" customHeight="true" outlineLevel="0" collapsed="false">
      <c r="A202" s="17"/>
      <c r="B202" s="167"/>
      <c r="C202" s="168" t="s">
        <v>247</v>
      </c>
      <c r="D202" s="168" t="s">
        <v>127</v>
      </c>
      <c r="E202" s="169" t="s">
        <v>248</v>
      </c>
      <c r="F202" s="170" t="s">
        <v>249</v>
      </c>
      <c r="G202" s="171" t="s">
        <v>164</v>
      </c>
      <c r="H202" s="172" t="n">
        <v>954.59</v>
      </c>
      <c r="I202" s="173"/>
      <c r="J202" s="173" t="n">
        <f aca="false">ROUND(I202*H202,2)</f>
        <v>0</v>
      </c>
      <c r="K202" s="170" t="s">
        <v>131</v>
      </c>
      <c r="L202" s="18"/>
      <c r="M202" s="174"/>
      <c r="N202" s="175" t="s">
        <v>37</v>
      </c>
      <c r="O202" s="176" t="n">
        <v>0.08</v>
      </c>
      <c r="P202" s="176" t="n">
        <f aca="false">O202*H202</f>
        <v>76.3672</v>
      </c>
      <c r="Q202" s="176" t="n">
        <v>0</v>
      </c>
      <c r="R202" s="176" t="n">
        <f aca="false">Q202*H202</f>
        <v>0</v>
      </c>
      <c r="S202" s="176" t="n">
        <v>0</v>
      </c>
      <c r="T202" s="177" t="n">
        <f aca="false">S202*H202</f>
        <v>0</v>
      </c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R202" s="178" t="s">
        <v>132</v>
      </c>
      <c r="AT202" s="178" t="s">
        <v>127</v>
      </c>
      <c r="AU202" s="178" t="s">
        <v>82</v>
      </c>
      <c r="AY202" s="3" t="s">
        <v>125</v>
      </c>
      <c r="BE202" s="179" t="n">
        <f aca="false">IF(N202="základní",J202,0)</f>
        <v>0</v>
      </c>
      <c r="BF202" s="179" t="n">
        <f aca="false">IF(N202="snížená",J202,0)</f>
        <v>0</v>
      </c>
      <c r="BG202" s="179" t="n">
        <f aca="false">IF(N202="zákl. přenesená",J202,0)</f>
        <v>0</v>
      </c>
      <c r="BH202" s="179" t="n">
        <f aca="false">IF(N202="sníž. přenesená",J202,0)</f>
        <v>0</v>
      </c>
      <c r="BI202" s="179" t="n">
        <f aca="false">IF(N202="nulová",J202,0)</f>
        <v>0</v>
      </c>
      <c r="BJ202" s="3" t="s">
        <v>80</v>
      </c>
      <c r="BK202" s="179" t="n">
        <f aca="false">ROUND(I202*H202,2)</f>
        <v>0</v>
      </c>
      <c r="BL202" s="3" t="s">
        <v>132</v>
      </c>
      <c r="BM202" s="178" t="s">
        <v>250</v>
      </c>
    </row>
    <row r="203" s="22" customFormat="true" ht="21.75" hidden="false" customHeight="true" outlineLevel="0" collapsed="false">
      <c r="A203" s="17"/>
      <c r="B203" s="167"/>
      <c r="C203" s="168" t="s">
        <v>251</v>
      </c>
      <c r="D203" s="168" t="s">
        <v>127</v>
      </c>
      <c r="E203" s="169" t="s">
        <v>252</v>
      </c>
      <c r="F203" s="170" t="s">
        <v>253</v>
      </c>
      <c r="G203" s="171" t="s">
        <v>164</v>
      </c>
      <c r="H203" s="172" t="n">
        <v>4772.95</v>
      </c>
      <c r="I203" s="173"/>
      <c r="J203" s="173" t="n">
        <f aca="false">ROUND(I203*H203,2)</f>
        <v>0</v>
      </c>
      <c r="K203" s="170" t="s">
        <v>131</v>
      </c>
      <c r="L203" s="18"/>
      <c r="M203" s="174"/>
      <c r="N203" s="175" t="s">
        <v>37</v>
      </c>
      <c r="O203" s="176" t="n">
        <v>0.014</v>
      </c>
      <c r="P203" s="176" t="n">
        <f aca="false">O203*H203</f>
        <v>66.8213</v>
      </c>
      <c r="Q203" s="176" t="n">
        <v>0</v>
      </c>
      <c r="R203" s="176" t="n">
        <f aca="false">Q203*H203</f>
        <v>0</v>
      </c>
      <c r="S203" s="176" t="n">
        <v>0</v>
      </c>
      <c r="T203" s="177" t="n">
        <f aca="false">S203*H203</f>
        <v>0</v>
      </c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R203" s="178" t="s">
        <v>132</v>
      </c>
      <c r="AT203" s="178" t="s">
        <v>127</v>
      </c>
      <c r="AU203" s="178" t="s">
        <v>82</v>
      </c>
      <c r="AY203" s="3" t="s">
        <v>125</v>
      </c>
      <c r="BE203" s="179" t="n">
        <f aca="false">IF(N203="základní",J203,0)</f>
        <v>0</v>
      </c>
      <c r="BF203" s="179" t="n">
        <f aca="false">IF(N203="snížená",J203,0)</f>
        <v>0</v>
      </c>
      <c r="BG203" s="179" t="n">
        <f aca="false">IF(N203="zákl. přenesená",J203,0)</f>
        <v>0</v>
      </c>
      <c r="BH203" s="179" t="n">
        <f aca="false">IF(N203="sníž. přenesená",J203,0)</f>
        <v>0</v>
      </c>
      <c r="BI203" s="179" t="n">
        <f aca="false">IF(N203="nulová",J203,0)</f>
        <v>0</v>
      </c>
      <c r="BJ203" s="3" t="s">
        <v>80</v>
      </c>
      <c r="BK203" s="179" t="n">
        <f aca="false">ROUND(I203*H203,2)</f>
        <v>0</v>
      </c>
      <c r="BL203" s="3" t="s">
        <v>132</v>
      </c>
      <c r="BM203" s="178" t="s">
        <v>254</v>
      </c>
    </row>
    <row r="204" s="180" customFormat="true" ht="11.25" hidden="false" customHeight="false" outlineLevel="0" collapsed="false">
      <c r="B204" s="181"/>
      <c r="D204" s="182" t="s">
        <v>134</v>
      </c>
      <c r="E204" s="183"/>
      <c r="F204" s="184" t="s">
        <v>255</v>
      </c>
      <c r="H204" s="185" t="n">
        <v>4772.95</v>
      </c>
      <c r="L204" s="181"/>
      <c r="M204" s="186"/>
      <c r="N204" s="187"/>
      <c r="O204" s="187"/>
      <c r="P204" s="187"/>
      <c r="Q204" s="187"/>
      <c r="R204" s="187"/>
      <c r="S204" s="187"/>
      <c r="T204" s="188"/>
      <c r="AT204" s="183" t="s">
        <v>134</v>
      </c>
      <c r="AU204" s="183" t="s">
        <v>82</v>
      </c>
      <c r="AV204" s="180" t="s">
        <v>82</v>
      </c>
      <c r="AW204" s="180" t="s">
        <v>28</v>
      </c>
      <c r="AX204" s="180" t="s">
        <v>80</v>
      </c>
      <c r="AY204" s="183" t="s">
        <v>125</v>
      </c>
    </row>
    <row r="205" s="22" customFormat="true" ht="16.5" hidden="false" customHeight="true" outlineLevel="0" collapsed="false">
      <c r="A205" s="17"/>
      <c r="B205" s="167"/>
      <c r="C205" s="168" t="s">
        <v>256</v>
      </c>
      <c r="D205" s="168" t="s">
        <v>127</v>
      </c>
      <c r="E205" s="169" t="s">
        <v>257</v>
      </c>
      <c r="F205" s="170" t="s">
        <v>258</v>
      </c>
      <c r="G205" s="171" t="s">
        <v>164</v>
      </c>
      <c r="H205" s="172" t="n">
        <v>954.59</v>
      </c>
      <c r="I205" s="173"/>
      <c r="J205" s="173" t="n">
        <f aca="false">ROUND(I205*H205,2)</f>
        <v>0</v>
      </c>
      <c r="K205" s="170" t="s">
        <v>131</v>
      </c>
      <c r="L205" s="18"/>
      <c r="M205" s="174"/>
      <c r="N205" s="175" t="s">
        <v>37</v>
      </c>
      <c r="O205" s="176" t="n">
        <v>0.136</v>
      </c>
      <c r="P205" s="176" t="n">
        <f aca="false">O205*H205</f>
        <v>129.82424</v>
      </c>
      <c r="Q205" s="176" t="n">
        <v>0</v>
      </c>
      <c r="R205" s="176" t="n">
        <f aca="false">Q205*H205</f>
        <v>0</v>
      </c>
      <c r="S205" s="176" t="n">
        <v>0</v>
      </c>
      <c r="T205" s="177" t="n">
        <f aca="false">S205*H205</f>
        <v>0</v>
      </c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R205" s="178" t="s">
        <v>132</v>
      </c>
      <c r="AT205" s="178" t="s">
        <v>127</v>
      </c>
      <c r="AU205" s="178" t="s">
        <v>82</v>
      </c>
      <c r="AY205" s="3" t="s">
        <v>125</v>
      </c>
      <c r="BE205" s="179" t="n">
        <f aca="false">IF(N205="základní",J205,0)</f>
        <v>0</v>
      </c>
      <c r="BF205" s="179" t="n">
        <f aca="false">IF(N205="snížená",J205,0)</f>
        <v>0</v>
      </c>
      <c r="BG205" s="179" t="n">
        <f aca="false">IF(N205="zákl. přenesená",J205,0)</f>
        <v>0</v>
      </c>
      <c r="BH205" s="179" t="n">
        <f aca="false">IF(N205="sníž. přenesená",J205,0)</f>
        <v>0</v>
      </c>
      <c r="BI205" s="179" t="n">
        <f aca="false">IF(N205="nulová",J205,0)</f>
        <v>0</v>
      </c>
      <c r="BJ205" s="3" t="s">
        <v>80</v>
      </c>
      <c r="BK205" s="179" t="n">
        <f aca="false">ROUND(I205*H205,2)</f>
        <v>0</v>
      </c>
      <c r="BL205" s="3" t="s">
        <v>132</v>
      </c>
      <c r="BM205" s="178" t="s">
        <v>259</v>
      </c>
    </row>
    <row r="206" s="22" customFormat="true" ht="37.5" hidden="false" customHeight="true" outlineLevel="0" collapsed="false">
      <c r="A206" s="17"/>
      <c r="B206" s="167"/>
      <c r="C206" s="168" t="s">
        <v>260</v>
      </c>
      <c r="D206" s="168" t="s">
        <v>127</v>
      </c>
      <c r="E206" s="169" t="s">
        <v>261</v>
      </c>
      <c r="F206" s="170" t="s">
        <v>262</v>
      </c>
      <c r="G206" s="171" t="s">
        <v>164</v>
      </c>
      <c r="H206" s="172" t="n">
        <v>428.222</v>
      </c>
      <c r="I206" s="173"/>
      <c r="J206" s="173" t="n">
        <f aca="false">ROUND(I206*H206,2)</f>
        <v>0</v>
      </c>
      <c r="K206" s="170" t="s">
        <v>131</v>
      </c>
      <c r="L206" s="18"/>
      <c r="M206" s="174"/>
      <c r="N206" s="175" t="s">
        <v>37</v>
      </c>
      <c r="O206" s="176" t="n">
        <v>0</v>
      </c>
      <c r="P206" s="176" t="n">
        <f aca="false">O206*H206</f>
        <v>0</v>
      </c>
      <c r="Q206" s="176" t="n">
        <v>0</v>
      </c>
      <c r="R206" s="176" t="n">
        <f aca="false">Q206*H206</f>
        <v>0</v>
      </c>
      <c r="S206" s="176" t="n">
        <v>0</v>
      </c>
      <c r="T206" s="177" t="n">
        <f aca="false">S206*H206</f>
        <v>0</v>
      </c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R206" s="178" t="s">
        <v>132</v>
      </c>
      <c r="AT206" s="178" t="s">
        <v>127</v>
      </c>
      <c r="AU206" s="178" t="s">
        <v>82</v>
      </c>
      <c r="AY206" s="3" t="s">
        <v>125</v>
      </c>
      <c r="BE206" s="179" t="n">
        <f aca="false">IF(N206="základní",J206,0)</f>
        <v>0</v>
      </c>
      <c r="BF206" s="179" t="n">
        <f aca="false">IF(N206="snížená",J206,0)</f>
        <v>0</v>
      </c>
      <c r="BG206" s="179" t="n">
        <f aca="false">IF(N206="zákl. přenesená",J206,0)</f>
        <v>0</v>
      </c>
      <c r="BH206" s="179" t="n">
        <f aca="false">IF(N206="sníž. přenesená",J206,0)</f>
        <v>0</v>
      </c>
      <c r="BI206" s="179" t="n">
        <f aca="false">IF(N206="nulová",J206,0)</f>
        <v>0</v>
      </c>
      <c r="BJ206" s="3" t="s">
        <v>80</v>
      </c>
      <c r="BK206" s="179" t="n">
        <f aca="false">ROUND(I206*H206,2)</f>
        <v>0</v>
      </c>
      <c r="BL206" s="3" t="s">
        <v>132</v>
      </c>
      <c r="BM206" s="178" t="s">
        <v>263</v>
      </c>
    </row>
    <row r="207" s="22" customFormat="true" ht="44.25" hidden="false" customHeight="true" outlineLevel="0" collapsed="false">
      <c r="A207" s="17"/>
      <c r="B207" s="167"/>
      <c r="C207" s="168" t="s">
        <v>264</v>
      </c>
      <c r="D207" s="168" t="s">
        <v>127</v>
      </c>
      <c r="E207" s="169" t="s">
        <v>265</v>
      </c>
      <c r="F207" s="170" t="s">
        <v>266</v>
      </c>
      <c r="G207" s="171" t="s">
        <v>164</v>
      </c>
      <c r="H207" s="172" t="n">
        <v>526.368</v>
      </c>
      <c r="I207" s="173"/>
      <c r="J207" s="173" t="n">
        <f aca="false">ROUND(I207*H207,2)</f>
        <v>0</v>
      </c>
      <c r="K207" s="170" t="s">
        <v>131</v>
      </c>
      <c r="L207" s="18"/>
      <c r="M207" s="174"/>
      <c r="N207" s="175" t="s">
        <v>37</v>
      </c>
      <c r="O207" s="176" t="n">
        <v>0</v>
      </c>
      <c r="P207" s="176" t="n">
        <f aca="false">O207*H207</f>
        <v>0</v>
      </c>
      <c r="Q207" s="176" t="n">
        <v>0</v>
      </c>
      <c r="R207" s="176" t="n">
        <f aca="false">Q207*H207</f>
        <v>0</v>
      </c>
      <c r="S207" s="176" t="n">
        <v>0</v>
      </c>
      <c r="T207" s="177" t="n">
        <f aca="false">S207*H207</f>
        <v>0</v>
      </c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R207" s="178" t="s">
        <v>132</v>
      </c>
      <c r="AT207" s="178" t="s">
        <v>127</v>
      </c>
      <c r="AU207" s="178" t="s">
        <v>82</v>
      </c>
      <c r="AY207" s="3" t="s">
        <v>125</v>
      </c>
      <c r="BE207" s="179" t="n">
        <f aca="false">IF(N207="základní",J207,0)</f>
        <v>0</v>
      </c>
      <c r="BF207" s="179" t="n">
        <f aca="false">IF(N207="snížená",J207,0)</f>
        <v>0</v>
      </c>
      <c r="BG207" s="179" t="n">
        <f aca="false">IF(N207="zákl. přenesená",J207,0)</f>
        <v>0</v>
      </c>
      <c r="BH207" s="179" t="n">
        <f aca="false">IF(N207="sníž. přenesená",J207,0)</f>
        <v>0</v>
      </c>
      <c r="BI207" s="179" t="n">
        <f aca="false">IF(N207="nulová",J207,0)</f>
        <v>0</v>
      </c>
      <c r="BJ207" s="3" t="s">
        <v>80</v>
      </c>
      <c r="BK207" s="179" t="n">
        <f aca="false">ROUND(I207*H207,2)</f>
        <v>0</v>
      </c>
      <c r="BL207" s="3" t="s">
        <v>132</v>
      </c>
      <c r="BM207" s="178" t="s">
        <v>267</v>
      </c>
    </row>
    <row r="208" s="154" customFormat="true" ht="22.5" hidden="false" customHeight="true" outlineLevel="0" collapsed="false">
      <c r="B208" s="155"/>
      <c r="D208" s="156" t="s">
        <v>71</v>
      </c>
      <c r="E208" s="165" t="s">
        <v>268</v>
      </c>
      <c r="F208" s="165" t="s">
        <v>269</v>
      </c>
      <c r="J208" s="166" t="n">
        <f aca="false">BK208</f>
        <v>0</v>
      </c>
      <c r="L208" s="155"/>
      <c r="M208" s="159"/>
      <c r="N208" s="160"/>
      <c r="O208" s="160"/>
      <c r="P208" s="161" t="n">
        <f aca="false">SUM(P209:P211)</f>
        <v>277.296438</v>
      </c>
      <c r="Q208" s="160"/>
      <c r="R208" s="161" t="n">
        <f aca="false">SUM(R209:R211)</f>
        <v>0</v>
      </c>
      <c r="S208" s="160"/>
      <c r="T208" s="162" t="n">
        <f aca="false">SUM(T209:T211)</f>
        <v>0</v>
      </c>
      <c r="AR208" s="156" t="s">
        <v>80</v>
      </c>
      <c r="AT208" s="163" t="s">
        <v>71</v>
      </c>
      <c r="AU208" s="163" t="s">
        <v>80</v>
      </c>
      <c r="AY208" s="156" t="s">
        <v>125</v>
      </c>
      <c r="BK208" s="164" t="n">
        <f aca="false">SUM(BK209:BK211)</f>
        <v>0</v>
      </c>
    </row>
    <row r="209" s="22" customFormat="true" ht="33" hidden="false" customHeight="true" outlineLevel="0" collapsed="false">
      <c r="A209" s="17"/>
      <c r="B209" s="167"/>
      <c r="C209" s="168" t="s">
        <v>270</v>
      </c>
      <c r="D209" s="168" t="s">
        <v>127</v>
      </c>
      <c r="E209" s="169" t="s">
        <v>271</v>
      </c>
      <c r="F209" s="170" t="s">
        <v>272</v>
      </c>
      <c r="G209" s="171" t="s">
        <v>164</v>
      </c>
      <c r="H209" s="172" t="n">
        <v>938.118</v>
      </c>
      <c r="I209" s="173"/>
      <c r="J209" s="173" t="n">
        <f aca="false">ROUND(I209*H209,2)</f>
        <v>0</v>
      </c>
      <c r="K209" s="170" t="s">
        <v>131</v>
      </c>
      <c r="L209" s="18"/>
      <c r="M209" s="174"/>
      <c r="N209" s="175" t="s">
        <v>37</v>
      </c>
      <c r="O209" s="176" t="n">
        <v>0.066</v>
      </c>
      <c r="P209" s="176" t="n">
        <f aca="false">O209*H209</f>
        <v>61.915788</v>
      </c>
      <c r="Q209" s="176" t="n">
        <v>0</v>
      </c>
      <c r="R209" s="176" t="n">
        <f aca="false">Q209*H209</f>
        <v>0</v>
      </c>
      <c r="S209" s="176" t="n">
        <v>0</v>
      </c>
      <c r="T209" s="177" t="n">
        <f aca="false">S209*H209</f>
        <v>0</v>
      </c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R209" s="178" t="s">
        <v>132</v>
      </c>
      <c r="AT209" s="178" t="s">
        <v>127</v>
      </c>
      <c r="AU209" s="178" t="s">
        <v>82</v>
      </c>
      <c r="AY209" s="3" t="s">
        <v>125</v>
      </c>
      <c r="BE209" s="179" t="n">
        <f aca="false">IF(N209="základní",J209,0)</f>
        <v>0</v>
      </c>
      <c r="BF209" s="179" t="n">
        <f aca="false">IF(N209="snížená",J209,0)</f>
        <v>0</v>
      </c>
      <c r="BG209" s="179" t="n">
        <f aca="false">IF(N209="zákl. přenesená",J209,0)</f>
        <v>0</v>
      </c>
      <c r="BH209" s="179" t="n">
        <f aca="false">IF(N209="sníž. přenesená",J209,0)</f>
        <v>0</v>
      </c>
      <c r="BI209" s="179" t="n">
        <f aca="false">IF(N209="nulová",J209,0)</f>
        <v>0</v>
      </c>
      <c r="BJ209" s="3" t="s">
        <v>80</v>
      </c>
      <c r="BK209" s="179" t="n">
        <f aca="false">ROUND(I209*H209,2)</f>
        <v>0</v>
      </c>
      <c r="BL209" s="3" t="s">
        <v>132</v>
      </c>
      <c r="BM209" s="178" t="s">
        <v>273</v>
      </c>
    </row>
    <row r="210" s="22" customFormat="true" ht="33" hidden="false" customHeight="true" outlineLevel="0" collapsed="false">
      <c r="A210" s="17"/>
      <c r="B210" s="167"/>
      <c r="C210" s="168" t="s">
        <v>274</v>
      </c>
      <c r="D210" s="168" t="s">
        <v>127</v>
      </c>
      <c r="E210" s="169" t="s">
        <v>275</v>
      </c>
      <c r="F210" s="170" t="s">
        <v>276</v>
      </c>
      <c r="G210" s="171" t="s">
        <v>164</v>
      </c>
      <c r="H210" s="172" t="n">
        <v>168.926</v>
      </c>
      <c r="I210" s="173"/>
      <c r="J210" s="173" t="n">
        <f aca="false">ROUND(I210*H210,2)</f>
        <v>0</v>
      </c>
      <c r="K210" s="170" t="s">
        <v>131</v>
      </c>
      <c r="L210" s="18"/>
      <c r="M210" s="174"/>
      <c r="N210" s="175" t="s">
        <v>37</v>
      </c>
      <c r="O210" s="176" t="n">
        <v>1.005</v>
      </c>
      <c r="P210" s="176" t="n">
        <f aca="false">O210*H210</f>
        <v>169.77063</v>
      </c>
      <c r="Q210" s="176" t="n">
        <v>0</v>
      </c>
      <c r="R210" s="176" t="n">
        <f aca="false">Q210*H210</f>
        <v>0</v>
      </c>
      <c r="S210" s="176" t="n">
        <v>0</v>
      </c>
      <c r="T210" s="177" t="n">
        <f aca="false">S210*H210</f>
        <v>0</v>
      </c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R210" s="178" t="s">
        <v>132</v>
      </c>
      <c r="AT210" s="178" t="s">
        <v>127</v>
      </c>
      <c r="AU210" s="178" t="s">
        <v>82</v>
      </c>
      <c r="AY210" s="3" t="s">
        <v>125</v>
      </c>
      <c r="BE210" s="179" t="n">
        <f aca="false">IF(N210="základní",J210,0)</f>
        <v>0</v>
      </c>
      <c r="BF210" s="179" t="n">
        <f aca="false">IF(N210="snížená",J210,0)</f>
        <v>0</v>
      </c>
      <c r="BG210" s="179" t="n">
        <f aca="false">IF(N210="zákl. přenesená",J210,0)</f>
        <v>0</v>
      </c>
      <c r="BH210" s="179" t="n">
        <f aca="false">IF(N210="sníž. přenesená",J210,0)</f>
        <v>0</v>
      </c>
      <c r="BI210" s="179" t="n">
        <f aca="false">IF(N210="nulová",J210,0)</f>
        <v>0</v>
      </c>
      <c r="BJ210" s="3" t="s">
        <v>80</v>
      </c>
      <c r="BK210" s="179" t="n">
        <f aca="false">ROUND(I210*H210,2)</f>
        <v>0</v>
      </c>
      <c r="BL210" s="3" t="s">
        <v>132</v>
      </c>
      <c r="BM210" s="178" t="s">
        <v>277</v>
      </c>
    </row>
    <row r="211" s="22" customFormat="true" ht="33" hidden="false" customHeight="true" outlineLevel="0" collapsed="false">
      <c r="A211" s="17"/>
      <c r="B211" s="167"/>
      <c r="C211" s="168" t="s">
        <v>278</v>
      </c>
      <c r="D211" s="168" t="s">
        <v>127</v>
      </c>
      <c r="E211" s="169" t="s">
        <v>279</v>
      </c>
      <c r="F211" s="170" t="s">
        <v>280</v>
      </c>
      <c r="G211" s="171" t="s">
        <v>164</v>
      </c>
      <c r="H211" s="172" t="n">
        <v>168.926</v>
      </c>
      <c r="I211" s="173"/>
      <c r="J211" s="173" t="n">
        <f aca="false">ROUND(I211*H211,2)</f>
        <v>0</v>
      </c>
      <c r="K211" s="170" t="s">
        <v>131</v>
      </c>
      <c r="L211" s="18"/>
      <c r="M211" s="174"/>
      <c r="N211" s="175" t="s">
        <v>37</v>
      </c>
      <c r="O211" s="176" t="n">
        <v>0.27</v>
      </c>
      <c r="P211" s="176" t="n">
        <f aca="false">O211*H211</f>
        <v>45.61002</v>
      </c>
      <c r="Q211" s="176" t="n">
        <v>0</v>
      </c>
      <c r="R211" s="176" t="n">
        <f aca="false">Q211*H211</f>
        <v>0</v>
      </c>
      <c r="S211" s="176" t="n">
        <v>0</v>
      </c>
      <c r="T211" s="177" t="n">
        <f aca="false">S211*H211</f>
        <v>0</v>
      </c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R211" s="178" t="s">
        <v>132</v>
      </c>
      <c r="AT211" s="178" t="s">
        <v>127</v>
      </c>
      <c r="AU211" s="178" t="s">
        <v>82</v>
      </c>
      <c r="AY211" s="3" t="s">
        <v>125</v>
      </c>
      <c r="BE211" s="179" t="n">
        <f aca="false">IF(N211="základní",J211,0)</f>
        <v>0</v>
      </c>
      <c r="BF211" s="179" t="n">
        <f aca="false">IF(N211="snížená",J211,0)</f>
        <v>0</v>
      </c>
      <c r="BG211" s="179" t="n">
        <f aca="false">IF(N211="zákl. přenesená",J211,0)</f>
        <v>0</v>
      </c>
      <c r="BH211" s="179" t="n">
        <f aca="false">IF(N211="sníž. přenesená",J211,0)</f>
        <v>0</v>
      </c>
      <c r="BI211" s="179" t="n">
        <f aca="false">IF(N211="nulová",J211,0)</f>
        <v>0</v>
      </c>
      <c r="BJ211" s="3" t="s">
        <v>80</v>
      </c>
      <c r="BK211" s="179" t="n">
        <f aca="false">ROUND(I211*H211,2)</f>
        <v>0</v>
      </c>
      <c r="BL211" s="3" t="s">
        <v>132</v>
      </c>
      <c r="BM211" s="178" t="s">
        <v>281</v>
      </c>
    </row>
    <row r="212" s="154" customFormat="true" ht="25.5" hidden="false" customHeight="true" outlineLevel="0" collapsed="false">
      <c r="B212" s="155"/>
      <c r="D212" s="156" t="s">
        <v>71</v>
      </c>
      <c r="E212" s="157" t="s">
        <v>282</v>
      </c>
      <c r="F212" s="157" t="s">
        <v>283</v>
      </c>
      <c r="J212" s="158" t="n">
        <f aca="false">BK212</f>
        <v>0</v>
      </c>
      <c r="L212" s="155"/>
      <c r="M212" s="159"/>
      <c r="N212" s="160"/>
      <c r="O212" s="160"/>
      <c r="P212" s="161" t="n">
        <f aca="false">P213+P219+P221+P223+P226</f>
        <v>0</v>
      </c>
      <c r="Q212" s="160"/>
      <c r="R212" s="161" t="n">
        <f aca="false">R213+R219+R221+R223+R226</f>
        <v>0</v>
      </c>
      <c r="S212" s="160"/>
      <c r="T212" s="162" t="n">
        <f aca="false">T213+T219+T221+T223+T226</f>
        <v>0</v>
      </c>
      <c r="AR212" s="156" t="s">
        <v>151</v>
      </c>
      <c r="AT212" s="163" t="s">
        <v>71</v>
      </c>
      <c r="AU212" s="163" t="s">
        <v>72</v>
      </c>
      <c r="AY212" s="156" t="s">
        <v>125</v>
      </c>
      <c r="BK212" s="164" t="n">
        <f aca="false">BK213+BK219+BK221+BK223+BK226</f>
        <v>0</v>
      </c>
    </row>
    <row r="213" s="154" customFormat="true" ht="22.5" hidden="false" customHeight="true" outlineLevel="0" collapsed="false">
      <c r="B213" s="155"/>
      <c r="D213" s="156" t="s">
        <v>71</v>
      </c>
      <c r="E213" s="165" t="s">
        <v>284</v>
      </c>
      <c r="F213" s="165" t="s">
        <v>285</v>
      </c>
      <c r="J213" s="166" t="n">
        <f aca="false">BK213</f>
        <v>0</v>
      </c>
      <c r="L213" s="155"/>
      <c r="M213" s="159"/>
      <c r="N213" s="160"/>
      <c r="O213" s="160"/>
      <c r="P213" s="161" t="n">
        <f aca="false">SUM(P214:P218)</f>
        <v>0</v>
      </c>
      <c r="Q213" s="160"/>
      <c r="R213" s="161" t="n">
        <f aca="false">SUM(R214:R218)</f>
        <v>0</v>
      </c>
      <c r="S213" s="160"/>
      <c r="T213" s="162" t="n">
        <f aca="false">SUM(T214:T218)</f>
        <v>0</v>
      </c>
      <c r="AR213" s="156" t="s">
        <v>151</v>
      </c>
      <c r="AT213" s="163" t="s">
        <v>71</v>
      </c>
      <c r="AU213" s="163" t="s">
        <v>80</v>
      </c>
      <c r="AY213" s="156" t="s">
        <v>125</v>
      </c>
      <c r="BK213" s="164" t="n">
        <f aca="false">SUM(BK214:BK218)</f>
        <v>0</v>
      </c>
    </row>
    <row r="214" s="22" customFormat="true" ht="16.5" hidden="false" customHeight="true" outlineLevel="0" collapsed="false">
      <c r="A214" s="17"/>
      <c r="B214" s="167"/>
      <c r="C214" s="168" t="s">
        <v>286</v>
      </c>
      <c r="D214" s="168" t="s">
        <v>127</v>
      </c>
      <c r="E214" s="169" t="s">
        <v>287</v>
      </c>
      <c r="F214" s="170" t="s">
        <v>288</v>
      </c>
      <c r="G214" s="171" t="s">
        <v>289</v>
      </c>
      <c r="H214" s="172" t="n">
        <v>1</v>
      </c>
      <c r="I214" s="173"/>
      <c r="J214" s="173" t="n">
        <f aca="false">ROUND(I214*H214,2)</f>
        <v>0</v>
      </c>
      <c r="K214" s="170" t="s">
        <v>131</v>
      </c>
      <c r="L214" s="18"/>
      <c r="M214" s="174"/>
      <c r="N214" s="175" t="s">
        <v>37</v>
      </c>
      <c r="O214" s="176" t="n">
        <v>0</v>
      </c>
      <c r="P214" s="176" t="n">
        <f aca="false">O214*H214</f>
        <v>0</v>
      </c>
      <c r="Q214" s="176" t="n">
        <v>0</v>
      </c>
      <c r="R214" s="176" t="n">
        <f aca="false">Q214*H214</f>
        <v>0</v>
      </c>
      <c r="S214" s="176" t="n">
        <v>0</v>
      </c>
      <c r="T214" s="177" t="n">
        <f aca="false">S214*H214</f>
        <v>0</v>
      </c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R214" s="178" t="s">
        <v>290</v>
      </c>
      <c r="AT214" s="178" t="s">
        <v>127</v>
      </c>
      <c r="AU214" s="178" t="s">
        <v>82</v>
      </c>
      <c r="AY214" s="3" t="s">
        <v>125</v>
      </c>
      <c r="BE214" s="179" t="n">
        <f aca="false">IF(N214="základní",J214,0)</f>
        <v>0</v>
      </c>
      <c r="BF214" s="179" t="n">
        <f aca="false">IF(N214="snížená",J214,0)</f>
        <v>0</v>
      </c>
      <c r="BG214" s="179" t="n">
        <f aca="false">IF(N214="zákl. přenesená",J214,0)</f>
        <v>0</v>
      </c>
      <c r="BH214" s="179" t="n">
        <f aca="false">IF(N214="sníž. přenesená",J214,0)</f>
        <v>0</v>
      </c>
      <c r="BI214" s="179" t="n">
        <f aca="false">IF(N214="nulová",J214,0)</f>
        <v>0</v>
      </c>
      <c r="BJ214" s="3" t="s">
        <v>80</v>
      </c>
      <c r="BK214" s="179" t="n">
        <f aca="false">ROUND(I214*H214,2)</f>
        <v>0</v>
      </c>
      <c r="BL214" s="3" t="s">
        <v>290</v>
      </c>
      <c r="BM214" s="178" t="s">
        <v>291</v>
      </c>
    </row>
    <row r="215" s="22" customFormat="true" ht="16.5" hidden="false" customHeight="true" outlineLevel="0" collapsed="false">
      <c r="A215" s="17"/>
      <c r="B215" s="167"/>
      <c r="C215" s="168" t="s">
        <v>292</v>
      </c>
      <c r="D215" s="168" t="s">
        <v>127</v>
      </c>
      <c r="E215" s="169" t="s">
        <v>293</v>
      </c>
      <c r="F215" s="170" t="s">
        <v>294</v>
      </c>
      <c r="G215" s="171" t="s">
        <v>289</v>
      </c>
      <c r="H215" s="172" t="n">
        <v>1</v>
      </c>
      <c r="I215" s="173"/>
      <c r="J215" s="173" t="n">
        <f aca="false">ROUND(I215*H215,2)</f>
        <v>0</v>
      </c>
      <c r="K215" s="170" t="s">
        <v>131</v>
      </c>
      <c r="L215" s="18"/>
      <c r="M215" s="174"/>
      <c r="N215" s="175" t="s">
        <v>37</v>
      </c>
      <c r="O215" s="176" t="n">
        <v>0</v>
      </c>
      <c r="P215" s="176" t="n">
        <f aca="false">O215*H215</f>
        <v>0</v>
      </c>
      <c r="Q215" s="176" t="n">
        <v>0</v>
      </c>
      <c r="R215" s="176" t="n">
        <f aca="false">Q215*H215</f>
        <v>0</v>
      </c>
      <c r="S215" s="176" t="n">
        <v>0</v>
      </c>
      <c r="T215" s="177" t="n">
        <f aca="false">S215*H215</f>
        <v>0</v>
      </c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R215" s="178" t="s">
        <v>290</v>
      </c>
      <c r="AT215" s="178" t="s">
        <v>127</v>
      </c>
      <c r="AU215" s="178" t="s">
        <v>82</v>
      </c>
      <c r="AY215" s="3" t="s">
        <v>125</v>
      </c>
      <c r="BE215" s="179" t="n">
        <f aca="false">IF(N215="základní",J215,0)</f>
        <v>0</v>
      </c>
      <c r="BF215" s="179" t="n">
        <f aca="false">IF(N215="snížená",J215,0)</f>
        <v>0</v>
      </c>
      <c r="BG215" s="179" t="n">
        <f aca="false">IF(N215="zákl. přenesená",J215,0)</f>
        <v>0</v>
      </c>
      <c r="BH215" s="179" t="n">
        <f aca="false">IF(N215="sníž. přenesená",J215,0)</f>
        <v>0</v>
      </c>
      <c r="BI215" s="179" t="n">
        <f aca="false">IF(N215="nulová",J215,0)</f>
        <v>0</v>
      </c>
      <c r="BJ215" s="3" t="s">
        <v>80</v>
      </c>
      <c r="BK215" s="179" t="n">
        <f aca="false">ROUND(I215*H215,2)</f>
        <v>0</v>
      </c>
      <c r="BL215" s="3" t="s">
        <v>290</v>
      </c>
      <c r="BM215" s="178" t="s">
        <v>295</v>
      </c>
    </row>
    <row r="216" s="22" customFormat="true" ht="16.5" hidden="false" customHeight="true" outlineLevel="0" collapsed="false">
      <c r="A216" s="17"/>
      <c r="B216" s="167"/>
      <c r="C216" s="168" t="s">
        <v>296</v>
      </c>
      <c r="D216" s="168" t="s">
        <v>127</v>
      </c>
      <c r="E216" s="169" t="s">
        <v>297</v>
      </c>
      <c r="F216" s="170" t="s">
        <v>298</v>
      </c>
      <c r="G216" s="171" t="s">
        <v>289</v>
      </c>
      <c r="H216" s="172" t="n">
        <v>1</v>
      </c>
      <c r="I216" s="173"/>
      <c r="J216" s="173" t="n">
        <f aca="false">ROUND(I216*H216,2)</f>
        <v>0</v>
      </c>
      <c r="K216" s="170" t="s">
        <v>131</v>
      </c>
      <c r="L216" s="18"/>
      <c r="M216" s="174"/>
      <c r="N216" s="175" t="s">
        <v>37</v>
      </c>
      <c r="O216" s="176" t="n">
        <v>0</v>
      </c>
      <c r="P216" s="176" t="n">
        <f aca="false">O216*H216</f>
        <v>0</v>
      </c>
      <c r="Q216" s="176" t="n">
        <v>0</v>
      </c>
      <c r="R216" s="176" t="n">
        <f aca="false">Q216*H216</f>
        <v>0</v>
      </c>
      <c r="S216" s="176" t="n">
        <v>0</v>
      </c>
      <c r="T216" s="177" t="n">
        <f aca="false">S216*H216</f>
        <v>0</v>
      </c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R216" s="178" t="s">
        <v>290</v>
      </c>
      <c r="AT216" s="178" t="s">
        <v>127</v>
      </c>
      <c r="AU216" s="178" t="s">
        <v>82</v>
      </c>
      <c r="AY216" s="3" t="s">
        <v>125</v>
      </c>
      <c r="BE216" s="179" t="n">
        <f aca="false">IF(N216="základní",J216,0)</f>
        <v>0</v>
      </c>
      <c r="BF216" s="179" t="n">
        <f aca="false">IF(N216="snížená",J216,0)</f>
        <v>0</v>
      </c>
      <c r="BG216" s="179" t="n">
        <f aca="false">IF(N216="zákl. přenesená",J216,0)</f>
        <v>0</v>
      </c>
      <c r="BH216" s="179" t="n">
        <f aca="false">IF(N216="sníž. přenesená",J216,0)</f>
        <v>0</v>
      </c>
      <c r="BI216" s="179" t="n">
        <f aca="false">IF(N216="nulová",J216,0)</f>
        <v>0</v>
      </c>
      <c r="BJ216" s="3" t="s">
        <v>80</v>
      </c>
      <c r="BK216" s="179" t="n">
        <f aca="false">ROUND(I216*H216,2)</f>
        <v>0</v>
      </c>
      <c r="BL216" s="3" t="s">
        <v>290</v>
      </c>
      <c r="BM216" s="178" t="s">
        <v>299</v>
      </c>
    </row>
    <row r="217" s="22" customFormat="true" ht="16.5" hidden="false" customHeight="true" outlineLevel="0" collapsed="false">
      <c r="A217" s="17"/>
      <c r="B217" s="167"/>
      <c r="C217" s="168" t="s">
        <v>300</v>
      </c>
      <c r="D217" s="168" t="s">
        <v>127</v>
      </c>
      <c r="E217" s="169" t="s">
        <v>301</v>
      </c>
      <c r="F217" s="170" t="s">
        <v>302</v>
      </c>
      <c r="G217" s="171" t="s">
        <v>289</v>
      </c>
      <c r="H217" s="172" t="n">
        <v>1</v>
      </c>
      <c r="I217" s="173"/>
      <c r="J217" s="173" t="n">
        <f aca="false">ROUND(I217*H217,2)</f>
        <v>0</v>
      </c>
      <c r="K217" s="170" t="s">
        <v>131</v>
      </c>
      <c r="L217" s="18"/>
      <c r="M217" s="174"/>
      <c r="N217" s="175" t="s">
        <v>37</v>
      </c>
      <c r="O217" s="176" t="n">
        <v>0</v>
      </c>
      <c r="P217" s="176" t="n">
        <f aca="false">O217*H217</f>
        <v>0</v>
      </c>
      <c r="Q217" s="176" t="n">
        <v>0</v>
      </c>
      <c r="R217" s="176" t="n">
        <f aca="false">Q217*H217</f>
        <v>0</v>
      </c>
      <c r="S217" s="176" t="n">
        <v>0</v>
      </c>
      <c r="T217" s="177" t="n">
        <f aca="false">S217*H217</f>
        <v>0</v>
      </c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R217" s="178" t="s">
        <v>290</v>
      </c>
      <c r="AT217" s="178" t="s">
        <v>127</v>
      </c>
      <c r="AU217" s="178" t="s">
        <v>82</v>
      </c>
      <c r="AY217" s="3" t="s">
        <v>125</v>
      </c>
      <c r="BE217" s="179" t="n">
        <f aca="false">IF(N217="základní",J217,0)</f>
        <v>0</v>
      </c>
      <c r="BF217" s="179" t="n">
        <f aca="false">IF(N217="snížená",J217,0)</f>
        <v>0</v>
      </c>
      <c r="BG217" s="179" t="n">
        <f aca="false">IF(N217="zákl. přenesená",J217,0)</f>
        <v>0</v>
      </c>
      <c r="BH217" s="179" t="n">
        <f aca="false">IF(N217="sníž. přenesená",J217,0)</f>
        <v>0</v>
      </c>
      <c r="BI217" s="179" t="n">
        <f aca="false">IF(N217="nulová",J217,0)</f>
        <v>0</v>
      </c>
      <c r="BJ217" s="3" t="s">
        <v>80</v>
      </c>
      <c r="BK217" s="179" t="n">
        <f aca="false">ROUND(I217*H217,2)</f>
        <v>0</v>
      </c>
      <c r="BL217" s="3" t="s">
        <v>290</v>
      </c>
      <c r="BM217" s="178" t="s">
        <v>303</v>
      </c>
    </row>
    <row r="218" s="22" customFormat="true" ht="16.5" hidden="false" customHeight="true" outlineLevel="0" collapsed="false">
      <c r="A218" s="17"/>
      <c r="B218" s="167"/>
      <c r="C218" s="168" t="s">
        <v>304</v>
      </c>
      <c r="D218" s="168" t="s">
        <v>127</v>
      </c>
      <c r="E218" s="169" t="s">
        <v>305</v>
      </c>
      <c r="F218" s="170" t="s">
        <v>306</v>
      </c>
      <c r="G218" s="171" t="s">
        <v>289</v>
      </c>
      <c r="H218" s="172" t="n">
        <v>1</v>
      </c>
      <c r="I218" s="173"/>
      <c r="J218" s="173" t="n">
        <f aca="false">ROUND(I218*H218,2)</f>
        <v>0</v>
      </c>
      <c r="K218" s="170" t="s">
        <v>131</v>
      </c>
      <c r="L218" s="18"/>
      <c r="M218" s="174"/>
      <c r="N218" s="175" t="s">
        <v>37</v>
      </c>
      <c r="O218" s="176" t="n">
        <v>0</v>
      </c>
      <c r="P218" s="176" t="n">
        <f aca="false">O218*H218</f>
        <v>0</v>
      </c>
      <c r="Q218" s="176" t="n">
        <v>0</v>
      </c>
      <c r="R218" s="176" t="n">
        <f aca="false">Q218*H218</f>
        <v>0</v>
      </c>
      <c r="S218" s="176" t="n">
        <v>0</v>
      </c>
      <c r="T218" s="177" t="n">
        <f aca="false">S218*H218</f>
        <v>0</v>
      </c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R218" s="178" t="s">
        <v>290</v>
      </c>
      <c r="AT218" s="178" t="s">
        <v>127</v>
      </c>
      <c r="AU218" s="178" t="s">
        <v>82</v>
      </c>
      <c r="AY218" s="3" t="s">
        <v>125</v>
      </c>
      <c r="BE218" s="179" t="n">
        <f aca="false">IF(N218="základní",J218,0)</f>
        <v>0</v>
      </c>
      <c r="BF218" s="179" t="n">
        <f aca="false">IF(N218="snížená",J218,0)</f>
        <v>0</v>
      </c>
      <c r="BG218" s="179" t="n">
        <f aca="false">IF(N218="zákl. přenesená",J218,0)</f>
        <v>0</v>
      </c>
      <c r="BH218" s="179" t="n">
        <f aca="false">IF(N218="sníž. přenesená",J218,0)</f>
        <v>0</v>
      </c>
      <c r="BI218" s="179" t="n">
        <f aca="false">IF(N218="nulová",J218,0)</f>
        <v>0</v>
      </c>
      <c r="BJ218" s="3" t="s">
        <v>80</v>
      </c>
      <c r="BK218" s="179" t="n">
        <f aca="false">ROUND(I218*H218,2)</f>
        <v>0</v>
      </c>
      <c r="BL218" s="3" t="s">
        <v>290</v>
      </c>
      <c r="BM218" s="178" t="s">
        <v>307</v>
      </c>
    </row>
    <row r="219" s="154" customFormat="true" ht="22.5" hidden="false" customHeight="true" outlineLevel="0" collapsed="false">
      <c r="B219" s="155"/>
      <c r="D219" s="156" t="s">
        <v>71</v>
      </c>
      <c r="E219" s="165" t="s">
        <v>308</v>
      </c>
      <c r="F219" s="165" t="s">
        <v>309</v>
      </c>
      <c r="J219" s="166" t="n">
        <f aca="false">BK219</f>
        <v>0</v>
      </c>
      <c r="L219" s="155"/>
      <c r="M219" s="159"/>
      <c r="N219" s="160"/>
      <c r="O219" s="160"/>
      <c r="P219" s="161" t="n">
        <f aca="false">P220</f>
        <v>0</v>
      </c>
      <c r="Q219" s="160"/>
      <c r="R219" s="161" t="n">
        <f aca="false">R220</f>
        <v>0</v>
      </c>
      <c r="S219" s="160"/>
      <c r="T219" s="162" t="n">
        <f aca="false">T220</f>
        <v>0</v>
      </c>
      <c r="AR219" s="156" t="s">
        <v>151</v>
      </c>
      <c r="AT219" s="163" t="s">
        <v>71</v>
      </c>
      <c r="AU219" s="163" t="s">
        <v>80</v>
      </c>
      <c r="AY219" s="156" t="s">
        <v>125</v>
      </c>
      <c r="BK219" s="164" t="n">
        <f aca="false">BK220</f>
        <v>0</v>
      </c>
    </row>
    <row r="220" s="22" customFormat="true" ht="16.5" hidden="false" customHeight="true" outlineLevel="0" collapsed="false">
      <c r="A220" s="17"/>
      <c r="B220" s="167"/>
      <c r="C220" s="168" t="s">
        <v>310</v>
      </c>
      <c r="D220" s="168" t="s">
        <v>127</v>
      </c>
      <c r="E220" s="169" t="s">
        <v>311</v>
      </c>
      <c r="F220" s="170" t="s">
        <v>309</v>
      </c>
      <c r="G220" s="171" t="s">
        <v>289</v>
      </c>
      <c r="H220" s="172" t="n">
        <v>1</v>
      </c>
      <c r="I220" s="173"/>
      <c r="J220" s="173" t="n">
        <f aca="false">ROUND(I220*H220,2)</f>
        <v>0</v>
      </c>
      <c r="K220" s="170" t="s">
        <v>131</v>
      </c>
      <c r="L220" s="18"/>
      <c r="M220" s="174"/>
      <c r="N220" s="175" t="s">
        <v>37</v>
      </c>
      <c r="O220" s="176" t="n">
        <v>0</v>
      </c>
      <c r="P220" s="176" t="n">
        <f aca="false">O220*H220</f>
        <v>0</v>
      </c>
      <c r="Q220" s="176" t="n">
        <v>0</v>
      </c>
      <c r="R220" s="176" t="n">
        <f aca="false">Q220*H220</f>
        <v>0</v>
      </c>
      <c r="S220" s="176" t="n">
        <v>0</v>
      </c>
      <c r="T220" s="177" t="n">
        <f aca="false">S220*H220</f>
        <v>0</v>
      </c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R220" s="178" t="s">
        <v>290</v>
      </c>
      <c r="AT220" s="178" t="s">
        <v>127</v>
      </c>
      <c r="AU220" s="178" t="s">
        <v>82</v>
      </c>
      <c r="AY220" s="3" t="s">
        <v>125</v>
      </c>
      <c r="BE220" s="179" t="n">
        <f aca="false">IF(N220="základní",J220,0)</f>
        <v>0</v>
      </c>
      <c r="BF220" s="179" t="n">
        <f aca="false">IF(N220="snížená",J220,0)</f>
        <v>0</v>
      </c>
      <c r="BG220" s="179" t="n">
        <f aca="false">IF(N220="zákl. přenesená",J220,0)</f>
        <v>0</v>
      </c>
      <c r="BH220" s="179" t="n">
        <f aca="false">IF(N220="sníž. přenesená",J220,0)</f>
        <v>0</v>
      </c>
      <c r="BI220" s="179" t="n">
        <f aca="false">IF(N220="nulová",J220,0)</f>
        <v>0</v>
      </c>
      <c r="BJ220" s="3" t="s">
        <v>80</v>
      </c>
      <c r="BK220" s="179" t="n">
        <f aca="false">ROUND(I220*H220,2)</f>
        <v>0</v>
      </c>
      <c r="BL220" s="3" t="s">
        <v>290</v>
      </c>
      <c r="BM220" s="178" t="s">
        <v>312</v>
      </c>
    </row>
    <row r="221" s="154" customFormat="true" ht="22.5" hidden="false" customHeight="true" outlineLevel="0" collapsed="false">
      <c r="B221" s="155"/>
      <c r="D221" s="156" t="s">
        <v>71</v>
      </c>
      <c r="E221" s="165" t="s">
        <v>313</v>
      </c>
      <c r="F221" s="165" t="s">
        <v>314</v>
      </c>
      <c r="J221" s="166" t="n">
        <f aca="false">BK221</f>
        <v>0</v>
      </c>
      <c r="L221" s="155"/>
      <c r="M221" s="159"/>
      <c r="N221" s="160"/>
      <c r="O221" s="160"/>
      <c r="P221" s="161" t="n">
        <f aca="false">P222</f>
        <v>0</v>
      </c>
      <c r="Q221" s="160"/>
      <c r="R221" s="161" t="n">
        <f aca="false">R222</f>
        <v>0</v>
      </c>
      <c r="S221" s="160"/>
      <c r="T221" s="162" t="n">
        <f aca="false">T222</f>
        <v>0</v>
      </c>
      <c r="AR221" s="156" t="s">
        <v>151</v>
      </c>
      <c r="AT221" s="163" t="s">
        <v>71</v>
      </c>
      <c r="AU221" s="163" t="s">
        <v>80</v>
      </c>
      <c r="AY221" s="156" t="s">
        <v>125</v>
      </c>
      <c r="BK221" s="164" t="n">
        <f aca="false">BK222</f>
        <v>0</v>
      </c>
    </row>
    <row r="222" s="22" customFormat="true" ht="16.5" hidden="false" customHeight="true" outlineLevel="0" collapsed="false">
      <c r="A222" s="17"/>
      <c r="B222" s="167"/>
      <c r="C222" s="168" t="s">
        <v>315</v>
      </c>
      <c r="D222" s="168" t="s">
        <v>127</v>
      </c>
      <c r="E222" s="169" t="s">
        <v>316</v>
      </c>
      <c r="F222" s="170" t="s">
        <v>317</v>
      </c>
      <c r="G222" s="171" t="s">
        <v>289</v>
      </c>
      <c r="H222" s="172" t="n">
        <v>1</v>
      </c>
      <c r="I222" s="173"/>
      <c r="J222" s="173" t="n">
        <f aca="false">ROUND(I222*H222,2)</f>
        <v>0</v>
      </c>
      <c r="K222" s="170" t="s">
        <v>131</v>
      </c>
      <c r="L222" s="18"/>
      <c r="M222" s="174"/>
      <c r="N222" s="175" t="s">
        <v>37</v>
      </c>
      <c r="O222" s="176" t="n">
        <v>0</v>
      </c>
      <c r="P222" s="176" t="n">
        <f aca="false">O222*H222</f>
        <v>0</v>
      </c>
      <c r="Q222" s="176" t="n">
        <v>0</v>
      </c>
      <c r="R222" s="176" t="n">
        <f aca="false">Q222*H222</f>
        <v>0</v>
      </c>
      <c r="S222" s="176" t="n">
        <v>0</v>
      </c>
      <c r="T222" s="177" t="n">
        <f aca="false">S222*H222</f>
        <v>0</v>
      </c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R222" s="178" t="s">
        <v>290</v>
      </c>
      <c r="AT222" s="178" t="s">
        <v>127</v>
      </c>
      <c r="AU222" s="178" t="s">
        <v>82</v>
      </c>
      <c r="AY222" s="3" t="s">
        <v>125</v>
      </c>
      <c r="BE222" s="179" t="n">
        <f aca="false">IF(N222="základní",J222,0)</f>
        <v>0</v>
      </c>
      <c r="BF222" s="179" t="n">
        <f aca="false">IF(N222="snížená",J222,0)</f>
        <v>0</v>
      </c>
      <c r="BG222" s="179" t="n">
        <f aca="false">IF(N222="zákl. přenesená",J222,0)</f>
        <v>0</v>
      </c>
      <c r="BH222" s="179" t="n">
        <f aca="false">IF(N222="sníž. přenesená",J222,0)</f>
        <v>0</v>
      </c>
      <c r="BI222" s="179" t="n">
        <f aca="false">IF(N222="nulová",J222,0)</f>
        <v>0</v>
      </c>
      <c r="BJ222" s="3" t="s">
        <v>80</v>
      </c>
      <c r="BK222" s="179" t="n">
        <f aca="false">ROUND(I222*H222,2)</f>
        <v>0</v>
      </c>
      <c r="BL222" s="3" t="s">
        <v>290</v>
      </c>
      <c r="BM222" s="178" t="s">
        <v>318</v>
      </c>
    </row>
    <row r="223" s="154" customFormat="true" ht="22.5" hidden="false" customHeight="true" outlineLevel="0" collapsed="false">
      <c r="B223" s="155"/>
      <c r="D223" s="156" t="s">
        <v>71</v>
      </c>
      <c r="E223" s="165" t="s">
        <v>319</v>
      </c>
      <c r="F223" s="165" t="s">
        <v>320</v>
      </c>
      <c r="J223" s="166" t="n">
        <f aca="false">BK223</f>
        <v>0</v>
      </c>
      <c r="L223" s="155"/>
      <c r="M223" s="159"/>
      <c r="N223" s="160"/>
      <c r="O223" s="160"/>
      <c r="P223" s="161" t="n">
        <f aca="false">SUM(P224:P225)</f>
        <v>0</v>
      </c>
      <c r="Q223" s="160"/>
      <c r="R223" s="161" t="n">
        <f aca="false">SUM(R224:R225)</f>
        <v>0</v>
      </c>
      <c r="S223" s="160"/>
      <c r="T223" s="162" t="n">
        <f aca="false">SUM(T224:T225)</f>
        <v>0</v>
      </c>
      <c r="AR223" s="156" t="s">
        <v>151</v>
      </c>
      <c r="AT223" s="163" t="s">
        <v>71</v>
      </c>
      <c r="AU223" s="163" t="s">
        <v>80</v>
      </c>
      <c r="AY223" s="156" t="s">
        <v>125</v>
      </c>
      <c r="BK223" s="164" t="n">
        <f aca="false">SUM(BK224:BK225)</f>
        <v>0</v>
      </c>
    </row>
    <row r="224" s="22" customFormat="true" ht="16.5" hidden="false" customHeight="true" outlineLevel="0" collapsed="false">
      <c r="A224" s="17"/>
      <c r="B224" s="167"/>
      <c r="C224" s="168" t="s">
        <v>321</v>
      </c>
      <c r="D224" s="168" t="s">
        <v>127</v>
      </c>
      <c r="E224" s="169" t="s">
        <v>322</v>
      </c>
      <c r="F224" s="170" t="s">
        <v>323</v>
      </c>
      <c r="G224" s="171" t="s">
        <v>289</v>
      </c>
      <c r="H224" s="172" t="n">
        <v>1</v>
      </c>
      <c r="I224" s="173"/>
      <c r="J224" s="173" t="n">
        <f aca="false">ROUND(I224*H224,2)</f>
        <v>0</v>
      </c>
      <c r="K224" s="170" t="s">
        <v>131</v>
      </c>
      <c r="L224" s="18"/>
      <c r="M224" s="174"/>
      <c r="N224" s="175" t="s">
        <v>37</v>
      </c>
      <c r="O224" s="176" t="n">
        <v>0</v>
      </c>
      <c r="P224" s="176" t="n">
        <f aca="false">O224*H224</f>
        <v>0</v>
      </c>
      <c r="Q224" s="176" t="n">
        <v>0</v>
      </c>
      <c r="R224" s="176" t="n">
        <f aca="false">Q224*H224</f>
        <v>0</v>
      </c>
      <c r="S224" s="176" t="n">
        <v>0</v>
      </c>
      <c r="T224" s="177" t="n">
        <f aca="false">S224*H224</f>
        <v>0</v>
      </c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R224" s="178" t="s">
        <v>290</v>
      </c>
      <c r="AT224" s="178" t="s">
        <v>127</v>
      </c>
      <c r="AU224" s="178" t="s">
        <v>82</v>
      </c>
      <c r="AY224" s="3" t="s">
        <v>125</v>
      </c>
      <c r="BE224" s="179" t="n">
        <f aca="false">IF(N224="základní",J224,0)</f>
        <v>0</v>
      </c>
      <c r="BF224" s="179" t="n">
        <f aca="false">IF(N224="snížená",J224,0)</f>
        <v>0</v>
      </c>
      <c r="BG224" s="179" t="n">
        <f aca="false">IF(N224="zákl. přenesená",J224,0)</f>
        <v>0</v>
      </c>
      <c r="BH224" s="179" t="n">
        <f aca="false">IF(N224="sníž. přenesená",J224,0)</f>
        <v>0</v>
      </c>
      <c r="BI224" s="179" t="n">
        <f aca="false">IF(N224="nulová",J224,0)</f>
        <v>0</v>
      </c>
      <c r="BJ224" s="3" t="s">
        <v>80</v>
      </c>
      <c r="BK224" s="179" t="n">
        <f aca="false">ROUND(I224*H224,2)</f>
        <v>0</v>
      </c>
      <c r="BL224" s="3" t="s">
        <v>290</v>
      </c>
      <c r="BM224" s="178" t="s">
        <v>324</v>
      </c>
    </row>
    <row r="225" s="22" customFormat="true" ht="16.5" hidden="false" customHeight="true" outlineLevel="0" collapsed="false">
      <c r="A225" s="17"/>
      <c r="B225" s="167"/>
      <c r="C225" s="168" t="s">
        <v>325</v>
      </c>
      <c r="D225" s="168" t="s">
        <v>127</v>
      </c>
      <c r="E225" s="169" t="s">
        <v>326</v>
      </c>
      <c r="F225" s="170" t="s">
        <v>327</v>
      </c>
      <c r="G225" s="171" t="s">
        <v>289</v>
      </c>
      <c r="H225" s="172" t="n">
        <v>1</v>
      </c>
      <c r="I225" s="173"/>
      <c r="J225" s="173" t="n">
        <f aca="false">ROUND(I225*H225,2)</f>
        <v>0</v>
      </c>
      <c r="K225" s="170" t="s">
        <v>131</v>
      </c>
      <c r="L225" s="18"/>
      <c r="M225" s="174"/>
      <c r="N225" s="175" t="s">
        <v>37</v>
      </c>
      <c r="O225" s="176" t="n">
        <v>0</v>
      </c>
      <c r="P225" s="176" t="n">
        <f aca="false">O225*H225</f>
        <v>0</v>
      </c>
      <c r="Q225" s="176" t="n">
        <v>0</v>
      </c>
      <c r="R225" s="176" t="n">
        <f aca="false">Q225*H225</f>
        <v>0</v>
      </c>
      <c r="S225" s="176" t="n">
        <v>0</v>
      </c>
      <c r="T225" s="177" t="n">
        <f aca="false">S225*H225</f>
        <v>0</v>
      </c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R225" s="178" t="s">
        <v>290</v>
      </c>
      <c r="AT225" s="178" t="s">
        <v>127</v>
      </c>
      <c r="AU225" s="178" t="s">
        <v>82</v>
      </c>
      <c r="AY225" s="3" t="s">
        <v>125</v>
      </c>
      <c r="BE225" s="179" t="n">
        <f aca="false">IF(N225="základní",J225,0)</f>
        <v>0</v>
      </c>
      <c r="BF225" s="179" t="n">
        <f aca="false">IF(N225="snížená",J225,0)</f>
        <v>0</v>
      </c>
      <c r="BG225" s="179" t="n">
        <f aca="false">IF(N225="zákl. přenesená",J225,0)</f>
        <v>0</v>
      </c>
      <c r="BH225" s="179" t="n">
        <f aca="false">IF(N225="sníž. přenesená",J225,0)</f>
        <v>0</v>
      </c>
      <c r="BI225" s="179" t="n">
        <f aca="false">IF(N225="nulová",J225,0)</f>
        <v>0</v>
      </c>
      <c r="BJ225" s="3" t="s">
        <v>80</v>
      </c>
      <c r="BK225" s="179" t="n">
        <f aca="false">ROUND(I225*H225,2)</f>
        <v>0</v>
      </c>
      <c r="BL225" s="3" t="s">
        <v>290</v>
      </c>
      <c r="BM225" s="178" t="s">
        <v>328</v>
      </c>
    </row>
    <row r="226" s="154" customFormat="true" ht="22.5" hidden="false" customHeight="true" outlineLevel="0" collapsed="false">
      <c r="B226" s="155"/>
      <c r="D226" s="156" t="s">
        <v>71</v>
      </c>
      <c r="E226" s="165" t="s">
        <v>329</v>
      </c>
      <c r="F226" s="165" t="s">
        <v>330</v>
      </c>
      <c r="J226" s="166" t="n">
        <f aca="false">BK226</f>
        <v>0</v>
      </c>
      <c r="L226" s="155"/>
      <c r="M226" s="159"/>
      <c r="N226" s="160"/>
      <c r="O226" s="160"/>
      <c r="P226" s="161" t="n">
        <f aca="false">P227</f>
        <v>0</v>
      </c>
      <c r="Q226" s="160"/>
      <c r="R226" s="161" t="n">
        <f aca="false">R227</f>
        <v>0</v>
      </c>
      <c r="S226" s="160"/>
      <c r="T226" s="162" t="n">
        <f aca="false">T227</f>
        <v>0</v>
      </c>
      <c r="AR226" s="156" t="s">
        <v>151</v>
      </c>
      <c r="AT226" s="163" t="s">
        <v>71</v>
      </c>
      <c r="AU226" s="163" t="s">
        <v>80</v>
      </c>
      <c r="AY226" s="156" t="s">
        <v>125</v>
      </c>
      <c r="BK226" s="164" t="n">
        <f aca="false">BK227</f>
        <v>0</v>
      </c>
    </row>
    <row r="227" s="22" customFormat="true" ht="16.5" hidden="false" customHeight="true" outlineLevel="0" collapsed="false">
      <c r="A227" s="17"/>
      <c r="B227" s="167"/>
      <c r="C227" s="168" t="s">
        <v>331</v>
      </c>
      <c r="D227" s="168" t="s">
        <v>127</v>
      </c>
      <c r="E227" s="169" t="s">
        <v>332</v>
      </c>
      <c r="F227" s="170" t="s">
        <v>333</v>
      </c>
      <c r="G227" s="171" t="s">
        <v>289</v>
      </c>
      <c r="H227" s="172" t="n">
        <v>1</v>
      </c>
      <c r="I227" s="173"/>
      <c r="J227" s="173" t="n">
        <f aca="false">ROUND(I227*H227,2)</f>
        <v>0</v>
      </c>
      <c r="K227" s="170" t="s">
        <v>131</v>
      </c>
      <c r="L227" s="18"/>
      <c r="M227" s="214"/>
      <c r="N227" s="215" t="s">
        <v>37</v>
      </c>
      <c r="O227" s="216" t="n">
        <v>0</v>
      </c>
      <c r="P227" s="216" t="n">
        <f aca="false">O227*H227</f>
        <v>0</v>
      </c>
      <c r="Q227" s="216" t="n">
        <v>0</v>
      </c>
      <c r="R227" s="216" t="n">
        <f aca="false">Q227*H227</f>
        <v>0</v>
      </c>
      <c r="S227" s="216" t="n">
        <v>0</v>
      </c>
      <c r="T227" s="217" t="n">
        <f aca="false">S227*H227</f>
        <v>0</v>
      </c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R227" s="178" t="s">
        <v>290</v>
      </c>
      <c r="AT227" s="178" t="s">
        <v>127</v>
      </c>
      <c r="AU227" s="178" t="s">
        <v>82</v>
      </c>
      <c r="AY227" s="3" t="s">
        <v>125</v>
      </c>
      <c r="BE227" s="179" t="n">
        <f aca="false">IF(N227="základní",J227,0)</f>
        <v>0</v>
      </c>
      <c r="BF227" s="179" t="n">
        <f aca="false">IF(N227="snížená",J227,0)</f>
        <v>0</v>
      </c>
      <c r="BG227" s="179" t="n">
        <f aca="false">IF(N227="zákl. přenesená",J227,0)</f>
        <v>0</v>
      </c>
      <c r="BH227" s="179" t="n">
        <f aca="false">IF(N227="sníž. přenesená",J227,0)</f>
        <v>0</v>
      </c>
      <c r="BI227" s="179" t="n">
        <f aca="false">IF(N227="nulová",J227,0)</f>
        <v>0</v>
      </c>
      <c r="BJ227" s="3" t="s">
        <v>80</v>
      </c>
      <c r="BK227" s="179" t="n">
        <f aca="false">ROUND(I227*H227,2)</f>
        <v>0</v>
      </c>
      <c r="BL227" s="3" t="s">
        <v>290</v>
      </c>
      <c r="BM227" s="178" t="s">
        <v>334</v>
      </c>
    </row>
    <row r="228" s="22" customFormat="true" ht="6.75" hidden="false" customHeight="true" outlineLevel="0" collapsed="false">
      <c r="A228" s="17"/>
      <c r="B228" s="39"/>
      <c r="C228" s="40"/>
      <c r="D228" s="40"/>
      <c r="E228" s="40"/>
      <c r="F228" s="40"/>
      <c r="G228" s="40"/>
      <c r="H228" s="40"/>
      <c r="I228" s="40"/>
      <c r="J228" s="40"/>
      <c r="K228" s="40"/>
      <c r="L228" s="18"/>
      <c r="M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</row>
  </sheetData>
  <autoFilter ref="C131:K227"/>
  <mergeCells count="9">
    <mergeCell ref="L2:V2"/>
    <mergeCell ref="E7:H7"/>
    <mergeCell ref="E9:H9"/>
    <mergeCell ref="E18:H18"/>
    <mergeCell ref="E27:H27"/>
    <mergeCell ref="E85:H85"/>
    <mergeCell ref="E87:H87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078125" defaultRowHeight="11.2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1.17"/>
    <col collapsed="false" customWidth="true" hidden="false" outlineLevel="0" max="4" min="3" style="0" width="4.17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17"/>
    <col collapsed="false" customWidth="true" hidden="false" outlineLevel="0" max="12" min="12" style="0" width="9.17"/>
    <col collapsed="false" customWidth="true" hidden="true" outlineLevel="0" max="13" min="13" style="0" width="10.83"/>
    <col collapsed="false" customWidth="true" hidden="true" outlineLevel="0" max="14" min="14" style="0" width="9.17"/>
    <col collapsed="false" customWidth="true" hidden="true" outlineLevel="0" max="20" min="15" style="0" width="14.17"/>
    <col collapsed="false" customWidth="true" hidden="true" outlineLevel="0" max="21" min="21" style="0" width="16.17"/>
    <col collapsed="false" customWidth="true" hidden="false" outlineLevel="0" max="22" min="22" style="0" width="12.17"/>
    <col collapsed="false" customWidth="true" hidden="false" outlineLevel="0" max="23" min="23" style="0" width="16.17"/>
    <col collapsed="false" customWidth="true" hidden="false" outlineLevel="0" max="24" min="24" style="0" width="12.17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17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17"/>
    <col collapsed="false" customWidth="true" hidden="true" outlineLevel="0" max="65" min="44" style="0" width="9.17"/>
  </cols>
  <sheetData>
    <row r="1" customFormat="false" ht="11.25" hidden="false" customHeight="false" outlineLevel="0" collapsed="false">
      <c r="A1" s="9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86</v>
      </c>
      <c r="L4" s="6"/>
      <c r="M4" s="10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26.25" hidden="false" customHeight="true" outlineLevel="0" collapsed="false">
      <c r="B7" s="6"/>
      <c r="E7" s="101" t="str">
        <f aca="false">'Rekapitulace stavby'!K6</f>
        <v>Plánované cyklopropojení mezi komunikacemi Čelákovická - Morušová</v>
      </c>
      <c r="F7" s="101"/>
      <c r="G7" s="101"/>
      <c r="H7" s="101"/>
      <c r="L7" s="6"/>
    </row>
    <row r="8" s="22" customFormat="true" ht="12" hidden="false" customHeight="true" outlineLevel="0" collapsed="false">
      <c r="A8" s="17"/>
      <c r="B8" s="18"/>
      <c r="C8" s="17"/>
      <c r="D8" s="13" t="s">
        <v>87</v>
      </c>
      <c r="E8" s="17"/>
      <c r="F8" s="17"/>
      <c r="G8" s="17"/>
      <c r="H8" s="17"/>
      <c r="I8" s="17"/>
      <c r="J8" s="17"/>
      <c r="K8" s="17"/>
      <c r="L8" s="3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6.5" hidden="false" customHeight="true" outlineLevel="0" collapsed="false">
      <c r="A9" s="17"/>
      <c r="B9" s="18"/>
      <c r="C9" s="17"/>
      <c r="D9" s="17"/>
      <c r="E9" s="102" t="s">
        <v>335</v>
      </c>
      <c r="F9" s="102"/>
      <c r="G9" s="102"/>
      <c r="H9" s="102"/>
      <c r="I9" s="17"/>
      <c r="J9" s="17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1.25" hidden="fals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2" hidden="false" customHeight="true" outlineLevel="0" collapsed="false">
      <c r="A11" s="17"/>
      <c r="B11" s="18"/>
      <c r="C11" s="17"/>
      <c r="D11" s="13" t="s">
        <v>15</v>
      </c>
      <c r="E11" s="17"/>
      <c r="F11" s="14"/>
      <c r="G11" s="17"/>
      <c r="H11" s="17"/>
      <c r="I11" s="13" t="s">
        <v>16</v>
      </c>
      <c r="J11" s="14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7</v>
      </c>
      <c r="E12" s="17"/>
      <c r="F12" s="14" t="s">
        <v>18</v>
      </c>
      <c r="G12" s="17"/>
      <c r="H12" s="17"/>
      <c r="I12" s="13" t="s">
        <v>19</v>
      </c>
      <c r="J12" s="103" t="str">
        <f aca="false">'Rekapitulace stavby'!AN8</f>
        <v>8. 5. 2022</v>
      </c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0.5" hidden="false" customHeight="tru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21</v>
      </c>
      <c r="E14" s="17"/>
      <c r="F14" s="17"/>
      <c r="G14" s="17"/>
      <c r="H14" s="17"/>
      <c r="I14" s="13" t="s">
        <v>22</v>
      </c>
      <c r="J14" s="14"/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8" hidden="false" customHeight="true" outlineLevel="0" collapsed="false">
      <c r="A15" s="17"/>
      <c r="B15" s="18"/>
      <c r="C15" s="17"/>
      <c r="D15" s="17"/>
      <c r="E15" s="14" t="s">
        <v>18</v>
      </c>
      <c r="F15" s="17"/>
      <c r="G15" s="17"/>
      <c r="H15" s="17"/>
      <c r="I15" s="13" t="s">
        <v>23</v>
      </c>
      <c r="J15" s="14"/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6.75" hidden="false" customHeight="tru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2" hidden="false" customHeight="true" outlineLevel="0" collapsed="false">
      <c r="A17" s="17"/>
      <c r="B17" s="18"/>
      <c r="C17" s="17"/>
      <c r="D17" s="13" t="s">
        <v>24</v>
      </c>
      <c r="E17" s="17"/>
      <c r="F17" s="17"/>
      <c r="G17" s="17"/>
      <c r="H17" s="17"/>
      <c r="I17" s="13" t="s">
        <v>22</v>
      </c>
      <c r="J17" s="14" t="n">
        <f aca="false">'Rekapitulace stavby'!AN13</f>
        <v>0</v>
      </c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8" hidden="false" customHeight="true" outlineLevel="0" collapsed="false">
      <c r="A18" s="17"/>
      <c r="B18" s="18"/>
      <c r="C18" s="17"/>
      <c r="D18" s="17"/>
      <c r="E18" s="104" t="str">
        <f aca="false">'Rekapitulace stavby'!E14</f>
        <v> </v>
      </c>
      <c r="F18" s="104"/>
      <c r="G18" s="104"/>
      <c r="H18" s="104"/>
      <c r="I18" s="13" t="s">
        <v>23</v>
      </c>
      <c r="J18" s="14" t="n">
        <f aca="false">'Rekapitulace stavby'!AN14</f>
        <v>0</v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6.75" hidden="false" customHeight="tru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2" hidden="false" customHeight="true" outlineLevel="0" collapsed="false">
      <c r="A20" s="17"/>
      <c r="B20" s="18"/>
      <c r="C20" s="17"/>
      <c r="D20" s="13" t="s">
        <v>26</v>
      </c>
      <c r="E20" s="17"/>
      <c r="F20" s="17"/>
      <c r="G20" s="17"/>
      <c r="H20" s="17"/>
      <c r="I20" s="13" t="s">
        <v>22</v>
      </c>
      <c r="J20" s="14"/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8" hidden="false" customHeight="true" outlineLevel="0" collapsed="false">
      <c r="A21" s="17"/>
      <c r="B21" s="18"/>
      <c r="C21" s="17"/>
      <c r="D21" s="17"/>
      <c r="E21" s="14" t="s">
        <v>27</v>
      </c>
      <c r="F21" s="17"/>
      <c r="G21" s="17"/>
      <c r="H21" s="17"/>
      <c r="I21" s="13" t="s">
        <v>23</v>
      </c>
      <c r="J21" s="14"/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6.75" hidden="false" customHeight="tru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" hidden="false" customHeight="true" outlineLevel="0" collapsed="false">
      <c r="A23" s="17"/>
      <c r="B23" s="18"/>
      <c r="C23" s="17"/>
      <c r="D23" s="13" t="s">
        <v>29</v>
      </c>
      <c r="E23" s="17"/>
      <c r="F23" s="17"/>
      <c r="G23" s="17"/>
      <c r="H23" s="17"/>
      <c r="I23" s="13" t="s">
        <v>22</v>
      </c>
      <c r="J23" s="14"/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8" hidden="false" customHeight="true" outlineLevel="0" collapsed="false">
      <c r="A24" s="17"/>
      <c r="B24" s="18"/>
      <c r="C24" s="17"/>
      <c r="D24" s="17"/>
      <c r="E24" s="14" t="s">
        <v>30</v>
      </c>
      <c r="F24" s="17"/>
      <c r="G24" s="17"/>
      <c r="H24" s="17"/>
      <c r="I24" s="13" t="s">
        <v>23</v>
      </c>
      <c r="J24" s="14"/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6.75" hidden="false" customHeight="tru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3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" hidden="false" customHeight="true" outlineLevel="0" collapsed="false">
      <c r="A26" s="17"/>
      <c r="B26" s="18"/>
      <c r="C26" s="17"/>
      <c r="D26" s="13" t="s">
        <v>31</v>
      </c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08" customFormat="true" ht="16.5" hidden="false" customHeight="true" outlineLevel="0" collapsed="false">
      <c r="A27" s="105"/>
      <c r="B27" s="106"/>
      <c r="C27" s="105"/>
      <c r="D27" s="105"/>
      <c r="E27" s="15"/>
      <c r="F27" s="15"/>
      <c r="G27" s="15"/>
      <c r="H27" s="15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2" customFormat="true" ht="6.75" hidden="false" customHeight="tru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75" hidden="false" customHeight="true" outlineLevel="0" collapsed="false">
      <c r="A29" s="17"/>
      <c r="B29" s="18"/>
      <c r="C29" s="17"/>
      <c r="D29" s="67"/>
      <c r="E29" s="67"/>
      <c r="F29" s="67"/>
      <c r="G29" s="67"/>
      <c r="H29" s="67"/>
      <c r="I29" s="67"/>
      <c r="J29" s="67"/>
      <c r="K29" s="6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14.25" hidden="false" customHeight="true" outlineLevel="0" collapsed="false">
      <c r="A30" s="17"/>
      <c r="B30" s="18"/>
      <c r="C30" s="17"/>
      <c r="D30" s="14" t="s">
        <v>89</v>
      </c>
      <c r="E30" s="17"/>
      <c r="F30" s="17"/>
      <c r="G30" s="17"/>
      <c r="H30" s="17"/>
      <c r="I30" s="17"/>
      <c r="J30" s="109" t="n">
        <f aca="false">J96</f>
        <v>0</v>
      </c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14.25" hidden="false" customHeight="true" outlineLevel="0" collapsed="false">
      <c r="A31" s="17"/>
      <c r="B31" s="18"/>
      <c r="C31" s="17"/>
      <c r="D31" s="110" t="s">
        <v>90</v>
      </c>
      <c r="E31" s="17"/>
      <c r="F31" s="17"/>
      <c r="G31" s="17"/>
      <c r="H31" s="17"/>
      <c r="I31" s="17"/>
      <c r="J31" s="109" t="n">
        <f aca="false">J111</f>
        <v>0</v>
      </c>
      <c r="K31" s="1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25.5" hidden="false" customHeight="true" outlineLevel="0" collapsed="false">
      <c r="A32" s="17"/>
      <c r="B32" s="18"/>
      <c r="C32" s="17"/>
      <c r="D32" s="111" t="s">
        <v>32</v>
      </c>
      <c r="E32" s="17"/>
      <c r="F32" s="17"/>
      <c r="G32" s="17"/>
      <c r="H32" s="17"/>
      <c r="I32" s="17"/>
      <c r="J32" s="112" t="n">
        <f aca="false">ROUND(J30 + J31, 2)</f>
        <v>0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6.75" hidden="false" customHeight="true" outlineLevel="0" collapsed="false">
      <c r="A33" s="17"/>
      <c r="B33" s="18"/>
      <c r="C33" s="17"/>
      <c r="D33" s="67"/>
      <c r="E33" s="67"/>
      <c r="F33" s="67"/>
      <c r="G33" s="67"/>
      <c r="H33" s="67"/>
      <c r="I33" s="67"/>
      <c r="J33" s="67"/>
      <c r="K33" s="6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false" customHeight="true" outlineLevel="0" collapsed="false">
      <c r="A34" s="17"/>
      <c r="B34" s="18"/>
      <c r="C34" s="17"/>
      <c r="D34" s="17"/>
      <c r="E34" s="17"/>
      <c r="F34" s="113" t="s">
        <v>34</v>
      </c>
      <c r="G34" s="17"/>
      <c r="H34" s="17"/>
      <c r="I34" s="113" t="s">
        <v>33</v>
      </c>
      <c r="J34" s="113" t="s">
        <v>35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false" customHeight="true" outlineLevel="0" collapsed="false">
      <c r="A35" s="17"/>
      <c r="B35" s="18"/>
      <c r="C35" s="17"/>
      <c r="D35" s="114" t="s">
        <v>36</v>
      </c>
      <c r="E35" s="13" t="s">
        <v>37</v>
      </c>
      <c r="F35" s="115" t="n">
        <f aca="false">ROUND((SUM(BE111:BE112) + SUM(BE132:BE225)),  2)</f>
        <v>0</v>
      </c>
      <c r="G35" s="17"/>
      <c r="H35" s="17"/>
      <c r="I35" s="116" t="n">
        <v>0.21</v>
      </c>
      <c r="J35" s="115" t="n">
        <f aca="false">ROUND(((SUM(BE111:BE112) + SUM(BE132:BE225))*I35),  2)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25" hidden="false" customHeight="true" outlineLevel="0" collapsed="false">
      <c r="A36" s="17"/>
      <c r="B36" s="18"/>
      <c r="C36" s="17"/>
      <c r="D36" s="17"/>
      <c r="E36" s="13" t="s">
        <v>38</v>
      </c>
      <c r="F36" s="115" t="n">
        <f aca="false">ROUND((SUM(BF111:BF112) + SUM(BF132:BF225)),  2)</f>
        <v>0</v>
      </c>
      <c r="G36" s="17"/>
      <c r="H36" s="17"/>
      <c r="I36" s="116" t="n">
        <v>0.15</v>
      </c>
      <c r="J36" s="115" t="n">
        <f aca="false">ROUND(((SUM(BF111:BF112) + SUM(BF132:BF225))*I36),  2)</f>
        <v>0</v>
      </c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25" hidden="true" customHeight="true" outlineLevel="0" collapsed="false">
      <c r="A37" s="17"/>
      <c r="B37" s="18"/>
      <c r="C37" s="17"/>
      <c r="D37" s="17"/>
      <c r="E37" s="13" t="s">
        <v>39</v>
      </c>
      <c r="F37" s="115" t="n">
        <f aca="false">ROUND((SUM(BG111:BG112) + SUM(BG132:BG225)),  2)</f>
        <v>0</v>
      </c>
      <c r="G37" s="17"/>
      <c r="H37" s="17"/>
      <c r="I37" s="116" t="n">
        <v>0.21</v>
      </c>
      <c r="J37" s="115" t="n">
        <f aca="false">0</f>
        <v>0</v>
      </c>
      <c r="K37" s="17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14.25" hidden="true" customHeight="true" outlineLevel="0" collapsed="false">
      <c r="A38" s="17"/>
      <c r="B38" s="18"/>
      <c r="C38" s="17"/>
      <c r="D38" s="17"/>
      <c r="E38" s="13" t="s">
        <v>40</v>
      </c>
      <c r="F38" s="115" t="n">
        <f aca="false">ROUND((SUM(BH111:BH112) + SUM(BH132:BH225)),  2)</f>
        <v>0</v>
      </c>
      <c r="G38" s="17"/>
      <c r="H38" s="17"/>
      <c r="I38" s="116" t="n">
        <v>0.15</v>
      </c>
      <c r="J38" s="115" t="n">
        <f aca="false">0</f>
        <v>0</v>
      </c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14.25" hidden="true" customHeight="true" outlineLevel="0" collapsed="false">
      <c r="A39" s="17"/>
      <c r="B39" s="18"/>
      <c r="C39" s="17"/>
      <c r="D39" s="17"/>
      <c r="E39" s="13" t="s">
        <v>41</v>
      </c>
      <c r="F39" s="115" t="n">
        <f aca="false">ROUND((SUM(BI111:BI112) + SUM(BI132:BI225)),  2)</f>
        <v>0</v>
      </c>
      <c r="G39" s="17"/>
      <c r="H39" s="17"/>
      <c r="I39" s="116" t="n">
        <v>0</v>
      </c>
      <c r="J39" s="115" t="n">
        <f aca="false">0</f>
        <v>0</v>
      </c>
      <c r="K39" s="17"/>
      <c r="L39" s="3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6.75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3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s="22" customFormat="true" ht="25.5" hidden="false" customHeight="true" outlineLevel="0" collapsed="false">
      <c r="A41" s="17"/>
      <c r="B41" s="18"/>
      <c r="C41" s="117"/>
      <c r="D41" s="118" t="s">
        <v>42</v>
      </c>
      <c r="E41" s="58"/>
      <c r="F41" s="58"/>
      <c r="G41" s="119" t="s">
        <v>43</v>
      </c>
      <c r="H41" s="120" t="s">
        <v>44</v>
      </c>
      <c r="I41" s="58"/>
      <c r="J41" s="121" t="n">
        <f aca="false">SUM(J32:J39)</f>
        <v>0</v>
      </c>
      <c r="K41" s="122"/>
      <c r="L41" s="34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</row>
    <row r="42" s="22" customFormat="true" ht="14.25" hidden="false" customHeight="true" outlineLevel="0" collapsed="false">
      <c r="A42" s="17"/>
      <c r="B42" s="18"/>
      <c r="C42" s="17"/>
      <c r="D42" s="17"/>
      <c r="E42" s="17"/>
      <c r="F42" s="17"/>
      <c r="G42" s="17"/>
      <c r="H42" s="17"/>
      <c r="I42" s="17"/>
      <c r="J42" s="17"/>
      <c r="K42" s="17"/>
      <c r="L42" s="34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34"/>
      <c r="D50" s="35" t="s">
        <v>45</v>
      </c>
      <c r="E50" s="36"/>
      <c r="F50" s="36"/>
      <c r="G50" s="35" t="s">
        <v>46</v>
      </c>
      <c r="H50" s="36"/>
      <c r="I50" s="36"/>
      <c r="J50" s="36"/>
      <c r="K50" s="36"/>
      <c r="L50" s="3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A61" s="17"/>
      <c r="B61" s="18"/>
      <c r="C61" s="17"/>
      <c r="D61" s="37" t="s">
        <v>47</v>
      </c>
      <c r="E61" s="20"/>
      <c r="F61" s="123" t="s">
        <v>48</v>
      </c>
      <c r="G61" s="37" t="s">
        <v>47</v>
      </c>
      <c r="H61" s="20"/>
      <c r="I61" s="20"/>
      <c r="J61" s="124" t="s">
        <v>48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A65" s="17"/>
      <c r="B65" s="18"/>
      <c r="C65" s="17"/>
      <c r="D65" s="35" t="s">
        <v>49</v>
      </c>
      <c r="E65" s="38"/>
      <c r="F65" s="38"/>
      <c r="G65" s="35" t="s">
        <v>50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A76" s="17"/>
      <c r="B76" s="18"/>
      <c r="C76" s="17"/>
      <c r="D76" s="37" t="s">
        <v>47</v>
      </c>
      <c r="E76" s="20"/>
      <c r="F76" s="123" t="s">
        <v>48</v>
      </c>
      <c r="G76" s="37" t="s">
        <v>47</v>
      </c>
      <c r="H76" s="20"/>
      <c r="I76" s="20"/>
      <c r="J76" s="124" t="s">
        <v>48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2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75" hidden="false" customHeight="true" outlineLevel="0" collapsed="false">
      <c r="A82" s="17"/>
      <c r="B82" s="18"/>
      <c r="C82" s="7" t="s">
        <v>91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26.25" hidden="false" customHeight="true" outlineLevel="0" collapsed="false">
      <c r="A85" s="17"/>
      <c r="B85" s="18"/>
      <c r="C85" s="17"/>
      <c r="D85" s="17"/>
      <c r="E85" s="101" t="str">
        <f aca="false">E7</f>
        <v>Plánované cyklopropojení mezi komunikacemi Čelákovická - Morušová</v>
      </c>
      <c r="F85" s="101"/>
      <c r="G85" s="101"/>
      <c r="H85" s="101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12" hidden="false" customHeight="true" outlineLevel="0" collapsed="false">
      <c r="A86" s="17"/>
      <c r="B86" s="18"/>
      <c r="C86" s="13" t="s">
        <v>87</v>
      </c>
      <c r="D86" s="17"/>
      <c r="E86" s="17"/>
      <c r="F86" s="17"/>
      <c r="G86" s="17"/>
      <c r="H86" s="17"/>
      <c r="I86" s="17"/>
      <c r="J86" s="17"/>
      <c r="K86" s="17"/>
      <c r="L86" s="34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16.5" hidden="false" customHeight="true" outlineLevel="0" collapsed="false">
      <c r="A87" s="17"/>
      <c r="B87" s="18"/>
      <c r="C87" s="17"/>
      <c r="D87" s="17"/>
      <c r="E87" s="102" t="str">
        <f aca="false">E9</f>
        <v>SO-02 - SO 104 Cyklostezka</v>
      </c>
      <c r="F87" s="102"/>
      <c r="G87" s="102"/>
      <c r="H87" s="102"/>
      <c r="I87" s="17"/>
      <c r="J87" s="17"/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2" hidden="false" customHeight="true" outlineLevel="0" collapsed="false">
      <c r="A89" s="17"/>
      <c r="B89" s="18"/>
      <c r="C89" s="13" t="s">
        <v>17</v>
      </c>
      <c r="D89" s="17"/>
      <c r="E89" s="17"/>
      <c r="F89" s="14" t="str">
        <f aca="false">F12</f>
        <v>Městská část Praha 14</v>
      </c>
      <c r="G89" s="17"/>
      <c r="H89" s="17"/>
      <c r="I89" s="13" t="s">
        <v>19</v>
      </c>
      <c r="J89" s="103" t="str">
        <f aca="false">IF(J12="","",J12)</f>
        <v>8. 5. 2022</v>
      </c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6.75" hidden="fals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15" hidden="false" customHeight="true" outlineLevel="0" collapsed="false">
      <c r="A91" s="17"/>
      <c r="B91" s="18"/>
      <c r="C91" s="13" t="s">
        <v>21</v>
      </c>
      <c r="D91" s="17"/>
      <c r="E91" s="17"/>
      <c r="F91" s="14" t="str">
        <f aca="false">E15</f>
        <v>Městská část Praha 14</v>
      </c>
      <c r="G91" s="17"/>
      <c r="H91" s="17"/>
      <c r="I91" s="13" t="s">
        <v>26</v>
      </c>
      <c r="J91" s="125" t="str">
        <f aca="false">E21</f>
        <v>SUDOP PRAHA a.s.</v>
      </c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15" hidden="false" customHeight="true" outlineLevel="0" collapsed="false">
      <c r="A92" s="17"/>
      <c r="B92" s="18"/>
      <c r="C92" s="13" t="s">
        <v>24</v>
      </c>
      <c r="D92" s="17"/>
      <c r="E92" s="17"/>
      <c r="F92" s="14" t="str">
        <f aca="false">IF(E18="","",E18)</f>
        <v> </v>
      </c>
      <c r="G92" s="17"/>
      <c r="H92" s="17"/>
      <c r="I92" s="13" t="s">
        <v>29</v>
      </c>
      <c r="J92" s="125" t="str">
        <f aca="false">E24</f>
        <v>MČ P14</v>
      </c>
      <c r="K92" s="17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9.7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29.25" hidden="false" customHeight="true" outlineLevel="0" collapsed="false">
      <c r="A94" s="17"/>
      <c r="B94" s="18"/>
      <c r="C94" s="126" t="s">
        <v>92</v>
      </c>
      <c r="D94" s="117"/>
      <c r="E94" s="117"/>
      <c r="F94" s="117"/>
      <c r="G94" s="117"/>
      <c r="H94" s="117"/>
      <c r="I94" s="117"/>
      <c r="J94" s="127" t="s">
        <v>93</v>
      </c>
      <c r="K94" s="117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22" customFormat="true" ht="9.75" hidden="false" customHeight="tru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34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</row>
    <row r="96" s="22" customFormat="true" ht="22.5" hidden="false" customHeight="true" outlineLevel="0" collapsed="false">
      <c r="A96" s="17"/>
      <c r="B96" s="18"/>
      <c r="C96" s="128" t="s">
        <v>94</v>
      </c>
      <c r="D96" s="17"/>
      <c r="E96" s="17"/>
      <c r="F96" s="17"/>
      <c r="G96" s="17"/>
      <c r="H96" s="17"/>
      <c r="I96" s="17"/>
      <c r="J96" s="112" t="n">
        <f aca="false">J132</f>
        <v>0</v>
      </c>
      <c r="K96" s="17"/>
      <c r="L96" s="34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U96" s="3" t="s">
        <v>95</v>
      </c>
    </row>
    <row r="97" s="129" customFormat="true" ht="24.75" hidden="false" customHeight="true" outlineLevel="0" collapsed="false">
      <c r="B97" s="130"/>
      <c r="D97" s="131" t="s">
        <v>96</v>
      </c>
      <c r="E97" s="132"/>
      <c r="F97" s="132"/>
      <c r="G97" s="132"/>
      <c r="H97" s="132"/>
      <c r="I97" s="132"/>
      <c r="J97" s="133" t="n">
        <f aca="false">J133</f>
        <v>0</v>
      </c>
      <c r="L97" s="130"/>
    </row>
    <row r="98" s="134" customFormat="true" ht="19.5" hidden="false" customHeight="true" outlineLevel="0" collapsed="false">
      <c r="B98" s="135"/>
      <c r="D98" s="136" t="s">
        <v>97</v>
      </c>
      <c r="E98" s="137"/>
      <c r="F98" s="137"/>
      <c r="G98" s="137"/>
      <c r="H98" s="137"/>
      <c r="I98" s="137"/>
      <c r="J98" s="138" t="n">
        <f aca="false">J134</f>
        <v>0</v>
      </c>
      <c r="L98" s="135"/>
    </row>
    <row r="99" s="134" customFormat="true" ht="19.5" hidden="false" customHeight="true" outlineLevel="0" collapsed="false">
      <c r="B99" s="135"/>
      <c r="D99" s="136" t="s">
        <v>98</v>
      </c>
      <c r="E99" s="137"/>
      <c r="F99" s="137"/>
      <c r="G99" s="137"/>
      <c r="H99" s="137"/>
      <c r="I99" s="137"/>
      <c r="J99" s="138" t="n">
        <f aca="false">J169</f>
        <v>0</v>
      </c>
      <c r="L99" s="135"/>
    </row>
    <row r="100" s="134" customFormat="true" ht="19.5" hidden="false" customHeight="true" outlineLevel="0" collapsed="false">
      <c r="B100" s="135"/>
      <c r="D100" s="136" t="s">
        <v>99</v>
      </c>
      <c r="E100" s="137"/>
      <c r="F100" s="137"/>
      <c r="G100" s="137"/>
      <c r="H100" s="137"/>
      <c r="I100" s="137"/>
      <c r="J100" s="138" t="n">
        <f aca="false">J186</f>
        <v>0</v>
      </c>
      <c r="L100" s="135"/>
    </row>
    <row r="101" s="134" customFormat="true" ht="19.5" hidden="false" customHeight="true" outlineLevel="0" collapsed="false">
      <c r="B101" s="135"/>
      <c r="D101" s="136" t="s">
        <v>100</v>
      </c>
      <c r="E101" s="137"/>
      <c r="F101" s="137"/>
      <c r="G101" s="137"/>
      <c r="H101" s="137"/>
      <c r="I101" s="137"/>
      <c r="J101" s="138" t="n">
        <f aca="false">J198</f>
        <v>0</v>
      </c>
      <c r="L101" s="135"/>
    </row>
    <row r="102" s="134" customFormat="true" ht="19.5" hidden="false" customHeight="true" outlineLevel="0" collapsed="false">
      <c r="B102" s="135"/>
      <c r="D102" s="136" t="s">
        <v>101</v>
      </c>
      <c r="E102" s="137"/>
      <c r="F102" s="137"/>
      <c r="G102" s="137"/>
      <c r="H102" s="137"/>
      <c r="I102" s="137"/>
      <c r="J102" s="138" t="n">
        <f aca="false">J206</f>
        <v>0</v>
      </c>
      <c r="L102" s="135"/>
    </row>
    <row r="103" s="129" customFormat="true" ht="24.75" hidden="false" customHeight="true" outlineLevel="0" collapsed="false">
      <c r="B103" s="130"/>
      <c r="D103" s="131" t="s">
        <v>102</v>
      </c>
      <c r="E103" s="132"/>
      <c r="F103" s="132"/>
      <c r="G103" s="132"/>
      <c r="H103" s="132"/>
      <c r="I103" s="132"/>
      <c r="J103" s="133" t="n">
        <f aca="false">J210</f>
        <v>0</v>
      </c>
      <c r="L103" s="130"/>
    </row>
    <row r="104" s="134" customFormat="true" ht="19.5" hidden="false" customHeight="true" outlineLevel="0" collapsed="false">
      <c r="B104" s="135"/>
      <c r="D104" s="136" t="s">
        <v>103</v>
      </c>
      <c r="E104" s="137"/>
      <c r="F104" s="137"/>
      <c r="G104" s="137"/>
      <c r="H104" s="137"/>
      <c r="I104" s="137"/>
      <c r="J104" s="138" t="n">
        <f aca="false">J211</f>
        <v>0</v>
      </c>
      <c r="L104" s="135"/>
    </row>
    <row r="105" s="134" customFormat="true" ht="19.5" hidden="false" customHeight="true" outlineLevel="0" collapsed="false">
      <c r="B105" s="135"/>
      <c r="D105" s="136" t="s">
        <v>104</v>
      </c>
      <c r="E105" s="137"/>
      <c r="F105" s="137"/>
      <c r="G105" s="137"/>
      <c r="H105" s="137"/>
      <c r="I105" s="137"/>
      <c r="J105" s="138" t="n">
        <f aca="false">J217</f>
        <v>0</v>
      </c>
      <c r="L105" s="135"/>
    </row>
    <row r="106" s="134" customFormat="true" ht="19.5" hidden="false" customHeight="true" outlineLevel="0" collapsed="false">
      <c r="B106" s="135"/>
      <c r="D106" s="136" t="s">
        <v>105</v>
      </c>
      <c r="E106" s="137"/>
      <c r="F106" s="137"/>
      <c r="G106" s="137"/>
      <c r="H106" s="137"/>
      <c r="I106" s="137"/>
      <c r="J106" s="138" t="n">
        <f aca="false">J219</f>
        <v>0</v>
      </c>
      <c r="L106" s="135"/>
    </row>
    <row r="107" s="134" customFormat="true" ht="19.5" hidden="false" customHeight="true" outlineLevel="0" collapsed="false">
      <c r="B107" s="135"/>
      <c r="D107" s="136" t="s">
        <v>106</v>
      </c>
      <c r="E107" s="137"/>
      <c r="F107" s="137"/>
      <c r="G107" s="137"/>
      <c r="H107" s="137"/>
      <c r="I107" s="137"/>
      <c r="J107" s="138" t="n">
        <f aca="false">J221</f>
        <v>0</v>
      </c>
      <c r="L107" s="135"/>
    </row>
    <row r="108" s="134" customFormat="true" ht="19.5" hidden="false" customHeight="true" outlineLevel="0" collapsed="false">
      <c r="B108" s="135"/>
      <c r="D108" s="136" t="s">
        <v>107</v>
      </c>
      <c r="E108" s="137"/>
      <c r="F108" s="137"/>
      <c r="G108" s="137"/>
      <c r="H108" s="137"/>
      <c r="I108" s="137"/>
      <c r="J108" s="138" t="n">
        <f aca="false">J224</f>
        <v>0</v>
      </c>
      <c r="L108" s="135"/>
    </row>
    <row r="109" s="22" customFormat="true" ht="21.75" hidden="false" customHeight="true" outlineLevel="0" collapsed="false">
      <c r="A109" s="17"/>
      <c r="B109" s="18"/>
      <c r="C109" s="17"/>
      <c r="D109" s="17"/>
      <c r="E109" s="17"/>
      <c r="F109" s="17"/>
      <c r="G109" s="17"/>
      <c r="H109" s="17"/>
      <c r="I109" s="17"/>
      <c r="J109" s="17"/>
      <c r="K109" s="17"/>
      <c r="L109" s="34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</row>
    <row r="110" s="22" customFormat="true" ht="6.75" hidden="false" customHeight="true" outlineLevel="0" collapsed="false">
      <c r="A110" s="17"/>
      <c r="B110" s="18"/>
      <c r="C110" s="17"/>
      <c r="D110" s="17"/>
      <c r="E110" s="17"/>
      <c r="F110" s="17"/>
      <c r="G110" s="17"/>
      <c r="H110" s="17"/>
      <c r="I110" s="17"/>
      <c r="J110" s="17"/>
      <c r="K110" s="17"/>
      <c r="L110" s="34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</row>
    <row r="111" s="22" customFormat="true" ht="29.25" hidden="false" customHeight="true" outlineLevel="0" collapsed="false">
      <c r="A111" s="17"/>
      <c r="B111" s="18"/>
      <c r="C111" s="128" t="s">
        <v>108</v>
      </c>
      <c r="D111" s="17"/>
      <c r="E111" s="17"/>
      <c r="F111" s="17"/>
      <c r="G111" s="17"/>
      <c r="H111" s="17"/>
      <c r="I111" s="17"/>
      <c r="J111" s="139" t="n">
        <v>0</v>
      </c>
      <c r="K111" s="17"/>
      <c r="L111" s="34"/>
      <c r="N111" s="140" t="s">
        <v>36</v>
      </c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s="22" customFormat="true" ht="18" hidden="false" customHeight="true" outlineLevel="0" collapsed="false">
      <c r="A112" s="17"/>
      <c r="B112" s="18"/>
      <c r="C112" s="17"/>
      <c r="D112" s="17"/>
      <c r="E112" s="17"/>
      <c r="F112" s="17"/>
      <c r="G112" s="17"/>
      <c r="H112" s="17"/>
      <c r="I112" s="17"/>
      <c r="J112" s="17"/>
      <c r="K112" s="17"/>
      <c r="L112" s="34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s="22" customFormat="true" ht="29.25" hidden="false" customHeight="true" outlineLevel="0" collapsed="false">
      <c r="A113" s="17"/>
      <c r="B113" s="18"/>
      <c r="C113" s="141" t="s">
        <v>109</v>
      </c>
      <c r="D113" s="117"/>
      <c r="E113" s="117"/>
      <c r="F113" s="117"/>
      <c r="G113" s="117"/>
      <c r="H113" s="117"/>
      <c r="I113" s="117"/>
      <c r="J113" s="142" t="n">
        <f aca="false">ROUND(J96+J111,2)</f>
        <v>0</v>
      </c>
      <c r="K113" s="117"/>
      <c r="L113" s="34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s="22" customFormat="true" ht="6.75" hidden="false" customHeight="true" outlineLevel="0" collapsed="false">
      <c r="A114" s="17"/>
      <c r="B114" s="39"/>
      <c r="C114" s="40"/>
      <c r="D114" s="40"/>
      <c r="E114" s="40"/>
      <c r="F114" s="40"/>
      <c r="G114" s="40"/>
      <c r="H114" s="40"/>
      <c r="I114" s="40"/>
      <c r="J114" s="40"/>
      <c r="K114" s="40"/>
      <c r="L114" s="34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8" s="22" customFormat="true" ht="6.75" hidden="false" customHeight="true" outlineLevel="0" collapsed="false">
      <c r="A118" s="17"/>
      <c r="B118" s="41"/>
      <c r="C118" s="42"/>
      <c r="D118" s="42"/>
      <c r="E118" s="42"/>
      <c r="F118" s="42"/>
      <c r="G118" s="42"/>
      <c r="H118" s="42"/>
      <c r="I118" s="42"/>
      <c r="J118" s="42"/>
      <c r="K118" s="42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s="22" customFormat="true" ht="24.75" hidden="false" customHeight="true" outlineLevel="0" collapsed="false">
      <c r="A119" s="17"/>
      <c r="B119" s="18"/>
      <c r="C119" s="7" t="s">
        <v>110</v>
      </c>
      <c r="D119" s="17"/>
      <c r="E119" s="17"/>
      <c r="F119" s="17"/>
      <c r="G119" s="17"/>
      <c r="H119" s="17"/>
      <c r="I119" s="17"/>
      <c r="J119" s="17"/>
      <c r="K119" s="17"/>
      <c r="L119" s="34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s="22" customFormat="true" ht="6.75" hidden="false" customHeight="true" outlineLevel="0" collapsed="false">
      <c r="A120" s="17"/>
      <c r="B120" s="18"/>
      <c r="C120" s="17"/>
      <c r="D120" s="17"/>
      <c r="E120" s="17"/>
      <c r="F120" s="17"/>
      <c r="G120" s="17"/>
      <c r="H120" s="17"/>
      <c r="I120" s="17"/>
      <c r="J120" s="17"/>
      <c r="K120" s="17"/>
      <c r="L120" s="34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s="22" customFormat="true" ht="12" hidden="false" customHeight="true" outlineLevel="0" collapsed="false">
      <c r="A121" s="17"/>
      <c r="B121" s="18"/>
      <c r="C121" s="13" t="s">
        <v>13</v>
      </c>
      <c r="D121" s="17"/>
      <c r="E121" s="17"/>
      <c r="F121" s="17"/>
      <c r="G121" s="17"/>
      <c r="H121" s="17"/>
      <c r="I121" s="17"/>
      <c r="J121" s="17"/>
      <c r="K121" s="17"/>
      <c r="L121" s="34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s="22" customFormat="true" ht="26.25" hidden="false" customHeight="true" outlineLevel="0" collapsed="false">
      <c r="A122" s="17"/>
      <c r="B122" s="18"/>
      <c r="C122" s="17"/>
      <c r="D122" s="17"/>
      <c r="E122" s="101" t="str">
        <f aca="false">E7</f>
        <v>Plánované cyklopropojení mezi komunikacemi Čelákovická - Morušová</v>
      </c>
      <c r="F122" s="101"/>
      <c r="G122" s="101"/>
      <c r="H122" s="101"/>
      <c r="I122" s="17"/>
      <c r="J122" s="17"/>
      <c r="K122" s="17"/>
      <c r="L122" s="34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s="22" customFormat="true" ht="12" hidden="false" customHeight="true" outlineLevel="0" collapsed="false">
      <c r="A123" s="17"/>
      <c r="B123" s="18"/>
      <c r="C123" s="13" t="s">
        <v>87</v>
      </c>
      <c r="D123" s="17"/>
      <c r="E123" s="17"/>
      <c r="F123" s="17"/>
      <c r="G123" s="17"/>
      <c r="H123" s="17"/>
      <c r="I123" s="17"/>
      <c r="J123" s="17"/>
      <c r="K123" s="17"/>
      <c r="L123" s="34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</row>
    <row r="124" s="22" customFormat="true" ht="16.5" hidden="false" customHeight="true" outlineLevel="0" collapsed="false">
      <c r="A124" s="17"/>
      <c r="B124" s="18"/>
      <c r="C124" s="17"/>
      <c r="D124" s="17"/>
      <c r="E124" s="102" t="str">
        <f aca="false">E9</f>
        <v>SO-02 - SO 104 Cyklostezka</v>
      </c>
      <c r="F124" s="102"/>
      <c r="G124" s="102"/>
      <c r="H124" s="102"/>
      <c r="I124" s="17"/>
      <c r="J124" s="17"/>
      <c r="K124" s="17"/>
      <c r="L124" s="34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</row>
    <row r="125" s="22" customFormat="true" ht="6.75" hidden="false" customHeight="true" outlineLevel="0" collapsed="false">
      <c r="A125" s="17"/>
      <c r="B125" s="18"/>
      <c r="C125" s="17"/>
      <c r="D125" s="17"/>
      <c r="E125" s="17"/>
      <c r="F125" s="17"/>
      <c r="G125" s="17"/>
      <c r="H125" s="17"/>
      <c r="I125" s="17"/>
      <c r="J125" s="17"/>
      <c r="K125" s="17"/>
      <c r="L125" s="34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</row>
    <row r="126" s="22" customFormat="true" ht="12" hidden="false" customHeight="true" outlineLevel="0" collapsed="false">
      <c r="A126" s="17"/>
      <c r="B126" s="18"/>
      <c r="C126" s="13" t="s">
        <v>17</v>
      </c>
      <c r="D126" s="17"/>
      <c r="E126" s="17"/>
      <c r="F126" s="14" t="str">
        <f aca="false">F12</f>
        <v>Městská část Praha 14</v>
      </c>
      <c r="G126" s="17"/>
      <c r="H126" s="17"/>
      <c r="I126" s="13" t="s">
        <v>19</v>
      </c>
      <c r="J126" s="103" t="str">
        <f aca="false">IF(J12="","",J12)</f>
        <v>8. 5. 2022</v>
      </c>
      <c r="K126" s="17"/>
      <c r="L126" s="34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</row>
    <row r="127" s="22" customFormat="true" ht="6.75" hidden="false" customHeight="true" outlineLevel="0" collapsed="false">
      <c r="A127" s="17"/>
      <c r="B127" s="18"/>
      <c r="C127" s="17"/>
      <c r="D127" s="17"/>
      <c r="E127" s="17"/>
      <c r="F127" s="17"/>
      <c r="G127" s="17"/>
      <c r="H127" s="17"/>
      <c r="I127" s="17"/>
      <c r="J127" s="17"/>
      <c r="K127" s="17"/>
      <c r="L127" s="34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</row>
    <row r="128" s="22" customFormat="true" ht="15" hidden="false" customHeight="true" outlineLevel="0" collapsed="false">
      <c r="A128" s="17"/>
      <c r="B128" s="18"/>
      <c r="C128" s="13" t="s">
        <v>21</v>
      </c>
      <c r="D128" s="17"/>
      <c r="E128" s="17"/>
      <c r="F128" s="14" t="str">
        <f aca="false">E15</f>
        <v>Městská část Praha 14</v>
      </c>
      <c r="G128" s="17"/>
      <c r="H128" s="17"/>
      <c r="I128" s="13" t="s">
        <v>26</v>
      </c>
      <c r="J128" s="125" t="str">
        <f aca="false">E21</f>
        <v>SUDOP PRAHA a.s.</v>
      </c>
      <c r="K128" s="17"/>
      <c r="L128" s="34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</row>
    <row r="129" s="22" customFormat="true" ht="15" hidden="false" customHeight="true" outlineLevel="0" collapsed="false">
      <c r="A129" s="17"/>
      <c r="B129" s="18"/>
      <c r="C129" s="13" t="s">
        <v>24</v>
      </c>
      <c r="D129" s="17"/>
      <c r="E129" s="17"/>
      <c r="F129" s="14" t="str">
        <f aca="false">IF(E18="","",E18)</f>
        <v> </v>
      </c>
      <c r="G129" s="17"/>
      <c r="H129" s="17"/>
      <c r="I129" s="13" t="s">
        <v>29</v>
      </c>
      <c r="J129" s="125" t="str">
        <f aca="false">E24</f>
        <v>MČ P14</v>
      </c>
      <c r="K129" s="17"/>
      <c r="L129" s="34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</row>
    <row r="130" s="22" customFormat="true" ht="9.75" hidden="false" customHeight="true" outlineLevel="0" collapsed="false">
      <c r="A130" s="17"/>
      <c r="B130" s="18"/>
      <c r="C130" s="17"/>
      <c r="D130" s="17"/>
      <c r="E130" s="17"/>
      <c r="F130" s="17"/>
      <c r="G130" s="17"/>
      <c r="H130" s="17"/>
      <c r="I130" s="17"/>
      <c r="J130" s="17"/>
      <c r="K130" s="17"/>
      <c r="L130" s="34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</row>
    <row r="131" s="149" customFormat="true" ht="29.25" hidden="false" customHeight="true" outlineLevel="0" collapsed="false">
      <c r="A131" s="143"/>
      <c r="B131" s="144"/>
      <c r="C131" s="145" t="s">
        <v>111</v>
      </c>
      <c r="D131" s="146" t="s">
        <v>57</v>
      </c>
      <c r="E131" s="146" t="s">
        <v>53</v>
      </c>
      <c r="F131" s="146" t="s">
        <v>54</v>
      </c>
      <c r="G131" s="146" t="s">
        <v>112</v>
      </c>
      <c r="H131" s="146" t="s">
        <v>113</v>
      </c>
      <c r="I131" s="146" t="s">
        <v>114</v>
      </c>
      <c r="J131" s="146" t="s">
        <v>93</v>
      </c>
      <c r="K131" s="147" t="s">
        <v>115</v>
      </c>
      <c r="L131" s="148"/>
      <c r="M131" s="63"/>
      <c r="N131" s="64" t="s">
        <v>36</v>
      </c>
      <c r="O131" s="64" t="s">
        <v>116</v>
      </c>
      <c r="P131" s="64" t="s">
        <v>117</v>
      </c>
      <c r="Q131" s="64" t="s">
        <v>118</v>
      </c>
      <c r="R131" s="64" t="s">
        <v>119</v>
      </c>
      <c r="S131" s="64" t="s">
        <v>120</v>
      </c>
      <c r="T131" s="65" t="s">
        <v>121</v>
      </c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3"/>
    </row>
    <row r="132" s="22" customFormat="true" ht="22.5" hidden="false" customHeight="true" outlineLevel="0" collapsed="false">
      <c r="A132" s="17"/>
      <c r="B132" s="18"/>
      <c r="C132" s="71" t="s">
        <v>122</v>
      </c>
      <c r="D132" s="17"/>
      <c r="E132" s="17"/>
      <c r="F132" s="17"/>
      <c r="G132" s="17"/>
      <c r="H132" s="17"/>
      <c r="I132" s="17"/>
      <c r="J132" s="150" t="n">
        <f aca="false">BK132</f>
        <v>0</v>
      </c>
      <c r="K132" s="17"/>
      <c r="L132" s="18"/>
      <c r="M132" s="66"/>
      <c r="N132" s="53"/>
      <c r="O132" s="67"/>
      <c r="P132" s="151" t="n">
        <f aca="false">P133+P210</f>
        <v>915.444436</v>
      </c>
      <c r="Q132" s="67"/>
      <c r="R132" s="151" t="n">
        <f aca="false">R133+R210</f>
        <v>728.65828108</v>
      </c>
      <c r="S132" s="67"/>
      <c r="T132" s="152" t="n">
        <f aca="false">T133+T210</f>
        <v>357.994</v>
      </c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T132" s="3" t="s">
        <v>71</v>
      </c>
      <c r="AU132" s="3" t="s">
        <v>95</v>
      </c>
      <c r="BK132" s="153" t="n">
        <f aca="false">BK133+BK210</f>
        <v>0</v>
      </c>
    </row>
    <row r="133" s="154" customFormat="true" ht="25.5" hidden="false" customHeight="true" outlineLevel="0" collapsed="false">
      <c r="B133" s="155"/>
      <c r="D133" s="156" t="s">
        <v>71</v>
      </c>
      <c r="E133" s="157" t="s">
        <v>123</v>
      </c>
      <c r="F133" s="157" t="s">
        <v>124</v>
      </c>
      <c r="J133" s="158" t="n">
        <f aca="false">BK133</f>
        <v>0</v>
      </c>
      <c r="L133" s="155"/>
      <c r="M133" s="159"/>
      <c r="N133" s="160"/>
      <c r="O133" s="160"/>
      <c r="P133" s="161" t="n">
        <f aca="false">P134+P169+P186+P198+P206</f>
        <v>915.444436</v>
      </c>
      <c r="Q133" s="160"/>
      <c r="R133" s="161" t="n">
        <f aca="false">R134+R169+R186+R198+R206</f>
        <v>728.65828108</v>
      </c>
      <c r="S133" s="160"/>
      <c r="T133" s="162" t="n">
        <f aca="false">T134+T169+T186+T198+T206</f>
        <v>357.994</v>
      </c>
      <c r="AR133" s="156" t="s">
        <v>80</v>
      </c>
      <c r="AT133" s="163" t="s">
        <v>71</v>
      </c>
      <c r="AU133" s="163" t="s">
        <v>72</v>
      </c>
      <c r="AY133" s="156" t="s">
        <v>125</v>
      </c>
      <c r="BK133" s="164" t="n">
        <f aca="false">BK134+BK169+BK186+BK198+BK206</f>
        <v>0</v>
      </c>
    </row>
    <row r="134" s="154" customFormat="true" ht="22.5" hidden="false" customHeight="true" outlineLevel="0" collapsed="false">
      <c r="B134" s="155"/>
      <c r="D134" s="156" t="s">
        <v>71</v>
      </c>
      <c r="E134" s="165" t="s">
        <v>80</v>
      </c>
      <c r="F134" s="165" t="s">
        <v>126</v>
      </c>
      <c r="J134" s="166" t="n">
        <f aca="false">BK134</f>
        <v>0</v>
      </c>
      <c r="L134" s="155"/>
      <c r="M134" s="159"/>
      <c r="N134" s="160"/>
      <c r="O134" s="160"/>
      <c r="P134" s="161" t="n">
        <f aca="false">SUM(P135:P168)</f>
        <v>471.218735</v>
      </c>
      <c r="Q134" s="160"/>
      <c r="R134" s="161" t="n">
        <f aca="false">SUM(R135:R168)</f>
        <v>36.532922</v>
      </c>
      <c r="S134" s="160"/>
      <c r="T134" s="162" t="n">
        <f aca="false">SUM(T135:T168)</f>
        <v>357.994</v>
      </c>
      <c r="AR134" s="156" t="s">
        <v>80</v>
      </c>
      <c r="AT134" s="163" t="s">
        <v>71</v>
      </c>
      <c r="AU134" s="163" t="s">
        <v>80</v>
      </c>
      <c r="AY134" s="156" t="s">
        <v>125</v>
      </c>
      <c r="BK134" s="164" t="n">
        <f aca="false">SUM(BK135:BK168)</f>
        <v>0</v>
      </c>
    </row>
    <row r="135" s="22" customFormat="true" ht="24" hidden="false" customHeight="true" outlineLevel="0" collapsed="false">
      <c r="A135" s="17"/>
      <c r="B135" s="167"/>
      <c r="C135" s="168" t="s">
        <v>80</v>
      </c>
      <c r="D135" s="168" t="s">
        <v>127</v>
      </c>
      <c r="E135" s="169" t="s">
        <v>336</v>
      </c>
      <c r="F135" s="170" t="s">
        <v>337</v>
      </c>
      <c r="G135" s="171" t="s">
        <v>130</v>
      </c>
      <c r="H135" s="172" t="n">
        <v>511.42</v>
      </c>
      <c r="I135" s="173"/>
      <c r="J135" s="173" t="n">
        <f aca="false">ROUND(I135*H135,2)</f>
        <v>0</v>
      </c>
      <c r="K135" s="170" t="s">
        <v>131</v>
      </c>
      <c r="L135" s="18"/>
      <c r="M135" s="174"/>
      <c r="N135" s="175" t="s">
        <v>37</v>
      </c>
      <c r="O135" s="176" t="n">
        <v>0.078</v>
      </c>
      <c r="P135" s="176" t="n">
        <f aca="false">O135*H135</f>
        <v>39.89076</v>
      </c>
      <c r="Q135" s="176" t="n">
        <v>0</v>
      </c>
      <c r="R135" s="176" t="n">
        <f aca="false">Q135*H135</f>
        <v>0</v>
      </c>
      <c r="S135" s="176" t="n">
        <v>0.22</v>
      </c>
      <c r="T135" s="177" t="n">
        <f aca="false">S135*H135</f>
        <v>112.5124</v>
      </c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R135" s="178" t="s">
        <v>132</v>
      </c>
      <c r="AT135" s="178" t="s">
        <v>127</v>
      </c>
      <c r="AU135" s="178" t="s">
        <v>82</v>
      </c>
      <c r="AY135" s="3" t="s">
        <v>125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80</v>
      </c>
      <c r="BK135" s="179" t="n">
        <f aca="false">ROUND(I135*H135,2)</f>
        <v>0</v>
      </c>
      <c r="BL135" s="3" t="s">
        <v>132</v>
      </c>
      <c r="BM135" s="178" t="s">
        <v>338</v>
      </c>
    </row>
    <row r="136" s="180" customFormat="true" ht="11.25" hidden="false" customHeight="false" outlineLevel="0" collapsed="false">
      <c r="B136" s="181"/>
      <c r="D136" s="182" t="s">
        <v>134</v>
      </c>
      <c r="E136" s="183"/>
      <c r="F136" s="184" t="s">
        <v>339</v>
      </c>
      <c r="H136" s="185" t="n">
        <v>511.42</v>
      </c>
      <c r="L136" s="181"/>
      <c r="M136" s="186"/>
      <c r="N136" s="187"/>
      <c r="O136" s="187"/>
      <c r="P136" s="187"/>
      <c r="Q136" s="187"/>
      <c r="R136" s="187"/>
      <c r="S136" s="187"/>
      <c r="T136" s="188"/>
      <c r="AT136" s="183" t="s">
        <v>134</v>
      </c>
      <c r="AU136" s="183" t="s">
        <v>82</v>
      </c>
      <c r="AV136" s="180" t="s">
        <v>82</v>
      </c>
      <c r="AW136" s="180" t="s">
        <v>28</v>
      </c>
      <c r="AX136" s="180" t="s">
        <v>72</v>
      </c>
      <c r="AY136" s="183" t="s">
        <v>125</v>
      </c>
    </row>
    <row r="137" s="189" customFormat="true" ht="11.25" hidden="false" customHeight="false" outlineLevel="0" collapsed="false">
      <c r="B137" s="190"/>
      <c r="D137" s="182" t="s">
        <v>134</v>
      </c>
      <c r="E137" s="191"/>
      <c r="F137" s="192" t="s">
        <v>136</v>
      </c>
      <c r="H137" s="193" t="n">
        <v>511.42</v>
      </c>
      <c r="L137" s="190"/>
      <c r="M137" s="194"/>
      <c r="N137" s="195"/>
      <c r="O137" s="195"/>
      <c r="P137" s="195"/>
      <c r="Q137" s="195"/>
      <c r="R137" s="195"/>
      <c r="S137" s="195"/>
      <c r="T137" s="196"/>
      <c r="AT137" s="191" t="s">
        <v>134</v>
      </c>
      <c r="AU137" s="191" t="s">
        <v>82</v>
      </c>
      <c r="AV137" s="189" t="s">
        <v>132</v>
      </c>
      <c r="AW137" s="189" t="s">
        <v>28</v>
      </c>
      <c r="AX137" s="189" t="s">
        <v>80</v>
      </c>
      <c r="AY137" s="191" t="s">
        <v>125</v>
      </c>
    </row>
    <row r="138" s="22" customFormat="true" ht="44.25" hidden="false" customHeight="true" outlineLevel="0" collapsed="false">
      <c r="A138" s="17"/>
      <c r="B138" s="167"/>
      <c r="C138" s="168" t="s">
        <v>82</v>
      </c>
      <c r="D138" s="168" t="s">
        <v>127</v>
      </c>
      <c r="E138" s="169" t="s">
        <v>137</v>
      </c>
      <c r="F138" s="170" t="s">
        <v>138</v>
      </c>
      <c r="G138" s="171" t="s">
        <v>139</v>
      </c>
      <c r="H138" s="172" t="n">
        <v>153.426</v>
      </c>
      <c r="I138" s="173"/>
      <c r="J138" s="173" t="n">
        <f aca="false">ROUND(I138*H138,2)</f>
        <v>0</v>
      </c>
      <c r="K138" s="170" t="s">
        <v>131</v>
      </c>
      <c r="L138" s="18"/>
      <c r="M138" s="174"/>
      <c r="N138" s="175" t="s">
        <v>37</v>
      </c>
      <c r="O138" s="176" t="n">
        <v>0.38</v>
      </c>
      <c r="P138" s="176" t="n">
        <f aca="false">O138*H138</f>
        <v>58.30188</v>
      </c>
      <c r="Q138" s="176" t="n">
        <v>0</v>
      </c>
      <c r="R138" s="176" t="n">
        <f aca="false">Q138*H138</f>
        <v>0</v>
      </c>
      <c r="S138" s="176" t="n">
        <v>1.6</v>
      </c>
      <c r="T138" s="177" t="n">
        <f aca="false">S138*H138</f>
        <v>245.4816</v>
      </c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R138" s="178" t="s">
        <v>132</v>
      </c>
      <c r="AT138" s="178" t="s">
        <v>127</v>
      </c>
      <c r="AU138" s="178" t="s">
        <v>82</v>
      </c>
      <c r="AY138" s="3" t="s">
        <v>125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80</v>
      </c>
      <c r="BK138" s="179" t="n">
        <f aca="false">ROUND(I138*H138,2)</f>
        <v>0</v>
      </c>
      <c r="BL138" s="3" t="s">
        <v>132</v>
      </c>
      <c r="BM138" s="178" t="s">
        <v>340</v>
      </c>
    </row>
    <row r="139" s="180" customFormat="true" ht="11.25" hidden="false" customHeight="false" outlineLevel="0" collapsed="false">
      <c r="B139" s="181"/>
      <c r="D139" s="182" t="s">
        <v>134</v>
      </c>
      <c r="E139" s="183"/>
      <c r="F139" s="184" t="s">
        <v>341</v>
      </c>
      <c r="H139" s="185" t="n">
        <v>153.426</v>
      </c>
      <c r="L139" s="181"/>
      <c r="M139" s="186"/>
      <c r="N139" s="187"/>
      <c r="O139" s="187"/>
      <c r="P139" s="187"/>
      <c r="Q139" s="187"/>
      <c r="R139" s="187"/>
      <c r="S139" s="187"/>
      <c r="T139" s="188"/>
      <c r="AT139" s="183" t="s">
        <v>134</v>
      </c>
      <c r="AU139" s="183" t="s">
        <v>82</v>
      </c>
      <c r="AV139" s="180" t="s">
        <v>82</v>
      </c>
      <c r="AW139" s="180" t="s">
        <v>28</v>
      </c>
      <c r="AX139" s="180" t="s">
        <v>72</v>
      </c>
      <c r="AY139" s="183" t="s">
        <v>125</v>
      </c>
    </row>
    <row r="140" s="189" customFormat="true" ht="11.25" hidden="false" customHeight="false" outlineLevel="0" collapsed="false">
      <c r="B140" s="190"/>
      <c r="D140" s="182" t="s">
        <v>134</v>
      </c>
      <c r="E140" s="191"/>
      <c r="F140" s="192" t="s">
        <v>136</v>
      </c>
      <c r="H140" s="193" t="n">
        <v>153.426</v>
      </c>
      <c r="L140" s="190"/>
      <c r="M140" s="194"/>
      <c r="N140" s="195"/>
      <c r="O140" s="195"/>
      <c r="P140" s="195"/>
      <c r="Q140" s="195"/>
      <c r="R140" s="195"/>
      <c r="S140" s="195"/>
      <c r="T140" s="196"/>
      <c r="AT140" s="191" t="s">
        <v>134</v>
      </c>
      <c r="AU140" s="191" t="s">
        <v>82</v>
      </c>
      <c r="AV140" s="189" t="s">
        <v>132</v>
      </c>
      <c r="AW140" s="189" t="s">
        <v>28</v>
      </c>
      <c r="AX140" s="189" t="s">
        <v>80</v>
      </c>
      <c r="AY140" s="191" t="s">
        <v>125</v>
      </c>
    </row>
    <row r="141" s="22" customFormat="true" ht="37.5" hidden="false" customHeight="true" outlineLevel="0" collapsed="false">
      <c r="A141" s="17"/>
      <c r="B141" s="167"/>
      <c r="C141" s="168" t="s">
        <v>142</v>
      </c>
      <c r="D141" s="168" t="s">
        <v>127</v>
      </c>
      <c r="E141" s="169" t="s">
        <v>143</v>
      </c>
      <c r="F141" s="170" t="s">
        <v>144</v>
      </c>
      <c r="G141" s="171" t="s">
        <v>139</v>
      </c>
      <c r="H141" s="172" t="n">
        <f aca="false">H144</f>
        <v>127.855</v>
      </c>
      <c r="I141" s="173"/>
      <c r="J141" s="173" t="n">
        <f aca="false">ROUND(I141*H141,2)</f>
        <v>0</v>
      </c>
      <c r="K141" s="170" t="s">
        <v>131</v>
      </c>
      <c r="L141" s="18"/>
      <c r="M141" s="174"/>
      <c r="N141" s="175" t="s">
        <v>37</v>
      </c>
      <c r="O141" s="176" t="n">
        <v>0.215</v>
      </c>
      <c r="P141" s="176" t="n">
        <f aca="false">O141*H141</f>
        <v>27.488825</v>
      </c>
      <c r="Q141" s="176" t="n">
        <v>0</v>
      </c>
      <c r="R141" s="176" t="n">
        <f aca="false">Q141*H141</f>
        <v>0</v>
      </c>
      <c r="S141" s="176" t="n">
        <v>0</v>
      </c>
      <c r="T141" s="177" t="n">
        <f aca="false">S141*H141</f>
        <v>0</v>
      </c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R141" s="178" t="s">
        <v>132</v>
      </c>
      <c r="AT141" s="178" t="s">
        <v>127</v>
      </c>
      <c r="AU141" s="178" t="s">
        <v>82</v>
      </c>
      <c r="AY141" s="3" t="s">
        <v>125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80</v>
      </c>
      <c r="BK141" s="179" t="n">
        <f aca="false">ROUND(I141*H141,2)</f>
        <v>0</v>
      </c>
      <c r="BL141" s="3" t="s">
        <v>132</v>
      </c>
      <c r="BM141" s="178" t="s">
        <v>342</v>
      </c>
    </row>
    <row r="142" s="197" customFormat="true" ht="22.5" hidden="false" customHeight="false" outlineLevel="0" collapsed="false">
      <c r="B142" s="198"/>
      <c r="D142" s="182" t="s">
        <v>134</v>
      </c>
      <c r="E142" s="199"/>
      <c r="F142" s="200" t="s">
        <v>343</v>
      </c>
      <c r="H142" s="199"/>
      <c r="L142" s="198"/>
      <c r="M142" s="201"/>
      <c r="N142" s="202"/>
      <c r="O142" s="202"/>
      <c r="P142" s="202"/>
      <c r="Q142" s="202"/>
      <c r="R142" s="202"/>
      <c r="S142" s="202"/>
      <c r="T142" s="203"/>
      <c r="AT142" s="199" t="s">
        <v>134</v>
      </c>
      <c r="AU142" s="199" t="s">
        <v>82</v>
      </c>
      <c r="AV142" s="197" t="s">
        <v>80</v>
      </c>
      <c r="AW142" s="197" t="s">
        <v>28</v>
      </c>
      <c r="AX142" s="197" t="s">
        <v>72</v>
      </c>
      <c r="AY142" s="199" t="s">
        <v>125</v>
      </c>
    </row>
    <row r="143" s="180" customFormat="true" ht="11.25" hidden="false" customHeight="false" outlineLevel="0" collapsed="false">
      <c r="B143" s="181"/>
      <c r="D143" s="182" t="s">
        <v>134</v>
      </c>
      <c r="E143" s="183"/>
      <c r="F143" s="184" t="s">
        <v>344</v>
      </c>
      <c r="H143" s="185" t="n">
        <f aca="false">146.12*3.5*0.5/100*50</f>
        <v>127.855</v>
      </c>
      <c r="L143" s="181"/>
      <c r="M143" s="186"/>
      <c r="N143" s="187"/>
      <c r="O143" s="187"/>
      <c r="P143" s="187"/>
      <c r="Q143" s="187"/>
      <c r="R143" s="187"/>
      <c r="S143" s="187"/>
      <c r="T143" s="188"/>
      <c r="AT143" s="183" t="s">
        <v>134</v>
      </c>
      <c r="AU143" s="183" t="s">
        <v>82</v>
      </c>
      <c r="AV143" s="180" t="s">
        <v>82</v>
      </c>
      <c r="AW143" s="180" t="s">
        <v>28</v>
      </c>
      <c r="AX143" s="180" t="s">
        <v>72</v>
      </c>
      <c r="AY143" s="183" t="s">
        <v>125</v>
      </c>
    </row>
    <row r="144" s="189" customFormat="true" ht="11.25" hidden="false" customHeight="false" outlineLevel="0" collapsed="false">
      <c r="B144" s="190"/>
      <c r="D144" s="182" t="s">
        <v>134</v>
      </c>
      <c r="E144" s="191"/>
      <c r="F144" s="192" t="s">
        <v>136</v>
      </c>
      <c r="H144" s="193" t="n">
        <f aca="false">H143</f>
        <v>127.855</v>
      </c>
      <c r="L144" s="190"/>
      <c r="M144" s="194"/>
      <c r="N144" s="195"/>
      <c r="O144" s="195"/>
      <c r="P144" s="195"/>
      <c r="Q144" s="195"/>
      <c r="R144" s="195"/>
      <c r="S144" s="195"/>
      <c r="T144" s="196"/>
      <c r="AT144" s="191" t="s">
        <v>134</v>
      </c>
      <c r="AU144" s="191" t="s">
        <v>82</v>
      </c>
      <c r="AV144" s="189" t="s">
        <v>132</v>
      </c>
      <c r="AW144" s="189" t="s">
        <v>28</v>
      </c>
      <c r="AX144" s="189" t="s">
        <v>80</v>
      </c>
      <c r="AY144" s="191" t="s">
        <v>125</v>
      </c>
    </row>
    <row r="145" s="22" customFormat="true" ht="24" hidden="false" customHeight="true" outlineLevel="0" collapsed="false">
      <c r="A145" s="17"/>
      <c r="B145" s="167"/>
      <c r="C145" s="168" t="s">
        <v>132</v>
      </c>
      <c r="D145" s="168" t="s">
        <v>127</v>
      </c>
      <c r="E145" s="169" t="s">
        <v>148</v>
      </c>
      <c r="F145" s="170" t="s">
        <v>149</v>
      </c>
      <c r="G145" s="171" t="s">
        <v>139</v>
      </c>
      <c r="H145" s="172" t="n">
        <f aca="false">H141</f>
        <v>127.855</v>
      </c>
      <c r="I145" s="173"/>
      <c r="J145" s="173" t="n">
        <f aca="false">ROUND(I145*H145,2)</f>
        <v>0</v>
      </c>
      <c r="K145" s="170" t="s">
        <v>131</v>
      </c>
      <c r="L145" s="18"/>
      <c r="M145" s="174"/>
      <c r="N145" s="175" t="s">
        <v>37</v>
      </c>
      <c r="O145" s="176" t="n">
        <v>1.548</v>
      </c>
      <c r="P145" s="176" t="n">
        <f aca="false">O145*H145</f>
        <v>197.91954</v>
      </c>
      <c r="Q145" s="176" t="n">
        <v>0</v>
      </c>
      <c r="R145" s="176" t="n">
        <f aca="false">Q145*H145</f>
        <v>0</v>
      </c>
      <c r="S145" s="176" t="n">
        <v>0</v>
      </c>
      <c r="T145" s="177" t="n">
        <f aca="false">S145*H145</f>
        <v>0</v>
      </c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R145" s="178" t="s">
        <v>132</v>
      </c>
      <c r="AT145" s="178" t="s">
        <v>127</v>
      </c>
      <c r="AU145" s="178" t="s">
        <v>82</v>
      </c>
      <c r="AY145" s="3" t="s">
        <v>125</v>
      </c>
      <c r="BE145" s="179" t="n">
        <f aca="false">IF(N145="základní",J145,0)</f>
        <v>0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80</v>
      </c>
      <c r="BK145" s="179" t="n">
        <f aca="false">ROUND(I145*H145,2)</f>
        <v>0</v>
      </c>
      <c r="BL145" s="3" t="s">
        <v>132</v>
      </c>
      <c r="BM145" s="178" t="s">
        <v>345</v>
      </c>
    </row>
    <row r="146" s="22" customFormat="true" ht="37.5" hidden="false" customHeight="true" outlineLevel="0" collapsed="false">
      <c r="A146" s="17"/>
      <c r="B146" s="167"/>
      <c r="C146" s="168" t="s">
        <v>151</v>
      </c>
      <c r="D146" s="168" t="s">
        <v>127</v>
      </c>
      <c r="E146" s="169" t="s">
        <v>152</v>
      </c>
      <c r="F146" s="170" t="s">
        <v>153</v>
      </c>
      <c r="G146" s="171" t="s">
        <v>139</v>
      </c>
      <c r="H146" s="172" t="n">
        <f aca="false">H148</f>
        <v>127.855</v>
      </c>
      <c r="I146" s="173"/>
      <c r="J146" s="173" t="n">
        <f aca="false">ROUND(I146*H146,2)</f>
        <v>0</v>
      </c>
      <c r="K146" s="170" t="s">
        <v>131</v>
      </c>
      <c r="L146" s="18"/>
      <c r="M146" s="174"/>
      <c r="N146" s="175" t="s">
        <v>37</v>
      </c>
      <c r="O146" s="176" t="n">
        <v>0.087</v>
      </c>
      <c r="P146" s="176" t="n">
        <f aca="false">O146*H146</f>
        <v>11.123385</v>
      </c>
      <c r="Q146" s="176" t="n">
        <v>0</v>
      </c>
      <c r="R146" s="176" t="n">
        <f aca="false">Q146*H146</f>
        <v>0</v>
      </c>
      <c r="S146" s="176" t="n">
        <v>0</v>
      </c>
      <c r="T146" s="177" t="n">
        <f aca="false">S146*H146</f>
        <v>0</v>
      </c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R146" s="178" t="s">
        <v>132</v>
      </c>
      <c r="AT146" s="178" t="s">
        <v>127</v>
      </c>
      <c r="AU146" s="178" t="s">
        <v>82</v>
      </c>
      <c r="AY146" s="3" t="s">
        <v>125</v>
      </c>
      <c r="BE146" s="179" t="n">
        <f aca="false">IF(N146="základní",J146,0)</f>
        <v>0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80</v>
      </c>
      <c r="BK146" s="179" t="n">
        <f aca="false">ROUND(I146*H146,2)</f>
        <v>0</v>
      </c>
      <c r="BL146" s="3" t="s">
        <v>132</v>
      </c>
      <c r="BM146" s="178" t="s">
        <v>346</v>
      </c>
    </row>
    <row r="147" s="180" customFormat="true" ht="11.25" hidden="false" customHeight="false" outlineLevel="0" collapsed="false">
      <c r="B147" s="181"/>
      <c r="D147" s="182" t="s">
        <v>134</v>
      </c>
      <c r="E147" s="183"/>
      <c r="F147" s="184" t="n">
        <v>127.855</v>
      </c>
      <c r="H147" s="185" t="n">
        <f aca="false">F147</f>
        <v>127.855</v>
      </c>
      <c r="L147" s="181"/>
      <c r="M147" s="186"/>
      <c r="N147" s="187"/>
      <c r="O147" s="187"/>
      <c r="P147" s="187"/>
      <c r="Q147" s="187"/>
      <c r="R147" s="187"/>
      <c r="S147" s="187"/>
      <c r="T147" s="188"/>
      <c r="AT147" s="183" t="s">
        <v>134</v>
      </c>
      <c r="AU147" s="183" t="s">
        <v>82</v>
      </c>
      <c r="AV147" s="180" t="s">
        <v>82</v>
      </c>
      <c r="AW147" s="180" t="s">
        <v>28</v>
      </c>
      <c r="AX147" s="180" t="s">
        <v>72</v>
      </c>
      <c r="AY147" s="183" t="s">
        <v>125</v>
      </c>
    </row>
    <row r="148" s="189" customFormat="true" ht="11.25" hidden="false" customHeight="false" outlineLevel="0" collapsed="false">
      <c r="B148" s="190"/>
      <c r="D148" s="182" t="s">
        <v>134</v>
      </c>
      <c r="E148" s="191"/>
      <c r="F148" s="192" t="s">
        <v>136</v>
      </c>
      <c r="H148" s="193" t="n">
        <f aca="false">H147</f>
        <v>127.855</v>
      </c>
      <c r="L148" s="190"/>
      <c r="M148" s="194"/>
      <c r="N148" s="195"/>
      <c r="O148" s="195"/>
      <c r="P148" s="195"/>
      <c r="Q148" s="195"/>
      <c r="R148" s="195"/>
      <c r="S148" s="195"/>
      <c r="T148" s="196"/>
      <c r="AT148" s="191" t="s">
        <v>134</v>
      </c>
      <c r="AU148" s="191" t="s">
        <v>82</v>
      </c>
      <c r="AV148" s="189" t="s">
        <v>132</v>
      </c>
      <c r="AW148" s="189" t="s">
        <v>28</v>
      </c>
      <c r="AX148" s="189" t="s">
        <v>80</v>
      </c>
      <c r="AY148" s="191" t="s">
        <v>125</v>
      </c>
    </row>
    <row r="149" s="22" customFormat="true" ht="37.5" hidden="false" customHeight="true" outlineLevel="0" collapsed="false">
      <c r="A149" s="17"/>
      <c r="B149" s="167"/>
      <c r="C149" s="168" t="s">
        <v>156</v>
      </c>
      <c r="D149" s="168" t="s">
        <v>127</v>
      </c>
      <c r="E149" s="169" t="s">
        <v>157</v>
      </c>
      <c r="F149" s="170" t="s">
        <v>158</v>
      </c>
      <c r="G149" s="171" t="s">
        <v>139</v>
      </c>
      <c r="H149" s="172" t="n">
        <f aca="false">H151</f>
        <v>1278.55</v>
      </c>
      <c r="I149" s="173"/>
      <c r="J149" s="173" t="n">
        <f aca="false">ROUND(I149*H149,2)</f>
        <v>0</v>
      </c>
      <c r="K149" s="170" t="s">
        <v>131</v>
      </c>
      <c r="L149" s="18"/>
      <c r="M149" s="174"/>
      <c r="N149" s="175" t="s">
        <v>37</v>
      </c>
      <c r="O149" s="176" t="n">
        <v>0.005</v>
      </c>
      <c r="P149" s="176" t="n">
        <f aca="false">O149*H149</f>
        <v>6.39275</v>
      </c>
      <c r="Q149" s="176" t="n">
        <v>0</v>
      </c>
      <c r="R149" s="176" t="n">
        <f aca="false">Q149*H149</f>
        <v>0</v>
      </c>
      <c r="S149" s="176" t="n">
        <v>0</v>
      </c>
      <c r="T149" s="177" t="n">
        <f aca="false">S149*H149</f>
        <v>0</v>
      </c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R149" s="178" t="s">
        <v>132</v>
      </c>
      <c r="AT149" s="178" t="s">
        <v>127</v>
      </c>
      <c r="AU149" s="178" t="s">
        <v>82</v>
      </c>
      <c r="AY149" s="3" t="s">
        <v>125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80</v>
      </c>
      <c r="BK149" s="179" t="n">
        <f aca="false">ROUND(I149*H149,2)</f>
        <v>0</v>
      </c>
      <c r="BL149" s="3" t="s">
        <v>132</v>
      </c>
      <c r="BM149" s="178" t="s">
        <v>347</v>
      </c>
    </row>
    <row r="150" s="180" customFormat="true" ht="11.25" hidden="false" customHeight="false" outlineLevel="0" collapsed="false">
      <c r="B150" s="181"/>
      <c r="D150" s="182" t="s">
        <v>134</v>
      </c>
      <c r="E150" s="183"/>
      <c r="F150" s="184" t="s">
        <v>348</v>
      </c>
      <c r="H150" s="185" t="n">
        <f aca="false">127.855*10</f>
        <v>1278.55</v>
      </c>
      <c r="L150" s="181"/>
      <c r="M150" s="186"/>
      <c r="N150" s="187"/>
      <c r="O150" s="187"/>
      <c r="P150" s="187"/>
      <c r="Q150" s="187"/>
      <c r="R150" s="187"/>
      <c r="S150" s="187"/>
      <c r="T150" s="188"/>
      <c r="AT150" s="183" t="s">
        <v>134</v>
      </c>
      <c r="AU150" s="183" t="s">
        <v>82</v>
      </c>
      <c r="AV150" s="180" t="s">
        <v>82</v>
      </c>
      <c r="AW150" s="180" t="s">
        <v>28</v>
      </c>
      <c r="AX150" s="180" t="s">
        <v>72</v>
      </c>
      <c r="AY150" s="183" t="s">
        <v>125</v>
      </c>
    </row>
    <row r="151" s="189" customFormat="true" ht="11.25" hidden="false" customHeight="false" outlineLevel="0" collapsed="false">
      <c r="B151" s="190"/>
      <c r="D151" s="182" t="s">
        <v>134</v>
      </c>
      <c r="E151" s="191"/>
      <c r="F151" s="192" t="s">
        <v>136</v>
      </c>
      <c r="H151" s="193" t="n">
        <f aca="false">H150</f>
        <v>1278.55</v>
      </c>
      <c r="L151" s="190"/>
      <c r="M151" s="194"/>
      <c r="N151" s="195"/>
      <c r="O151" s="195"/>
      <c r="P151" s="195"/>
      <c r="Q151" s="195"/>
      <c r="R151" s="195"/>
      <c r="S151" s="195"/>
      <c r="T151" s="196"/>
      <c r="AT151" s="191" t="s">
        <v>134</v>
      </c>
      <c r="AU151" s="191" t="s">
        <v>82</v>
      </c>
      <c r="AV151" s="189" t="s">
        <v>132</v>
      </c>
      <c r="AW151" s="189" t="s">
        <v>28</v>
      </c>
      <c r="AX151" s="189" t="s">
        <v>80</v>
      </c>
      <c r="AY151" s="191" t="s">
        <v>125</v>
      </c>
    </row>
    <row r="152" s="22" customFormat="true" ht="33" hidden="false" customHeight="true" outlineLevel="0" collapsed="false">
      <c r="A152" s="17"/>
      <c r="B152" s="167"/>
      <c r="C152" s="168" t="s">
        <v>161</v>
      </c>
      <c r="D152" s="168" t="s">
        <v>127</v>
      </c>
      <c r="E152" s="169" t="s">
        <v>162</v>
      </c>
      <c r="F152" s="170" t="s">
        <v>163</v>
      </c>
      <c r="G152" s="171" t="s">
        <v>164</v>
      </c>
      <c r="H152" s="172" t="n">
        <f aca="false">H155</f>
        <v>204.568</v>
      </c>
      <c r="I152" s="173"/>
      <c r="J152" s="173" t="n">
        <f aca="false">ROUND(I152*H152,2)</f>
        <v>0</v>
      </c>
      <c r="K152" s="170" t="s">
        <v>131</v>
      </c>
      <c r="L152" s="18"/>
      <c r="M152" s="174"/>
      <c r="N152" s="175" t="s">
        <v>37</v>
      </c>
      <c r="O152" s="176" t="n">
        <v>0</v>
      </c>
      <c r="P152" s="176" t="n">
        <f aca="false">O152*H152</f>
        <v>0</v>
      </c>
      <c r="Q152" s="176" t="n">
        <v>0</v>
      </c>
      <c r="R152" s="176" t="n">
        <f aca="false">Q152*H152</f>
        <v>0</v>
      </c>
      <c r="S152" s="176" t="n">
        <v>0</v>
      </c>
      <c r="T152" s="177" t="n">
        <f aca="false">S152*H152</f>
        <v>0</v>
      </c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R152" s="178" t="s">
        <v>132</v>
      </c>
      <c r="AT152" s="178" t="s">
        <v>127</v>
      </c>
      <c r="AU152" s="178" t="s">
        <v>82</v>
      </c>
      <c r="AY152" s="3" t="s">
        <v>125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80</v>
      </c>
      <c r="BK152" s="179" t="n">
        <f aca="false">ROUND(I152*H152,2)</f>
        <v>0</v>
      </c>
      <c r="BL152" s="3" t="s">
        <v>132</v>
      </c>
      <c r="BM152" s="178" t="s">
        <v>349</v>
      </c>
    </row>
    <row r="153" s="197" customFormat="true" ht="11.25" hidden="false" customHeight="false" outlineLevel="0" collapsed="false">
      <c r="B153" s="198"/>
      <c r="D153" s="182" t="s">
        <v>134</v>
      </c>
      <c r="E153" s="199"/>
      <c r="F153" s="200" t="s">
        <v>166</v>
      </c>
      <c r="H153" s="199"/>
      <c r="L153" s="198"/>
      <c r="M153" s="201"/>
      <c r="N153" s="202"/>
      <c r="O153" s="202"/>
      <c r="P153" s="202"/>
      <c r="Q153" s="202"/>
      <c r="R153" s="202"/>
      <c r="S153" s="202"/>
      <c r="T153" s="203"/>
      <c r="AT153" s="199" t="s">
        <v>134</v>
      </c>
      <c r="AU153" s="199" t="s">
        <v>82</v>
      </c>
      <c r="AV153" s="197" t="s">
        <v>80</v>
      </c>
      <c r="AW153" s="197" t="s">
        <v>28</v>
      </c>
      <c r="AX153" s="197" t="s">
        <v>72</v>
      </c>
      <c r="AY153" s="199" t="s">
        <v>125</v>
      </c>
    </row>
    <row r="154" s="180" customFormat="true" ht="11.25" hidden="false" customHeight="false" outlineLevel="0" collapsed="false">
      <c r="B154" s="181"/>
      <c r="D154" s="182" t="s">
        <v>134</v>
      </c>
      <c r="E154" s="183"/>
      <c r="F154" s="184" t="s">
        <v>350</v>
      </c>
      <c r="H154" s="185" t="n">
        <f aca="false">127.855*1.6</f>
        <v>204.568</v>
      </c>
      <c r="L154" s="181"/>
      <c r="M154" s="186"/>
      <c r="N154" s="187"/>
      <c r="O154" s="187"/>
      <c r="P154" s="187"/>
      <c r="Q154" s="187"/>
      <c r="R154" s="187"/>
      <c r="S154" s="187"/>
      <c r="T154" s="188"/>
      <c r="AT154" s="183" t="s">
        <v>134</v>
      </c>
      <c r="AU154" s="183" t="s">
        <v>82</v>
      </c>
      <c r="AV154" s="180" t="s">
        <v>82</v>
      </c>
      <c r="AW154" s="180" t="s">
        <v>28</v>
      </c>
      <c r="AX154" s="180" t="s">
        <v>72</v>
      </c>
      <c r="AY154" s="183" t="s">
        <v>125</v>
      </c>
    </row>
    <row r="155" s="189" customFormat="true" ht="11.25" hidden="false" customHeight="false" outlineLevel="0" collapsed="false">
      <c r="B155" s="190"/>
      <c r="D155" s="182" t="s">
        <v>134</v>
      </c>
      <c r="E155" s="191"/>
      <c r="F155" s="192" t="s">
        <v>136</v>
      </c>
      <c r="H155" s="193" t="n">
        <f aca="false">H154</f>
        <v>204.568</v>
      </c>
      <c r="L155" s="190"/>
      <c r="M155" s="194"/>
      <c r="N155" s="195"/>
      <c r="O155" s="195"/>
      <c r="P155" s="195"/>
      <c r="Q155" s="195"/>
      <c r="R155" s="195"/>
      <c r="S155" s="195"/>
      <c r="T155" s="196"/>
      <c r="AT155" s="191" t="s">
        <v>134</v>
      </c>
      <c r="AU155" s="191" t="s">
        <v>82</v>
      </c>
      <c r="AV155" s="189" t="s">
        <v>132</v>
      </c>
      <c r="AW155" s="189" t="s">
        <v>28</v>
      </c>
      <c r="AX155" s="189" t="s">
        <v>80</v>
      </c>
      <c r="AY155" s="191" t="s">
        <v>125</v>
      </c>
    </row>
    <row r="156" s="22" customFormat="true" ht="16.5" hidden="false" customHeight="true" outlineLevel="0" collapsed="false">
      <c r="A156" s="17"/>
      <c r="B156" s="167"/>
      <c r="C156" s="168" t="s">
        <v>168</v>
      </c>
      <c r="D156" s="168" t="s">
        <v>127</v>
      </c>
      <c r="E156" s="169" t="s">
        <v>169</v>
      </c>
      <c r="F156" s="170" t="s">
        <v>170</v>
      </c>
      <c r="G156" s="171" t="s">
        <v>139</v>
      </c>
      <c r="H156" s="172" t="n">
        <f aca="false">H146</f>
        <v>127.855</v>
      </c>
      <c r="I156" s="173"/>
      <c r="J156" s="173" t="n">
        <f aca="false">ROUND(I156*H156,2)</f>
        <v>0</v>
      </c>
      <c r="K156" s="170" t="s">
        <v>131</v>
      </c>
      <c r="L156" s="18"/>
      <c r="M156" s="174"/>
      <c r="N156" s="175" t="s">
        <v>37</v>
      </c>
      <c r="O156" s="176" t="n">
        <v>0.009</v>
      </c>
      <c r="P156" s="176" t="n">
        <f aca="false">O156*H156</f>
        <v>1.150695</v>
      </c>
      <c r="Q156" s="176" t="n">
        <v>0</v>
      </c>
      <c r="R156" s="176" t="n">
        <f aca="false">Q156*H156</f>
        <v>0</v>
      </c>
      <c r="S156" s="176" t="n">
        <v>0</v>
      </c>
      <c r="T156" s="177" t="n">
        <f aca="false">S156*H156</f>
        <v>0</v>
      </c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R156" s="178" t="s">
        <v>132</v>
      </c>
      <c r="AT156" s="178" t="s">
        <v>127</v>
      </c>
      <c r="AU156" s="178" t="s">
        <v>82</v>
      </c>
      <c r="AY156" s="3" t="s">
        <v>125</v>
      </c>
      <c r="BE156" s="179" t="n">
        <f aca="false">IF(N156="základní",J156,0)</f>
        <v>0</v>
      </c>
      <c r="BF156" s="179" t="n">
        <f aca="false">IF(N156="snížená",J156,0)</f>
        <v>0</v>
      </c>
      <c r="BG156" s="179" t="n">
        <f aca="false">IF(N156="zákl. přenesená",J156,0)</f>
        <v>0</v>
      </c>
      <c r="BH156" s="179" t="n">
        <f aca="false">IF(N156="sníž. přenesená",J156,0)</f>
        <v>0</v>
      </c>
      <c r="BI156" s="179" t="n">
        <f aca="false">IF(N156="nulová",J156,0)</f>
        <v>0</v>
      </c>
      <c r="BJ156" s="3" t="s">
        <v>80</v>
      </c>
      <c r="BK156" s="179" t="n">
        <f aca="false">ROUND(I156*H156,2)</f>
        <v>0</v>
      </c>
      <c r="BL156" s="3" t="s">
        <v>132</v>
      </c>
      <c r="BM156" s="178" t="s">
        <v>351</v>
      </c>
    </row>
    <row r="157" s="22" customFormat="true" ht="24" hidden="false" customHeight="true" outlineLevel="0" collapsed="false">
      <c r="A157" s="17"/>
      <c r="B157" s="167"/>
      <c r="C157" s="168" t="s">
        <v>172</v>
      </c>
      <c r="D157" s="168" t="s">
        <v>127</v>
      </c>
      <c r="E157" s="169" t="s">
        <v>173</v>
      </c>
      <c r="F157" s="170" t="s">
        <v>174</v>
      </c>
      <c r="G157" s="171" t="s">
        <v>130</v>
      </c>
      <c r="H157" s="172" t="n">
        <v>511.42</v>
      </c>
      <c r="I157" s="173"/>
      <c r="J157" s="173" t="n">
        <f aca="false">ROUND(I157*H157,2)</f>
        <v>0</v>
      </c>
      <c r="K157" s="170" t="s">
        <v>131</v>
      </c>
      <c r="L157" s="18"/>
      <c r="M157" s="174"/>
      <c r="N157" s="175" t="s">
        <v>37</v>
      </c>
      <c r="O157" s="176" t="n">
        <v>0.029</v>
      </c>
      <c r="P157" s="176" t="n">
        <f aca="false">O157*H157</f>
        <v>14.83118</v>
      </c>
      <c r="Q157" s="176" t="n">
        <v>0</v>
      </c>
      <c r="R157" s="176" t="n">
        <f aca="false">Q157*H157</f>
        <v>0</v>
      </c>
      <c r="S157" s="176" t="n">
        <v>0</v>
      </c>
      <c r="T157" s="177" t="n">
        <f aca="false">S157*H157</f>
        <v>0</v>
      </c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R157" s="178" t="s">
        <v>132</v>
      </c>
      <c r="AT157" s="178" t="s">
        <v>127</v>
      </c>
      <c r="AU157" s="178" t="s">
        <v>82</v>
      </c>
      <c r="AY157" s="3" t="s">
        <v>125</v>
      </c>
      <c r="BE157" s="179" t="n">
        <f aca="false">IF(N157="základní",J157,0)</f>
        <v>0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80</v>
      </c>
      <c r="BK157" s="179" t="n">
        <f aca="false">ROUND(I157*H157,2)</f>
        <v>0</v>
      </c>
      <c r="BL157" s="3" t="s">
        <v>132</v>
      </c>
      <c r="BM157" s="178" t="s">
        <v>352</v>
      </c>
    </row>
    <row r="158" s="180" customFormat="true" ht="11.25" hidden="false" customHeight="false" outlineLevel="0" collapsed="false">
      <c r="B158" s="181"/>
      <c r="D158" s="182" t="s">
        <v>134</v>
      </c>
      <c r="E158" s="183"/>
      <c r="F158" s="184" t="s">
        <v>339</v>
      </c>
      <c r="H158" s="185" t="n">
        <v>511.42</v>
      </c>
      <c r="L158" s="181"/>
      <c r="M158" s="186"/>
      <c r="N158" s="187"/>
      <c r="O158" s="187"/>
      <c r="P158" s="187"/>
      <c r="Q158" s="187"/>
      <c r="R158" s="187"/>
      <c r="S158" s="187"/>
      <c r="T158" s="188"/>
      <c r="AT158" s="183" t="s">
        <v>134</v>
      </c>
      <c r="AU158" s="183" t="s">
        <v>82</v>
      </c>
      <c r="AV158" s="180" t="s">
        <v>82</v>
      </c>
      <c r="AW158" s="180" t="s">
        <v>28</v>
      </c>
      <c r="AX158" s="180" t="s">
        <v>72</v>
      </c>
      <c r="AY158" s="183" t="s">
        <v>125</v>
      </c>
    </row>
    <row r="159" s="189" customFormat="true" ht="11.25" hidden="false" customHeight="false" outlineLevel="0" collapsed="false">
      <c r="B159" s="190"/>
      <c r="D159" s="182" t="s">
        <v>134</v>
      </c>
      <c r="E159" s="191"/>
      <c r="F159" s="192" t="s">
        <v>136</v>
      </c>
      <c r="H159" s="193" t="n">
        <v>511.42</v>
      </c>
      <c r="L159" s="190"/>
      <c r="M159" s="194"/>
      <c r="N159" s="195"/>
      <c r="O159" s="195"/>
      <c r="P159" s="195"/>
      <c r="Q159" s="195"/>
      <c r="R159" s="195"/>
      <c r="S159" s="195"/>
      <c r="T159" s="196"/>
      <c r="AT159" s="191" t="s">
        <v>134</v>
      </c>
      <c r="AU159" s="191" t="s">
        <v>82</v>
      </c>
      <c r="AV159" s="189" t="s">
        <v>132</v>
      </c>
      <c r="AW159" s="189" t="s">
        <v>28</v>
      </c>
      <c r="AX159" s="189" t="s">
        <v>80</v>
      </c>
      <c r="AY159" s="191" t="s">
        <v>125</v>
      </c>
    </row>
    <row r="160" s="22" customFormat="true" ht="24" hidden="false" customHeight="true" outlineLevel="0" collapsed="false">
      <c r="A160" s="17"/>
      <c r="B160" s="167"/>
      <c r="C160" s="168" t="s">
        <v>177</v>
      </c>
      <c r="D160" s="168" t="s">
        <v>127</v>
      </c>
      <c r="E160" s="169" t="s">
        <v>178</v>
      </c>
      <c r="F160" s="170" t="s">
        <v>179</v>
      </c>
      <c r="G160" s="171" t="s">
        <v>130</v>
      </c>
      <c r="H160" s="172" t="n">
        <v>146.12</v>
      </c>
      <c r="I160" s="173"/>
      <c r="J160" s="173" t="n">
        <f aca="false">ROUND(I160*H160,2)</f>
        <v>0</v>
      </c>
      <c r="K160" s="170" t="s">
        <v>131</v>
      </c>
      <c r="L160" s="18"/>
      <c r="M160" s="174"/>
      <c r="N160" s="175" t="s">
        <v>37</v>
      </c>
      <c r="O160" s="176" t="n">
        <v>0.668</v>
      </c>
      <c r="P160" s="176" t="n">
        <f aca="false">O160*H160</f>
        <v>97.60816</v>
      </c>
      <c r="Q160" s="176" t="n">
        <v>0</v>
      </c>
      <c r="R160" s="176" t="n">
        <f aca="false">Q160*H160</f>
        <v>0</v>
      </c>
      <c r="S160" s="176" t="n">
        <v>0</v>
      </c>
      <c r="T160" s="177" t="n">
        <f aca="false">S160*H160</f>
        <v>0</v>
      </c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R160" s="178" t="s">
        <v>132</v>
      </c>
      <c r="AT160" s="178" t="s">
        <v>127</v>
      </c>
      <c r="AU160" s="178" t="s">
        <v>82</v>
      </c>
      <c r="AY160" s="3" t="s">
        <v>125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80</v>
      </c>
      <c r="BK160" s="179" t="n">
        <f aca="false">ROUND(I160*H160,2)</f>
        <v>0</v>
      </c>
      <c r="BL160" s="3" t="s">
        <v>132</v>
      </c>
      <c r="BM160" s="178" t="s">
        <v>353</v>
      </c>
    </row>
    <row r="161" s="180" customFormat="true" ht="11.25" hidden="false" customHeight="false" outlineLevel="0" collapsed="false">
      <c r="B161" s="181"/>
      <c r="D161" s="182" t="s">
        <v>134</v>
      </c>
      <c r="E161" s="183"/>
      <c r="F161" s="184" t="s">
        <v>354</v>
      </c>
      <c r="H161" s="185" t="n">
        <v>146.12</v>
      </c>
      <c r="L161" s="181"/>
      <c r="M161" s="186"/>
      <c r="N161" s="187"/>
      <c r="O161" s="187"/>
      <c r="P161" s="187"/>
      <c r="Q161" s="187"/>
      <c r="R161" s="187"/>
      <c r="S161" s="187"/>
      <c r="T161" s="188"/>
      <c r="AT161" s="183" t="s">
        <v>134</v>
      </c>
      <c r="AU161" s="183" t="s">
        <v>82</v>
      </c>
      <c r="AV161" s="180" t="s">
        <v>82</v>
      </c>
      <c r="AW161" s="180" t="s">
        <v>28</v>
      </c>
      <c r="AX161" s="180" t="s">
        <v>72</v>
      </c>
      <c r="AY161" s="183" t="s">
        <v>125</v>
      </c>
    </row>
    <row r="162" s="189" customFormat="true" ht="11.25" hidden="false" customHeight="false" outlineLevel="0" collapsed="false">
      <c r="B162" s="190"/>
      <c r="D162" s="182" t="s">
        <v>134</v>
      </c>
      <c r="E162" s="191"/>
      <c r="F162" s="192" t="s">
        <v>136</v>
      </c>
      <c r="H162" s="193" t="n">
        <v>146.12</v>
      </c>
      <c r="L162" s="190"/>
      <c r="M162" s="194"/>
      <c r="N162" s="195"/>
      <c r="O162" s="195"/>
      <c r="P162" s="195"/>
      <c r="Q162" s="195"/>
      <c r="R162" s="195"/>
      <c r="S162" s="195"/>
      <c r="T162" s="196"/>
      <c r="AT162" s="191" t="s">
        <v>134</v>
      </c>
      <c r="AU162" s="191" t="s">
        <v>82</v>
      </c>
      <c r="AV162" s="189" t="s">
        <v>132</v>
      </c>
      <c r="AW162" s="189" t="s">
        <v>28</v>
      </c>
      <c r="AX162" s="189" t="s">
        <v>80</v>
      </c>
      <c r="AY162" s="191" t="s">
        <v>125</v>
      </c>
    </row>
    <row r="163" s="22" customFormat="true" ht="24" hidden="false" customHeight="true" outlineLevel="0" collapsed="false">
      <c r="A163" s="17"/>
      <c r="B163" s="167"/>
      <c r="C163" s="168" t="s">
        <v>182</v>
      </c>
      <c r="D163" s="168" t="s">
        <v>127</v>
      </c>
      <c r="E163" s="169" t="s">
        <v>183</v>
      </c>
      <c r="F163" s="170" t="s">
        <v>184</v>
      </c>
      <c r="G163" s="171" t="s">
        <v>130</v>
      </c>
      <c r="H163" s="172" t="n">
        <v>146.12</v>
      </c>
      <c r="I163" s="173"/>
      <c r="J163" s="173" t="n">
        <f aca="false">ROUND(I163*H163,2)</f>
        <v>0</v>
      </c>
      <c r="K163" s="170" t="s">
        <v>131</v>
      </c>
      <c r="L163" s="18"/>
      <c r="M163" s="174"/>
      <c r="N163" s="175" t="s">
        <v>37</v>
      </c>
      <c r="O163" s="176" t="n">
        <v>0.058</v>
      </c>
      <c r="P163" s="176" t="n">
        <f aca="false">O163*H163</f>
        <v>8.47496</v>
      </c>
      <c r="Q163" s="176" t="n">
        <v>0</v>
      </c>
      <c r="R163" s="176" t="n">
        <f aca="false">Q163*H163</f>
        <v>0</v>
      </c>
      <c r="S163" s="176" t="n">
        <v>0</v>
      </c>
      <c r="T163" s="177" t="n">
        <f aca="false">S163*H163</f>
        <v>0</v>
      </c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R163" s="178" t="s">
        <v>132</v>
      </c>
      <c r="AT163" s="178" t="s">
        <v>127</v>
      </c>
      <c r="AU163" s="178" t="s">
        <v>82</v>
      </c>
      <c r="AY163" s="3" t="s">
        <v>125</v>
      </c>
      <c r="BE163" s="179" t="n">
        <f aca="false">IF(N163="základní",J163,0)</f>
        <v>0</v>
      </c>
      <c r="BF163" s="179" t="n">
        <f aca="false">IF(N163="snížená",J163,0)</f>
        <v>0</v>
      </c>
      <c r="BG163" s="179" t="n">
        <f aca="false">IF(N163="zákl. přenesená",J163,0)</f>
        <v>0</v>
      </c>
      <c r="BH163" s="179" t="n">
        <f aca="false">IF(N163="sníž. přenesená",J163,0)</f>
        <v>0</v>
      </c>
      <c r="BI163" s="179" t="n">
        <f aca="false">IF(N163="nulová",J163,0)</f>
        <v>0</v>
      </c>
      <c r="BJ163" s="3" t="s">
        <v>80</v>
      </c>
      <c r="BK163" s="179" t="n">
        <f aca="false">ROUND(I163*H163,2)</f>
        <v>0</v>
      </c>
      <c r="BL163" s="3" t="s">
        <v>132</v>
      </c>
      <c r="BM163" s="178" t="s">
        <v>355</v>
      </c>
    </row>
    <row r="164" s="22" customFormat="true" ht="16.5" hidden="false" customHeight="true" outlineLevel="0" collapsed="false">
      <c r="A164" s="17"/>
      <c r="B164" s="167"/>
      <c r="C164" s="205" t="s">
        <v>186</v>
      </c>
      <c r="D164" s="205" t="s">
        <v>187</v>
      </c>
      <c r="E164" s="206" t="s">
        <v>188</v>
      </c>
      <c r="F164" s="207" t="s">
        <v>189</v>
      </c>
      <c r="G164" s="208" t="s">
        <v>190</v>
      </c>
      <c r="H164" s="209" t="n">
        <v>2.922</v>
      </c>
      <c r="I164" s="210"/>
      <c r="J164" s="210" t="n">
        <f aca="false">ROUND(I164*H164,2)</f>
        <v>0</v>
      </c>
      <c r="K164" s="207" t="s">
        <v>131</v>
      </c>
      <c r="L164" s="211"/>
      <c r="M164" s="212"/>
      <c r="N164" s="213" t="s">
        <v>37</v>
      </c>
      <c r="O164" s="176" t="n">
        <v>0</v>
      </c>
      <c r="P164" s="176" t="n">
        <f aca="false">O164*H164</f>
        <v>0</v>
      </c>
      <c r="Q164" s="176" t="n">
        <v>0.001</v>
      </c>
      <c r="R164" s="176" t="n">
        <f aca="false">Q164*H164</f>
        <v>0.002922</v>
      </c>
      <c r="S164" s="176" t="n">
        <v>0</v>
      </c>
      <c r="T164" s="177" t="n">
        <f aca="false">S164*H164</f>
        <v>0</v>
      </c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R164" s="178" t="s">
        <v>168</v>
      </c>
      <c r="AT164" s="178" t="s">
        <v>187</v>
      </c>
      <c r="AU164" s="178" t="s">
        <v>82</v>
      </c>
      <c r="AY164" s="3" t="s">
        <v>125</v>
      </c>
      <c r="BE164" s="179" t="n">
        <f aca="false">IF(N164="základní",J164,0)</f>
        <v>0</v>
      </c>
      <c r="BF164" s="179" t="n">
        <f aca="false">IF(N164="snížená",J164,0)</f>
        <v>0</v>
      </c>
      <c r="BG164" s="179" t="n">
        <f aca="false">IF(N164="zákl. přenesená",J164,0)</f>
        <v>0</v>
      </c>
      <c r="BH164" s="179" t="n">
        <f aca="false">IF(N164="sníž. přenesená",J164,0)</f>
        <v>0</v>
      </c>
      <c r="BI164" s="179" t="n">
        <f aca="false">IF(N164="nulová",J164,0)</f>
        <v>0</v>
      </c>
      <c r="BJ164" s="3" t="s">
        <v>80</v>
      </c>
      <c r="BK164" s="179" t="n">
        <f aca="false">ROUND(I164*H164,2)</f>
        <v>0</v>
      </c>
      <c r="BL164" s="3" t="s">
        <v>132</v>
      </c>
      <c r="BM164" s="178" t="s">
        <v>356</v>
      </c>
    </row>
    <row r="165" s="180" customFormat="true" ht="11.25" hidden="false" customHeight="false" outlineLevel="0" collapsed="false">
      <c r="B165" s="181"/>
      <c r="D165" s="182" t="s">
        <v>134</v>
      </c>
      <c r="F165" s="184" t="s">
        <v>357</v>
      </c>
      <c r="H165" s="185" t="n">
        <v>2.922</v>
      </c>
      <c r="L165" s="181"/>
      <c r="M165" s="186"/>
      <c r="N165" s="187"/>
      <c r="O165" s="187"/>
      <c r="P165" s="187"/>
      <c r="Q165" s="187"/>
      <c r="R165" s="187"/>
      <c r="S165" s="187"/>
      <c r="T165" s="188"/>
      <c r="AT165" s="183" t="s">
        <v>134</v>
      </c>
      <c r="AU165" s="183" t="s">
        <v>82</v>
      </c>
      <c r="AV165" s="180" t="s">
        <v>82</v>
      </c>
      <c r="AW165" s="180" t="s">
        <v>2</v>
      </c>
      <c r="AX165" s="180" t="s">
        <v>80</v>
      </c>
      <c r="AY165" s="183" t="s">
        <v>125</v>
      </c>
    </row>
    <row r="166" s="22" customFormat="true" ht="21.75" hidden="false" customHeight="true" outlineLevel="0" collapsed="false">
      <c r="A166" s="17"/>
      <c r="B166" s="167"/>
      <c r="C166" s="168" t="s">
        <v>193</v>
      </c>
      <c r="D166" s="168" t="s">
        <v>127</v>
      </c>
      <c r="E166" s="169" t="s">
        <v>194</v>
      </c>
      <c r="F166" s="170" t="s">
        <v>195</v>
      </c>
      <c r="G166" s="171" t="s">
        <v>130</v>
      </c>
      <c r="H166" s="172" t="n">
        <v>146.12</v>
      </c>
      <c r="I166" s="173"/>
      <c r="J166" s="173" t="n">
        <f aca="false">ROUND(I166*H166,2)</f>
        <v>0</v>
      </c>
      <c r="K166" s="170" t="s">
        <v>131</v>
      </c>
      <c r="L166" s="18"/>
      <c r="M166" s="174"/>
      <c r="N166" s="175" t="s">
        <v>37</v>
      </c>
      <c r="O166" s="176" t="n">
        <v>0.055</v>
      </c>
      <c r="P166" s="176" t="n">
        <f aca="false">O166*H166</f>
        <v>8.0366</v>
      </c>
      <c r="Q166" s="176" t="n">
        <v>0</v>
      </c>
      <c r="R166" s="176" t="n">
        <f aca="false">Q166*H166</f>
        <v>0</v>
      </c>
      <c r="S166" s="176" t="n">
        <v>0</v>
      </c>
      <c r="T166" s="177" t="n">
        <f aca="false">S166*H166</f>
        <v>0</v>
      </c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R166" s="178" t="s">
        <v>132</v>
      </c>
      <c r="AT166" s="178" t="s">
        <v>127</v>
      </c>
      <c r="AU166" s="178" t="s">
        <v>82</v>
      </c>
      <c r="AY166" s="3" t="s">
        <v>125</v>
      </c>
      <c r="BE166" s="179" t="n">
        <f aca="false">IF(N166="základní",J166,0)</f>
        <v>0</v>
      </c>
      <c r="BF166" s="179" t="n">
        <f aca="false">IF(N166="snížená",J166,0)</f>
        <v>0</v>
      </c>
      <c r="BG166" s="179" t="n">
        <f aca="false">IF(N166="zákl. přenesená",J166,0)</f>
        <v>0</v>
      </c>
      <c r="BH166" s="179" t="n">
        <f aca="false">IF(N166="sníž. přenesená",J166,0)</f>
        <v>0</v>
      </c>
      <c r="BI166" s="179" t="n">
        <f aca="false">IF(N166="nulová",J166,0)</f>
        <v>0</v>
      </c>
      <c r="BJ166" s="3" t="s">
        <v>80</v>
      </c>
      <c r="BK166" s="179" t="n">
        <f aca="false">ROUND(I166*H166,2)</f>
        <v>0</v>
      </c>
      <c r="BL166" s="3" t="s">
        <v>132</v>
      </c>
      <c r="BM166" s="178" t="s">
        <v>358</v>
      </c>
    </row>
    <row r="167" s="22" customFormat="true" ht="16.5" hidden="false" customHeight="true" outlineLevel="0" collapsed="false">
      <c r="A167" s="17"/>
      <c r="B167" s="167"/>
      <c r="C167" s="205" t="s">
        <v>197</v>
      </c>
      <c r="D167" s="205" t="s">
        <v>187</v>
      </c>
      <c r="E167" s="206" t="s">
        <v>198</v>
      </c>
      <c r="F167" s="207" t="s">
        <v>199</v>
      </c>
      <c r="G167" s="208" t="s">
        <v>164</v>
      </c>
      <c r="H167" s="209" t="n">
        <v>36.53</v>
      </c>
      <c r="I167" s="210"/>
      <c r="J167" s="210" t="n">
        <f aca="false">ROUND(I167*H167,2)</f>
        <v>0</v>
      </c>
      <c r="K167" s="207" t="s">
        <v>131</v>
      </c>
      <c r="L167" s="211"/>
      <c r="M167" s="212"/>
      <c r="N167" s="213" t="s">
        <v>37</v>
      </c>
      <c r="O167" s="176" t="n">
        <v>0</v>
      </c>
      <c r="P167" s="176" t="n">
        <f aca="false">O167*H167</f>
        <v>0</v>
      </c>
      <c r="Q167" s="176" t="n">
        <v>1</v>
      </c>
      <c r="R167" s="176" t="n">
        <f aca="false">Q167*H167</f>
        <v>36.53</v>
      </c>
      <c r="S167" s="176" t="n">
        <v>0</v>
      </c>
      <c r="T167" s="177" t="n">
        <f aca="false">S167*H167</f>
        <v>0</v>
      </c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R167" s="178" t="s">
        <v>168</v>
      </c>
      <c r="AT167" s="178" t="s">
        <v>187</v>
      </c>
      <c r="AU167" s="178" t="s">
        <v>82</v>
      </c>
      <c r="AY167" s="3" t="s">
        <v>125</v>
      </c>
      <c r="BE167" s="179" t="n">
        <f aca="false">IF(N167="základní",J167,0)</f>
        <v>0</v>
      </c>
      <c r="BF167" s="179" t="n">
        <f aca="false">IF(N167="snížená",J167,0)</f>
        <v>0</v>
      </c>
      <c r="BG167" s="179" t="n">
        <f aca="false">IF(N167="zákl. přenesená",J167,0)</f>
        <v>0</v>
      </c>
      <c r="BH167" s="179" t="n">
        <f aca="false">IF(N167="sníž. přenesená",J167,0)</f>
        <v>0</v>
      </c>
      <c r="BI167" s="179" t="n">
        <f aca="false">IF(N167="nulová",J167,0)</f>
        <v>0</v>
      </c>
      <c r="BJ167" s="3" t="s">
        <v>80</v>
      </c>
      <c r="BK167" s="179" t="n">
        <f aca="false">ROUND(I167*H167,2)</f>
        <v>0</v>
      </c>
      <c r="BL167" s="3" t="s">
        <v>132</v>
      </c>
      <c r="BM167" s="178" t="s">
        <v>359</v>
      </c>
    </row>
    <row r="168" s="180" customFormat="true" ht="11.25" hidden="false" customHeight="false" outlineLevel="0" collapsed="false">
      <c r="B168" s="181"/>
      <c r="D168" s="182" t="s">
        <v>134</v>
      </c>
      <c r="F168" s="184" t="s">
        <v>360</v>
      </c>
      <c r="H168" s="185" t="n">
        <v>36.53</v>
      </c>
      <c r="L168" s="181"/>
      <c r="M168" s="186"/>
      <c r="N168" s="187"/>
      <c r="O168" s="187"/>
      <c r="P168" s="187"/>
      <c r="Q168" s="187"/>
      <c r="R168" s="187"/>
      <c r="S168" s="187"/>
      <c r="T168" s="188"/>
      <c r="AT168" s="183" t="s">
        <v>134</v>
      </c>
      <c r="AU168" s="183" t="s">
        <v>82</v>
      </c>
      <c r="AV168" s="180" t="s">
        <v>82</v>
      </c>
      <c r="AW168" s="180" t="s">
        <v>2</v>
      </c>
      <c r="AX168" s="180" t="s">
        <v>80</v>
      </c>
      <c r="AY168" s="183" t="s">
        <v>125</v>
      </c>
    </row>
    <row r="169" s="154" customFormat="true" ht="22.5" hidden="false" customHeight="true" outlineLevel="0" collapsed="false">
      <c r="B169" s="155"/>
      <c r="D169" s="156" t="s">
        <v>71</v>
      </c>
      <c r="E169" s="165" t="s">
        <v>151</v>
      </c>
      <c r="F169" s="165" t="s">
        <v>202</v>
      </c>
      <c r="J169" s="166" t="n">
        <f aca="false">BK169</f>
        <v>0</v>
      </c>
      <c r="L169" s="155"/>
      <c r="M169" s="159"/>
      <c r="N169" s="160"/>
      <c r="O169" s="160"/>
      <c r="P169" s="161" t="n">
        <f aca="false">SUM(P170:P185)</f>
        <v>71.08738</v>
      </c>
      <c r="Q169" s="160"/>
      <c r="R169" s="161" t="n">
        <f aca="false">SUM(R170:R185)</f>
        <v>599.2395812</v>
      </c>
      <c r="S169" s="160"/>
      <c r="T169" s="162" t="n">
        <f aca="false">SUM(T170:T185)</f>
        <v>0</v>
      </c>
      <c r="AR169" s="156" t="s">
        <v>80</v>
      </c>
      <c r="AT169" s="163" t="s">
        <v>71</v>
      </c>
      <c r="AU169" s="163" t="s">
        <v>80</v>
      </c>
      <c r="AY169" s="156" t="s">
        <v>125</v>
      </c>
      <c r="BK169" s="164" t="n">
        <f aca="false">SUM(BK170:BK185)</f>
        <v>0</v>
      </c>
    </row>
    <row r="170" s="22" customFormat="true" ht="24" hidden="false" customHeight="true" outlineLevel="0" collapsed="false">
      <c r="A170" s="17"/>
      <c r="B170" s="167"/>
      <c r="C170" s="168" t="s">
        <v>7</v>
      </c>
      <c r="D170" s="168" t="s">
        <v>127</v>
      </c>
      <c r="E170" s="169" t="s">
        <v>203</v>
      </c>
      <c r="F170" s="170" t="s">
        <v>204</v>
      </c>
      <c r="G170" s="171" t="s">
        <v>130</v>
      </c>
      <c r="H170" s="172" t="n">
        <v>438.36</v>
      </c>
      <c r="I170" s="173"/>
      <c r="J170" s="173" t="n">
        <f aca="false">ROUND(I170*H170,2)</f>
        <v>0</v>
      </c>
      <c r="K170" s="170" t="s">
        <v>131</v>
      </c>
      <c r="L170" s="18"/>
      <c r="M170" s="174"/>
      <c r="N170" s="175" t="s">
        <v>37</v>
      </c>
      <c r="O170" s="176" t="n">
        <v>0.024</v>
      </c>
      <c r="P170" s="176" t="n">
        <f aca="false">O170*H170</f>
        <v>10.52064</v>
      </c>
      <c r="Q170" s="176" t="n">
        <v>0.106</v>
      </c>
      <c r="R170" s="176" t="n">
        <f aca="false">Q170*H170</f>
        <v>46.46616</v>
      </c>
      <c r="S170" s="176" t="n">
        <v>0</v>
      </c>
      <c r="T170" s="177" t="n">
        <f aca="false">S170*H170</f>
        <v>0</v>
      </c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R170" s="178" t="s">
        <v>132</v>
      </c>
      <c r="AT170" s="178" t="s">
        <v>127</v>
      </c>
      <c r="AU170" s="178" t="s">
        <v>82</v>
      </c>
      <c r="AY170" s="3" t="s">
        <v>125</v>
      </c>
      <c r="BE170" s="179" t="n">
        <f aca="false">IF(N170="základní",J170,0)</f>
        <v>0</v>
      </c>
      <c r="BF170" s="179" t="n">
        <f aca="false">IF(N170="snížená",J170,0)</f>
        <v>0</v>
      </c>
      <c r="BG170" s="179" t="n">
        <f aca="false">IF(N170="zákl. přenesená",J170,0)</f>
        <v>0</v>
      </c>
      <c r="BH170" s="179" t="n">
        <f aca="false">IF(N170="sníž. přenesená",J170,0)</f>
        <v>0</v>
      </c>
      <c r="BI170" s="179" t="n">
        <f aca="false">IF(N170="nulová",J170,0)</f>
        <v>0</v>
      </c>
      <c r="BJ170" s="3" t="s">
        <v>80</v>
      </c>
      <c r="BK170" s="179" t="n">
        <f aca="false">ROUND(I170*H170,2)</f>
        <v>0</v>
      </c>
      <c r="BL170" s="3" t="s">
        <v>132</v>
      </c>
      <c r="BM170" s="178" t="s">
        <v>361</v>
      </c>
    </row>
    <row r="171" s="180" customFormat="true" ht="11.25" hidden="false" customHeight="false" outlineLevel="0" collapsed="false">
      <c r="B171" s="181"/>
      <c r="D171" s="182" t="s">
        <v>134</v>
      </c>
      <c r="E171" s="183"/>
      <c r="F171" s="184" t="s">
        <v>362</v>
      </c>
      <c r="H171" s="185" t="n">
        <v>438.36</v>
      </c>
      <c r="L171" s="181"/>
      <c r="M171" s="186"/>
      <c r="N171" s="187"/>
      <c r="O171" s="187"/>
      <c r="P171" s="187"/>
      <c r="Q171" s="187"/>
      <c r="R171" s="187"/>
      <c r="S171" s="187"/>
      <c r="T171" s="188"/>
      <c r="AT171" s="183" t="s">
        <v>134</v>
      </c>
      <c r="AU171" s="183" t="s">
        <v>82</v>
      </c>
      <c r="AV171" s="180" t="s">
        <v>82</v>
      </c>
      <c r="AW171" s="180" t="s">
        <v>28</v>
      </c>
      <c r="AX171" s="180" t="s">
        <v>72</v>
      </c>
      <c r="AY171" s="183" t="s">
        <v>125</v>
      </c>
    </row>
    <row r="172" s="189" customFormat="true" ht="11.25" hidden="false" customHeight="false" outlineLevel="0" collapsed="false">
      <c r="B172" s="190"/>
      <c r="D172" s="182" t="s">
        <v>134</v>
      </c>
      <c r="E172" s="191"/>
      <c r="F172" s="192" t="s">
        <v>136</v>
      </c>
      <c r="H172" s="193" t="n">
        <v>438.36</v>
      </c>
      <c r="L172" s="190"/>
      <c r="M172" s="194"/>
      <c r="N172" s="195"/>
      <c r="O172" s="195"/>
      <c r="P172" s="195"/>
      <c r="Q172" s="195"/>
      <c r="R172" s="195"/>
      <c r="S172" s="195"/>
      <c r="T172" s="196"/>
      <c r="AT172" s="191" t="s">
        <v>134</v>
      </c>
      <c r="AU172" s="191" t="s">
        <v>82</v>
      </c>
      <c r="AV172" s="189" t="s">
        <v>132</v>
      </c>
      <c r="AW172" s="189" t="s">
        <v>28</v>
      </c>
      <c r="AX172" s="189" t="s">
        <v>80</v>
      </c>
      <c r="AY172" s="191" t="s">
        <v>125</v>
      </c>
    </row>
    <row r="173" s="22" customFormat="true" ht="33" hidden="false" customHeight="true" outlineLevel="0" collapsed="false">
      <c r="A173" s="17"/>
      <c r="B173" s="167"/>
      <c r="C173" s="168" t="s">
        <v>207</v>
      </c>
      <c r="D173" s="168" t="s">
        <v>127</v>
      </c>
      <c r="E173" s="169" t="s">
        <v>208</v>
      </c>
      <c r="F173" s="170" t="s">
        <v>209</v>
      </c>
      <c r="G173" s="171" t="s">
        <v>130</v>
      </c>
      <c r="H173" s="172" t="n">
        <v>438.36</v>
      </c>
      <c r="I173" s="173"/>
      <c r="J173" s="173" t="n">
        <f aca="false">ROUND(I173*H173,2)</f>
        <v>0</v>
      </c>
      <c r="K173" s="170" t="s">
        <v>131</v>
      </c>
      <c r="L173" s="18"/>
      <c r="M173" s="174"/>
      <c r="N173" s="175" t="s">
        <v>37</v>
      </c>
      <c r="O173" s="176" t="n">
        <v>0.029</v>
      </c>
      <c r="P173" s="176" t="n">
        <f aca="false">O173*H173</f>
        <v>12.71244</v>
      </c>
      <c r="Q173" s="176" t="n">
        <v>0.46</v>
      </c>
      <c r="R173" s="176" t="n">
        <f aca="false">Q173*H173</f>
        <v>201.6456</v>
      </c>
      <c r="S173" s="176" t="n">
        <v>0</v>
      </c>
      <c r="T173" s="177" t="n">
        <f aca="false">S173*H173</f>
        <v>0</v>
      </c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R173" s="178" t="s">
        <v>132</v>
      </c>
      <c r="AT173" s="178" t="s">
        <v>127</v>
      </c>
      <c r="AU173" s="178" t="s">
        <v>82</v>
      </c>
      <c r="AY173" s="3" t="s">
        <v>125</v>
      </c>
      <c r="BE173" s="179" t="n">
        <f aca="false">IF(N173="základní",J173,0)</f>
        <v>0</v>
      </c>
      <c r="BF173" s="179" t="n">
        <f aca="false">IF(N173="snížená",J173,0)</f>
        <v>0</v>
      </c>
      <c r="BG173" s="179" t="n">
        <f aca="false">IF(N173="zákl. přenesená",J173,0)</f>
        <v>0</v>
      </c>
      <c r="BH173" s="179" t="n">
        <f aca="false">IF(N173="sníž. přenesená",J173,0)</f>
        <v>0</v>
      </c>
      <c r="BI173" s="179" t="n">
        <f aca="false">IF(N173="nulová",J173,0)</f>
        <v>0</v>
      </c>
      <c r="BJ173" s="3" t="s">
        <v>80</v>
      </c>
      <c r="BK173" s="179" t="n">
        <f aca="false">ROUND(I173*H173,2)</f>
        <v>0</v>
      </c>
      <c r="BL173" s="3" t="s">
        <v>132</v>
      </c>
      <c r="BM173" s="178" t="s">
        <v>363</v>
      </c>
    </row>
    <row r="174" s="180" customFormat="true" ht="11.25" hidden="false" customHeight="false" outlineLevel="0" collapsed="false">
      <c r="B174" s="181"/>
      <c r="D174" s="182" t="s">
        <v>134</v>
      </c>
      <c r="E174" s="183"/>
      <c r="F174" s="184" t="s">
        <v>362</v>
      </c>
      <c r="H174" s="185" t="n">
        <v>438.36</v>
      </c>
      <c r="L174" s="181"/>
      <c r="M174" s="186"/>
      <c r="N174" s="187"/>
      <c r="O174" s="187"/>
      <c r="P174" s="187"/>
      <c r="Q174" s="187"/>
      <c r="R174" s="187"/>
      <c r="S174" s="187"/>
      <c r="T174" s="188"/>
      <c r="AT174" s="183" t="s">
        <v>134</v>
      </c>
      <c r="AU174" s="183" t="s">
        <v>82</v>
      </c>
      <c r="AV174" s="180" t="s">
        <v>82</v>
      </c>
      <c r="AW174" s="180" t="s">
        <v>28</v>
      </c>
      <c r="AX174" s="180" t="s">
        <v>72</v>
      </c>
      <c r="AY174" s="183" t="s">
        <v>125</v>
      </c>
    </row>
    <row r="175" s="189" customFormat="true" ht="11.25" hidden="false" customHeight="false" outlineLevel="0" collapsed="false">
      <c r="B175" s="190"/>
      <c r="D175" s="182" t="s">
        <v>134</v>
      </c>
      <c r="E175" s="191"/>
      <c r="F175" s="192" t="s">
        <v>136</v>
      </c>
      <c r="H175" s="193" t="n">
        <v>438.36</v>
      </c>
      <c r="L175" s="190"/>
      <c r="M175" s="194"/>
      <c r="N175" s="195"/>
      <c r="O175" s="195"/>
      <c r="P175" s="195"/>
      <c r="Q175" s="195"/>
      <c r="R175" s="195"/>
      <c r="S175" s="195"/>
      <c r="T175" s="196"/>
      <c r="AT175" s="191" t="s">
        <v>134</v>
      </c>
      <c r="AU175" s="191" t="s">
        <v>82</v>
      </c>
      <c r="AV175" s="189" t="s">
        <v>132</v>
      </c>
      <c r="AW175" s="189" t="s">
        <v>28</v>
      </c>
      <c r="AX175" s="189" t="s">
        <v>80</v>
      </c>
      <c r="AY175" s="191" t="s">
        <v>125</v>
      </c>
    </row>
    <row r="176" s="22" customFormat="true" ht="24" hidden="false" customHeight="true" outlineLevel="0" collapsed="false">
      <c r="A176" s="17"/>
      <c r="B176" s="167"/>
      <c r="C176" s="168" t="s">
        <v>211</v>
      </c>
      <c r="D176" s="168" t="s">
        <v>127</v>
      </c>
      <c r="E176" s="169" t="s">
        <v>212</v>
      </c>
      <c r="F176" s="170" t="s">
        <v>213</v>
      </c>
      <c r="G176" s="171" t="s">
        <v>130</v>
      </c>
      <c r="H176" s="172" t="n">
        <f aca="false">H179</f>
        <v>511.42</v>
      </c>
      <c r="I176" s="173"/>
      <c r="J176" s="173" t="n">
        <f aca="false">ROUND(I176*H176,2)</f>
        <v>0</v>
      </c>
      <c r="K176" s="170" t="s">
        <v>131</v>
      </c>
      <c r="L176" s="18"/>
      <c r="M176" s="174"/>
      <c r="N176" s="175" t="s">
        <v>37</v>
      </c>
      <c r="O176" s="176" t="n">
        <v>0.031</v>
      </c>
      <c r="P176" s="176" t="n">
        <f aca="false">O176*H176</f>
        <v>15.85402</v>
      </c>
      <c r="Q176" s="176" t="n">
        <v>0.575</v>
      </c>
      <c r="R176" s="176" t="n">
        <f aca="false">Q176*H176</f>
        <v>294.0665</v>
      </c>
      <c r="S176" s="176" t="n">
        <v>0</v>
      </c>
      <c r="T176" s="177" t="n">
        <f aca="false">S176*H176</f>
        <v>0</v>
      </c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R176" s="178" t="s">
        <v>132</v>
      </c>
      <c r="AT176" s="178" t="s">
        <v>127</v>
      </c>
      <c r="AU176" s="178" t="s">
        <v>82</v>
      </c>
      <c r="AY176" s="3" t="s">
        <v>125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80</v>
      </c>
      <c r="BK176" s="179" t="n">
        <f aca="false">ROUND(I176*H176,2)</f>
        <v>0</v>
      </c>
      <c r="BL176" s="3" t="s">
        <v>132</v>
      </c>
      <c r="BM176" s="178" t="s">
        <v>364</v>
      </c>
    </row>
    <row r="177" s="197" customFormat="true" ht="11.25" hidden="false" customHeight="false" outlineLevel="0" collapsed="false">
      <c r="B177" s="198"/>
      <c r="D177" s="182" t="s">
        <v>134</v>
      </c>
      <c r="E177" s="199"/>
      <c r="F177" s="200" t="s">
        <v>215</v>
      </c>
      <c r="H177" s="199"/>
      <c r="L177" s="198"/>
      <c r="M177" s="201"/>
      <c r="N177" s="202"/>
      <c r="O177" s="202"/>
      <c r="P177" s="202"/>
      <c r="Q177" s="202"/>
      <c r="R177" s="202"/>
      <c r="S177" s="202"/>
      <c r="T177" s="203"/>
      <c r="AT177" s="199" t="s">
        <v>134</v>
      </c>
      <c r="AU177" s="199" t="s">
        <v>82</v>
      </c>
      <c r="AV177" s="197" t="s">
        <v>80</v>
      </c>
      <c r="AW177" s="197" t="s">
        <v>28</v>
      </c>
      <c r="AX177" s="197" t="s">
        <v>72</v>
      </c>
      <c r="AY177" s="199" t="s">
        <v>125</v>
      </c>
    </row>
    <row r="178" s="180" customFormat="true" ht="11.25" hidden="false" customHeight="false" outlineLevel="0" collapsed="false">
      <c r="B178" s="181"/>
      <c r="D178" s="182" t="s">
        <v>134</v>
      </c>
      <c r="E178" s="183"/>
      <c r="F178" s="184" t="s">
        <v>365</v>
      </c>
      <c r="H178" s="185" t="n">
        <f aca="false">146.12*3.5/100*50*2</f>
        <v>511.42</v>
      </c>
      <c r="L178" s="181"/>
      <c r="M178" s="186"/>
      <c r="N178" s="187"/>
      <c r="O178" s="187"/>
      <c r="P178" s="187"/>
      <c r="Q178" s="187"/>
      <c r="R178" s="187"/>
      <c r="S178" s="187"/>
      <c r="T178" s="188"/>
      <c r="AT178" s="183" t="s">
        <v>134</v>
      </c>
      <c r="AU178" s="183" t="s">
        <v>82</v>
      </c>
      <c r="AV178" s="180" t="s">
        <v>82</v>
      </c>
      <c r="AW178" s="180" t="s">
        <v>28</v>
      </c>
      <c r="AX178" s="180" t="s">
        <v>72</v>
      </c>
      <c r="AY178" s="183" t="s">
        <v>125</v>
      </c>
    </row>
    <row r="179" s="189" customFormat="true" ht="11.25" hidden="false" customHeight="false" outlineLevel="0" collapsed="false">
      <c r="B179" s="190"/>
      <c r="D179" s="182" t="s">
        <v>134</v>
      </c>
      <c r="E179" s="191"/>
      <c r="F179" s="192" t="s">
        <v>136</v>
      </c>
      <c r="H179" s="193" t="n">
        <f aca="false">H178</f>
        <v>511.42</v>
      </c>
      <c r="L179" s="190"/>
      <c r="M179" s="194"/>
      <c r="N179" s="195"/>
      <c r="O179" s="195"/>
      <c r="P179" s="195"/>
      <c r="Q179" s="195"/>
      <c r="R179" s="195"/>
      <c r="S179" s="195"/>
      <c r="T179" s="196"/>
      <c r="AT179" s="191" t="s">
        <v>134</v>
      </c>
      <c r="AU179" s="191" t="s">
        <v>82</v>
      </c>
      <c r="AV179" s="189" t="s">
        <v>132</v>
      </c>
      <c r="AW179" s="189" t="s">
        <v>28</v>
      </c>
      <c r="AX179" s="189" t="s">
        <v>80</v>
      </c>
      <c r="AY179" s="191" t="s">
        <v>125</v>
      </c>
    </row>
    <row r="180" s="22" customFormat="true" ht="21.75" hidden="false" customHeight="true" outlineLevel="0" collapsed="false">
      <c r="A180" s="17"/>
      <c r="B180" s="167"/>
      <c r="C180" s="168" t="s">
        <v>217</v>
      </c>
      <c r="D180" s="168" t="s">
        <v>127</v>
      </c>
      <c r="E180" s="169" t="s">
        <v>218</v>
      </c>
      <c r="F180" s="170" t="s">
        <v>219</v>
      </c>
      <c r="G180" s="171" t="s">
        <v>130</v>
      </c>
      <c r="H180" s="172" t="n">
        <v>438.36</v>
      </c>
      <c r="I180" s="173"/>
      <c r="J180" s="173" t="n">
        <f aca="false">ROUND(I180*H180,2)</f>
        <v>0</v>
      </c>
      <c r="K180" s="170" t="s">
        <v>131</v>
      </c>
      <c r="L180" s="18"/>
      <c r="M180" s="174"/>
      <c r="N180" s="175" t="s">
        <v>37</v>
      </c>
      <c r="O180" s="176" t="n">
        <v>0.002</v>
      </c>
      <c r="P180" s="176" t="n">
        <f aca="false">O180*H180</f>
        <v>0.87672</v>
      </c>
      <c r="Q180" s="176" t="n">
        <v>0.00051</v>
      </c>
      <c r="R180" s="176" t="n">
        <f aca="false">Q180*H180</f>
        <v>0.2235636</v>
      </c>
      <c r="S180" s="176" t="n">
        <v>0</v>
      </c>
      <c r="T180" s="177" t="n">
        <f aca="false">S180*H180</f>
        <v>0</v>
      </c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R180" s="178" t="s">
        <v>132</v>
      </c>
      <c r="AT180" s="178" t="s">
        <v>127</v>
      </c>
      <c r="AU180" s="178" t="s">
        <v>82</v>
      </c>
      <c r="AY180" s="3" t="s">
        <v>125</v>
      </c>
      <c r="BE180" s="179" t="n">
        <f aca="false">IF(N180="základní",J180,0)</f>
        <v>0</v>
      </c>
      <c r="BF180" s="179" t="n">
        <f aca="false">IF(N180="snížená",J180,0)</f>
        <v>0</v>
      </c>
      <c r="BG180" s="179" t="n">
        <f aca="false">IF(N180="zákl. přenesená",J180,0)</f>
        <v>0</v>
      </c>
      <c r="BH180" s="179" t="n">
        <f aca="false">IF(N180="sníž. přenesená",J180,0)</f>
        <v>0</v>
      </c>
      <c r="BI180" s="179" t="n">
        <f aca="false">IF(N180="nulová",J180,0)</f>
        <v>0</v>
      </c>
      <c r="BJ180" s="3" t="s">
        <v>80</v>
      </c>
      <c r="BK180" s="179" t="n">
        <f aca="false">ROUND(I180*H180,2)</f>
        <v>0</v>
      </c>
      <c r="BL180" s="3" t="s">
        <v>132</v>
      </c>
      <c r="BM180" s="178" t="s">
        <v>366</v>
      </c>
    </row>
    <row r="181" s="180" customFormat="true" ht="11.25" hidden="false" customHeight="false" outlineLevel="0" collapsed="false">
      <c r="B181" s="181"/>
      <c r="D181" s="182" t="s">
        <v>134</v>
      </c>
      <c r="E181" s="183"/>
      <c r="F181" s="184" t="s">
        <v>362</v>
      </c>
      <c r="H181" s="185" t="n">
        <v>438.36</v>
      </c>
      <c r="L181" s="181"/>
      <c r="M181" s="186"/>
      <c r="N181" s="187"/>
      <c r="O181" s="187"/>
      <c r="P181" s="187"/>
      <c r="Q181" s="187"/>
      <c r="R181" s="187"/>
      <c r="S181" s="187"/>
      <c r="T181" s="188"/>
      <c r="AT181" s="183" t="s">
        <v>134</v>
      </c>
      <c r="AU181" s="183" t="s">
        <v>82</v>
      </c>
      <c r="AV181" s="180" t="s">
        <v>82</v>
      </c>
      <c r="AW181" s="180" t="s">
        <v>28</v>
      </c>
      <c r="AX181" s="180" t="s">
        <v>72</v>
      </c>
      <c r="AY181" s="183" t="s">
        <v>125</v>
      </c>
    </row>
    <row r="182" s="189" customFormat="true" ht="11.25" hidden="false" customHeight="false" outlineLevel="0" collapsed="false">
      <c r="B182" s="190"/>
      <c r="D182" s="182" t="s">
        <v>134</v>
      </c>
      <c r="E182" s="191"/>
      <c r="F182" s="192" t="s">
        <v>136</v>
      </c>
      <c r="H182" s="193" t="n">
        <v>438.36</v>
      </c>
      <c r="L182" s="190"/>
      <c r="M182" s="194"/>
      <c r="N182" s="195"/>
      <c r="O182" s="195"/>
      <c r="P182" s="195"/>
      <c r="Q182" s="195"/>
      <c r="R182" s="195"/>
      <c r="S182" s="195"/>
      <c r="T182" s="196"/>
      <c r="AT182" s="191" t="s">
        <v>134</v>
      </c>
      <c r="AU182" s="191" t="s">
        <v>82</v>
      </c>
      <c r="AV182" s="189" t="s">
        <v>132</v>
      </c>
      <c r="AW182" s="189" t="s">
        <v>28</v>
      </c>
      <c r="AX182" s="189" t="s">
        <v>80</v>
      </c>
      <c r="AY182" s="191" t="s">
        <v>125</v>
      </c>
    </row>
    <row r="183" s="22" customFormat="true" ht="33" hidden="false" customHeight="true" outlineLevel="0" collapsed="false">
      <c r="A183" s="17"/>
      <c r="B183" s="167"/>
      <c r="C183" s="168" t="s">
        <v>221</v>
      </c>
      <c r="D183" s="168" t="s">
        <v>127</v>
      </c>
      <c r="E183" s="169" t="s">
        <v>222</v>
      </c>
      <c r="F183" s="170" t="s">
        <v>223</v>
      </c>
      <c r="G183" s="171" t="s">
        <v>130</v>
      </c>
      <c r="H183" s="172" t="n">
        <v>438.36</v>
      </c>
      <c r="I183" s="173"/>
      <c r="J183" s="173" t="n">
        <f aca="false">ROUND(I183*H183,2)</f>
        <v>0</v>
      </c>
      <c r="K183" s="170" t="s">
        <v>131</v>
      </c>
      <c r="L183" s="18"/>
      <c r="M183" s="174"/>
      <c r="N183" s="175" t="s">
        <v>37</v>
      </c>
      <c r="O183" s="176" t="n">
        <v>0.071</v>
      </c>
      <c r="P183" s="176" t="n">
        <f aca="false">O183*H183</f>
        <v>31.12356</v>
      </c>
      <c r="Q183" s="176" t="n">
        <v>0.12966</v>
      </c>
      <c r="R183" s="176" t="n">
        <f aca="false">Q183*H183</f>
        <v>56.8377576</v>
      </c>
      <c r="S183" s="176" t="n">
        <v>0</v>
      </c>
      <c r="T183" s="177" t="n">
        <f aca="false">S183*H183</f>
        <v>0</v>
      </c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R183" s="178" t="s">
        <v>132</v>
      </c>
      <c r="AT183" s="178" t="s">
        <v>127</v>
      </c>
      <c r="AU183" s="178" t="s">
        <v>82</v>
      </c>
      <c r="AY183" s="3" t="s">
        <v>125</v>
      </c>
      <c r="BE183" s="179" t="n">
        <f aca="false">IF(N183="základní",J183,0)</f>
        <v>0</v>
      </c>
      <c r="BF183" s="179" t="n">
        <f aca="false">IF(N183="snížená",J183,0)</f>
        <v>0</v>
      </c>
      <c r="BG183" s="179" t="n">
        <f aca="false">IF(N183="zákl. přenesená",J183,0)</f>
        <v>0</v>
      </c>
      <c r="BH183" s="179" t="n">
        <f aca="false">IF(N183="sníž. přenesená",J183,0)</f>
        <v>0</v>
      </c>
      <c r="BI183" s="179" t="n">
        <f aca="false">IF(N183="nulová",J183,0)</f>
        <v>0</v>
      </c>
      <c r="BJ183" s="3" t="s">
        <v>80</v>
      </c>
      <c r="BK183" s="179" t="n">
        <f aca="false">ROUND(I183*H183,2)</f>
        <v>0</v>
      </c>
      <c r="BL183" s="3" t="s">
        <v>132</v>
      </c>
      <c r="BM183" s="178" t="s">
        <v>367</v>
      </c>
    </row>
    <row r="184" s="180" customFormat="true" ht="11.25" hidden="false" customHeight="false" outlineLevel="0" collapsed="false">
      <c r="B184" s="181"/>
      <c r="D184" s="182" t="s">
        <v>134</v>
      </c>
      <c r="E184" s="183"/>
      <c r="F184" s="184" t="s">
        <v>362</v>
      </c>
      <c r="H184" s="185" t="n">
        <v>438.36</v>
      </c>
      <c r="L184" s="181"/>
      <c r="M184" s="186"/>
      <c r="N184" s="187"/>
      <c r="O184" s="187"/>
      <c r="P184" s="187"/>
      <c r="Q184" s="187"/>
      <c r="R184" s="187"/>
      <c r="S184" s="187"/>
      <c r="T184" s="188"/>
      <c r="AT184" s="183" t="s">
        <v>134</v>
      </c>
      <c r="AU184" s="183" t="s">
        <v>82</v>
      </c>
      <c r="AV184" s="180" t="s">
        <v>82</v>
      </c>
      <c r="AW184" s="180" t="s">
        <v>28</v>
      </c>
      <c r="AX184" s="180" t="s">
        <v>72</v>
      </c>
      <c r="AY184" s="183" t="s">
        <v>125</v>
      </c>
    </row>
    <row r="185" s="189" customFormat="true" ht="11.25" hidden="false" customHeight="false" outlineLevel="0" collapsed="false">
      <c r="B185" s="190"/>
      <c r="D185" s="182" t="s">
        <v>134</v>
      </c>
      <c r="E185" s="191"/>
      <c r="F185" s="192" t="s">
        <v>136</v>
      </c>
      <c r="H185" s="193" t="n">
        <v>438.36</v>
      </c>
      <c r="L185" s="190"/>
      <c r="M185" s="194"/>
      <c r="N185" s="195"/>
      <c r="O185" s="195"/>
      <c r="P185" s="195"/>
      <c r="Q185" s="195"/>
      <c r="R185" s="195"/>
      <c r="S185" s="195"/>
      <c r="T185" s="196"/>
      <c r="AT185" s="191" t="s">
        <v>134</v>
      </c>
      <c r="AU185" s="191" t="s">
        <v>82</v>
      </c>
      <c r="AV185" s="189" t="s">
        <v>132</v>
      </c>
      <c r="AW185" s="189" t="s">
        <v>28</v>
      </c>
      <c r="AX185" s="189" t="s">
        <v>80</v>
      </c>
      <c r="AY185" s="191" t="s">
        <v>125</v>
      </c>
    </row>
    <row r="186" s="154" customFormat="true" ht="22.5" hidden="false" customHeight="true" outlineLevel="0" collapsed="false">
      <c r="B186" s="155"/>
      <c r="D186" s="156" t="s">
        <v>71</v>
      </c>
      <c r="E186" s="165" t="s">
        <v>172</v>
      </c>
      <c r="F186" s="165" t="s">
        <v>225</v>
      </c>
      <c r="J186" s="166" t="n">
        <f aca="false">BK186</f>
        <v>0</v>
      </c>
      <c r="L186" s="155"/>
      <c r="M186" s="159"/>
      <c r="N186" s="160"/>
      <c r="O186" s="160"/>
      <c r="P186" s="161" t="n">
        <f aca="false">SUM(P187:P197)</f>
        <v>112.0287</v>
      </c>
      <c r="Q186" s="160"/>
      <c r="R186" s="161" t="n">
        <f aca="false">SUM(R187:R197)</f>
        <v>92.88577788</v>
      </c>
      <c r="S186" s="160"/>
      <c r="T186" s="162" t="n">
        <f aca="false">SUM(T187:T197)</f>
        <v>0</v>
      </c>
      <c r="AR186" s="156" t="s">
        <v>80</v>
      </c>
      <c r="AT186" s="163" t="s">
        <v>71</v>
      </c>
      <c r="AU186" s="163" t="s">
        <v>80</v>
      </c>
      <c r="AY186" s="156" t="s">
        <v>125</v>
      </c>
      <c r="BK186" s="164" t="n">
        <f aca="false">SUM(BK187:BK197)</f>
        <v>0</v>
      </c>
    </row>
    <row r="187" s="22" customFormat="true" ht="33" hidden="false" customHeight="true" outlineLevel="0" collapsed="false">
      <c r="A187" s="17"/>
      <c r="B187" s="167"/>
      <c r="C187" s="168" t="s">
        <v>226</v>
      </c>
      <c r="D187" s="168" t="s">
        <v>127</v>
      </c>
      <c r="E187" s="169" t="s">
        <v>227</v>
      </c>
      <c r="F187" s="170" t="s">
        <v>228</v>
      </c>
      <c r="G187" s="171" t="s">
        <v>229</v>
      </c>
      <c r="H187" s="172" t="n">
        <v>294</v>
      </c>
      <c r="I187" s="173"/>
      <c r="J187" s="173" t="n">
        <f aca="false">ROUND(I187*H187,2)</f>
        <v>0</v>
      </c>
      <c r="K187" s="170" t="s">
        <v>131</v>
      </c>
      <c r="L187" s="18"/>
      <c r="M187" s="174"/>
      <c r="N187" s="175" t="s">
        <v>37</v>
      </c>
      <c r="O187" s="176" t="n">
        <v>0.268</v>
      </c>
      <c r="P187" s="176" t="n">
        <f aca="false">O187*H187</f>
        <v>78.792</v>
      </c>
      <c r="Q187" s="176" t="n">
        <v>0.15539952</v>
      </c>
      <c r="R187" s="176" t="n">
        <f aca="false">Q187*H187</f>
        <v>45.68745888</v>
      </c>
      <c r="S187" s="176" t="n">
        <v>0</v>
      </c>
      <c r="T187" s="177" t="n">
        <f aca="false">S187*H187</f>
        <v>0</v>
      </c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R187" s="178" t="s">
        <v>132</v>
      </c>
      <c r="AT187" s="178" t="s">
        <v>127</v>
      </c>
      <c r="AU187" s="178" t="s">
        <v>82</v>
      </c>
      <c r="AY187" s="3" t="s">
        <v>125</v>
      </c>
      <c r="BE187" s="179" t="n">
        <f aca="false">IF(N187="základní",J187,0)</f>
        <v>0</v>
      </c>
      <c r="BF187" s="179" t="n">
        <f aca="false">IF(N187="snížená",J187,0)</f>
        <v>0</v>
      </c>
      <c r="BG187" s="179" t="n">
        <f aca="false">IF(N187="zákl. přenesená",J187,0)</f>
        <v>0</v>
      </c>
      <c r="BH187" s="179" t="n">
        <f aca="false">IF(N187="sníž. přenesená",J187,0)</f>
        <v>0</v>
      </c>
      <c r="BI187" s="179" t="n">
        <f aca="false">IF(N187="nulová",J187,0)</f>
        <v>0</v>
      </c>
      <c r="BJ187" s="3" t="s">
        <v>80</v>
      </c>
      <c r="BK187" s="179" t="n">
        <f aca="false">ROUND(I187*H187,2)</f>
        <v>0</v>
      </c>
      <c r="BL187" s="3" t="s">
        <v>132</v>
      </c>
      <c r="BM187" s="178" t="s">
        <v>368</v>
      </c>
    </row>
    <row r="188" s="180" customFormat="true" ht="11.25" hidden="false" customHeight="false" outlineLevel="0" collapsed="false">
      <c r="B188" s="181"/>
      <c r="D188" s="182" t="s">
        <v>134</v>
      </c>
      <c r="E188" s="183"/>
      <c r="F188" s="184" t="s">
        <v>369</v>
      </c>
      <c r="H188" s="185" t="n">
        <v>294</v>
      </c>
      <c r="L188" s="181"/>
      <c r="M188" s="186"/>
      <c r="N188" s="187"/>
      <c r="O188" s="187"/>
      <c r="P188" s="187"/>
      <c r="Q188" s="187"/>
      <c r="R188" s="187"/>
      <c r="S188" s="187"/>
      <c r="T188" s="188"/>
      <c r="AT188" s="183" t="s">
        <v>134</v>
      </c>
      <c r="AU188" s="183" t="s">
        <v>82</v>
      </c>
      <c r="AV188" s="180" t="s">
        <v>82</v>
      </c>
      <c r="AW188" s="180" t="s">
        <v>28</v>
      </c>
      <c r="AX188" s="180" t="s">
        <v>72</v>
      </c>
      <c r="AY188" s="183" t="s">
        <v>125</v>
      </c>
    </row>
    <row r="189" s="189" customFormat="true" ht="11.25" hidden="false" customHeight="false" outlineLevel="0" collapsed="false">
      <c r="B189" s="190"/>
      <c r="D189" s="182" t="s">
        <v>134</v>
      </c>
      <c r="E189" s="191"/>
      <c r="F189" s="192" t="s">
        <v>136</v>
      </c>
      <c r="H189" s="193" t="n">
        <v>294</v>
      </c>
      <c r="L189" s="190"/>
      <c r="M189" s="194"/>
      <c r="N189" s="195"/>
      <c r="O189" s="195"/>
      <c r="P189" s="195"/>
      <c r="Q189" s="195"/>
      <c r="R189" s="195"/>
      <c r="S189" s="195"/>
      <c r="T189" s="196"/>
      <c r="AT189" s="191" t="s">
        <v>134</v>
      </c>
      <c r="AU189" s="191" t="s">
        <v>82</v>
      </c>
      <c r="AV189" s="189" t="s">
        <v>132</v>
      </c>
      <c r="AW189" s="189" t="s">
        <v>28</v>
      </c>
      <c r="AX189" s="189" t="s">
        <v>80</v>
      </c>
      <c r="AY189" s="191" t="s">
        <v>125</v>
      </c>
    </row>
    <row r="190" s="22" customFormat="true" ht="16.5" hidden="false" customHeight="true" outlineLevel="0" collapsed="false">
      <c r="A190" s="17"/>
      <c r="B190" s="167"/>
      <c r="C190" s="205" t="s">
        <v>6</v>
      </c>
      <c r="D190" s="205" t="s">
        <v>187</v>
      </c>
      <c r="E190" s="206" t="s">
        <v>232</v>
      </c>
      <c r="F190" s="207" t="s">
        <v>233</v>
      </c>
      <c r="G190" s="208" t="s">
        <v>229</v>
      </c>
      <c r="H190" s="209" t="n">
        <v>299.88</v>
      </c>
      <c r="I190" s="210"/>
      <c r="J190" s="210" t="n">
        <f aca="false">ROUND(I190*H190,2)</f>
        <v>0</v>
      </c>
      <c r="K190" s="207" t="s">
        <v>131</v>
      </c>
      <c r="L190" s="211"/>
      <c r="M190" s="212"/>
      <c r="N190" s="213" t="s">
        <v>37</v>
      </c>
      <c r="O190" s="176" t="n">
        <v>0</v>
      </c>
      <c r="P190" s="176" t="n">
        <f aca="false">O190*H190</f>
        <v>0</v>
      </c>
      <c r="Q190" s="176" t="n">
        <v>0.102</v>
      </c>
      <c r="R190" s="176" t="n">
        <f aca="false">Q190*H190</f>
        <v>30.58776</v>
      </c>
      <c r="S190" s="176" t="n">
        <v>0</v>
      </c>
      <c r="T190" s="177" t="n">
        <f aca="false">S190*H190</f>
        <v>0</v>
      </c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R190" s="178" t="s">
        <v>168</v>
      </c>
      <c r="AT190" s="178" t="s">
        <v>187</v>
      </c>
      <c r="AU190" s="178" t="s">
        <v>82</v>
      </c>
      <c r="AY190" s="3" t="s">
        <v>125</v>
      </c>
      <c r="BE190" s="179" t="n">
        <f aca="false">IF(N190="základní",J190,0)</f>
        <v>0</v>
      </c>
      <c r="BF190" s="179" t="n">
        <f aca="false">IF(N190="snížená",J190,0)</f>
        <v>0</v>
      </c>
      <c r="BG190" s="179" t="n">
        <f aca="false">IF(N190="zákl. přenesená",J190,0)</f>
        <v>0</v>
      </c>
      <c r="BH190" s="179" t="n">
        <f aca="false">IF(N190="sníž. přenesená",J190,0)</f>
        <v>0</v>
      </c>
      <c r="BI190" s="179" t="n">
        <f aca="false">IF(N190="nulová",J190,0)</f>
        <v>0</v>
      </c>
      <c r="BJ190" s="3" t="s">
        <v>80</v>
      </c>
      <c r="BK190" s="179" t="n">
        <f aca="false">ROUND(I190*H190,2)</f>
        <v>0</v>
      </c>
      <c r="BL190" s="3" t="s">
        <v>132</v>
      </c>
      <c r="BM190" s="178" t="s">
        <v>370</v>
      </c>
    </row>
    <row r="191" s="180" customFormat="true" ht="11.25" hidden="false" customHeight="false" outlineLevel="0" collapsed="false">
      <c r="B191" s="181"/>
      <c r="D191" s="182" t="s">
        <v>134</v>
      </c>
      <c r="F191" s="184" t="s">
        <v>371</v>
      </c>
      <c r="H191" s="185" t="n">
        <v>299.88</v>
      </c>
      <c r="L191" s="181"/>
      <c r="M191" s="186"/>
      <c r="N191" s="187"/>
      <c r="O191" s="187"/>
      <c r="P191" s="187"/>
      <c r="Q191" s="187"/>
      <c r="R191" s="187"/>
      <c r="S191" s="187"/>
      <c r="T191" s="188"/>
      <c r="AT191" s="183" t="s">
        <v>134</v>
      </c>
      <c r="AU191" s="183" t="s">
        <v>82</v>
      </c>
      <c r="AV191" s="180" t="s">
        <v>82</v>
      </c>
      <c r="AW191" s="180" t="s">
        <v>2</v>
      </c>
      <c r="AX191" s="180" t="s">
        <v>80</v>
      </c>
      <c r="AY191" s="183" t="s">
        <v>125</v>
      </c>
    </row>
    <row r="192" s="22" customFormat="true" ht="24" hidden="false" customHeight="true" outlineLevel="0" collapsed="false">
      <c r="A192" s="17"/>
      <c r="B192" s="167"/>
      <c r="C192" s="168" t="s">
        <v>236</v>
      </c>
      <c r="D192" s="168" t="s">
        <v>127</v>
      </c>
      <c r="E192" s="169" t="s">
        <v>237</v>
      </c>
      <c r="F192" s="170" t="s">
        <v>238</v>
      </c>
      <c r="G192" s="171" t="s">
        <v>139</v>
      </c>
      <c r="H192" s="172" t="n">
        <v>7.35</v>
      </c>
      <c r="I192" s="173"/>
      <c r="J192" s="173" t="n">
        <f aca="false">ROUND(I192*H192,2)</f>
        <v>0</v>
      </c>
      <c r="K192" s="170" t="s">
        <v>131</v>
      </c>
      <c r="L192" s="18"/>
      <c r="M192" s="174"/>
      <c r="N192" s="175" t="s">
        <v>37</v>
      </c>
      <c r="O192" s="176" t="n">
        <v>1.442</v>
      </c>
      <c r="P192" s="176" t="n">
        <f aca="false">O192*H192</f>
        <v>10.5987</v>
      </c>
      <c r="Q192" s="176" t="n">
        <v>2.25634</v>
      </c>
      <c r="R192" s="176" t="n">
        <f aca="false">Q192*H192</f>
        <v>16.584099</v>
      </c>
      <c r="S192" s="176" t="n">
        <v>0</v>
      </c>
      <c r="T192" s="177" t="n">
        <f aca="false">S192*H192</f>
        <v>0</v>
      </c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R192" s="178" t="s">
        <v>132</v>
      </c>
      <c r="AT192" s="178" t="s">
        <v>127</v>
      </c>
      <c r="AU192" s="178" t="s">
        <v>82</v>
      </c>
      <c r="AY192" s="3" t="s">
        <v>125</v>
      </c>
      <c r="BE192" s="179" t="n">
        <f aca="false">IF(N192="základní",J192,0)</f>
        <v>0</v>
      </c>
      <c r="BF192" s="179" t="n">
        <f aca="false">IF(N192="snížená",J192,0)</f>
        <v>0</v>
      </c>
      <c r="BG192" s="179" t="n">
        <f aca="false">IF(N192="zákl. přenesená",J192,0)</f>
        <v>0</v>
      </c>
      <c r="BH192" s="179" t="n">
        <f aca="false">IF(N192="sníž. přenesená",J192,0)</f>
        <v>0</v>
      </c>
      <c r="BI192" s="179" t="n">
        <f aca="false">IF(N192="nulová",J192,0)</f>
        <v>0</v>
      </c>
      <c r="BJ192" s="3" t="s">
        <v>80</v>
      </c>
      <c r="BK192" s="179" t="n">
        <f aca="false">ROUND(I192*H192,2)</f>
        <v>0</v>
      </c>
      <c r="BL192" s="3" t="s">
        <v>132</v>
      </c>
      <c r="BM192" s="178" t="s">
        <v>372</v>
      </c>
    </row>
    <row r="193" s="180" customFormat="true" ht="11.25" hidden="false" customHeight="false" outlineLevel="0" collapsed="false">
      <c r="B193" s="181"/>
      <c r="D193" s="182" t="s">
        <v>134</v>
      </c>
      <c r="E193" s="183"/>
      <c r="F193" s="184" t="s">
        <v>373</v>
      </c>
      <c r="H193" s="185" t="n">
        <v>7.35</v>
      </c>
      <c r="L193" s="181"/>
      <c r="M193" s="186"/>
      <c r="N193" s="187"/>
      <c r="O193" s="187"/>
      <c r="P193" s="187"/>
      <c r="Q193" s="187"/>
      <c r="R193" s="187"/>
      <c r="S193" s="187"/>
      <c r="T193" s="188"/>
      <c r="AT193" s="183" t="s">
        <v>134</v>
      </c>
      <c r="AU193" s="183" t="s">
        <v>82</v>
      </c>
      <c r="AV193" s="180" t="s">
        <v>82</v>
      </c>
      <c r="AW193" s="180" t="s">
        <v>28</v>
      </c>
      <c r="AX193" s="180" t="s">
        <v>72</v>
      </c>
      <c r="AY193" s="183" t="s">
        <v>125</v>
      </c>
    </row>
    <row r="194" s="189" customFormat="true" ht="11.25" hidden="false" customHeight="false" outlineLevel="0" collapsed="false">
      <c r="B194" s="190"/>
      <c r="D194" s="182" t="s">
        <v>134</v>
      </c>
      <c r="E194" s="191"/>
      <c r="F194" s="192" t="s">
        <v>136</v>
      </c>
      <c r="H194" s="193" t="n">
        <v>7.35</v>
      </c>
      <c r="L194" s="190"/>
      <c r="M194" s="194"/>
      <c r="N194" s="195"/>
      <c r="O194" s="195"/>
      <c r="P194" s="195"/>
      <c r="Q194" s="195"/>
      <c r="R194" s="195"/>
      <c r="S194" s="195"/>
      <c r="T194" s="196"/>
      <c r="AT194" s="191" t="s">
        <v>134</v>
      </c>
      <c r="AU194" s="191" t="s">
        <v>82</v>
      </c>
      <c r="AV194" s="189" t="s">
        <v>132</v>
      </c>
      <c r="AW194" s="189" t="s">
        <v>28</v>
      </c>
      <c r="AX194" s="189" t="s">
        <v>80</v>
      </c>
      <c r="AY194" s="191" t="s">
        <v>125</v>
      </c>
    </row>
    <row r="195" s="22" customFormat="true" ht="21.75" hidden="false" customHeight="true" outlineLevel="0" collapsed="false">
      <c r="A195" s="17"/>
      <c r="B195" s="167"/>
      <c r="C195" s="168" t="s">
        <v>241</v>
      </c>
      <c r="D195" s="168" t="s">
        <v>127</v>
      </c>
      <c r="E195" s="169" t="s">
        <v>242</v>
      </c>
      <c r="F195" s="170" t="s">
        <v>243</v>
      </c>
      <c r="G195" s="171" t="s">
        <v>229</v>
      </c>
      <c r="H195" s="172" t="n">
        <v>294</v>
      </c>
      <c r="I195" s="173"/>
      <c r="J195" s="173" t="n">
        <f aca="false">ROUND(I195*H195,2)</f>
        <v>0</v>
      </c>
      <c r="K195" s="170" t="s">
        <v>131</v>
      </c>
      <c r="L195" s="18"/>
      <c r="M195" s="174"/>
      <c r="N195" s="175" t="s">
        <v>37</v>
      </c>
      <c r="O195" s="176" t="n">
        <v>0.077</v>
      </c>
      <c r="P195" s="176" t="n">
        <f aca="false">O195*H195</f>
        <v>22.638</v>
      </c>
      <c r="Q195" s="176" t="n">
        <v>9E-005</v>
      </c>
      <c r="R195" s="176" t="n">
        <f aca="false">Q195*H195</f>
        <v>0.02646</v>
      </c>
      <c r="S195" s="176" t="n">
        <v>0</v>
      </c>
      <c r="T195" s="177" t="n">
        <f aca="false">S195*H195</f>
        <v>0</v>
      </c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R195" s="178" t="s">
        <v>132</v>
      </c>
      <c r="AT195" s="178" t="s">
        <v>127</v>
      </c>
      <c r="AU195" s="178" t="s">
        <v>82</v>
      </c>
      <c r="AY195" s="3" t="s">
        <v>125</v>
      </c>
      <c r="BE195" s="179" t="n">
        <f aca="false">IF(N195="základní",J195,0)</f>
        <v>0</v>
      </c>
      <c r="BF195" s="179" t="n">
        <f aca="false">IF(N195="snížená",J195,0)</f>
        <v>0</v>
      </c>
      <c r="BG195" s="179" t="n">
        <f aca="false">IF(N195="zákl. přenesená",J195,0)</f>
        <v>0</v>
      </c>
      <c r="BH195" s="179" t="n">
        <f aca="false">IF(N195="sníž. přenesená",J195,0)</f>
        <v>0</v>
      </c>
      <c r="BI195" s="179" t="n">
        <f aca="false">IF(N195="nulová",J195,0)</f>
        <v>0</v>
      </c>
      <c r="BJ195" s="3" t="s">
        <v>80</v>
      </c>
      <c r="BK195" s="179" t="n">
        <f aca="false">ROUND(I195*H195,2)</f>
        <v>0</v>
      </c>
      <c r="BL195" s="3" t="s">
        <v>132</v>
      </c>
      <c r="BM195" s="178" t="s">
        <v>374</v>
      </c>
    </row>
    <row r="196" s="180" customFormat="true" ht="11.25" hidden="false" customHeight="false" outlineLevel="0" collapsed="false">
      <c r="B196" s="181"/>
      <c r="D196" s="182" t="s">
        <v>134</v>
      </c>
      <c r="E196" s="183"/>
      <c r="F196" s="184" t="s">
        <v>375</v>
      </c>
      <c r="H196" s="185" t="n">
        <v>294</v>
      </c>
      <c r="L196" s="181"/>
      <c r="M196" s="186"/>
      <c r="N196" s="187"/>
      <c r="O196" s="187"/>
      <c r="P196" s="187"/>
      <c r="Q196" s="187"/>
      <c r="R196" s="187"/>
      <c r="S196" s="187"/>
      <c r="T196" s="188"/>
      <c r="AT196" s="183" t="s">
        <v>134</v>
      </c>
      <c r="AU196" s="183" t="s">
        <v>82</v>
      </c>
      <c r="AV196" s="180" t="s">
        <v>82</v>
      </c>
      <c r="AW196" s="180" t="s">
        <v>28</v>
      </c>
      <c r="AX196" s="180" t="s">
        <v>72</v>
      </c>
      <c r="AY196" s="183" t="s">
        <v>125</v>
      </c>
    </row>
    <row r="197" s="189" customFormat="true" ht="11.25" hidden="false" customHeight="false" outlineLevel="0" collapsed="false">
      <c r="B197" s="190"/>
      <c r="D197" s="182" t="s">
        <v>134</v>
      </c>
      <c r="E197" s="191"/>
      <c r="F197" s="192" t="s">
        <v>136</v>
      </c>
      <c r="H197" s="193" t="n">
        <v>294</v>
      </c>
      <c r="L197" s="190"/>
      <c r="M197" s="194"/>
      <c r="N197" s="195"/>
      <c r="O197" s="195"/>
      <c r="P197" s="195"/>
      <c r="Q197" s="195"/>
      <c r="R197" s="195"/>
      <c r="S197" s="195"/>
      <c r="T197" s="196"/>
      <c r="AT197" s="191" t="s">
        <v>134</v>
      </c>
      <c r="AU197" s="191" t="s">
        <v>82</v>
      </c>
      <c r="AV197" s="189" t="s">
        <v>132</v>
      </c>
      <c r="AW197" s="189" t="s">
        <v>28</v>
      </c>
      <c r="AX197" s="189" t="s">
        <v>80</v>
      </c>
      <c r="AY197" s="191" t="s">
        <v>125</v>
      </c>
    </row>
    <row r="198" s="154" customFormat="true" ht="22.5" hidden="false" customHeight="true" outlineLevel="0" collapsed="false">
      <c r="B198" s="155"/>
      <c r="D198" s="156" t="s">
        <v>71</v>
      </c>
      <c r="E198" s="165" t="s">
        <v>245</v>
      </c>
      <c r="F198" s="165" t="s">
        <v>246</v>
      </c>
      <c r="J198" s="166" t="n">
        <f aca="false">BK198</f>
        <v>0</v>
      </c>
      <c r="L198" s="155"/>
      <c r="M198" s="159"/>
      <c r="N198" s="160"/>
      <c r="O198" s="160"/>
      <c r="P198" s="161" t="n">
        <f aca="false">SUM(P199:P205)</f>
        <v>102.386284</v>
      </c>
      <c r="Q198" s="160"/>
      <c r="R198" s="161" t="n">
        <f aca="false">SUM(R199:R205)</f>
        <v>0</v>
      </c>
      <c r="S198" s="160"/>
      <c r="T198" s="162" t="n">
        <f aca="false">SUM(T199:T205)</f>
        <v>0</v>
      </c>
      <c r="AR198" s="156" t="s">
        <v>80</v>
      </c>
      <c r="AT198" s="163" t="s">
        <v>71</v>
      </c>
      <c r="AU198" s="163" t="s">
        <v>80</v>
      </c>
      <c r="AY198" s="156" t="s">
        <v>125</v>
      </c>
      <c r="BK198" s="164" t="n">
        <f aca="false">SUM(BK199:BK205)</f>
        <v>0</v>
      </c>
    </row>
    <row r="199" s="22" customFormat="true" ht="33" hidden="false" customHeight="true" outlineLevel="0" collapsed="false">
      <c r="A199" s="17"/>
      <c r="B199" s="167"/>
      <c r="C199" s="168" t="s">
        <v>247</v>
      </c>
      <c r="D199" s="168" t="s">
        <v>127</v>
      </c>
      <c r="E199" s="169" t="s">
        <v>248</v>
      </c>
      <c r="F199" s="170" t="s">
        <v>249</v>
      </c>
      <c r="G199" s="171" t="s">
        <v>164</v>
      </c>
      <c r="H199" s="172" t="n">
        <v>357.994</v>
      </c>
      <c r="I199" s="173"/>
      <c r="J199" s="173" t="n">
        <f aca="false">ROUND(I199*H199,2)</f>
        <v>0</v>
      </c>
      <c r="K199" s="170" t="s">
        <v>131</v>
      </c>
      <c r="L199" s="18"/>
      <c r="M199" s="174"/>
      <c r="N199" s="175" t="s">
        <v>37</v>
      </c>
      <c r="O199" s="176" t="n">
        <v>0.08</v>
      </c>
      <c r="P199" s="176" t="n">
        <f aca="false">O199*H199</f>
        <v>28.63952</v>
      </c>
      <c r="Q199" s="176" t="n">
        <v>0</v>
      </c>
      <c r="R199" s="176" t="n">
        <f aca="false">Q199*H199</f>
        <v>0</v>
      </c>
      <c r="S199" s="176" t="n">
        <v>0</v>
      </c>
      <c r="T199" s="177" t="n">
        <f aca="false">S199*H199</f>
        <v>0</v>
      </c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R199" s="178" t="s">
        <v>132</v>
      </c>
      <c r="AT199" s="178" t="s">
        <v>127</v>
      </c>
      <c r="AU199" s="178" t="s">
        <v>82</v>
      </c>
      <c r="AY199" s="3" t="s">
        <v>125</v>
      </c>
      <c r="BE199" s="179" t="n">
        <f aca="false">IF(N199="základní",J199,0)</f>
        <v>0</v>
      </c>
      <c r="BF199" s="179" t="n">
        <f aca="false">IF(N199="snížená",J199,0)</f>
        <v>0</v>
      </c>
      <c r="BG199" s="179" t="n">
        <f aca="false">IF(N199="zákl. přenesená",J199,0)</f>
        <v>0</v>
      </c>
      <c r="BH199" s="179" t="n">
        <f aca="false">IF(N199="sníž. přenesená",J199,0)</f>
        <v>0</v>
      </c>
      <c r="BI199" s="179" t="n">
        <f aca="false">IF(N199="nulová",J199,0)</f>
        <v>0</v>
      </c>
      <c r="BJ199" s="3" t="s">
        <v>80</v>
      </c>
      <c r="BK199" s="179" t="n">
        <f aca="false">ROUND(I199*H199,2)</f>
        <v>0</v>
      </c>
      <c r="BL199" s="3" t="s">
        <v>132</v>
      </c>
      <c r="BM199" s="178" t="s">
        <v>376</v>
      </c>
    </row>
    <row r="200" s="22" customFormat="true" ht="21.75" hidden="false" customHeight="true" outlineLevel="0" collapsed="false">
      <c r="A200" s="17"/>
      <c r="B200" s="167"/>
      <c r="C200" s="168" t="s">
        <v>251</v>
      </c>
      <c r="D200" s="168" t="s">
        <v>127</v>
      </c>
      <c r="E200" s="169" t="s">
        <v>252</v>
      </c>
      <c r="F200" s="170" t="s">
        <v>253</v>
      </c>
      <c r="G200" s="171" t="s">
        <v>164</v>
      </c>
      <c r="H200" s="172" t="n">
        <v>1789.97</v>
      </c>
      <c r="I200" s="173"/>
      <c r="J200" s="173" t="n">
        <f aca="false">ROUND(I200*H200,2)</f>
        <v>0</v>
      </c>
      <c r="K200" s="170" t="s">
        <v>131</v>
      </c>
      <c r="L200" s="18"/>
      <c r="M200" s="174"/>
      <c r="N200" s="175" t="s">
        <v>37</v>
      </c>
      <c r="O200" s="176" t="n">
        <v>0.014</v>
      </c>
      <c r="P200" s="176" t="n">
        <f aca="false">O200*H200</f>
        <v>25.05958</v>
      </c>
      <c r="Q200" s="176" t="n">
        <v>0</v>
      </c>
      <c r="R200" s="176" t="n">
        <f aca="false">Q200*H200</f>
        <v>0</v>
      </c>
      <c r="S200" s="176" t="n">
        <v>0</v>
      </c>
      <c r="T200" s="177" t="n">
        <f aca="false">S200*H200</f>
        <v>0</v>
      </c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R200" s="178" t="s">
        <v>132</v>
      </c>
      <c r="AT200" s="178" t="s">
        <v>127</v>
      </c>
      <c r="AU200" s="178" t="s">
        <v>82</v>
      </c>
      <c r="AY200" s="3" t="s">
        <v>125</v>
      </c>
      <c r="BE200" s="179" t="n">
        <f aca="false">IF(N200="základní",J200,0)</f>
        <v>0</v>
      </c>
      <c r="BF200" s="179" t="n">
        <f aca="false">IF(N200="snížená",J200,0)</f>
        <v>0</v>
      </c>
      <c r="BG200" s="179" t="n">
        <f aca="false">IF(N200="zákl. přenesená",J200,0)</f>
        <v>0</v>
      </c>
      <c r="BH200" s="179" t="n">
        <f aca="false">IF(N200="sníž. přenesená",J200,0)</f>
        <v>0</v>
      </c>
      <c r="BI200" s="179" t="n">
        <f aca="false">IF(N200="nulová",J200,0)</f>
        <v>0</v>
      </c>
      <c r="BJ200" s="3" t="s">
        <v>80</v>
      </c>
      <c r="BK200" s="179" t="n">
        <f aca="false">ROUND(I200*H200,2)</f>
        <v>0</v>
      </c>
      <c r="BL200" s="3" t="s">
        <v>132</v>
      </c>
      <c r="BM200" s="178" t="s">
        <v>377</v>
      </c>
    </row>
    <row r="201" s="180" customFormat="true" ht="11.25" hidden="false" customHeight="false" outlineLevel="0" collapsed="false">
      <c r="B201" s="181"/>
      <c r="D201" s="182" t="s">
        <v>134</v>
      </c>
      <c r="E201" s="183"/>
      <c r="F201" s="184" t="s">
        <v>378</v>
      </c>
      <c r="H201" s="185" t="n">
        <v>1789.97</v>
      </c>
      <c r="L201" s="181"/>
      <c r="M201" s="186"/>
      <c r="N201" s="187"/>
      <c r="O201" s="187"/>
      <c r="P201" s="187"/>
      <c r="Q201" s="187"/>
      <c r="R201" s="187"/>
      <c r="S201" s="187"/>
      <c r="T201" s="188"/>
      <c r="AT201" s="183" t="s">
        <v>134</v>
      </c>
      <c r="AU201" s="183" t="s">
        <v>82</v>
      </c>
      <c r="AV201" s="180" t="s">
        <v>82</v>
      </c>
      <c r="AW201" s="180" t="s">
        <v>28</v>
      </c>
      <c r="AX201" s="180" t="s">
        <v>72</v>
      </c>
      <c r="AY201" s="183" t="s">
        <v>125</v>
      </c>
    </row>
    <row r="202" s="189" customFormat="true" ht="11.25" hidden="false" customHeight="false" outlineLevel="0" collapsed="false">
      <c r="B202" s="190"/>
      <c r="D202" s="182" t="s">
        <v>134</v>
      </c>
      <c r="E202" s="191"/>
      <c r="F202" s="192" t="s">
        <v>136</v>
      </c>
      <c r="H202" s="193" t="n">
        <v>1789.97</v>
      </c>
      <c r="L202" s="190"/>
      <c r="M202" s="194"/>
      <c r="N202" s="195"/>
      <c r="O202" s="195"/>
      <c r="P202" s="195"/>
      <c r="Q202" s="195"/>
      <c r="R202" s="195"/>
      <c r="S202" s="195"/>
      <c r="T202" s="196"/>
      <c r="AT202" s="191" t="s">
        <v>134</v>
      </c>
      <c r="AU202" s="191" t="s">
        <v>82</v>
      </c>
      <c r="AV202" s="189" t="s">
        <v>132</v>
      </c>
      <c r="AW202" s="189" t="s">
        <v>28</v>
      </c>
      <c r="AX202" s="189" t="s">
        <v>80</v>
      </c>
      <c r="AY202" s="191" t="s">
        <v>125</v>
      </c>
    </row>
    <row r="203" s="22" customFormat="true" ht="16.5" hidden="false" customHeight="true" outlineLevel="0" collapsed="false">
      <c r="A203" s="17"/>
      <c r="B203" s="167"/>
      <c r="C203" s="168" t="s">
        <v>256</v>
      </c>
      <c r="D203" s="168" t="s">
        <v>127</v>
      </c>
      <c r="E203" s="169" t="s">
        <v>257</v>
      </c>
      <c r="F203" s="170" t="s">
        <v>258</v>
      </c>
      <c r="G203" s="171" t="s">
        <v>164</v>
      </c>
      <c r="H203" s="172" t="n">
        <v>357.994</v>
      </c>
      <c r="I203" s="173"/>
      <c r="J203" s="173" t="n">
        <f aca="false">ROUND(I203*H203,2)</f>
        <v>0</v>
      </c>
      <c r="K203" s="170" t="s">
        <v>131</v>
      </c>
      <c r="L203" s="18"/>
      <c r="M203" s="174"/>
      <c r="N203" s="175" t="s">
        <v>37</v>
      </c>
      <c r="O203" s="176" t="n">
        <v>0.136</v>
      </c>
      <c r="P203" s="176" t="n">
        <f aca="false">O203*H203</f>
        <v>48.687184</v>
      </c>
      <c r="Q203" s="176" t="n">
        <v>0</v>
      </c>
      <c r="R203" s="176" t="n">
        <f aca="false">Q203*H203</f>
        <v>0</v>
      </c>
      <c r="S203" s="176" t="n">
        <v>0</v>
      </c>
      <c r="T203" s="177" t="n">
        <f aca="false">S203*H203</f>
        <v>0</v>
      </c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R203" s="178" t="s">
        <v>132</v>
      </c>
      <c r="AT203" s="178" t="s">
        <v>127</v>
      </c>
      <c r="AU203" s="178" t="s">
        <v>82</v>
      </c>
      <c r="AY203" s="3" t="s">
        <v>125</v>
      </c>
      <c r="BE203" s="179" t="n">
        <f aca="false">IF(N203="základní",J203,0)</f>
        <v>0</v>
      </c>
      <c r="BF203" s="179" t="n">
        <f aca="false">IF(N203="snížená",J203,0)</f>
        <v>0</v>
      </c>
      <c r="BG203" s="179" t="n">
        <f aca="false">IF(N203="zákl. přenesená",J203,0)</f>
        <v>0</v>
      </c>
      <c r="BH203" s="179" t="n">
        <f aca="false">IF(N203="sníž. přenesená",J203,0)</f>
        <v>0</v>
      </c>
      <c r="BI203" s="179" t="n">
        <f aca="false">IF(N203="nulová",J203,0)</f>
        <v>0</v>
      </c>
      <c r="BJ203" s="3" t="s">
        <v>80</v>
      </c>
      <c r="BK203" s="179" t="n">
        <f aca="false">ROUND(I203*H203,2)</f>
        <v>0</v>
      </c>
      <c r="BL203" s="3" t="s">
        <v>132</v>
      </c>
      <c r="BM203" s="178" t="s">
        <v>379</v>
      </c>
    </row>
    <row r="204" s="22" customFormat="true" ht="44.25" hidden="false" customHeight="true" outlineLevel="0" collapsed="false">
      <c r="A204" s="17"/>
      <c r="B204" s="167"/>
      <c r="C204" s="168" t="s">
        <v>260</v>
      </c>
      <c r="D204" s="168" t="s">
        <v>127</v>
      </c>
      <c r="E204" s="169" t="s">
        <v>265</v>
      </c>
      <c r="F204" s="170" t="s">
        <v>266</v>
      </c>
      <c r="G204" s="171" t="s">
        <v>164</v>
      </c>
      <c r="H204" s="172" t="n">
        <v>245.482</v>
      </c>
      <c r="I204" s="173"/>
      <c r="J204" s="173" t="n">
        <f aca="false">ROUND(I204*H204,2)</f>
        <v>0</v>
      </c>
      <c r="K204" s="170" t="s">
        <v>131</v>
      </c>
      <c r="L204" s="18"/>
      <c r="M204" s="174"/>
      <c r="N204" s="175" t="s">
        <v>37</v>
      </c>
      <c r="O204" s="176" t="n">
        <v>0</v>
      </c>
      <c r="P204" s="176" t="n">
        <f aca="false">O204*H204</f>
        <v>0</v>
      </c>
      <c r="Q204" s="176" t="n">
        <v>0</v>
      </c>
      <c r="R204" s="176" t="n">
        <f aca="false">Q204*H204</f>
        <v>0</v>
      </c>
      <c r="S204" s="176" t="n">
        <v>0</v>
      </c>
      <c r="T204" s="177" t="n">
        <f aca="false">S204*H204</f>
        <v>0</v>
      </c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R204" s="178" t="s">
        <v>132</v>
      </c>
      <c r="AT204" s="178" t="s">
        <v>127</v>
      </c>
      <c r="AU204" s="178" t="s">
        <v>82</v>
      </c>
      <c r="AY204" s="3" t="s">
        <v>125</v>
      </c>
      <c r="BE204" s="179" t="n">
        <f aca="false">IF(N204="základní",J204,0)</f>
        <v>0</v>
      </c>
      <c r="BF204" s="179" t="n">
        <f aca="false">IF(N204="snížená",J204,0)</f>
        <v>0</v>
      </c>
      <c r="BG204" s="179" t="n">
        <f aca="false">IF(N204="zákl. přenesená",J204,0)</f>
        <v>0</v>
      </c>
      <c r="BH204" s="179" t="n">
        <f aca="false">IF(N204="sníž. přenesená",J204,0)</f>
        <v>0</v>
      </c>
      <c r="BI204" s="179" t="n">
        <f aca="false">IF(N204="nulová",J204,0)</f>
        <v>0</v>
      </c>
      <c r="BJ204" s="3" t="s">
        <v>80</v>
      </c>
      <c r="BK204" s="179" t="n">
        <f aca="false">ROUND(I204*H204,2)</f>
        <v>0</v>
      </c>
      <c r="BL204" s="3" t="s">
        <v>132</v>
      </c>
      <c r="BM204" s="178" t="s">
        <v>380</v>
      </c>
    </row>
    <row r="205" s="22" customFormat="true" ht="44.25" hidden="false" customHeight="true" outlineLevel="0" collapsed="false">
      <c r="A205" s="17"/>
      <c r="B205" s="167"/>
      <c r="C205" s="168" t="s">
        <v>264</v>
      </c>
      <c r="D205" s="168" t="s">
        <v>127</v>
      </c>
      <c r="E205" s="169" t="s">
        <v>381</v>
      </c>
      <c r="F205" s="170" t="s">
        <v>382</v>
      </c>
      <c r="G205" s="171" t="s">
        <v>164</v>
      </c>
      <c r="H205" s="172" t="n">
        <v>112.512</v>
      </c>
      <c r="I205" s="173"/>
      <c r="J205" s="173" t="n">
        <f aca="false">ROUND(I205*H205,2)</f>
        <v>0</v>
      </c>
      <c r="K205" s="170" t="s">
        <v>131</v>
      </c>
      <c r="L205" s="18"/>
      <c r="M205" s="174"/>
      <c r="N205" s="175" t="s">
        <v>37</v>
      </c>
      <c r="O205" s="176" t="n">
        <v>0</v>
      </c>
      <c r="P205" s="176" t="n">
        <f aca="false">O205*H205</f>
        <v>0</v>
      </c>
      <c r="Q205" s="176" t="n">
        <v>0</v>
      </c>
      <c r="R205" s="176" t="n">
        <f aca="false">Q205*H205</f>
        <v>0</v>
      </c>
      <c r="S205" s="176" t="n">
        <v>0</v>
      </c>
      <c r="T205" s="177" t="n">
        <f aca="false">S205*H205</f>
        <v>0</v>
      </c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R205" s="178" t="s">
        <v>132</v>
      </c>
      <c r="AT205" s="178" t="s">
        <v>127</v>
      </c>
      <c r="AU205" s="178" t="s">
        <v>82</v>
      </c>
      <c r="AY205" s="3" t="s">
        <v>125</v>
      </c>
      <c r="BE205" s="179" t="n">
        <f aca="false">IF(N205="základní",J205,0)</f>
        <v>0</v>
      </c>
      <c r="BF205" s="179" t="n">
        <f aca="false">IF(N205="snížená",J205,0)</f>
        <v>0</v>
      </c>
      <c r="BG205" s="179" t="n">
        <f aca="false">IF(N205="zákl. přenesená",J205,0)</f>
        <v>0</v>
      </c>
      <c r="BH205" s="179" t="n">
        <f aca="false">IF(N205="sníž. přenesená",J205,0)</f>
        <v>0</v>
      </c>
      <c r="BI205" s="179" t="n">
        <f aca="false">IF(N205="nulová",J205,0)</f>
        <v>0</v>
      </c>
      <c r="BJ205" s="3" t="s">
        <v>80</v>
      </c>
      <c r="BK205" s="179" t="n">
        <f aca="false">ROUND(I205*H205,2)</f>
        <v>0</v>
      </c>
      <c r="BL205" s="3" t="s">
        <v>132</v>
      </c>
      <c r="BM205" s="178" t="s">
        <v>383</v>
      </c>
    </row>
    <row r="206" s="154" customFormat="true" ht="22.5" hidden="false" customHeight="true" outlineLevel="0" collapsed="false">
      <c r="B206" s="155"/>
      <c r="D206" s="156" t="s">
        <v>71</v>
      </c>
      <c r="E206" s="165" t="s">
        <v>268</v>
      </c>
      <c r="F206" s="165" t="s">
        <v>269</v>
      </c>
      <c r="J206" s="166" t="n">
        <f aca="false">BK206</f>
        <v>0</v>
      </c>
      <c r="L206" s="155"/>
      <c r="M206" s="159"/>
      <c r="N206" s="160"/>
      <c r="O206" s="160"/>
      <c r="P206" s="161" t="n">
        <f aca="false">SUM(P207:P209)</f>
        <v>158.723337</v>
      </c>
      <c r="Q206" s="160"/>
      <c r="R206" s="161" t="n">
        <f aca="false">SUM(R207:R209)</f>
        <v>0</v>
      </c>
      <c r="S206" s="160"/>
      <c r="T206" s="162" t="n">
        <f aca="false">SUM(T207:T209)</f>
        <v>0</v>
      </c>
      <c r="AR206" s="156" t="s">
        <v>80</v>
      </c>
      <c r="AT206" s="163" t="s">
        <v>71</v>
      </c>
      <c r="AU206" s="163" t="s">
        <v>80</v>
      </c>
      <c r="AY206" s="156" t="s">
        <v>125</v>
      </c>
      <c r="BK206" s="164" t="n">
        <f aca="false">SUM(BK207:BK209)</f>
        <v>0</v>
      </c>
    </row>
    <row r="207" s="22" customFormat="true" ht="33" hidden="false" customHeight="true" outlineLevel="0" collapsed="false">
      <c r="A207" s="17"/>
      <c r="B207" s="167"/>
      <c r="C207" s="168" t="s">
        <v>270</v>
      </c>
      <c r="D207" s="168" t="s">
        <v>127</v>
      </c>
      <c r="E207" s="169" t="s">
        <v>271</v>
      </c>
      <c r="F207" s="170" t="s">
        <v>272</v>
      </c>
      <c r="G207" s="171" t="s">
        <v>164</v>
      </c>
      <c r="H207" s="172" t="n">
        <v>611.032</v>
      </c>
      <c r="I207" s="173"/>
      <c r="J207" s="173" t="n">
        <f aca="false">ROUND(I207*H207,2)</f>
        <v>0</v>
      </c>
      <c r="K207" s="170" t="s">
        <v>131</v>
      </c>
      <c r="L207" s="18"/>
      <c r="M207" s="174"/>
      <c r="N207" s="175" t="s">
        <v>37</v>
      </c>
      <c r="O207" s="176" t="n">
        <v>0.066</v>
      </c>
      <c r="P207" s="176" t="n">
        <f aca="false">O207*H207</f>
        <v>40.328112</v>
      </c>
      <c r="Q207" s="176" t="n">
        <v>0</v>
      </c>
      <c r="R207" s="176" t="n">
        <f aca="false">Q207*H207</f>
        <v>0</v>
      </c>
      <c r="S207" s="176" t="n">
        <v>0</v>
      </c>
      <c r="T207" s="177" t="n">
        <f aca="false">S207*H207</f>
        <v>0</v>
      </c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R207" s="178" t="s">
        <v>132</v>
      </c>
      <c r="AT207" s="178" t="s">
        <v>127</v>
      </c>
      <c r="AU207" s="178" t="s">
        <v>82</v>
      </c>
      <c r="AY207" s="3" t="s">
        <v>125</v>
      </c>
      <c r="BE207" s="179" t="n">
        <f aca="false">IF(N207="základní",J207,0)</f>
        <v>0</v>
      </c>
      <c r="BF207" s="179" t="n">
        <f aca="false">IF(N207="snížená",J207,0)</f>
        <v>0</v>
      </c>
      <c r="BG207" s="179" t="n">
        <f aca="false">IF(N207="zákl. přenesená",J207,0)</f>
        <v>0</v>
      </c>
      <c r="BH207" s="179" t="n">
        <f aca="false">IF(N207="sníž. přenesená",J207,0)</f>
        <v>0</v>
      </c>
      <c r="BI207" s="179" t="n">
        <f aca="false">IF(N207="nulová",J207,0)</f>
        <v>0</v>
      </c>
      <c r="BJ207" s="3" t="s">
        <v>80</v>
      </c>
      <c r="BK207" s="179" t="n">
        <f aca="false">ROUND(I207*H207,2)</f>
        <v>0</v>
      </c>
      <c r="BL207" s="3" t="s">
        <v>132</v>
      </c>
      <c r="BM207" s="178" t="s">
        <v>384</v>
      </c>
    </row>
    <row r="208" s="22" customFormat="true" ht="33" hidden="false" customHeight="true" outlineLevel="0" collapsed="false">
      <c r="A208" s="17"/>
      <c r="B208" s="167"/>
      <c r="C208" s="168" t="s">
        <v>274</v>
      </c>
      <c r="D208" s="168" t="s">
        <v>127</v>
      </c>
      <c r="E208" s="169" t="s">
        <v>275</v>
      </c>
      <c r="F208" s="170" t="s">
        <v>276</v>
      </c>
      <c r="G208" s="171" t="s">
        <v>164</v>
      </c>
      <c r="H208" s="172" t="n">
        <v>92.859</v>
      </c>
      <c r="I208" s="173"/>
      <c r="J208" s="173" t="n">
        <f aca="false">ROUND(I208*H208,2)</f>
        <v>0</v>
      </c>
      <c r="K208" s="170" t="s">
        <v>131</v>
      </c>
      <c r="L208" s="18"/>
      <c r="M208" s="174"/>
      <c r="N208" s="175" t="s">
        <v>37</v>
      </c>
      <c r="O208" s="176" t="n">
        <v>1.005</v>
      </c>
      <c r="P208" s="176" t="n">
        <f aca="false">O208*H208</f>
        <v>93.323295</v>
      </c>
      <c r="Q208" s="176" t="n">
        <v>0</v>
      </c>
      <c r="R208" s="176" t="n">
        <f aca="false">Q208*H208</f>
        <v>0</v>
      </c>
      <c r="S208" s="176" t="n">
        <v>0</v>
      </c>
      <c r="T208" s="177" t="n">
        <f aca="false">S208*H208</f>
        <v>0</v>
      </c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R208" s="178" t="s">
        <v>132</v>
      </c>
      <c r="AT208" s="178" t="s">
        <v>127</v>
      </c>
      <c r="AU208" s="178" t="s">
        <v>82</v>
      </c>
      <c r="AY208" s="3" t="s">
        <v>125</v>
      </c>
      <c r="BE208" s="179" t="n">
        <f aca="false">IF(N208="základní",J208,0)</f>
        <v>0</v>
      </c>
      <c r="BF208" s="179" t="n">
        <f aca="false">IF(N208="snížená",J208,0)</f>
        <v>0</v>
      </c>
      <c r="BG208" s="179" t="n">
        <f aca="false">IF(N208="zákl. přenesená",J208,0)</f>
        <v>0</v>
      </c>
      <c r="BH208" s="179" t="n">
        <f aca="false">IF(N208="sníž. přenesená",J208,0)</f>
        <v>0</v>
      </c>
      <c r="BI208" s="179" t="n">
        <f aca="false">IF(N208="nulová",J208,0)</f>
        <v>0</v>
      </c>
      <c r="BJ208" s="3" t="s">
        <v>80</v>
      </c>
      <c r="BK208" s="179" t="n">
        <f aca="false">ROUND(I208*H208,2)</f>
        <v>0</v>
      </c>
      <c r="BL208" s="3" t="s">
        <v>132</v>
      </c>
      <c r="BM208" s="178" t="s">
        <v>385</v>
      </c>
    </row>
    <row r="209" s="22" customFormat="true" ht="33" hidden="false" customHeight="true" outlineLevel="0" collapsed="false">
      <c r="A209" s="17"/>
      <c r="B209" s="167"/>
      <c r="C209" s="168" t="s">
        <v>278</v>
      </c>
      <c r="D209" s="168" t="s">
        <v>127</v>
      </c>
      <c r="E209" s="169" t="s">
        <v>279</v>
      </c>
      <c r="F209" s="170" t="s">
        <v>280</v>
      </c>
      <c r="G209" s="171" t="s">
        <v>164</v>
      </c>
      <c r="H209" s="172" t="n">
        <v>92.859</v>
      </c>
      <c r="I209" s="173"/>
      <c r="J209" s="173" t="n">
        <f aca="false">ROUND(I209*H209,2)</f>
        <v>0</v>
      </c>
      <c r="K209" s="170" t="s">
        <v>131</v>
      </c>
      <c r="L209" s="18"/>
      <c r="M209" s="174"/>
      <c r="N209" s="175" t="s">
        <v>37</v>
      </c>
      <c r="O209" s="176" t="n">
        <v>0.27</v>
      </c>
      <c r="P209" s="176" t="n">
        <f aca="false">O209*H209</f>
        <v>25.07193</v>
      </c>
      <c r="Q209" s="176" t="n">
        <v>0</v>
      </c>
      <c r="R209" s="176" t="n">
        <f aca="false">Q209*H209</f>
        <v>0</v>
      </c>
      <c r="S209" s="176" t="n">
        <v>0</v>
      </c>
      <c r="T209" s="177" t="n">
        <f aca="false">S209*H209</f>
        <v>0</v>
      </c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R209" s="178" t="s">
        <v>132</v>
      </c>
      <c r="AT209" s="178" t="s">
        <v>127</v>
      </c>
      <c r="AU209" s="178" t="s">
        <v>82</v>
      </c>
      <c r="AY209" s="3" t="s">
        <v>125</v>
      </c>
      <c r="BE209" s="179" t="n">
        <f aca="false">IF(N209="základní",J209,0)</f>
        <v>0</v>
      </c>
      <c r="BF209" s="179" t="n">
        <f aca="false">IF(N209="snížená",J209,0)</f>
        <v>0</v>
      </c>
      <c r="BG209" s="179" t="n">
        <f aca="false">IF(N209="zákl. přenesená",J209,0)</f>
        <v>0</v>
      </c>
      <c r="BH209" s="179" t="n">
        <f aca="false">IF(N209="sníž. přenesená",J209,0)</f>
        <v>0</v>
      </c>
      <c r="BI209" s="179" t="n">
        <f aca="false">IF(N209="nulová",J209,0)</f>
        <v>0</v>
      </c>
      <c r="BJ209" s="3" t="s">
        <v>80</v>
      </c>
      <c r="BK209" s="179" t="n">
        <f aca="false">ROUND(I209*H209,2)</f>
        <v>0</v>
      </c>
      <c r="BL209" s="3" t="s">
        <v>132</v>
      </c>
      <c r="BM209" s="178" t="s">
        <v>386</v>
      </c>
    </row>
    <row r="210" s="154" customFormat="true" ht="25.5" hidden="false" customHeight="true" outlineLevel="0" collapsed="false">
      <c r="B210" s="155"/>
      <c r="D210" s="156" t="s">
        <v>71</v>
      </c>
      <c r="E210" s="157" t="s">
        <v>282</v>
      </c>
      <c r="F210" s="157" t="s">
        <v>283</v>
      </c>
      <c r="J210" s="158" t="n">
        <f aca="false">BK210</f>
        <v>0</v>
      </c>
      <c r="L210" s="155"/>
      <c r="M210" s="159"/>
      <c r="N210" s="160"/>
      <c r="O210" s="160"/>
      <c r="P210" s="161" t="n">
        <f aca="false">P211+P217+P219+P221+P224</f>
        <v>0</v>
      </c>
      <c r="Q210" s="160"/>
      <c r="R210" s="161" t="n">
        <f aca="false">R211+R217+R219+R221+R224</f>
        <v>0</v>
      </c>
      <c r="S210" s="160"/>
      <c r="T210" s="162" t="n">
        <f aca="false">T211+T217+T219+T221+T224</f>
        <v>0</v>
      </c>
      <c r="AR210" s="156" t="s">
        <v>151</v>
      </c>
      <c r="AT210" s="163" t="s">
        <v>71</v>
      </c>
      <c r="AU210" s="163" t="s">
        <v>72</v>
      </c>
      <c r="AY210" s="156" t="s">
        <v>125</v>
      </c>
      <c r="BK210" s="164" t="n">
        <f aca="false">BK211+BK217+BK219+BK221+BK224</f>
        <v>0</v>
      </c>
    </row>
    <row r="211" s="154" customFormat="true" ht="22.5" hidden="false" customHeight="true" outlineLevel="0" collapsed="false">
      <c r="B211" s="155"/>
      <c r="D211" s="156" t="s">
        <v>71</v>
      </c>
      <c r="E211" s="165" t="s">
        <v>284</v>
      </c>
      <c r="F211" s="165" t="s">
        <v>285</v>
      </c>
      <c r="J211" s="166" t="n">
        <f aca="false">BK211</f>
        <v>0</v>
      </c>
      <c r="L211" s="155"/>
      <c r="M211" s="159"/>
      <c r="N211" s="160"/>
      <c r="O211" s="160"/>
      <c r="P211" s="161" t="n">
        <f aca="false">SUM(P212:P216)</f>
        <v>0</v>
      </c>
      <c r="Q211" s="160"/>
      <c r="R211" s="161" t="n">
        <f aca="false">SUM(R212:R216)</f>
        <v>0</v>
      </c>
      <c r="S211" s="160"/>
      <c r="T211" s="162" t="n">
        <f aca="false">SUM(T212:T216)</f>
        <v>0</v>
      </c>
      <c r="AR211" s="156" t="s">
        <v>151</v>
      </c>
      <c r="AT211" s="163" t="s">
        <v>71</v>
      </c>
      <c r="AU211" s="163" t="s">
        <v>80</v>
      </c>
      <c r="AY211" s="156" t="s">
        <v>125</v>
      </c>
      <c r="BK211" s="164" t="n">
        <f aca="false">SUM(BK212:BK216)</f>
        <v>0</v>
      </c>
    </row>
    <row r="212" s="22" customFormat="true" ht="16.5" hidden="false" customHeight="true" outlineLevel="0" collapsed="false">
      <c r="A212" s="17"/>
      <c r="B212" s="167"/>
      <c r="C212" s="168" t="s">
        <v>286</v>
      </c>
      <c r="D212" s="168" t="s">
        <v>127</v>
      </c>
      <c r="E212" s="169" t="s">
        <v>287</v>
      </c>
      <c r="F212" s="170" t="s">
        <v>288</v>
      </c>
      <c r="G212" s="171" t="s">
        <v>289</v>
      </c>
      <c r="H212" s="172" t="n">
        <v>1</v>
      </c>
      <c r="I212" s="173"/>
      <c r="J212" s="173" t="n">
        <f aca="false">ROUND(I212*H212,2)</f>
        <v>0</v>
      </c>
      <c r="K212" s="170" t="s">
        <v>131</v>
      </c>
      <c r="L212" s="18"/>
      <c r="M212" s="174"/>
      <c r="N212" s="175" t="s">
        <v>37</v>
      </c>
      <c r="O212" s="176" t="n">
        <v>0</v>
      </c>
      <c r="P212" s="176" t="n">
        <f aca="false">O212*H212</f>
        <v>0</v>
      </c>
      <c r="Q212" s="176" t="n">
        <v>0</v>
      </c>
      <c r="R212" s="176" t="n">
        <f aca="false">Q212*H212</f>
        <v>0</v>
      </c>
      <c r="S212" s="176" t="n">
        <v>0</v>
      </c>
      <c r="T212" s="177" t="n">
        <f aca="false">S212*H212</f>
        <v>0</v>
      </c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R212" s="178" t="s">
        <v>290</v>
      </c>
      <c r="AT212" s="178" t="s">
        <v>127</v>
      </c>
      <c r="AU212" s="178" t="s">
        <v>82</v>
      </c>
      <c r="AY212" s="3" t="s">
        <v>125</v>
      </c>
      <c r="BE212" s="179" t="n">
        <f aca="false">IF(N212="základní",J212,0)</f>
        <v>0</v>
      </c>
      <c r="BF212" s="179" t="n">
        <f aca="false">IF(N212="snížená",J212,0)</f>
        <v>0</v>
      </c>
      <c r="BG212" s="179" t="n">
        <f aca="false">IF(N212="zákl. přenesená",J212,0)</f>
        <v>0</v>
      </c>
      <c r="BH212" s="179" t="n">
        <f aca="false">IF(N212="sníž. přenesená",J212,0)</f>
        <v>0</v>
      </c>
      <c r="BI212" s="179" t="n">
        <f aca="false">IF(N212="nulová",J212,0)</f>
        <v>0</v>
      </c>
      <c r="BJ212" s="3" t="s">
        <v>80</v>
      </c>
      <c r="BK212" s="179" t="n">
        <f aca="false">ROUND(I212*H212,2)</f>
        <v>0</v>
      </c>
      <c r="BL212" s="3" t="s">
        <v>290</v>
      </c>
      <c r="BM212" s="178" t="s">
        <v>387</v>
      </c>
    </row>
    <row r="213" s="22" customFormat="true" ht="16.5" hidden="false" customHeight="true" outlineLevel="0" collapsed="false">
      <c r="A213" s="17"/>
      <c r="B213" s="167"/>
      <c r="C213" s="168" t="s">
        <v>292</v>
      </c>
      <c r="D213" s="168" t="s">
        <v>127</v>
      </c>
      <c r="E213" s="169" t="s">
        <v>293</v>
      </c>
      <c r="F213" s="170" t="s">
        <v>294</v>
      </c>
      <c r="G213" s="171" t="s">
        <v>289</v>
      </c>
      <c r="H213" s="172" t="n">
        <v>1</v>
      </c>
      <c r="I213" s="173"/>
      <c r="J213" s="173" t="n">
        <f aca="false">ROUND(I213*H213,2)</f>
        <v>0</v>
      </c>
      <c r="K213" s="170" t="s">
        <v>131</v>
      </c>
      <c r="L213" s="18"/>
      <c r="M213" s="174"/>
      <c r="N213" s="175" t="s">
        <v>37</v>
      </c>
      <c r="O213" s="176" t="n">
        <v>0</v>
      </c>
      <c r="P213" s="176" t="n">
        <f aca="false">O213*H213</f>
        <v>0</v>
      </c>
      <c r="Q213" s="176" t="n">
        <v>0</v>
      </c>
      <c r="R213" s="176" t="n">
        <f aca="false">Q213*H213</f>
        <v>0</v>
      </c>
      <c r="S213" s="176" t="n">
        <v>0</v>
      </c>
      <c r="T213" s="177" t="n">
        <f aca="false">S213*H213</f>
        <v>0</v>
      </c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R213" s="178" t="s">
        <v>290</v>
      </c>
      <c r="AT213" s="178" t="s">
        <v>127</v>
      </c>
      <c r="AU213" s="178" t="s">
        <v>82</v>
      </c>
      <c r="AY213" s="3" t="s">
        <v>125</v>
      </c>
      <c r="BE213" s="179" t="n">
        <f aca="false">IF(N213="základní",J213,0)</f>
        <v>0</v>
      </c>
      <c r="BF213" s="179" t="n">
        <f aca="false">IF(N213="snížená",J213,0)</f>
        <v>0</v>
      </c>
      <c r="BG213" s="179" t="n">
        <f aca="false">IF(N213="zákl. přenesená",J213,0)</f>
        <v>0</v>
      </c>
      <c r="BH213" s="179" t="n">
        <f aca="false">IF(N213="sníž. přenesená",J213,0)</f>
        <v>0</v>
      </c>
      <c r="BI213" s="179" t="n">
        <f aca="false">IF(N213="nulová",J213,0)</f>
        <v>0</v>
      </c>
      <c r="BJ213" s="3" t="s">
        <v>80</v>
      </c>
      <c r="BK213" s="179" t="n">
        <f aca="false">ROUND(I213*H213,2)</f>
        <v>0</v>
      </c>
      <c r="BL213" s="3" t="s">
        <v>290</v>
      </c>
      <c r="BM213" s="178" t="s">
        <v>388</v>
      </c>
    </row>
    <row r="214" s="22" customFormat="true" ht="16.5" hidden="false" customHeight="true" outlineLevel="0" collapsed="false">
      <c r="A214" s="17"/>
      <c r="B214" s="167"/>
      <c r="C214" s="168" t="s">
        <v>296</v>
      </c>
      <c r="D214" s="168" t="s">
        <v>127</v>
      </c>
      <c r="E214" s="169" t="s">
        <v>297</v>
      </c>
      <c r="F214" s="170" t="s">
        <v>298</v>
      </c>
      <c r="G214" s="171" t="s">
        <v>289</v>
      </c>
      <c r="H214" s="172" t="n">
        <v>1</v>
      </c>
      <c r="I214" s="173"/>
      <c r="J214" s="173" t="n">
        <f aca="false">ROUND(I214*H214,2)</f>
        <v>0</v>
      </c>
      <c r="K214" s="170" t="s">
        <v>131</v>
      </c>
      <c r="L214" s="18"/>
      <c r="M214" s="174"/>
      <c r="N214" s="175" t="s">
        <v>37</v>
      </c>
      <c r="O214" s="176" t="n">
        <v>0</v>
      </c>
      <c r="P214" s="176" t="n">
        <f aca="false">O214*H214</f>
        <v>0</v>
      </c>
      <c r="Q214" s="176" t="n">
        <v>0</v>
      </c>
      <c r="R214" s="176" t="n">
        <f aca="false">Q214*H214</f>
        <v>0</v>
      </c>
      <c r="S214" s="176" t="n">
        <v>0</v>
      </c>
      <c r="T214" s="177" t="n">
        <f aca="false">S214*H214</f>
        <v>0</v>
      </c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R214" s="178" t="s">
        <v>290</v>
      </c>
      <c r="AT214" s="178" t="s">
        <v>127</v>
      </c>
      <c r="AU214" s="178" t="s">
        <v>82</v>
      </c>
      <c r="AY214" s="3" t="s">
        <v>125</v>
      </c>
      <c r="BE214" s="179" t="n">
        <f aca="false">IF(N214="základní",J214,0)</f>
        <v>0</v>
      </c>
      <c r="BF214" s="179" t="n">
        <f aca="false">IF(N214="snížená",J214,0)</f>
        <v>0</v>
      </c>
      <c r="BG214" s="179" t="n">
        <f aca="false">IF(N214="zákl. přenesená",J214,0)</f>
        <v>0</v>
      </c>
      <c r="BH214" s="179" t="n">
        <f aca="false">IF(N214="sníž. přenesená",J214,0)</f>
        <v>0</v>
      </c>
      <c r="BI214" s="179" t="n">
        <f aca="false">IF(N214="nulová",J214,0)</f>
        <v>0</v>
      </c>
      <c r="BJ214" s="3" t="s">
        <v>80</v>
      </c>
      <c r="BK214" s="179" t="n">
        <f aca="false">ROUND(I214*H214,2)</f>
        <v>0</v>
      </c>
      <c r="BL214" s="3" t="s">
        <v>290</v>
      </c>
      <c r="BM214" s="178" t="s">
        <v>389</v>
      </c>
    </row>
    <row r="215" s="22" customFormat="true" ht="16.5" hidden="false" customHeight="true" outlineLevel="0" collapsed="false">
      <c r="A215" s="17"/>
      <c r="B215" s="167"/>
      <c r="C215" s="168" t="s">
        <v>300</v>
      </c>
      <c r="D215" s="168" t="s">
        <v>127</v>
      </c>
      <c r="E215" s="169" t="s">
        <v>301</v>
      </c>
      <c r="F215" s="170" t="s">
        <v>302</v>
      </c>
      <c r="G215" s="171" t="s">
        <v>289</v>
      </c>
      <c r="H215" s="172" t="n">
        <v>1</v>
      </c>
      <c r="I215" s="173"/>
      <c r="J215" s="173" t="n">
        <f aca="false">ROUND(I215*H215,2)</f>
        <v>0</v>
      </c>
      <c r="K215" s="170" t="s">
        <v>131</v>
      </c>
      <c r="L215" s="18"/>
      <c r="M215" s="174"/>
      <c r="N215" s="175" t="s">
        <v>37</v>
      </c>
      <c r="O215" s="176" t="n">
        <v>0</v>
      </c>
      <c r="P215" s="176" t="n">
        <f aca="false">O215*H215</f>
        <v>0</v>
      </c>
      <c r="Q215" s="176" t="n">
        <v>0</v>
      </c>
      <c r="R215" s="176" t="n">
        <f aca="false">Q215*H215</f>
        <v>0</v>
      </c>
      <c r="S215" s="176" t="n">
        <v>0</v>
      </c>
      <c r="T215" s="177" t="n">
        <f aca="false">S215*H215</f>
        <v>0</v>
      </c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R215" s="178" t="s">
        <v>290</v>
      </c>
      <c r="AT215" s="178" t="s">
        <v>127</v>
      </c>
      <c r="AU215" s="178" t="s">
        <v>82</v>
      </c>
      <c r="AY215" s="3" t="s">
        <v>125</v>
      </c>
      <c r="BE215" s="179" t="n">
        <f aca="false">IF(N215="základní",J215,0)</f>
        <v>0</v>
      </c>
      <c r="BF215" s="179" t="n">
        <f aca="false">IF(N215="snížená",J215,0)</f>
        <v>0</v>
      </c>
      <c r="BG215" s="179" t="n">
        <f aca="false">IF(N215="zákl. přenesená",J215,0)</f>
        <v>0</v>
      </c>
      <c r="BH215" s="179" t="n">
        <f aca="false">IF(N215="sníž. přenesená",J215,0)</f>
        <v>0</v>
      </c>
      <c r="BI215" s="179" t="n">
        <f aca="false">IF(N215="nulová",J215,0)</f>
        <v>0</v>
      </c>
      <c r="BJ215" s="3" t="s">
        <v>80</v>
      </c>
      <c r="BK215" s="179" t="n">
        <f aca="false">ROUND(I215*H215,2)</f>
        <v>0</v>
      </c>
      <c r="BL215" s="3" t="s">
        <v>290</v>
      </c>
      <c r="BM215" s="178" t="s">
        <v>390</v>
      </c>
    </row>
    <row r="216" s="22" customFormat="true" ht="16.5" hidden="false" customHeight="true" outlineLevel="0" collapsed="false">
      <c r="A216" s="17"/>
      <c r="B216" s="167"/>
      <c r="C216" s="168" t="s">
        <v>304</v>
      </c>
      <c r="D216" s="168" t="s">
        <v>127</v>
      </c>
      <c r="E216" s="169" t="s">
        <v>305</v>
      </c>
      <c r="F216" s="170" t="s">
        <v>306</v>
      </c>
      <c r="G216" s="171" t="s">
        <v>289</v>
      </c>
      <c r="H216" s="172" t="n">
        <v>1</v>
      </c>
      <c r="I216" s="173"/>
      <c r="J216" s="173" t="n">
        <f aca="false">ROUND(I216*H216,2)</f>
        <v>0</v>
      </c>
      <c r="K216" s="170" t="s">
        <v>131</v>
      </c>
      <c r="L216" s="18"/>
      <c r="M216" s="174"/>
      <c r="N216" s="175" t="s">
        <v>37</v>
      </c>
      <c r="O216" s="176" t="n">
        <v>0</v>
      </c>
      <c r="P216" s="176" t="n">
        <f aca="false">O216*H216</f>
        <v>0</v>
      </c>
      <c r="Q216" s="176" t="n">
        <v>0</v>
      </c>
      <c r="R216" s="176" t="n">
        <f aca="false">Q216*H216</f>
        <v>0</v>
      </c>
      <c r="S216" s="176" t="n">
        <v>0</v>
      </c>
      <c r="T216" s="177" t="n">
        <f aca="false">S216*H216</f>
        <v>0</v>
      </c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R216" s="178" t="s">
        <v>290</v>
      </c>
      <c r="AT216" s="178" t="s">
        <v>127</v>
      </c>
      <c r="AU216" s="178" t="s">
        <v>82</v>
      </c>
      <c r="AY216" s="3" t="s">
        <v>125</v>
      </c>
      <c r="BE216" s="179" t="n">
        <f aca="false">IF(N216="základní",J216,0)</f>
        <v>0</v>
      </c>
      <c r="BF216" s="179" t="n">
        <f aca="false">IF(N216="snížená",J216,0)</f>
        <v>0</v>
      </c>
      <c r="BG216" s="179" t="n">
        <f aca="false">IF(N216="zákl. přenesená",J216,0)</f>
        <v>0</v>
      </c>
      <c r="BH216" s="179" t="n">
        <f aca="false">IF(N216="sníž. přenesená",J216,0)</f>
        <v>0</v>
      </c>
      <c r="BI216" s="179" t="n">
        <f aca="false">IF(N216="nulová",J216,0)</f>
        <v>0</v>
      </c>
      <c r="BJ216" s="3" t="s">
        <v>80</v>
      </c>
      <c r="BK216" s="179" t="n">
        <f aca="false">ROUND(I216*H216,2)</f>
        <v>0</v>
      </c>
      <c r="BL216" s="3" t="s">
        <v>290</v>
      </c>
      <c r="BM216" s="178" t="s">
        <v>391</v>
      </c>
    </row>
    <row r="217" s="154" customFormat="true" ht="22.5" hidden="false" customHeight="true" outlineLevel="0" collapsed="false">
      <c r="B217" s="155"/>
      <c r="D217" s="156" t="s">
        <v>71</v>
      </c>
      <c r="E217" s="165" t="s">
        <v>308</v>
      </c>
      <c r="F217" s="165" t="s">
        <v>309</v>
      </c>
      <c r="J217" s="166" t="n">
        <f aca="false">BK217</f>
        <v>0</v>
      </c>
      <c r="L217" s="155"/>
      <c r="M217" s="159"/>
      <c r="N217" s="160"/>
      <c r="O217" s="160"/>
      <c r="P217" s="161" t="n">
        <f aca="false">P218</f>
        <v>0</v>
      </c>
      <c r="Q217" s="160"/>
      <c r="R217" s="161" t="n">
        <f aca="false">R218</f>
        <v>0</v>
      </c>
      <c r="S217" s="160"/>
      <c r="T217" s="162" t="n">
        <f aca="false">T218</f>
        <v>0</v>
      </c>
      <c r="AR217" s="156" t="s">
        <v>151</v>
      </c>
      <c r="AT217" s="163" t="s">
        <v>71</v>
      </c>
      <c r="AU217" s="163" t="s">
        <v>80</v>
      </c>
      <c r="AY217" s="156" t="s">
        <v>125</v>
      </c>
      <c r="BK217" s="164" t="n">
        <f aca="false">BK218</f>
        <v>0</v>
      </c>
    </row>
    <row r="218" s="22" customFormat="true" ht="16.5" hidden="false" customHeight="true" outlineLevel="0" collapsed="false">
      <c r="A218" s="17"/>
      <c r="B218" s="167"/>
      <c r="C218" s="168" t="s">
        <v>310</v>
      </c>
      <c r="D218" s="168" t="s">
        <v>127</v>
      </c>
      <c r="E218" s="169" t="s">
        <v>311</v>
      </c>
      <c r="F218" s="170" t="s">
        <v>309</v>
      </c>
      <c r="G218" s="171" t="s">
        <v>289</v>
      </c>
      <c r="H218" s="172" t="n">
        <v>1</v>
      </c>
      <c r="I218" s="173"/>
      <c r="J218" s="173" t="n">
        <f aca="false">ROUND(I218*H218,2)</f>
        <v>0</v>
      </c>
      <c r="K218" s="170" t="s">
        <v>131</v>
      </c>
      <c r="L218" s="18"/>
      <c r="M218" s="174"/>
      <c r="N218" s="175" t="s">
        <v>37</v>
      </c>
      <c r="O218" s="176" t="n">
        <v>0</v>
      </c>
      <c r="P218" s="176" t="n">
        <f aca="false">O218*H218</f>
        <v>0</v>
      </c>
      <c r="Q218" s="176" t="n">
        <v>0</v>
      </c>
      <c r="R218" s="176" t="n">
        <f aca="false">Q218*H218</f>
        <v>0</v>
      </c>
      <c r="S218" s="176" t="n">
        <v>0</v>
      </c>
      <c r="T218" s="177" t="n">
        <f aca="false">S218*H218</f>
        <v>0</v>
      </c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R218" s="178" t="s">
        <v>290</v>
      </c>
      <c r="AT218" s="178" t="s">
        <v>127</v>
      </c>
      <c r="AU218" s="178" t="s">
        <v>82</v>
      </c>
      <c r="AY218" s="3" t="s">
        <v>125</v>
      </c>
      <c r="BE218" s="179" t="n">
        <f aca="false">IF(N218="základní",J218,0)</f>
        <v>0</v>
      </c>
      <c r="BF218" s="179" t="n">
        <f aca="false">IF(N218="snížená",J218,0)</f>
        <v>0</v>
      </c>
      <c r="BG218" s="179" t="n">
        <f aca="false">IF(N218="zákl. přenesená",J218,0)</f>
        <v>0</v>
      </c>
      <c r="BH218" s="179" t="n">
        <f aca="false">IF(N218="sníž. přenesená",J218,0)</f>
        <v>0</v>
      </c>
      <c r="BI218" s="179" t="n">
        <f aca="false">IF(N218="nulová",J218,0)</f>
        <v>0</v>
      </c>
      <c r="BJ218" s="3" t="s">
        <v>80</v>
      </c>
      <c r="BK218" s="179" t="n">
        <f aca="false">ROUND(I218*H218,2)</f>
        <v>0</v>
      </c>
      <c r="BL218" s="3" t="s">
        <v>290</v>
      </c>
      <c r="BM218" s="178" t="s">
        <v>392</v>
      </c>
    </row>
    <row r="219" s="154" customFormat="true" ht="22.5" hidden="false" customHeight="true" outlineLevel="0" collapsed="false">
      <c r="B219" s="155"/>
      <c r="D219" s="156" t="s">
        <v>71</v>
      </c>
      <c r="E219" s="165" t="s">
        <v>313</v>
      </c>
      <c r="F219" s="165" t="s">
        <v>314</v>
      </c>
      <c r="J219" s="166" t="n">
        <f aca="false">BK219</f>
        <v>0</v>
      </c>
      <c r="L219" s="155"/>
      <c r="M219" s="159"/>
      <c r="N219" s="160"/>
      <c r="O219" s="160"/>
      <c r="P219" s="161" t="n">
        <f aca="false">P220</f>
        <v>0</v>
      </c>
      <c r="Q219" s="160"/>
      <c r="R219" s="161" t="n">
        <f aca="false">R220</f>
        <v>0</v>
      </c>
      <c r="S219" s="160"/>
      <c r="T219" s="162" t="n">
        <f aca="false">T220</f>
        <v>0</v>
      </c>
      <c r="AR219" s="156" t="s">
        <v>151</v>
      </c>
      <c r="AT219" s="163" t="s">
        <v>71</v>
      </c>
      <c r="AU219" s="163" t="s">
        <v>80</v>
      </c>
      <c r="AY219" s="156" t="s">
        <v>125</v>
      </c>
      <c r="BK219" s="164" t="n">
        <f aca="false">BK220</f>
        <v>0</v>
      </c>
    </row>
    <row r="220" s="22" customFormat="true" ht="16.5" hidden="false" customHeight="true" outlineLevel="0" collapsed="false">
      <c r="A220" s="17"/>
      <c r="B220" s="167"/>
      <c r="C220" s="168" t="s">
        <v>315</v>
      </c>
      <c r="D220" s="168" t="s">
        <v>127</v>
      </c>
      <c r="E220" s="169" t="s">
        <v>316</v>
      </c>
      <c r="F220" s="170" t="s">
        <v>317</v>
      </c>
      <c r="G220" s="171" t="s">
        <v>289</v>
      </c>
      <c r="H220" s="172" t="n">
        <v>1</v>
      </c>
      <c r="I220" s="173"/>
      <c r="J220" s="173" t="n">
        <f aca="false">ROUND(I220*H220,2)</f>
        <v>0</v>
      </c>
      <c r="K220" s="170" t="s">
        <v>131</v>
      </c>
      <c r="L220" s="18"/>
      <c r="M220" s="174"/>
      <c r="N220" s="175" t="s">
        <v>37</v>
      </c>
      <c r="O220" s="176" t="n">
        <v>0</v>
      </c>
      <c r="P220" s="176" t="n">
        <f aca="false">O220*H220</f>
        <v>0</v>
      </c>
      <c r="Q220" s="176" t="n">
        <v>0</v>
      </c>
      <c r="R220" s="176" t="n">
        <f aca="false">Q220*H220</f>
        <v>0</v>
      </c>
      <c r="S220" s="176" t="n">
        <v>0</v>
      </c>
      <c r="T220" s="177" t="n">
        <f aca="false">S220*H220</f>
        <v>0</v>
      </c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R220" s="178" t="s">
        <v>290</v>
      </c>
      <c r="AT220" s="178" t="s">
        <v>127</v>
      </c>
      <c r="AU220" s="178" t="s">
        <v>82</v>
      </c>
      <c r="AY220" s="3" t="s">
        <v>125</v>
      </c>
      <c r="BE220" s="179" t="n">
        <f aca="false">IF(N220="základní",J220,0)</f>
        <v>0</v>
      </c>
      <c r="BF220" s="179" t="n">
        <f aca="false">IF(N220="snížená",J220,0)</f>
        <v>0</v>
      </c>
      <c r="BG220" s="179" t="n">
        <f aca="false">IF(N220="zákl. přenesená",J220,0)</f>
        <v>0</v>
      </c>
      <c r="BH220" s="179" t="n">
        <f aca="false">IF(N220="sníž. přenesená",J220,0)</f>
        <v>0</v>
      </c>
      <c r="BI220" s="179" t="n">
        <f aca="false">IF(N220="nulová",J220,0)</f>
        <v>0</v>
      </c>
      <c r="BJ220" s="3" t="s">
        <v>80</v>
      </c>
      <c r="BK220" s="179" t="n">
        <f aca="false">ROUND(I220*H220,2)</f>
        <v>0</v>
      </c>
      <c r="BL220" s="3" t="s">
        <v>290</v>
      </c>
      <c r="BM220" s="178" t="s">
        <v>393</v>
      </c>
    </row>
    <row r="221" s="154" customFormat="true" ht="22.5" hidden="false" customHeight="true" outlineLevel="0" collapsed="false">
      <c r="B221" s="155"/>
      <c r="D221" s="156" t="s">
        <v>71</v>
      </c>
      <c r="E221" s="165" t="s">
        <v>319</v>
      </c>
      <c r="F221" s="165" t="s">
        <v>320</v>
      </c>
      <c r="J221" s="166" t="n">
        <f aca="false">BK221</f>
        <v>0</v>
      </c>
      <c r="L221" s="155"/>
      <c r="M221" s="159"/>
      <c r="N221" s="160"/>
      <c r="O221" s="160"/>
      <c r="P221" s="161" t="n">
        <f aca="false">SUM(P222:P223)</f>
        <v>0</v>
      </c>
      <c r="Q221" s="160"/>
      <c r="R221" s="161" t="n">
        <f aca="false">SUM(R222:R223)</f>
        <v>0</v>
      </c>
      <c r="S221" s="160"/>
      <c r="T221" s="162" t="n">
        <f aca="false">SUM(T222:T223)</f>
        <v>0</v>
      </c>
      <c r="AR221" s="156" t="s">
        <v>151</v>
      </c>
      <c r="AT221" s="163" t="s">
        <v>71</v>
      </c>
      <c r="AU221" s="163" t="s">
        <v>80</v>
      </c>
      <c r="AY221" s="156" t="s">
        <v>125</v>
      </c>
      <c r="BK221" s="164" t="n">
        <f aca="false">SUM(BK222:BK223)</f>
        <v>0</v>
      </c>
    </row>
    <row r="222" s="22" customFormat="true" ht="16.5" hidden="false" customHeight="true" outlineLevel="0" collapsed="false">
      <c r="A222" s="17"/>
      <c r="B222" s="167"/>
      <c r="C222" s="168" t="s">
        <v>321</v>
      </c>
      <c r="D222" s="168" t="s">
        <v>127</v>
      </c>
      <c r="E222" s="169" t="s">
        <v>322</v>
      </c>
      <c r="F222" s="170" t="s">
        <v>323</v>
      </c>
      <c r="G222" s="171" t="s">
        <v>289</v>
      </c>
      <c r="H222" s="172" t="n">
        <v>1</v>
      </c>
      <c r="I222" s="173"/>
      <c r="J222" s="173" t="n">
        <f aca="false">ROUND(I222*H222,2)</f>
        <v>0</v>
      </c>
      <c r="K222" s="170" t="s">
        <v>131</v>
      </c>
      <c r="L222" s="18"/>
      <c r="M222" s="174"/>
      <c r="N222" s="175" t="s">
        <v>37</v>
      </c>
      <c r="O222" s="176" t="n">
        <v>0</v>
      </c>
      <c r="P222" s="176" t="n">
        <f aca="false">O222*H222</f>
        <v>0</v>
      </c>
      <c r="Q222" s="176" t="n">
        <v>0</v>
      </c>
      <c r="R222" s="176" t="n">
        <f aca="false">Q222*H222</f>
        <v>0</v>
      </c>
      <c r="S222" s="176" t="n">
        <v>0</v>
      </c>
      <c r="T222" s="177" t="n">
        <f aca="false">S222*H222</f>
        <v>0</v>
      </c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R222" s="178" t="s">
        <v>290</v>
      </c>
      <c r="AT222" s="178" t="s">
        <v>127</v>
      </c>
      <c r="AU222" s="178" t="s">
        <v>82</v>
      </c>
      <c r="AY222" s="3" t="s">
        <v>125</v>
      </c>
      <c r="BE222" s="179" t="n">
        <f aca="false">IF(N222="základní",J222,0)</f>
        <v>0</v>
      </c>
      <c r="BF222" s="179" t="n">
        <f aca="false">IF(N222="snížená",J222,0)</f>
        <v>0</v>
      </c>
      <c r="BG222" s="179" t="n">
        <f aca="false">IF(N222="zákl. přenesená",J222,0)</f>
        <v>0</v>
      </c>
      <c r="BH222" s="179" t="n">
        <f aca="false">IF(N222="sníž. přenesená",J222,0)</f>
        <v>0</v>
      </c>
      <c r="BI222" s="179" t="n">
        <f aca="false">IF(N222="nulová",J222,0)</f>
        <v>0</v>
      </c>
      <c r="BJ222" s="3" t="s">
        <v>80</v>
      </c>
      <c r="BK222" s="179" t="n">
        <f aca="false">ROUND(I222*H222,2)</f>
        <v>0</v>
      </c>
      <c r="BL222" s="3" t="s">
        <v>290</v>
      </c>
      <c r="BM222" s="178" t="s">
        <v>394</v>
      </c>
    </row>
    <row r="223" s="22" customFormat="true" ht="16.5" hidden="false" customHeight="true" outlineLevel="0" collapsed="false">
      <c r="A223" s="17"/>
      <c r="B223" s="167"/>
      <c r="C223" s="168" t="s">
        <v>325</v>
      </c>
      <c r="D223" s="168" t="s">
        <v>127</v>
      </c>
      <c r="E223" s="169" t="s">
        <v>326</v>
      </c>
      <c r="F223" s="170" t="s">
        <v>327</v>
      </c>
      <c r="G223" s="171" t="s">
        <v>289</v>
      </c>
      <c r="H223" s="172" t="n">
        <v>1</v>
      </c>
      <c r="I223" s="173"/>
      <c r="J223" s="173" t="n">
        <f aca="false">ROUND(I223*H223,2)</f>
        <v>0</v>
      </c>
      <c r="K223" s="170" t="s">
        <v>131</v>
      </c>
      <c r="L223" s="18"/>
      <c r="M223" s="174"/>
      <c r="N223" s="175" t="s">
        <v>37</v>
      </c>
      <c r="O223" s="176" t="n">
        <v>0</v>
      </c>
      <c r="P223" s="176" t="n">
        <f aca="false">O223*H223</f>
        <v>0</v>
      </c>
      <c r="Q223" s="176" t="n">
        <v>0</v>
      </c>
      <c r="R223" s="176" t="n">
        <f aca="false">Q223*H223</f>
        <v>0</v>
      </c>
      <c r="S223" s="176" t="n">
        <v>0</v>
      </c>
      <c r="T223" s="177" t="n">
        <f aca="false">S223*H223</f>
        <v>0</v>
      </c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R223" s="178" t="s">
        <v>290</v>
      </c>
      <c r="AT223" s="178" t="s">
        <v>127</v>
      </c>
      <c r="AU223" s="178" t="s">
        <v>82</v>
      </c>
      <c r="AY223" s="3" t="s">
        <v>125</v>
      </c>
      <c r="BE223" s="179" t="n">
        <f aca="false">IF(N223="základní",J223,0)</f>
        <v>0</v>
      </c>
      <c r="BF223" s="179" t="n">
        <f aca="false">IF(N223="snížená",J223,0)</f>
        <v>0</v>
      </c>
      <c r="BG223" s="179" t="n">
        <f aca="false">IF(N223="zákl. přenesená",J223,0)</f>
        <v>0</v>
      </c>
      <c r="BH223" s="179" t="n">
        <f aca="false">IF(N223="sníž. přenesená",J223,0)</f>
        <v>0</v>
      </c>
      <c r="BI223" s="179" t="n">
        <f aca="false">IF(N223="nulová",J223,0)</f>
        <v>0</v>
      </c>
      <c r="BJ223" s="3" t="s">
        <v>80</v>
      </c>
      <c r="BK223" s="179" t="n">
        <f aca="false">ROUND(I223*H223,2)</f>
        <v>0</v>
      </c>
      <c r="BL223" s="3" t="s">
        <v>290</v>
      </c>
      <c r="BM223" s="178" t="s">
        <v>395</v>
      </c>
    </row>
    <row r="224" s="154" customFormat="true" ht="22.5" hidden="false" customHeight="true" outlineLevel="0" collapsed="false">
      <c r="B224" s="155"/>
      <c r="D224" s="156" t="s">
        <v>71</v>
      </c>
      <c r="E224" s="165" t="s">
        <v>329</v>
      </c>
      <c r="F224" s="165" t="s">
        <v>330</v>
      </c>
      <c r="J224" s="166" t="n">
        <f aca="false">BK224</f>
        <v>0</v>
      </c>
      <c r="L224" s="155"/>
      <c r="M224" s="159"/>
      <c r="N224" s="160"/>
      <c r="O224" s="160"/>
      <c r="P224" s="161" t="n">
        <f aca="false">P225</f>
        <v>0</v>
      </c>
      <c r="Q224" s="160"/>
      <c r="R224" s="161" t="n">
        <f aca="false">R225</f>
        <v>0</v>
      </c>
      <c r="S224" s="160"/>
      <c r="T224" s="162" t="n">
        <f aca="false">T225</f>
        <v>0</v>
      </c>
      <c r="AR224" s="156" t="s">
        <v>151</v>
      </c>
      <c r="AT224" s="163" t="s">
        <v>71</v>
      </c>
      <c r="AU224" s="163" t="s">
        <v>80</v>
      </c>
      <c r="AY224" s="156" t="s">
        <v>125</v>
      </c>
      <c r="BK224" s="164" t="n">
        <f aca="false">BK225</f>
        <v>0</v>
      </c>
    </row>
    <row r="225" s="22" customFormat="true" ht="16.5" hidden="false" customHeight="true" outlineLevel="0" collapsed="false">
      <c r="A225" s="17"/>
      <c r="B225" s="167"/>
      <c r="C225" s="168" t="s">
        <v>331</v>
      </c>
      <c r="D225" s="168" t="s">
        <v>127</v>
      </c>
      <c r="E225" s="169" t="s">
        <v>332</v>
      </c>
      <c r="F225" s="170" t="s">
        <v>333</v>
      </c>
      <c r="G225" s="171" t="s">
        <v>289</v>
      </c>
      <c r="H225" s="172" t="n">
        <v>1</v>
      </c>
      <c r="I225" s="173"/>
      <c r="J225" s="173" t="n">
        <f aca="false">ROUND(I225*H225,2)</f>
        <v>0</v>
      </c>
      <c r="K225" s="170" t="s">
        <v>131</v>
      </c>
      <c r="L225" s="18"/>
      <c r="M225" s="214"/>
      <c r="N225" s="215" t="s">
        <v>37</v>
      </c>
      <c r="O225" s="216" t="n">
        <v>0</v>
      </c>
      <c r="P225" s="216" t="n">
        <f aca="false">O225*H225</f>
        <v>0</v>
      </c>
      <c r="Q225" s="216" t="n">
        <v>0</v>
      </c>
      <c r="R225" s="216" t="n">
        <f aca="false">Q225*H225</f>
        <v>0</v>
      </c>
      <c r="S225" s="216" t="n">
        <v>0</v>
      </c>
      <c r="T225" s="217" t="n">
        <f aca="false">S225*H225</f>
        <v>0</v>
      </c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R225" s="178" t="s">
        <v>290</v>
      </c>
      <c r="AT225" s="178" t="s">
        <v>127</v>
      </c>
      <c r="AU225" s="178" t="s">
        <v>82</v>
      </c>
      <c r="AY225" s="3" t="s">
        <v>125</v>
      </c>
      <c r="BE225" s="179" t="n">
        <f aca="false">IF(N225="základní",J225,0)</f>
        <v>0</v>
      </c>
      <c r="BF225" s="179" t="n">
        <f aca="false">IF(N225="snížená",J225,0)</f>
        <v>0</v>
      </c>
      <c r="BG225" s="179" t="n">
        <f aca="false">IF(N225="zákl. přenesená",J225,0)</f>
        <v>0</v>
      </c>
      <c r="BH225" s="179" t="n">
        <f aca="false">IF(N225="sníž. přenesená",J225,0)</f>
        <v>0</v>
      </c>
      <c r="BI225" s="179" t="n">
        <f aca="false">IF(N225="nulová",J225,0)</f>
        <v>0</v>
      </c>
      <c r="BJ225" s="3" t="s">
        <v>80</v>
      </c>
      <c r="BK225" s="179" t="n">
        <f aca="false">ROUND(I225*H225,2)</f>
        <v>0</v>
      </c>
      <c r="BL225" s="3" t="s">
        <v>290</v>
      </c>
      <c r="BM225" s="178" t="s">
        <v>396</v>
      </c>
    </row>
    <row r="226" s="22" customFormat="true" ht="6.75" hidden="false" customHeight="true" outlineLevel="0" collapsed="false">
      <c r="A226" s="17"/>
      <c r="B226" s="39"/>
      <c r="C226" s="40"/>
      <c r="D226" s="40"/>
      <c r="E226" s="40"/>
      <c r="F226" s="40"/>
      <c r="G226" s="40"/>
      <c r="H226" s="40"/>
      <c r="I226" s="40"/>
      <c r="J226" s="40"/>
      <c r="K226" s="40"/>
      <c r="L226" s="18"/>
      <c r="M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</row>
  </sheetData>
  <autoFilter ref="C131:K225"/>
  <mergeCells count="9">
    <mergeCell ref="L2:V2"/>
    <mergeCell ref="E7:H7"/>
    <mergeCell ref="E9:H9"/>
    <mergeCell ref="E18:H18"/>
    <mergeCell ref="E27:H27"/>
    <mergeCell ref="E85:H85"/>
    <mergeCell ref="E87:H87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0T14:14:46Z</dcterms:created>
  <dc:creator>OI MČ P14</dc:creator>
  <dc:description/>
  <dc:language>en-US</dc:language>
  <cp:lastModifiedBy>Tomášová Markéta</cp:lastModifiedBy>
  <dcterms:modified xsi:type="dcterms:W3CDTF">2022-06-17T10:4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