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-01" sheetId="3" state="visible" r:id="rId4"/>
  </sheets>
  <externalReferences>
    <externalReference r:id="rId5"/>
  </externalReferences>
  <definedNames>
    <definedName function="false" hidden="false" localSheetId="2" name="_xlnm.Print_Area" vbProcedure="false">'SO-01'!$A$1:$X$61</definedName>
    <definedName function="false" hidden="false" localSheetId="2" name="_xlnm.Print_Titles" vbProcedure="false">'SO-01'!$1:$7</definedName>
    <definedName function="false" hidden="true" localSheetId="2" name="_xlnm._FilterDatabase" vbProcedure="false">'SO-01'!$B$7:$AS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2</xdr:rowOff>
              </xdr:from>
              <xdr:to>
                <xdr:col>8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4</xdr:rowOff>
              </xdr:from>
              <xdr:to>
                <xdr:col>8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5</xdr:rowOff>
              </xdr:from>
              <xdr:to>
                <xdr:col>5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</xdr:rowOff>
              </xdr:from>
              <xdr:to>
                <xdr:col>8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0</xdr:rowOff>
              </xdr:from>
              <xdr:to>
                <xdr:col>8</xdr:col>
                <xdr:colOff>-29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5</xdr:rowOff>
              </xdr:from>
              <xdr:to>
                <xdr:col>8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3</xdr:rowOff>
              </xdr:from>
              <xdr:to>
                <xdr:col>11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4</xdr:rowOff>
              </xdr:from>
              <xdr:to>
                <xdr:col>11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4</xdr:rowOff>
              </xdr:from>
              <xdr:to>
                <xdr:col>10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1</xdr:col>
                <xdr:colOff>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5</xdr:colOff>
                <xdr:row>4</xdr:row>
                <xdr:rowOff>7</xdr:rowOff>
              </xdr:from>
              <xdr:to>
                <xdr:col>5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4</xdr:row>
                <xdr:rowOff>7</xdr:rowOff>
              </xdr:from>
              <xdr:to>
                <xdr:col>50</xdr:col>
                <xdr:colOff>6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94">
  <si>
    <t xml:space="preserve">#RTSROZP#</t>
  </si>
  <si>
    <t xml:space="preserve">Položkový rozpočet stavby</t>
  </si>
  <si>
    <t xml:space="preserve">Stavba:</t>
  </si>
  <si>
    <t xml:space="preserve">001</t>
  </si>
  <si>
    <t xml:space="preserve">Fit park pro seniory - Praha 14 Kyje, ul. Vlkovická</t>
  </si>
  <si>
    <t xml:space="preserve">Objekt:</t>
  </si>
  <si>
    <t xml:space="preserve">01</t>
  </si>
  <si>
    <t xml:space="preserve">Rozpočet:</t>
  </si>
  <si>
    <t xml:space="preserve">P14-023-04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, </t>
  </si>
  <si>
    <t xml:space="preserve">DIČ:</t>
  </si>
  <si>
    <t xml:space="preserve">CZ00231312</t>
  </si>
  <si>
    <t xml:space="preserve">198 21</t>
  </si>
  <si>
    <t xml:space="preserve">Praha 9</t>
  </si>
  <si>
    <t xml:space="preserve">Projektant:</t>
  </si>
  <si>
    <t xml:space="preserve">Czech Buildings, s.r.o.</t>
  </si>
  <si>
    <t xml:space="preserve">28244818</t>
  </si>
  <si>
    <t xml:space="preserve">Ostrovského 1213/23</t>
  </si>
  <si>
    <t xml:space="preserve">CZ28244818</t>
  </si>
  <si>
    <t xml:space="preserve">15000</t>
  </si>
  <si>
    <t xml:space="preserve">Praha-Smích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a oprava vzduchotechniky</t>
  </si>
  <si>
    <t xml:space="preserve">9161-0102</t>
  </si>
  <si>
    <t xml:space="preserve">ZŠ Santoška - kompletní práce dopl. 14.2.2020</t>
  </si>
  <si>
    <t xml:space="preserve">Celkem za stavbu</t>
  </si>
  <si>
    <t xml:space="preserve">#POPS</t>
  </si>
  <si>
    <t xml:space="preserve"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t>
  </si>
  <si>
    <t xml:space="preserve">Jestliže je ve výkazu výměr nebo PD uveden konkrétní výrobce nebo typ materiálu, jedná se pouze o doporučení a může být nahrazen libovolným materiálem stejných, nebo lepších technických parametrů.</t>
  </si>
  <si>
    <t xml:space="preserve">Rekapitulace dílů</t>
  </si>
  <si>
    <t xml:space="preserve">Typ dílu</t>
  </si>
  <si>
    <t xml:space="preserve">1</t>
  </si>
  <si>
    <t xml:space="preserve">Přípravné stavební práce</t>
  </si>
  <si>
    <t xml:space="preserve">2</t>
  </si>
  <si>
    <t xml:space="preserve">Vybavení fitpark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R001</t>
  </si>
  <si>
    <t xml:space="preserve">Odstranění podkladu z kameniva drceného tl do 200 mm</t>
  </si>
  <si>
    <t xml:space="preserve">m2</t>
  </si>
  <si>
    <t xml:space="preserve">RTS 20/ I</t>
  </si>
  <si>
    <t xml:space="preserve">RTS 19/ II</t>
  </si>
  <si>
    <t xml:space="preserve">Práce</t>
  </si>
  <si>
    <t xml:space="preserve">POL1_</t>
  </si>
  <si>
    <t xml:space="preserve">R002</t>
  </si>
  <si>
    <t xml:space="preserve">Odkopávky a prokopávky nezapažené v hornině třídy těžitelnosti I skupiny 1 a 2 objem do 100 m3 strojně</t>
  </si>
  <si>
    <t xml:space="preserve">m3</t>
  </si>
  <si>
    <t xml:space="preserve">418*0,1</t>
  </si>
  <si>
    <t xml:space="preserve">R003</t>
  </si>
  <si>
    <t xml:space="preserve">Úprava svahů a srovnání pozemku strojně</t>
  </si>
  <si>
    <t xml:space="preserve">h</t>
  </si>
  <si>
    <t xml:space="preserve">R004</t>
  </si>
  <si>
    <t xml:space="preserve">Nakládání výkopku z hornin třídy těžitelnosti I skupiny 1 až 3 </t>
  </si>
  <si>
    <t xml:space="preserve">t</t>
  </si>
  <si>
    <t xml:space="preserve">(418*0,3)*1,7</t>
  </si>
  <si>
    <t xml:space="preserve">R005</t>
  </si>
  <si>
    <t xml:space="preserve">Vodorovné přemístění přes 1 000 do 9000 m výkopku/sypaniny z horniny třídy těžitelnosti I skupiny 1 až 3</t>
  </si>
  <si>
    <t xml:space="preserve">R006</t>
  </si>
  <si>
    <t xml:space="preserve">Bourání betonu prostého + bourání stávajícího antoníčku vč. odvozu a likvidace</t>
  </si>
  <si>
    <t xml:space="preserve">R007</t>
  </si>
  <si>
    <t xml:space="preserve">Osazení chodníkového obrubníku betonového stojatého s boční opěrou do lože z betonu prostého</t>
  </si>
  <si>
    <t xml:space="preserve">bm</t>
  </si>
  <si>
    <t xml:space="preserve">40*2</t>
  </si>
  <si>
    <t xml:space="preserve">R008</t>
  </si>
  <si>
    <t xml:space="preserve">Chodníkový obrubník 1000x80x200 mm</t>
  </si>
  <si>
    <t xml:space="preserve">ks</t>
  </si>
  <si>
    <t xml:space="preserve">R009</t>
  </si>
  <si>
    <t xml:space="preserve">Podklad ze štěrkodrtě ŠD plochy do 100 m2 tl 250 mm</t>
  </si>
  <si>
    <t xml:space="preserve">R010</t>
  </si>
  <si>
    <t xml:space="preserve">Kryt z lomového prosívaného kamene -mlatová cesta</t>
  </si>
  <si>
    <t xml:space="preserve">R011</t>
  </si>
  <si>
    <t xml:space="preserve">Rozprostření ornice tl vrstvy do 300 mm v rovině nebo ve svahu do 1:5 ručně</t>
  </si>
  <si>
    <t xml:space="preserve">418-60</t>
  </si>
  <si>
    <t xml:space="preserve">R012</t>
  </si>
  <si>
    <t xml:space="preserve">Zemina pro terénní úpravy -  ornice</t>
  </si>
  <si>
    <t xml:space="preserve">(358*0,15)*1,8</t>
  </si>
  <si>
    <t xml:space="preserve">R013</t>
  </si>
  <si>
    <t xml:space="preserve">R014</t>
  </si>
  <si>
    <t xml:space="preserve">Poplatek za likvidace sutě z betonu včetně odvozu na skládku</t>
  </si>
  <si>
    <t xml:space="preserve">R015</t>
  </si>
  <si>
    <t xml:space="preserve">Hloubení jam pro výsadbu dřevin ručně v rovině nebo ve svahu do 1:5, objem do 0,20 m3</t>
  </si>
  <si>
    <t xml:space="preserve">R016</t>
  </si>
  <si>
    <t xml:space="preserve">Hloubení jam pro výsadbu keřů ručně v rovině nebo ve svahu do 1:5</t>
  </si>
  <si>
    <t xml:space="preserve">R017</t>
  </si>
  <si>
    <t xml:space="preserve">Odstranění dřevin včetně odstranění pařezu (líska a jabloň)</t>
  </si>
  <si>
    <t xml:space="preserve">R018</t>
  </si>
  <si>
    <t xml:space="preserve">Výsadba dřeviny s balem do předem vyhloubené jamky se zalitím  v rovině nebo na svahu do 1:5, při průměru balu do 100 mm</t>
  </si>
  <si>
    <t xml:space="preserve">R019</t>
  </si>
  <si>
    <t xml:space="preserve">Výsadba keře bez balu do předem vyhloubené jamky se zalitím  v rovině nebo na svahu do 1:5 výšky do 1 m v terénu</t>
  </si>
  <si>
    <t xml:space="preserve">R020</t>
  </si>
  <si>
    <t xml:space="preserve">Osazení parkové lavičky včetně výkopu a betonových patek</t>
  </si>
  <si>
    <t xml:space="preserve">R021</t>
  </si>
  <si>
    <t xml:space="preserve">Parková lavička Public</t>
  </si>
  <si>
    <t xml:space="preserve">R022</t>
  </si>
  <si>
    <t xml:space="preserve">Přesun hmot</t>
  </si>
  <si>
    <t xml:space="preserve">soubor</t>
  </si>
  <si>
    <t xml:space="preserve">R023</t>
  </si>
  <si>
    <t xml:space="preserve">Procvičování ramen a kloubů </t>
  </si>
  <si>
    <t xml:space="preserve">R024</t>
  </si>
  <si>
    <t xml:space="preserve">Elipsovité zařízení</t>
  </si>
  <si>
    <t xml:space="preserve">R025</t>
  </si>
  <si>
    <t xml:space="preserve">Procvičování chůze </t>
  </si>
  <si>
    <t xml:space="preserve">R026</t>
  </si>
  <si>
    <t xml:space="preserve">Protahovací zařízení a bench</t>
  </si>
  <si>
    <t xml:space="preserve">R027</t>
  </si>
  <si>
    <t xml:space="preserve">Hrazdy</t>
  </si>
  <si>
    <t xml:space="preserve">R028</t>
  </si>
  <si>
    <t xml:space="preserve">Bradla</t>
  </si>
  <si>
    <t xml:space="preserve">R029</t>
  </si>
  <si>
    <t xml:space="preserve">Instalace - základní instalace na travnatý povrch </t>
  </si>
  <si>
    <t xml:space="preserve">kpl</t>
  </si>
  <si>
    <t xml:space="preserve">R030</t>
  </si>
  <si>
    <t xml:space="preserve">Příprava staveniště</t>
  </si>
  <si>
    <t xml:space="preserve">Indiv</t>
  </si>
  <si>
    <t xml:space="preserve">VRN</t>
  </si>
  <si>
    <t xml:space="preserve">POL99_2</t>
  </si>
  <si>
    <t xml:space="preserve">R031</t>
  </si>
  <si>
    <t xml:space="preserve">Zařízení staveniště</t>
  </si>
  <si>
    <t xml:space="preserve">Vlastní</t>
  </si>
  <si>
    <t xml:space="preserve">R032</t>
  </si>
  <si>
    <t xml:space="preserve">Mimostaveništní doprava</t>
  </si>
  <si>
    <t xml:space="preserve">POL99_1</t>
  </si>
  <si>
    <t xml:space="preserve">R033</t>
  </si>
  <si>
    <t xml:space="preserve">Geodetické práce včetně zaměření dokončeného díl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\ ##0.00"/>
    <numFmt numFmtId="168" formatCode="0"/>
    <numFmt numFmtId="169" formatCode="#,##0.00"/>
    <numFmt numFmtId="170" formatCode="#\ ##0"/>
    <numFmt numFmtId="171" formatCode="General"/>
    <numFmt numFmtId="172" formatCode="0.0"/>
    <numFmt numFmtId="173" formatCode="#\ 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558ED5"/>
      <name val="Arial CE"/>
      <family val="0"/>
      <charset val="238"/>
    </font>
    <font>
      <sz val="8"/>
      <color rgb="FF37609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FF6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VSStavebni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1" width="7.5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.5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680</v>
      </c>
      <c r="B4" s="14" t="s">
        <v>7</v>
      </c>
      <c r="C4" s="15"/>
      <c r="D4" s="16" t="s">
        <v>8</v>
      </c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 t="s">
        <v>10</v>
      </c>
      <c r="E5" s="19"/>
      <c r="F5" s="19"/>
      <c r="G5" s="19"/>
      <c r="H5" s="20" t="s">
        <v>11</v>
      </c>
      <c r="I5" s="21" t="s">
        <v>12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3</v>
      </c>
      <c r="E6" s="25"/>
      <c r="F6" s="25"/>
      <c r="G6" s="25"/>
      <c r="H6" s="20" t="s">
        <v>14</v>
      </c>
      <c r="I6" s="26" t="s">
        <v>15</v>
      </c>
      <c r="J6" s="22"/>
    </row>
    <row r="7" customFormat="false" ht="15.75" hidden="false" customHeight="true" outlineLevel="0" collapsed="false">
      <c r="A7" s="4"/>
      <c r="B7" s="27"/>
      <c r="C7" s="28"/>
      <c r="D7" s="29" t="s">
        <v>16</v>
      </c>
      <c r="E7" s="30" t="s">
        <v>17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8</v>
      </c>
      <c r="D8" s="34" t="s">
        <v>19</v>
      </c>
      <c r="H8" s="20" t="s">
        <v>11</v>
      </c>
      <c r="I8" s="35" t="s">
        <v>20</v>
      </c>
      <c r="J8" s="22"/>
    </row>
    <row r="9" customFormat="false" ht="15.75" hidden="true" customHeight="true" outlineLevel="0" collapsed="false">
      <c r="A9" s="4"/>
      <c r="B9" s="4"/>
      <c r="D9" s="34" t="s">
        <v>21</v>
      </c>
      <c r="H9" s="20" t="s">
        <v>14</v>
      </c>
      <c r="I9" s="35" t="s">
        <v>22</v>
      </c>
      <c r="J9" s="22"/>
    </row>
    <row r="10" customFormat="false" ht="15.75" hidden="true" customHeight="true" outlineLevel="0" collapsed="false">
      <c r="A10" s="4"/>
      <c r="B10" s="36"/>
      <c r="C10" s="28"/>
      <c r="D10" s="37" t="s">
        <v>23</v>
      </c>
      <c r="E10" s="38" t="s">
        <v>24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4"/>
      <c r="B11" s="18" t="s">
        <v>25</v>
      </c>
      <c r="D11" s="41"/>
      <c r="E11" s="41"/>
      <c r="F11" s="41"/>
      <c r="G11" s="41"/>
      <c r="H11" s="20" t="s">
        <v>11</v>
      </c>
      <c r="I11" s="42"/>
      <c r="J11" s="22"/>
    </row>
    <row r="12" customFormat="false" ht="15.75" hidden="false" customHeight="true" outlineLevel="0" collapsed="false">
      <c r="A12" s="4"/>
      <c r="B12" s="23"/>
      <c r="C12" s="24"/>
      <c r="D12" s="43"/>
      <c r="E12" s="43"/>
      <c r="F12" s="43"/>
      <c r="G12" s="43"/>
      <c r="H12" s="20" t="s">
        <v>14</v>
      </c>
      <c r="I12" s="44"/>
      <c r="J12" s="22"/>
    </row>
    <row r="13" customFormat="false" ht="15.75" hidden="false" customHeight="true" outlineLevel="0" collapsed="false">
      <c r="A13" s="4"/>
      <c r="B13" s="27"/>
      <c r="C13" s="28"/>
      <c r="D13" s="45"/>
      <c r="E13" s="46"/>
      <c r="F13" s="46"/>
      <c r="G13" s="46"/>
      <c r="H13" s="47"/>
      <c r="I13" s="32"/>
      <c r="J13" s="33"/>
    </row>
    <row r="14" customFormat="false" ht="24" hidden="false" customHeight="true" outlineLevel="0" collapsed="false">
      <c r="A14" s="4"/>
      <c r="B14" s="48" t="s">
        <v>26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6" t="s">
        <v>27</v>
      </c>
      <c r="C15" s="55"/>
      <c r="D15" s="56"/>
      <c r="E15" s="57"/>
      <c r="F15" s="57"/>
      <c r="G15" s="58"/>
      <c r="H15" s="58"/>
      <c r="I15" s="59" t="s">
        <v>28</v>
      </c>
      <c r="J15" s="59"/>
    </row>
    <row r="16" customFormat="false" ht="23.25" hidden="false" customHeight="true" outlineLevel="0" collapsed="false">
      <c r="A16" s="60" t="s">
        <v>29</v>
      </c>
      <c r="B16" s="61" t="s">
        <v>29</v>
      </c>
      <c r="C16" s="62"/>
      <c r="D16" s="63"/>
      <c r="E16" s="64"/>
      <c r="F16" s="64"/>
      <c r="G16" s="64"/>
      <c r="H16" s="64"/>
      <c r="I16" s="65" t="n">
        <f aca="false">SUMIF(F51:F53,A16,I51:I53)+SUMIF(F51:F53,"PSU",I51:I53)</f>
        <v>0</v>
      </c>
      <c r="J16" s="65"/>
    </row>
    <row r="17" customFormat="false" ht="23.25" hidden="false" customHeight="true" outlineLevel="0" collapsed="false">
      <c r="A17" s="60" t="s">
        <v>30</v>
      </c>
      <c r="B17" s="61" t="s">
        <v>30</v>
      </c>
      <c r="C17" s="62"/>
      <c r="D17" s="63"/>
      <c r="E17" s="64"/>
      <c r="F17" s="64"/>
      <c r="G17" s="64"/>
      <c r="H17" s="64"/>
      <c r="I17" s="65" t="n">
        <f aca="false">SUMIF(F51:F53,A17,I51:I53)</f>
        <v>0</v>
      </c>
      <c r="J17" s="65"/>
    </row>
    <row r="18" customFormat="false" ht="23.25" hidden="false" customHeight="true" outlineLevel="0" collapsed="false">
      <c r="A18" s="60" t="s">
        <v>31</v>
      </c>
      <c r="B18" s="61" t="s">
        <v>31</v>
      </c>
      <c r="C18" s="62"/>
      <c r="D18" s="63"/>
      <c r="E18" s="64"/>
      <c r="F18" s="64"/>
      <c r="G18" s="64"/>
      <c r="H18" s="64"/>
      <c r="I18" s="65" t="n">
        <f aca="false">SUMIF(F51:F53,A18,I51:I53)</f>
        <v>0</v>
      </c>
      <c r="J18" s="65"/>
    </row>
    <row r="19" customFormat="false" ht="23.25" hidden="false" customHeight="true" outlineLevel="0" collapsed="false">
      <c r="A19" s="60" t="s">
        <v>32</v>
      </c>
      <c r="B19" s="61" t="s">
        <v>33</v>
      </c>
      <c r="C19" s="62"/>
      <c r="D19" s="63"/>
      <c r="E19" s="64"/>
      <c r="F19" s="64"/>
      <c r="G19" s="64"/>
      <c r="H19" s="64"/>
      <c r="I19" s="65" t="n">
        <f aca="false">I53</f>
        <v>0</v>
      </c>
      <c r="J19" s="65"/>
    </row>
    <row r="20" customFormat="false" ht="23.25" hidden="false" customHeight="true" outlineLevel="0" collapsed="false">
      <c r="A20" s="60" t="s">
        <v>34</v>
      </c>
      <c r="B20" s="61" t="s">
        <v>35</v>
      </c>
      <c r="C20" s="62"/>
      <c r="D20" s="63"/>
      <c r="E20" s="64"/>
      <c r="F20" s="64"/>
      <c r="G20" s="64"/>
      <c r="H20" s="64"/>
      <c r="I20" s="65" t="n">
        <f aca="false">SUMIF(F51:F53,A20,I51:I53)</f>
        <v>0</v>
      </c>
      <c r="J20" s="65"/>
    </row>
    <row r="21" customFormat="false" ht="23.25" hidden="false" customHeight="true" outlineLevel="0" collapsed="false">
      <c r="A21" s="4"/>
      <c r="B21" s="66" t="s">
        <v>28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36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 t="n">
        <f aca="false">ZakladDPHSni*SazbaDPH1/100</f>
        <v>0</v>
      </c>
      <c r="B23" s="61" t="s">
        <v>37</v>
      </c>
      <c r="C23" s="62"/>
      <c r="D23" s="63"/>
      <c r="E23" s="76" t="n">
        <v>15</v>
      </c>
      <c r="F23" s="73" t="s">
        <v>38</v>
      </c>
      <c r="G23" s="77" t="n"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61" t="s">
        <v>39</v>
      </c>
      <c r="C24" s="62"/>
      <c r="D24" s="63"/>
      <c r="E24" s="76" t="n">
        <f aca="false">SazbaDPH1</f>
        <v>15</v>
      </c>
      <c r="F24" s="73" t="s">
        <v>38</v>
      </c>
      <c r="G24" s="78" t="n"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61" t="s">
        <v>40</v>
      </c>
      <c r="C25" s="62"/>
      <c r="D25" s="63"/>
      <c r="E25" s="76" t="n">
        <v>21</v>
      </c>
      <c r="F25" s="73" t="s">
        <v>38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9" t="s">
        <v>41</v>
      </c>
      <c r="C26" s="80"/>
      <c r="D26" s="56"/>
      <c r="E26" s="81" t="n">
        <f aca="false">SazbaDPH2</f>
        <v>21</v>
      </c>
      <c r="F26" s="82" t="s">
        <v>38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2</v>
      </c>
      <c r="C27" s="85"/>
      <c r="D27" s="86"/>
      <c r="E27" s="85"/>
      <c r="F27" s="87"/>
      <c r="G27" s="88" t="n"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43</v>
      </c>
      <c r="C28" s="91"/>
      <c r="D28" s="91"/>
      <c r="E28" s="92"/>
      <c r="F28" s="93"/>
      <c r="G28" s="94" t="e">
        <f aca="false">ZakladDPHSniVypocet+ZakladDPHZaklVypocet</f>
        <v>#VALUE!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90" t="s">
        <v>44</v>
      </c>
      <c r="C29" s="96"/>
      <c r="D29" s="96"/>
      <c r="E29" s="96"/>
      <c r="F29" s="97"/>
      <c r="G29" s="94" t="n">
        <f aca="false">ZakladDPHZakl+DPHZakl</f>
        <v>0</v>
      </c>
      <c r="H29" s="94"/>
      <c r="I29" s="94"/>
      <c r="J29" s="98" t="s">
        <v>45</v>
      </c>
    </row>
    <row r="30" customFormat="false" ht="12.75" hidden="false" customHeight="true" outlineLevel="0" collapsed="false">
      <c r="A30" s="4"/>
      <c r="B30" s="4"/>
      <c r="J30" s="99"/>
    </row>
    <row r="31" customFormat="false" ht="30" hidden="false" customHeight="true" outlineLevel="0" collapsed="false">
      <c r="A31" s="4"/>
      <c r="B31" s="4"/>
      <c r="J31" s="99"/>
    </row>
    <row r="32" customFormat="false" ht="18.75" hidden="false" customHeight="true" outlineLevel="0" collapsed="false">
      <c r="A32" s="4"/>
      <c r="B32" s="100"/>
      <c r="C32" s="101" t="s">
        <v>46</v>
      </c>
      <c r="D32" s="102"/>
      <c r="E32" s="102"/>
      <c r="F32" s="103" t="s">
        <v>47</v>
      </c>
      <c r="G32" s="104"/>
      <c r="H32" s="105"/>
      <c r="I32" s="104"/>
      <c r="J32" s="99"/>
    </row>
    <row r="33" customFormat="false" ht="47.25" hidden="false" customHeight="true" outlineLevel="0" collapsed="false">
      <c r="A33" s="4"/>
      <c r="B33" s="4"/>
      <c r="J33" s="99"/>
    </row>
    <row r="34" s="109" customFormat="true" ht="18.75" hidden="false" customHeight="true" outlineLevel="0" collapsed="false">
      <c r="A34" s="106"/>
      <c r="B34" s="106"/>
      <c r="C34" s="107"/>
      <c r="D34" s="108"/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4"/>
      <c r="B35" s="4"/>
      <c r="D35" s="112" t="s">
        <v>48</v>
      </c>
      <c r="E35" s="112"/>
      <c r="H35" s="113" t="s">
        <v>49</v>
      </c>
      <c r="J35" s="99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0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4</v>
      </c>
      <c r="I38" s="126" t="s">
        <v>55</v>
      </c>
      <c r="J38" s="127" t="s">
        <v>38</v>
      </c>
    </row>
    <row r="39" customFormat="false" ht="25.5" hidden="true" customHeight="true" outlineLevel="0" collapsed="false">
      <c r="A39" s="122" t="n">
        <v>1</v>
      </c>
      <c r="B39" s="128" t="s">
        <v>56</v>
      </c>
      <c r="C39" s="129"/>
      <c r="D39" s="129"/>
      <c r="E39" s="129"/>
      <c r="F39" s="130" t="e">
        <f aca="false">'so-01'!#ref!</f>
        <v>#VALUE!</v>
      </c>
      <c r="G39" s="131" t="e">
        <f aca="false">'so-01'!#ref!</f>
        <v>#VALUE!</v>
      </c>
      <c r="H39" s="132" t="e">
        <f aca="false">(F39*SazbaDPH1/100)+(G39*SazbaDPH2/100)</f>
        <v>#VALUE!</v>
      </c>
      <c r="I39" s="132" t="e">
        <f aca="false">F39+G39+H39</f>
        <v>#VALUE!</v>
      </c>
      <c r="J39" s="133" t="e">
        <f aca="false">IF(CenaCelkemVypocet=0,"",I39/CenaCelkemVypocet*100)</f>
        <v>#VALUE!</v>
      </c>
    </row>
    <row r="40" customFormat="false" ht="25.5" hidden="true" customHeight="true" outlineLevel="0" collapsed="false">
      <c r="A40" s="122" t="n">
        <v>2</v>
      </c>
      <c r="B40" s="134" t="s">
        <v>6</v>
      </c>
      <c r="C40" s="135" t="s">
        <v>57</v>
      </c>
      <c r="D40" s="135"/>
      <c r="E40" s="135"/>
      <c r="F40" s="136" t="e">
        <f aca="false">'so-01'!#ref!</f>
        <v>#VALUE!</v>
      </c>
      <c r="G40" s="137" t="e">
        <f aca="false">'so-01'!#ref!</f>
        <v>#VALUE!</v>
      </c>
      <c r="H40" s="137" t="e">
        <f aca="false">(F40*SazbaDPH1/100)+(G40*SazbaDPH2/100)</f>
        <v>#VALUE!</v>
      </c>
      <c r="I40" s="137" t="e">
        <f aca="false">F40+G40+H40</f>
        <v>#VALUE!</v>
      </c>
      <c r="J40" s="138" t="e">
        <f aca="false">IF(CenaCelkemVypocet=0,"",I40/CenaCelkemVypocet*100)</f>
        <v>#VALUE!</v>
      </c>
    </row>
    <row r="41" customFormat="false" ht="25.5" hidden="true" customHeight="true" outlineLevel="0" collapsed="false">
      <c r="A41" s="122" t="n">
        <v>3</v>
      </c>
      <c r="B41" s="139" t="s">
        <v>58</v>
      </c>
      <c r="C41" s="129" t="s">
        <v>59</v>
      </c>
      <c r="D41" s="129"/>
      <c r="E41" s="129"/>
      <c r="F41" s="140" t="e">
        <f aca="false">'so-01'!#ref!</f>
        <v>#VALUE!</v>
      </c>
      <c r="G41" s="132" t="e">
        <f aca="false">'so-01'!#ref!</f>
        <v>#VALUE!</v>
      </c>
      <c r="H41" s="132" t="e">
        <f aca="false">(F41*SazbaDPH1/100)+(G41*SazbaDPH2/100)</f>
        <v>#VALUE!</v>
      </c>
      <c r="I41" s="132" t="e">
        <f aca="false">F41+G41+H41</f>
        <v>#VALUE!</v>
      </c>
      <c r="J41" s="133" t="e">
        <f aca="false">IF(CenaCelkemVypocet=0,"",I41/CenaCelkemVypocet*100)</f>
        <v>#VALUE!</v>
      </c>
    </row>
    <row r="42" customFormat="false" ht="25.5" hidden="true" customHeight="true" outlineLevel="0" collapsed="false">
      <c r="A42" s="122"/>
      <c r="B42" s="141" t="s">
        <v>60</v>
      </c>
      <c r="C42" s="141"/>
      <c r="D42" s="141"/>
      <c r="E42" s="141"/>
      <c r="F42" s="142" t="e">
        <f aca="false">SUMIF(A39:A41,"=1",F39:F41)</f>
        <v>#VALUE!</v>
      </c>
      <c r="G42" s="143" t="e">
        <f aca="false">SUMIF(A39:A41,"=1",G39:G41)</f>
        <v>#VALUE!</v>
      </c>
      <c r="H42" s="143" t="e">
        <f aca="false">SUMIF(A39:A41,"=1",H39:H41)</f>
        <v>#VALUE!</v>
      </c>
      <c r="I42" s="143" t="e">
        <f aca="false">SUMIF(A39:A41,"=1",I39:I41)</f>
        <v>#VALUE!</v>
      </c>
      <c r="J42" s="144" t="e">
        <f aca="false">SUMIF(A39:A41,"=1",J39:J41)</f>
        <v>#VALUE!</v>
      </c>
    </row>
    <row r="44" customFormat="false" ht="55.5" hidden="false" customHeight="true" outlineLevel="0" collapsed="false">
      <c r="A44" s="0" t="s">
        <v>61</v>
      </c>
      <c r="B44" s="145" t="s">
        <v>62</v>
      </c>
      <c r="C44" s="145"/>
      <c r="D44" s="145"/>
      <c r="E44" s="145"/>
      <c r="F44" s="145"/>
      <c r="G44" s="145"/>
      <c r="H44" s="145"/>
      <c r="I44" s="145"/>
      <c r="J44" s="145"/>
      <c r="AZ44" s="146" t="str">
        <f aca="false">B44</f>
        <v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v>
      </c>
    </row>
    <row r="45" customFormat="false" ht="27.75" hidden="false" customHeight="true" outlineLevel="0" collapsed="false">
      <c r="B45" s="145" t="s">
        <v>63</v>
      </c>
      <c r="C45" s="145"/>
      <c r="D45" s="145"/>
      <c r="E45" s="145"/>
      <c r="F45" s="145"/>
      <c r="G45" s="145"/>
      <c r="H45" s="145"/>
      <c r="I45" s="145"/>
      <c r="J45" s="145"/>
      <c r="AZ45" s="146" t="str">
        <f aca="false">B45</f>
        <v>Jestliže je ve výkazu výměr nebo PD uveden konkrétní výrobce nebo typ materiálu, jedná se pouze o doporučení a může být nahrazen libovolným materiálem stejných, nebo lepších technických parametrů.</v>
      </c>
    </row>
    <row r="48" customFormat="false" ht="15.75" hidden="false" customHeight="false" outlineLevel="0" collapsed="false">
      <c r="B48" s="147" t="s">
        <v>64</v>
      </c>
    </row>
    <row r="50" customFormat="false" ht="25.5" hidden="false" customHeight="true" outlineLevel="0" collapsed="false">
      <c r="A50" s="148"/>
      <c r="B50" s="149" t="s">
        <v>52</v>
      </c>
      <c r="C50" s="149" t="s">
        <v>53</v>
      </c>
      <c r="D50" s="150"/>
      <c r="E50" s="150"/>
      <c r="F50" s="151" t="s">
        <v>65</v>
      </c>
      <c r="G50" s="151"/>
      <c r="H50" s="151"/>
      <c r="I50" s="151" t="s">
        <v>28</v>
      </c>
      <c r="J50" s="151" t="s">
        <v>38</v>
      </c>
    </row>
    <row r="51" customFormat="false" ht="36.75" hidden="false" customHeight="true" outlineLevel="0" collapsed="false">
      <c r="A51" s="152"/>
      <c r="B51" s="153" t="s">
        <v>66</v>
      </c>
      <c r="C51" s="154" t="s">
        <v>67</v>
      </c>
      <c r="D51" s="154"/>
      <c r="E51" s="154"/>
      <c r="F51" s="155" t="s">
        <v>29</v>
      </c>
      <c r="G51" s="156"/>
      <c r="H51" s="156"/>
      <c r="I51" s="157" t="n">
        <f aca="false">'SO-01'!G8</f>
        <v>0</v>
      </c>
      <c r="J51" s="158" t="str">
        <f aca="false">IF(I54=0,"",I51/I54*100)</f>
        <v/>
      </c>
    </row>
    <row r="52" customFormat="false" ht="36.75" hidden="false" customHeight="true" outlineLevel="0" collapsed="false">
      <c r="A52" s="152"/>
      <c r="B52" s="153" t="s">
        <v>68</v>
      </c>
      <c r="C52" s="154" t="s">
        <v>69</v>
      </c>
      <c r="D52" s="154"/>
      <c r="E52" s="154"/>
      <c r="F52" s="155" t="s">
        <v>29</v>
      </c>
      <c r="G52" s="156"/>
      <c r="H52" s="156"/>
      <c r="I52" s="157" t="n">
        <f aca="false">'SO-01'!G37</f>
        <v>0</v>
      </c>
      <c r="J52" s="158" t="str">
        <f aca="false">IF(I54=0,"",I52/I54*100)</f>
        <v/>
      </c>
    </row>
    <row r="53" customFormat="false" ht="36.75" hidden="false" customHeight="true" outlineLevel="0" collapsed="false">
      <c r="A53" s="152"/>
      <c r="B53" s="153" t="s">
        <v>32</v>
      </c>
      <c r="C53" s="159" t="s">
        <v>33</v>
      </c>
      <c r="D53" s="159"/>
      <c r="E53" s="159"/>
      <c r="F53" s="155" t="s">
        <v>32</v>
      </c>
      <c r="G53" s="156"/>
      <c r="H53" s="156"/>
      <c r="I53" s="157" t="n">
        <f aca="false">'SO-01'!G45</f>
        <v>0</v>
      </c>
      <c r="J53" s="158" t="str">
        <f aca="false">IF(I54=0,"",I53/I54*100)</f>
        <v/>
      </c>
    </row>
    <row r="54" customFormat="false" ht="25.5" hidden="false" customHeight="true" outlineLevel="0" collapsed="false">
      <c r="A54" s="160"/>
      <c r="B54" s="161" t="s">
        <v>55</v>
      </c>
      <c r="C54" s="162"/>
      <c r="D54" s="163"/>
      <c r="E54" s="163"/>
      <c r="F54" s="164"/>
      <c r="G54" s="165"/>
      <c r="H54" s="165"/>
      <c r="I54" s="166" t="n">
        <f aca="false">SUM(I51:I53)</f>
        <v>0</v>
      </c>
      <c r="J54" s="167" t="n">
        <f aca="false">SUM(J51:J53)</f>
        <v>0</v>
      </c>
    </row>
    <row r="55" customFormat="false" ht="12.75" hidden="false" customHeight="false" outlineLevel="0" collapsed="false">
      <c r="F55" s="168"/>
      <c r="G55" s="168"/>
      <c r="H55" s="168"/>
      <c r="I55" s="168"/>
      <c r="J55" s="169"/>
    </row>
    <row r="56" customFormat="false" ht="12.75" hidden="false" customHeight="false" outlineLevel="0" collapsed="false">
      <c r="F56" s="168"/>
      <c r="G56" s="168"/>
      <c r="H56" s="168"/>
      <c r="I56" s="168"/>
      <c r="J56" s="169"/>
    </row>
    <row r="57" customFormat="false" ht="12.75" hidden="false" customHeight="false" outlineLevel="0" collapsed="false">
      <c r="F57" s="168"/>
      <c r="G57" s="168"/>
      <c r="H57" s="168"/>
      <c r="I57" s="168"/>
      <c r="J57" s="169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4"/>
    <mergeCell ref="B45:J45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51"/>
    <col collapsed="false" customWidth="true" hidden="false" outlineLevel="0" max="3" min="3" style="171" width="38.33"/>
    <col collapsed="false" customWidth="true" hidden="false" outlineLevel="0" max="4" min="4" style="170" width="4.5"/>
    <col collapsed="false" customWidth="true" hidden="false" outlineLevel="0" max="5" min="5" style="170" width="10.51"/>
    <col collapsed="false" customWidth="true" hidden="false" outlineLevel="0" max="6" min="6" style="170" width="9.83"/>
    <col collapsed="false" customWidth="true" hidden="false" outlineLevel="0" max="7" min="7" style="170" width="12.67"/>
    <col collapsed="false" customWidth="false" hidden="false" outlineLevel="0" max="16384" min="8" style="170" width="9.16"/>
  </cols>
  <sheetData>
    <row r="1" customFormat="false" ht="15.75" hidden="false" customHeight="false" outlineLevel="0" collapsed="false">
      <c r="A1" s="172" t="s">
        <v>70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71</v>
      </c>
      <c r="B2" s="174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173" t="s">
        <v>72</v>
      </c>
      <c r="B3" s="174"/>
      <c r="C3" s="175"/>
      <c r="D3" s="175"/>
      <c r="E3" s="175"/>
      <c r="F3" s="175"/>
      <c r="G3" s="175"/>
    </row>
    <row r="4" customFormat="false" ht="24.75" hidden="false" customHeight="true" outlineLevel="0" collapsed="false">
      <c r="A4" s="173" t="s">
        <v>73</v>
      </c>
      <c r="B4" s="174"/>
      <c r="C4" s="175"/>
      <c r="D4" s="175"/>
      <c r="E4" s="175"/>
      <c r="F4" s="175"/>
      <c r="G4" s="175"/>
    </row>
    <row r="5" customFormat="false" ht="12.75" hidden="false" customHeight="false" outlineLevel="0" collapsed="false">
      <c r="B5" s="176"/>
      <c r="C5" s="177"/>
      <c r="D5" s="17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5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46" min="8" style="0" width="11.53"/>
  </cols>
  <sheetData>
    <row r="1" customFormat="false" ht="15.75" hidden="false" customHeight="true" outlineLevel="0" collapsed="false">
      <c r="A1" s="180" t="s">
        <v>70</v>
      </c>
      <c r="B1" s="180"/>
      <c r="C1" s="180"/>
      <c r="D1" s="180"/>
      <c r="E1" s="180"/>
      <c r="F1" s="180"/>
      <c r="G1" s="180"/>
      <c r="AG1" s="0" t="s">
        <v>74</v>
      </c>
    </row>
    <row r="2" customFormat="false" ht="24.75" hidden="false" customHeight="true" outlineLevel="0" collapsed="false">
      <c r="A2" s="173" t="s">
        <v>71</v>
      </c>
      <c r="B2" s="181" t="s">
        <v>3</v>
      </c>
      <c r="C2" s="182"/>
      <c r="D2" s="182"/>
      <c r="E2" s="182"/>
      <c r="F2" s="182"/>
      <c r="G2" s="182"/>
      <c r="AG2" s="0" t="s">
        <v>75</v>
      </c>
    </row>
    <row r="3" customFormat="false" ht="24.75" hidden="false" customHeight="true" outlineLevel="0" collapsed="false">
      <c r="A3" s="173" t="s">
        <v>72</v>
      </c>
      <c r="B3" s="183" t="s">
        <v>6</v>
      </c>
      <c r="C3" s="184"/>
      <c r="D3" s="184"/>
      <c r="E3" s="184"/>
      <c r="F3" s="184"/>
      <c r="G3" s="184"/>
      <c r="H3" s="184"/>
      <c r="AC3" s="179" t="s">
        <v>75</v>
      </c>
      <c r="AG3" s="0" t="s">
        <v>76</v>
      </c>
    </row>
    <row r="4" customFormat="false" ht="24.75" hidden="false" customHeight="true" outlineLevel="0" collapsed="false">
      <c r="A4" s="185" t="s">
        <v>73</v>
      </c>
      <c r="B4" s="186" t="s">
        <v>8</v>
      </c>
      <c r="C4" s="187" t="s">
        <v>4</v>
      </c>
      <c r="D4" s="187"/>
      <c r="E4" s="187"/>
      <c r="F4" s="187"/>
      <c r="G4" s="187"/>
      <c r="AG4" s="0" t="s">
        <v>77</v>
      </c>
    </row>
    <row r="5" customFormat="false" ht="12.75" hidden="false" customHeight="false" outlineLevel="0" collapsed="false">
      <c r="D5" s="113"/>
    </row>
    <row r="6" customFormat="false" ht="42" hidden="false" customHeight="false" outlineLevel="0" collapsed="false">
      <c r="A6" s="188" t="s">
        <v>78</v>
      </c>
      <c r="B6" s="189" t="s">
        <v>79</v>
      </c>
      <c r="C6" s="189" t="s">
        <v>80</v>
      </c>
      <c r="D6" s="190" t="s">
        <v>81</v>
      </c>
      <c r="E6" s="188" t="s">
        <v>82</v>
      </c>
      <c r="F6" s="191" t="s">
        <v>83</v>
      </c>
      <c r="G6" s="188" t="s">
        <v>28</v>
      </c>
      <c r="H6" s="192" t="s">
        <v>84</v>
      </c>
      <c r="I6" s="192" t="s">
        <v>85</v>
      </c>
      <c r="J6" s="192" t="s">
        <v>86</v>
      </c>
      <c r="K6" s="192" t="s">
        <v>87</v>
      </c>
      <c r="L6" s="192" t="s">
        <v>88</v>
      </c>
      <c r="M6" s="192" t="s">
        <v>89</v>
      </c>
      <c r="N6" s="192" t="s">
        <v>90</v>
      </c>
      <c r="O6" s="192" t="s">
        <v>91</v>
      </c>
      <c r="P6" s="192" t="s">
        <v>92</v>
      </c>
      <c r="Q6" s="192" t="s">
        <v>93</v>
      </c>
      <c r="R6" s="192" t="s">
        <v>94</v>
      </c>
      <c r="S6" s="192" t="s">
        <v>95</v>
      </c>
      <c r="T6" s="192" t="s">
        <v>96</v>
      </c>
      <c r="U6" s="192" t="s">
        <v>97</v>
      </c>
      <c r="V6" s="192" t="s">
        <v>98</v>
      </c>
      <c r="W6" s="192" t="s">
        <v>99</v>
      </c>
      <c r="X6" s="192" t="s">
        <v>100</v>
      </c>
    </row>
    <row r="7" customFormat="false" ht="12.75" hidden="false" customHeight="false" outlineLevel="0" collapsed="false">
      <c r="A7" s="170"/>
      <c r="B7" s="176"/>
      <c r="C7" s="176"/>
      <c r="D7" s="178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</row>
    <row r="8" customFormat="false" ht="13.5" hidden="false" customHeight="false" outlineLevel="0" collapsed="false">
      <c r="A8" s="195" t="s">
        <v>101</v>
      </c>
      <c r="B8" s="196" t="s">
        <v>66</v>
      </c>
      <c r="C8" s="197" t="s">
        <v>67</v>
      </c>
      <c r="D8" s="198"/>
      <c r="E8" s="199"/>
      <c r="F8" s="200"/>
      <c r="G8" s="201" t="n">
        <f aca="false">SUM(G9:G36)</f>
        <v>0</v>
      </c>
      <c r="H8" s="202"/>
      <c r="I8" s="202" t="n">
        <f aca="false">SUM(I10:I10)</f>
        <v>2507.58</v>
      </c>
      <c r="J8" s="202"/>
      <c r="K8" s="202" t="n">
        <f aca="false">SUM(K10:K10)</f>
        <v>3783.32</v>
      </c>
      <c r="L8" s="202"/>
      <c r="M8" s="202" t="n">
        <f aca="false">SUM(M10:M10)</f>
        <v>0</v>
      </c>
      <c r="N8" s="202"/>
      <c r="O8" s="202" t="n">
        <f aca="false">SUM(O10:O10)</f>
        <v>0.02</v>
      </c>
      <c r="P8" s="202"/>
      <c r="Q8" s="202" t="n">
        <f aca="false">SUM(Q10:Q10)</f>
        <v>0</v>
      </c>
      <c r="R8" s="202"/>
      <c r="S8" s="202"/>
      <c r="T8" s="202"/>
      <c r="U8" s="202"/>
      <c r="V8" s="202" t="n">
        <f aca="false">SUM(V10:V10)</f>
        <v>8.11</v>
      </c>
      <c r="W8" s="202"/>
      <c r="X8" s="202"/>
      <c r="AG8" s="0" t="s">
        <v>102</v>
      </c>
    </row>
    <row r="9" customFormat="false" ht="12.75" hidden="false" customHeight="false" outlineLevel="1" collapsed="false">
      <c r="A9" s="203" t="n">
        <v>1</v>
      </c>
      <c r="B9" s="204" t="s">
        <v>103</v>
      </c>
      <c r="C9" s="205" t="s">
        <v>104</v>
      </c>
      <c r="D9" s="206" t="s">
        <v>105</v>
      </c>
      <c r="E9" s="207" t="n">
        <v>418</v>
      </c>
      <c r="F9" s="208"/>
      <c r="G9" s="209" t="n">
        <f aca="false">E9*F9</f>
        <v>0</v>
      </c>
      <c r="H9" s="210" t="n">
        <v>59.99</v>
      </c>
      <c r="I9" s="211" t="n">
        <f aca="false">ROUND(E9*H9,2)</f>
        <v>25075.82</v>
      </c>
      <c r="J9" s="210" t="n">
        <v>90.51</v>
      </c>
      <c r="K9" s="211" t="n">
        <f aca="false">ROUND(E9*J9,2)</f>
        <v>37833.18</v>
      </c>
      <c r="L9" s="211" t="n">
        <v>21</v>
      </c>
      <c r="M9" s="211" t="n">
        <f aca="false">G9*(1+L9/100)</f>
        <v>0</v>
      </c>
      <c r="N9" s="211" t="n">
        <v>0.00037</v>
      </c>
      <c r="O9" s="211" t="n">
        <f aca="false">ROUND(E9*N9,2)</f>
        <v>0.15</v>
      </c>
      <c r="P9" s="211" t="n">
        <v>0</v>
      </c>
      <c r="Q9" s="211" t="n">
        <f aca="false">ROUND(E9*P9,2)</f>
        <v>0</v>
      </c>
      <c r="R9" s="211"/>
      <c r="S9" s="211" t="s">
        <v>106</v>
      </c>
      <c r="T9" s="211" t="s">
        <v>107</v>
      </c>
      <c r="U9" s="211" t="n">
        <v>0.194</v>
      </c>
      <c r="V9" s="211" t="n">
        <f aca="false">ROUND(E9*U9,2)</f>
        <v>81.09</v>
      </c>
      <c r="W9" s="211"/>
      <c r="X9" s="211" t="s">
        <v>108</v>
      </c>
      <c r="Y9" s="212"/>
      <c r="Z9" s="212"/>
      <c r="AA9" s="212"/>
      <c r="AB9" s="212"/>
      <c r="AC9" s="212"/>
      <c r="AD9" s="212"/>
      <c r="AE9" s="212"/>
      <c r="AF9" s="212"/>
      <c r="AG9" s="212" t="s">
        <v>109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4" hidden="false" customHeight="false" outlineLevel="1" collapsed="false">
      <c r="A10" s="203" t="n">
        <v>2</v>
      </c>
      <c r="B10" s="204" t="s">
        <v>110</v>
      </c>
      <c r="C10" s="205" t="s">
        <v>111</v>
      </c>
      <c r="D10" s="206" t="s">
        <v>112</v>
      </c>
      <c r="E10" s="207" t="n">
        <v>41.8</v>
      </c>
      <c r="F10" s="208"/>
      <c r="G10" s="209" t="n">
        <f aca="false">E10*F10</f>
        <v>0</v>
      </c>
      <c r="H10" s="210" t="n">
        <v>59.99</v>
      </c>
      <c r="I10" s="211" t="n">
        <f aca="false">ROUND(E10*H10,2)</f>
        <v>2507.58</v>
      </c>
      <c r="J10" s="210" t="n">
        <v>90.51</v>
      </c>
      <c r="K10" s="211" t="n">
        <f aca="false">ROUND(E10*J10,2)</f>
        <v>3783.32</v>
      </c>
      <c r="L10" s="211" t="n">
        <v>21</v>
      </c>
      <c r="M10" s="211" t="n">
        <f aca="false">G10*(1+L10/100)</f>
        <v>0</v>
      </c>
      <c r="N10" s="211" t="n">
        <v>0.00037</v>
      </c>
      <c r="O10" s="211" t="n">
        <f aca="false">ROUND(E10*N10,2)</f>
        <v>0.02</v>
      </c>
      <c r="P10" s="211" t="n">
        <v>0</v>
      </c>
      <c r="Q10" s="211" t="n">
        <f aca="false">ROUND(E10*P10,2)</f>
        <v>0</v>
      </c>
      <c r="R10" s="211"/>
      <c r="S10" s="211" t="s">
        <v>106</v>
      </c>
      <c r="T10" s="211" t="s">
        <v>107</v>
      </c>
      <c r="U10" s="211" t="n">
        <v>0.194</v>
      </c>
      <c r="V10" s="211" t="n">
        <f aca="false">ROUND(E10*U10,2)</f>
        <v>8.11</v>
      </c>
      <c r="W10" s="211"/>
      <c r="X10" s="211" t="s">
        <v>108</v>
      </c>
      <c r="Y10" s="212"/>
      <c r="Z10" s="212"/>
      <c r="AA10" s="212"/>
      <c r="AB10" s="212"/>
      <c r="AC10" s="212"/>
      <c r="AD10" s="212"/>
      <c r="AE10" s="212"/>
      <c r="AF10" s="212"/>
      <c r="AG10" s="212" t="s">
        <v>109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/>
      <c r="B11" s="204"/>
      <c r="C11" s="213" t="s">
        <v>113</v>
      </c>
      <c r="D11" s="206"/>
      <c r="E11" s="207"/>
      <c r="F11" s="214"/>
      <c r="G11" s="209"/>
      <c r="H11" s="210"/>
      <c r="I11" s="211"/>
      <c r="J11" s="210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3</v>
      </c>
      <c r="B12" s="204" t="s">
        <v>114</v>
      </c>
      <c r="C12" s="205" t="s">
        <v>115</v>
      </c>
      <c r="D12" s="206" t="s">
        <v>116</v>
      </c>
      <c r="E12" s="207" t="n">
        <v>11</v>
      </c>
      <c r="F12" s="208"/>
      <c r="G12" s="209" t="n">
        <f aca="false">E12*F12</f>
        <v>0</v>
      </c>
      <c r="H12" s="210" t="n">
        <v>59.99</v>
      </c>
      <c r="I12" s="211" t="n">
        <f aca="false">ROUND(E12*H12,2)</f>
        <v>659.89</v>
      </c>
      <c r="J12" s="210" t="n">
        <v>90.51</v>
      </c>
      <c r="K12" s="211" t="n">
        <f aca="false">ROUND(E12*J12,2)</f>
        <v>995.61</v>
      </c>
      <c r="L12" s="211" t="n">
        <v>21</v>
      </c>
      <c r="M12" s="211" t="n">
        <f aca="false">G12*(1+L12/100)</f>
        <v>0</v>
      </c>
      <c r="N12" s="211" t="n">
        <v>0.00037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 t="s">
        <v>106</v>
      </c>
      <c r="T12" s="211" t="s">
        <v>107</v>
      </c>
      <c r="U12" s="211" t="n">
        <v>0.194</v>
      </c>
      <c r="V12" s="211" t="n">
        <f aca="false">ROUND(E12*U12,2)</f>
        <v>2.13</v>
      </c>
      <c r="W12" s="211"/>
      <c r="X12" s="211" t="s">
        <v>108</v>
      </c>
      <c r="Y12" s="212"/>
      <c r="Z12" s="212"/>
      <c r="AA12" s="212"/>
      <c r="AB12" s="212"/>
      <c r="AC12" s="212"/>
      <c r="AD12" s="212"/>
      <c r="AE12" s="212"/>
      <c r="AF12" s="212"/>
      <c r="AG12" s="212" t="s">
        <v>109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3" t="n">
        <v>4</v>
      </c>
      <c r="B13" s="204" t="s">
        <v>117</v>
      </c>
      <c r="C13" s="205" t="s">
        <v>118</v>
      </c>
      <c r="D13" s="206" t="s">
        <v>119</v>
      </c>
      <c r="E13" s="207" t="n">
        <v>213.18</v>
      </c>
      <c r="F13" s="208"/>
      <c r="G13" s="209" t="n">
        <f aca="false">E13*F13</f>
        <v>0</v>
      </c>
      <c r="H13" s="210" t="n">
        <v>59.99</v>
      </c>
      <c r="I13" s="211" t="n">
        <f aca="false">ROUND(E13*H13,2)</f>
        <v>12788.67</v>
      </c>
      <c r="J13" s="210" t="n">
        <v>90.51</v>
      </c>
      <c r="K13" s="211" t="n">
        <f aca="false">ROUND(E13*J13,2)</f>
        <v>19294.92</v>
      </c>
      <c r="L13" s="211" t="n">
        <v>21</v>
      </c>
      <c r="M13" s="211" t="n">
        <f aca="false">G13*(1+L13/100)</f>
        <v>0</v>
      </c>
      <c r="N13" s="211" t="n">
        <v>0.00037</v>
      </c>
      <c r="O13" s="211" t="n">
        <f aca="false">ROUND(E13*N13,2)</f>
        <v>0.08</v>
      </c>
      <c r="P13" s="211" t="n">
        <v>0</v>
      </c>
      <c r="Q13" s="211" t="n">
        <f aca="false">ROUND(E13*P13,2)</f>
        <v>0</v>
      </c>
      <c r="R13" s="211"/>
      <c r="S13" s="211" t="s">
        <v>106</v>
      </c>
      <c r="T13" s="211" t="s">
        <v>107</v>
      </c>
      <c r="U13" s="211" t="n">
        <v>0.194</v>
      </c>
      <c r="V13" s="211" t="n">
        <f aca="false">ROUND(E13*U13,2)</f>
        <v>41.36</v>
      </c>
      <c r="W13" s="211"/>
      <c r="X13" s="211" t="s">
        <v>108</v>
      </c>
      <c r="Y13" s="212"/>
      <c r="Z13" s="212"/>
      <c r="AA13" s="212"/>
      <c r="AB13" s="212"/>
      <c r="AC13" s="212"/>
      <c r="AD13" s="212"/>
      <c r="AE13" s="212"/>
      <c r="AF13" s="212"/>
      <c r="AG13" s="212" t="s">
        <v>109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/>
      <c r="B14" s="204"/>
      <c r="C14" s="213" t="s">
        <v>120</v>
      </c>
      <c r="D14" s="206"/>
      <c r="E14" s="207"/>
      <c r="F14" s="214"/>
      <c r="G14" s="209"/>
      <c r="H14" s="210"/>
      <c r="I14" s="211"/>
      <c r="J14" s="210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24" hidden="false" customHeight="false" outlineLevel="1" collapsed="false">
      <c r="A15" s="203" t="n">
        <v>5</v>
      </c>
      <c r="B15" s="204" t="s">
        <v>121</v>
      </c>
      <c r="C15" s="205" t="s">
        <v>122</v>
      </c>
      <c r="D15" s="206" t="s">
        <v>119</v>
      </c>
      <c r="E15" s="207" t="n">
        <v>213.18</v>
      </c>
      <c r="F15" s="208"/>
      <c r="G15" s="209" t="n">
        <f aca="false">E15*F15</f>
        <v>0</v>
      </c>
      <c r="H15" s="210" t="n">
        <v>59.99</v>
      </c>
      <c r="I15" s="211" t="n">
        <f aca="false">ROUND(E15*H15,2)</f>
        <v>12788.67</v>
      </c>
      <c r="J15" s="210" t="n">
        <v>90.51</v>
      </c>
      <c r="K15" s="211" t="n">
        <f aca="false">ROUND(E15*J15,2)</f>
        <v>19294.92</v>
      </c>
      <c r="L15" s="211" t="n">
        <v>21</v>
      </c>
      <c r="M15" s="211" t="n">
        <f aca="false">G15*(1+L15/100)</f>
        <v>0</v>
      </c>
      <c r="N15" s="211" t="n">
        <v>0.00037</v>
      </c>
      <c r="O15" s="211" t="n">
        <f aca="false">ROUND(E15*N15,2)</f>
        <v>0.08</v>
      </c>
      <c r="P15" s="211" t="n">
        <v>0</v>
      </c>
      <c r="Q15" s="211" t="n">
        <f aca="false">ROUND(E15*P15,2)</f>
        <v>0</v>
      </c>
      <c r="R15" s="211"/>
      <c r="S15" s="211" t="s">
        <v>106</v>
      </c>
      <c r="T15" s="211" t="s">
        <v>107</v>
      </c>
      <c r="U15" s="211" t="n">
        <v>0.194</v>
      </c>
      <c r="V15" s="211" t="n">
        <f aca="false">ROUND(E15*U15,2)</f>
        <v>41.36</v>
      </c>
      <c r="W15" s="211"/>
      <c r="X15" s="211" t="s">
        <v>108</v>
      </c>
      <c r="Y15" s="212"/>
      <c r="Z15" s="212"/>
      <c r="AA15" s="212"/>
      <c r="AB15" s="212"/>
      <c r="AC15" s="212"/>
      <c r="AD15" s="212"/>
      <c r="AE15" s="212"/>
      <c r="AF15" s="212"/>
      <c r="AG15" s="212" t="s">
        <v>109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24" hidden="false" customHeight="false" outlineLevel="1" collapsed="false">
      <c r="A16" s="203" t="n">
        <v>6</v>
      </c>
      <c r="B16" s="204" t="s">
        <v>123</v>
      </c>
      <c r="C16" s="205" t="s">
        <v>124</v>
      </c>
      <c r="D16" s="206" t="s">
        <v>112</v>
      </c>
      <c r="E16" s="207" t="n">
        <v>3.34</v>
      </c>
      <c r="F16" s="208"/>
      <c r="G16" s="209" t="n">
        <f aca="false">E16*F16</f>
        <v>0</v>
      </c>
      <c r="H16" s="210" t="n">
        <v>59.99</v>
      </c>
      <c r="I16" s="211" t="n">
        <f aca="false">ROUND(E16*H16,2)</f>
        <v>200.37</v>
      </c>
      <c r="J16" s="210" t="n">
        <v>90.51</v>
      </c>
      <c r="K16" s="211" t="n">
        <f aca="false">ROUND(E16*J16,2)</f>
        <v>302.3</v>
      </c>
      <c r="L16" s="211" t="n">
        <v>21</v>
      </c>
      <c r="M16" s="211" t="n">
        <f aca="false">G16*(1+L16/100)</f>
        <v>0</v>
      </c>
      <c r="N16" s="211" t="n">
        <v>0.00037</v>
      </c>
      <c r="O16" s="211" t="n">
        <f aca="false">ROUND(E16*N16,2)</f>
        <v>0</v>
      </c>
      <c r="P16" s="211" t="n">
        <v>0</v>
      </c>
      <c r="Q16" s="211" t="n">
        <f aca="false">ROUND(E16*P16,2)</f>
        <v>0</v>
      </c>
      <c r="R16" s="211"/>
      <c r="S16" s="211" t="s">
        <v>106</v>
      </c>
      <c r="T16" s="211" t="s">
        <v>107</v>
      </c>
      <c r="U16" s="211" t="n">
        <v>0.194</v>
      </c>
      <c r="V16" s="211" t="n">
        <f aca="false">ROUND(E16*U16,2)</f>
        <v>0.65</v>
      </c>
      <c r="W16" s="211"/>
      <c r="X16" s="211" t="s">
        <v>108</v>
      </c>
      <c r="Y16" s="212"/>
      <c r="Z16" s="212"/>
      <c r="AA16" s="212"/>
      <c r="AB16" s="212"/>
      <c r="AC16" s="212"/>
      <c r="AD16" s="212"/>
      <c r="AE16" s="212"/>
      <c r="AF16" s="212"/>
      <c r="AG16" s="212" t="s">
        <v>109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24" hidden="false" customHeight="false" outlineLevel="1" collapsed="false">
      <c r="A17" s="203" t="n">
        <v>7</v>
      </c>
      <c r="B17" s="204" t="s">
        <v>125</v>
      </c>
      <c r="C17" s="205" t="s">
        <v>126</v>
      </c>
      <c r="D17" s="206" t="s">
        <v>127</v>
      </c>
      <c r="E17" s="207" t="n">
        <v>80</v>
      </c>
      <c r="F17" s="208"/>
      <c r="G17" s="209" t="n">
        <f aca="false">E17*F17</f>
        <v>0</v>
      </c>
      <c r="H17" s="210" t="n">
        <v>59.99</v>
      </c>
      <c r="I17" s="211" t="n">
        <f aca="false">ROUND(E17*H17,2)</f>
        <v>4799.2</v>
      </c>
      <c r="J17" s="210" t="n">
        <v>90.51</v>
      </c>
      <c r="K17" s="211" t="n">
        <f aca="false">ROUND(E17*J17,2)</f>
        <v>7240.8</v>
      </c>
      <c r="L17" s="211" t="n">
        <v>21</v>
      </c>
      <c r="M17" s="211" t="n">
        <f aca="false">G17*(1+L17/100)</f>
        <v>0</v>
      </c>
      <c r="N17" s="211" t="n">
        <v>0.00037</v>
      </c>
      <c r="O17" s="211" t="n">
        <f aca="false">ROUND(E17*N17,2)</f>
        <v>0.03</v>
      </c>
      <c r="P17" s="211" t="n">
        <v>0</v>
      </c>
      <c r="Q17" s="211" t="n">
        <f aca="false">ROUND(E17*P17,2)</f>
        <v>0</v>
      </c>
      <c r="R17" s="211"/>
      <c r="S17" s="211" t="s">
        <v>106</v>
      </c>
      <c r="T17" s="211" t="s">
        <v>107</v>
      </c>
      <c r="U17" s="211" t="n">
        <v>0.194</v>
      </c>
      <c r="V17" s="211" t="n">
        <f aca="false">ROUND(E17*U17,2)</f>
        <v>15.52</v>
      </c>
      <c r="W17" s="211"/>
      <c r="X17" s="211" t="s">
        <v>108</v>
      </c>
      <c r="Y17" s="212"/>
      <c r="Z17" s="212"/>
      <c r="AA17" s="212"/>
      <c r="AB17" s="212"/>
      <c r="AC17" s="212"/>
      <c r="AD17" s="212"/>
      <c r="AE17" s="212"/>
      <c r="AF17" s="212"/>
      <c r="AG17" s="212" t="s">
        <v>109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3"/>
      <c r="B18" s="204"/>
      <c r="C18" s="213" t="s">
        <v>128</v>
      </c>
      <c r="D18" s="206"/>
      <c r="E18" s="207"/>
      <c r="F18" s="214"/>
      <c r="G18" s="209"/>
      <c r="H18" s="210"/>
      <c r="I18" s="211"/>
      <c r="J18" s="210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15" t="n">
        <v>8</v>
      </c>
      <c r="B19" s="216" t="s">
        <v>129</v>
      </c>
      <c r="C19" s="217" t="s">
        <v>130</v>
      </c>
      <c r="D19" s="218" t="s">
        <v>131</v>
      </c>
      <c r="E19" s="219" t="n">
        <v>88</v>
      </c>
      <c r="F19" s="208"/>
      <c r="G19" s="220" t="n">
        <f aca="false">E19*F19</f>
        <v>0</v>
      </c>
      <c r="H19" s="210" t="n">
        <v>59.99</v>
      </c>
      <c r="I19" s="211" t="n">
        <f aca="false">ROUND(E19*H19,2)</f>
        <v>5279.12</v>
      </c>
      <c r="J19" s="210" t="n">
        <v>90.51</v>
      </c>
      <c r="K19" s="211" t="n">
        <f aca="false">ROUND(E19*J19,2)</f>
        <v>7964.88</v>
      </c>
      <c r="L19" s="211" t="n">
        <v>21</v>
      </c>
      <c r="M19" s="211" t="n">
        <f aca="false">G19*(1+L19/100)</f>
        <v>0</v>
      </c>
      <c r="N19" s="211" t="n">
        <v>0.00037</v>
      </c>
      <c r="O19" s="211" t="n">
        <f aca="false">ROUND(E19*N19,2)</f>
        <v>0.03</v>
      </c>
      <c r="P19" s="211" t="n">
        <v>0</v>
      </c>
      <c r="Q19" s="211" t="n">
        <f aca="false">ROUND(E19*P19,2)</f>
        <v>0</v>
      </c>
      <c r="R19" s="211"/>
      <c r="S19" s="211" t="s">
        <v>106</v>
      </c>
      <c r="T19" s="211" t="s">
        <v>107</v>
      </c>
      <c r="U19" s="211" t="n">
        <v>0.194</v>
      </c>
      <c r="V19" s="211" t="n">
        <f aca="false">ROUND(E19*U19,2)</f>
        <v>17.07</v>
      </c>
      <c r="W19" s="211"/>
      <c r="X19" s="211" t="s">
        <v>108</v>
      </c>
      <c r="Y19" s="212"/>
      <c r="Z19" s="212"/>
      <c r="AA19" s="212"/>
      <c r="AB19" s="212"/>
      <c r="AC19" s="212"/>
      <c r="AD19" s="212"/>
      <c r="AE19" s="212"/>
      <c r="AF19" s="212"/>
      <c r="AG19" s="212" t="s">
        <v>109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3" t="n">
        <v>9</v>
      </c>
      <c r="B20" s="204" t="s">
        <v>132</v>
      </c>
      <c r="C20" s="205" t="s">
        <v>133</v>
      </c>
      <c r="D20" s="206" t="s">
        <v>105</v>
      </c>
      <c r="E20" s="207" t="n">
        <v>60</v>
      </c>
      <c r="F20" s="208"/>
      <c r="G20" s="209" t="n">
        <f aca="false">E20*F20</f>
        <v>0</v>
      </c>
      <c r="H20" s="210" t="n">
        <v>59.99</v>
      </c>
      <c r="I20" s="211" t="n">
        <f aca="false">ROUND(E20*H20,2)</f>
        <v>3599.4</v>
      </c>
      <c r="J20" s="210" t="n">
        <v>90.51</v>
      </c>
      <c r="K20" s="211" t="n">
        <f aca="false">ROUND(E20*J20,2)</f>
        <v>5430.6</v>
      </c>
      <c r="L20" s="211" t="n">
        <v>21</v>
      </c>
      <c r="M20" s="211" t="n">
        <f aca="false">G20*(1+L20/100)</f>
        <v>0</v>
      </c>
      <c r="N20" s="211" t="n">
        <v>0.00037</v>
      </c>
      <c r="O20" s="211" t="n">
        <f aca="false">ROUND(E20*N20,2)</f>
        <v>0.02</v>
      </c>
      <c r="P20" s="211" t="n">
        <v>0</v>
      </c>
      <c r="Q20" s="211" t="n">
        <f aca="false">ROUND(E20*P20,2)</f>
        <v>0</v>
      </c>
      <c r="R20" s="211"/>
      <c r="S20" s="211" t="s">
        <v>106</v>
      </c>
      <c r="T20" s="211" t="s">
        <v>107</v>
      </c>
      <c r="U20" s="211" t="n">
        <v>0.194</v>
      </c>
      <c r="V20" s="211" t="n">
        <f aca="false">ROUND(E20*U20,2)</f>
        <v>11.64</v>
      </c>
      <c r="W20" s="211"/>
      <c r="X20" s="211" t="s">
        <v>108</v>
      </c>
      <c r="Y20" s="212"/>
      <c r="Z20" s="212"/>
      <c r="AA20" s="212"/>
      <c r="AB20" s="212"/>
      <c r="AC20" s="212"/>
      <c r="AD20" s="212"/>
      <c r="AE20" s="212"/>
      <c r="AF20" s="212"/>
      <c r="AG20" s="212" t="s">
        <v>109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/>
      <c r="B21" s="204"/>
      <c r="C21" s="213" t="s">
        <v>128</v>
      </c>
      <c r="D21" s="206"/>
      <c r="E21" s="207"/>
      <c r="F21" s="214"/>
      <c r="G21" s="209"/>
      <c r="H21" s="210"/>
      <c r="I21" s="211"/>
      <c r="J21" s="210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 t="n">
        <v>10</v>
      </c>
      <c r="B22" s="204" t="s">
        <v>134</v>
      </c>
      <c r="C22" s="205" t="s">
        <v>135</v>
      </c>
      <c r="D22" s="206" t="s">
        <v>105</v>
      </c>
      <c r="E22" s="207" t="n">
        <v>60</v>
      </c>
      <c r="F22" s="208"/>
      <c r="G22" s="209" t="n">
        <f aca="false">E22*F22</f>
        <v>0</v>
      </c>
      <c r="H22" s="210" t="n">
        <v>59.99</v>
      </c>
      <c r="I22" s="211" t="n">
        <f aca="false">ROUND(E22*H22,2)</f>
        <v>3599.4</v>
      </c>
      <c r="J22" s="210" t="n">
        <v>90.51</v>
      </c>
      <c r="K22" s="211" t="n">
        <f aca="false">ROUND(E22*J22,2)</f>
        <v>5430.6</v>
      </c>
      <c r="L22" s="211" t="n">
        <v>21</v>
      </c>
      <c r="M22" s="211" t="n">
        <f aca="false">G22*(1+L22/100)</f>
        <v>0</v>
      </c>
      <c r="N22" s="211" t="n">
        <v>0.00037</v>
      </c>
      <c r="O22" s="211" t="n">
        <f aca="false">ROUND(E22*N22,2)</f>
        <v>0.02</v>
      </c>
      <c r="P22" s="211" t="n">
        <v>0</v>
      </c>
      <c r="Q22" s="211" t="n">
        <f aca="false">ROUND(E22*P22,2)</f>
        <v>0</v>
      </c>
      <c r="R22" s="211"/>
      <c r="S22" s="211" t="s">
        <v>106</v>
      </c>
      <c r="T22" s="211" t="s">
        <v>107</v>
      </c>
      <c r="U22" s="211" t="n">
        <v>0.194</v>
      </c>
      <c r="V22" s="211" t="n">
        <f aca="false">ROUND(E22*U22,2)</f>
        <v>11.64</v>
      </c>
      <c r="W22" s="211"/>
      <c r="X22" s="211" t="s">
        <v>108</v>
      </c>
      <c r="Y22" s="212"/>
      <c r="Z22" s="212"/>
      <c r="AA22" s="212"/>
      <c r="AB22" s="212"/>
      <c r="AC22" s="212"/>
      <c r="AD22" s="212"/>
      <c r="AE22" s="212"/>
      <c r="AF22" s="212"/>
      <c r="AG22" s="212" t="s">
        <v>109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4" hidden="false" customHeight="false" outlineLevel="1" collapsed="false">
      <c r="A23" s="203" t="n">
        <v>11</v>
      </c>
      <c r="B23" s="204" t="s">
        <v>136</v>
      </c>
      <c r="C23" s="205" t="s">
        <v>137</v>
      </c>
      <c r="D23" s="206" t="s">
        <v>105</v>
      </c>
      <c r="E23" s="207" t="n">
        <v>358</v>
      </c>
      <c r="F23" s="208"/>
      <c r="G23" s="209" t="n">
        <f aca="false">E23*F23</f>
        <v>0</v>
      </c>
      <c r="H23" s="210" t="n">
        <v>59.99</v>
      </c>
      <c r="I23" s="211" t="n">
        <f aca="false">ROUND(E23*H23,2)</f>
        <v>21476.42</v>
      </c>
      <c r="J23" s="210" t="n">
        <v>90.51</v>
      </c>
      <c r="K23" s="211" t="n">
        <f aca="false">ROUND(E23*J23,2)</f>
        <v>32402.58</v>
      </c>
      <c r="L23" s="211" t="n">
        <v>21</v>
      </c>
      <c r="M23" s="211" t="n">
        <f aca="false">G23*(1+L23/100)</f>
        <v>0</v>
      </c>
      <c r="N23" s="211" t="n">
        <v>0.00037</v>
      </c>
      <c r="O23" s="211" t="n">
        <f aca="false">ROUND(E23*N23,2)</f>
        <v>0.13</v>
      </c>
      <c r="P23" s="211" t="n">
        <v>0</v>
      </c>
      <c r="Q23" s="211" t="n">
        <f aca="false">ROUND(E23*P23,2)</f>
        <v>0</v>
      </c>
      <c r="R23" s="211"/>
      <c r="S23" s="211" t="s">
        <v>106</v>
      </c>
      <c r="T23" s="211" t="s">
        <v>107</v>
      </c>
      <c r="U23" s="211" t="n">
        <v>0.194</v>
      </c>
      <c r="V23" s="211" t="n">
        <f aca="false">ROUND(E23*U23,2)</f>
        <v>69.45</v>
      </c>
      <c r="W23" s="211"/>
      <c r="X23" s="211" t="s">
        <v>108</v>
      </c>
      <c r="Y23" s="212"/>
      <c r="Z23" s="212"/>
      <c r="AA23" s="212"/>
      <c r="AB23" s="212"/>
      <c r="AC23" s="212"/>
      <c r="AD23" s="212"/>
      <c r="AE23" s="212"/>
      <c r="AF23" s="212"/>
      <c r="AG23" s="212" t="s">
        <v>109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/>
      <c r="B24" s="204"/>
      <c r="C24" s="213" t="s">
        <v>138</v>
      </c>
      <c r="D24" s="206"/>
      <c r="E24" s="207"/>
      <c r="F24" s="214"/>
      <c r="G24" s="209"/>
      <c r="H24" s="210"/>
      <c r="I24" s="211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15" t="n">
        <v>12</v>
      </c>
      <c r="B25" s="216" t="s">
        <v>139</v>
      </c>
      <c r="C25" s="217" t="s">
        <v>140</v>
      </c>
      <c r="D25" s="218" t="s">
        <v>119</v>
      </c>
      <c r="E25" s="219" t="n">
        <v>96.66</v>
      </c>
      <c r="F25" s="208"/>
      <c r="G25" s="220" t="n">
        <f aca="false">E25*F25</f>
        <v>0</v>
      </c>
      <c r="H25" s="210" t="n">
        <v>59.99</v>
      </c>
      <c r="I25" s="211" t="n">
        <f aca="false">ROUND(E25*H25,2)</f>
        <v>5798.63</v>
      </c>
      <c r="J25" s="210" t="n">
        <v>90.51</v>
      </c>
      <c r="K25" s="211" t="n">
        <f aca="false">ROUND(E25*J25,2)</f>
        <v>8748.7</v>
      </c>
      <c r="L25" s="211" t="n">
        <v>21</v>
      </c>
      <c r="M25" s="211" t="n">
        <f aca="false">G25*(1+L25/100)</f>
        <v>0</v>
      </c>
      <c r="N25" s="211" t="n">
        <v>0.00037</v>
      </c>
      <c r="O25" s="211" t="n">
        <f aca="false">ROUND(E25*N25,2)</f>
        <v>0.04</v>
      </c>
      <c r="P25" s="211" t="n">
        <v>0</v>
      </c>
      <c r="Q25" s="211" t="n">
        <f aca="false">ROUND(E25*P25,2)</f>
        <v>0</v>
      </c>
      <c r="R25" s="211"/>
      <c r="S25" s="211" t="s">
        <v>106</v>
      </c>
      <c r="T25" s="211" t="s">
        <v>107</v>
      </c>
      <c r="U25" s="211" t="n">
        <v>0.194</v>
      </c>
      <c r="V25" s="211" t="n">
        <f aca="false">ROUND(E25*U25,2)</f>
        <v>18.75</v>
      </c>
      <c r="W25" s="211"/>
      <c r="X25" s="211" t="s">
        <v>108</v>
      </c>
      <c r="Y25" s="212"/>
      <c r="Z25" s="212"/>
      <c r="AA25" s="212"/>
      <c r="AB25" s="212"/>
      <c r="AC25" s="212"/>
      <c r="AD25" s="212"/>
      <c r="AE25" s="212"/>
      <c r="AF25" s="212"/>
      <c r="AG25" s="212" t="s">
        <v>109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3"/>
      <c r="B26" s="204"/>
      <c r="C26" s="213" t="s">
        <v>141</v>
      </c>
      <c r="D26" s="206"/>
      <c r="E26" s="207"/>
      <c r="F26" s="214"/>
      <c r="G26" s="209"/>
      <c r="H26" s="210"/>
      <c r="I26" s="211"/>
      <c r="J26" s="210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15" t="n">
        <v>13</v>
      </c>
      <c r="B27" s="216" t="s">
        <v>142</v>
      </c>
      <c r="C27" s="217" t="s">
        <v>140</v>
      </c>
      <c r="D27" s="218" t="s">
        <v>119</v>
      </c>
      <c r="E27" s="219" t="n">
        <v>7.26</v>
      </c>
      <c r="F27" s="208"/>
      <c r="G27" s="220" t="n">
        <f aca="false">E27*F27</f>
        <v>0</v>
      </c>
      <c r="H27" s="210" t="n">
        <v>59.99</v>
      </c>
      <c r="I27" s="211" t="n">
        <f aca="false">ROUND(E27*H27,2)</f>
        <v>435.53</v>
      </c>
      <c r="J27" s="210" t="n">
        <v>90.51</v>
      </c>
      <c r="K27" s="211" t="n">
        <f aca="false">ROUND(E27*J27,2)</f>
        <v>657.1</v>
      </c>
      <c r="L27" s="211" t="n">
        <v>21</v>
      </c>
      <c r="M27" s="211" t="n">
        <f aca="false">G27*(1+L27/100)</f>
        <v>0</v>
      </c>
      <c r="N27" s="211" t="n">
        <v>0.00037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1"/>
      <c r="S27" s="211" t="s">
        <v>106</v>
      </c>
      <c r="T27" s="211" t="s">
        <v>107</v>
      </c>
      <c r="U27" s="211" t="n">
        <v>0.194</v>
      </c>
      <c r="V27" s="211" t="n">
        <f aca="false">ROUND(E27*U27,2)</f>
        <v>1.41</v>
      </c>
      <c r="W27" s="211"/>
      <c r="X27" s="211" t="s">
        <v>108</v>
      </c>
      <c r="Y27" s="212"/>
      <c r="Z27" s="212"/>
      <c r="AA27" s="212"/>
      <c r="AB27" s="212"/>
      <c r="AC27" s="212"/>
      <c r="AD27" s="212"/>
      <c r="AE27" s="212"/>
      <c r="AF27" s="212"/>
      <c r="AG27" s="212" t="s">
        <v>109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 t="n">
        <v>14</v>
      </c>
      <c r="B28" s="204" t="s">
        <v>143</v>
      </c>
      <c r="C28" s="205" t="s">
        <v>144</v>
      </c>
      <c r="D28" s="206" t="s">
        <v>119</v>
      </c>
      <c r="E28" s="207" t="n">
        <v>7.26</v>
      </c>
      <c r="F28" s="208"/>
      <c r="G28" s="209" t="n">
        <f aca="false">E28*F28</f>
        <v>0</v>
      </c>
      <c r="H28" s="210" t="n">
        <v>59.99</v>
      </c>
      <c r="I28" s="211" t="n">
        <f aca="false">ROUND(E28*H28,2)</f>
        <v>435.53</v>
      </c>
      <c r="J28" s="210" t="n">
        <v>90.51</v>
      </c>
      <c r="K28" s="211" t="n">
        <f aca="false">ROUND(E28*J28,2)</f>
        <v>657.1</v>
      </c>
      <c r="L28" s="211" t="n">
        <v>21</v>
      </c>
      <c r="M28" s="211" t="n">
        <f aca="false">G28*(1+L28/100)</f>
        <v>0</v>
      </c>
      <c r="N28" s="211" t="n">
        <v>0.00037</v>
      </c>
      <c r="O28" s="211" t="n">
        <f aca="false">ROUND(E28*N28,2)</f>
        <v>0</v>
      </c>
      <c r="P28" s="211" t="n">
        <v>0</v>
      </c>
      <c r="Q28" s="211" t="n">
        <f aca="false">ROUND(E28*P28,2)</f>
        <v>0</v>
      </c>
      <c r="R28" s="211"/>
      <c r="S28" s="211" t="s">
        <v>106</v>
      </c>
      <c r="T28" s="211" t="s">
        <v>107</v>
      </c>
      <c r="U28" s="211" t="n">
        <v>0.194</v>
      </c>
      <c r="V28" s="211" t="n">
        <f aca="false">ROUND(E28*U28,2)</f>
        <v>1.41</v>
      </c>
      <c r="W28" s="211"/>
      <c r="X28" s="211" t="s">
        <v>108</v>
      </c>
      <c r="Y28" s="212"/>
      <c r="Z28" s="212"/>
      <c r="AA28" s="212"/>
      <c r="AB28" s="212"/>
      <c r="AC28" s="212"/>
      <c r="AD28" s="212"/>
      <c r="AE28" s="212"/>
      <c r="AF28" s="212"/>
      <c r="AG28" s="212" t="s">
        <v>109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4" hidden="false" customHeight="false" outlineLevel="1" collapsed="false">
      <c r="A29" s="203" t="n">
        <v>15</v>
      </c>
      <c r="B29" s="204" t="s">
        <v>145</v>
      </c>
      <c r="C29" s="205" t="s">
        <v>146</v>
      </c>
      <c r="D29" s="206" t="s">
        <v>131</v>
      </c>
      <c r="E29" s="207" t="n">
        <v>3</v>
      </c>
      <c r="F29" s="208"/>
      <c r="G29" s="209" t="n">
        <f aca="false">E29*F29</f>
        <v>0</v>
      </c>
      <c r="H29" s="210" t="n">
        <v>59.99</v>
      </c>
      <c r="I29" s="211" t="n">
        <f aca="false">ROUND(E29*H29,2)</f>
        <v>179.97</v>
      </c>
      <c r="J29" s="210" t="n">
        <v>90.51</v>
      </c>
      <c r="K29" s="211" t="n">
        <f aca="false">ROUND(E29*J29,2)</f>
        <v>271.53</v>
      </c>
      <c r="L29" s="211" t="n">
        <v>21</v>
      </c>
      <c r="M29" s="211" t="n">
        <f aca="false">G29*(1+L29/100)</f>
        <v>0</v>
      </c>
      <c r="N29" s="211" t="n">
        <v>0.00037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1"/>
      <c r="S29" s="211" t="s">
        <v>106</v>
      </c>
      <c r="T29" s="211" t="s">
        <v>107</v>
      </c>
      <c r="U29" s="211" t="n">
        <v>0.194</v>
      </c>
      <c r="V29" s="211" t="n">
        <f aca="false">ROUND(E29*U29,2)</f>
        <v>0.58</v>
      </c>
      <c r="W29" s="211"/>
      <c r="X29" s="211" t="s">
        <v>108</v>
      </c>
      <c r="Y29" s="212"/>
      <c r="Z29" s="212"/>
      <c r="AA29" s="212"/>
      <c r="AB29" s="212"/>
      <c r="AC29" s="212"/>
      <c r="AD29" s="212"/>
      <c r="AE29" s="212"/>
      <c r="AF29" s="212"/>
      <c r="AG29" s="212" t="s">
        <v>109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 t="n">
        <v>16</v>
      </c>
      <c r="B30" s="204" t="s">
        <v>147</v>
      </c>
      <c r="C30" s="205" t="s">
        <v>148</v>
      </c>
      <c r="D30" s="206" t="s">
        <v>105</v>
      </c>
      <c r="E30" s="207" t="n">
        <v>116</v>
      </c>
      <c r="F30" s="208"/>
      <c r="G30" s="209" t="n">
        <f aca="false">E30*F30</f>
        <v>0</v>
      </c>
      <c r="H30" s="210" t="n">
        <v>59.99</v>
      </c>
      <c r="I30" s="211" t="n">
        <f aca="false">ROUND(E30*H30,2)</f>
        <v>6958.84</v>
      </c>
      <c r="J30" s="210" t="n">
        <v>90.51</v>
      </c>
      <c r="K30" s="211" t="n">
        <f aca="false">ROUND(E30*J30,2)</f>
        <v>10499.16</v>
      </c>
      <c r="L30" s="211" t="n">
        <v>21</v>
      </c>
      <c r="M30" s="211" t="n">
        <f aca="false">G30*(1+L30/100)</f>
        <v>0</v>
      </c>
      <c r="N30" s="211" t="n">
        <v>0.00037</v>
      </c>
      <c r="O30" s="211" t="n">
        <f aca="false">ROUND(E30*N30,2)</f>
        <v>0.04</v>
      </c>
      <c r="P30" s="211" t="n">
        <v>0</v>
      </c>
      <c r="Q30" s="211" t="n">
        <f aca="false">ROUND(E30*P30,2)</f>
        <v>0</v>
      </c>
      <c r="R30" s="211"/>
      <c r="S30" s="211" t="s">
        <v>106</v>
      </c>
      <c r="T30" s="211" t="s">
        <v>107</v>
      </c>
      <c r="U30" s="211" t="n">
        <v>0.194</v>
      </c>
      <c r="V30" s="211" t="n">
        <f aca="false">ROUND(E30*U30,2)</f>
        <v>22.5</v>
      </c>
      <c r="W30" s="211"/>
      <c r="X30" s="211" t="s">
        <v>108</v>
      </c>
      <c r="Y30" s="212"/>
      <c r="Z30" s="212"/>
      <c r="AA30" s="212"/>
      <c r="AB30" s="212"/>
      <c r="AC30" s="212"/>
      <c r="AD30" s="212"/>
      <c r="AE30" s="212"/>
      <c r="AF30" s="212"/>
      <c r="AG30" s="212" t="s">
        <v>109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17</v>
      </c>
      <c r="B31" s="204" t="s">
        <v>149</v>
      </c>
      <c r="C31" s="205" t="s">
        <v>150</v>
      </c>
      <c r="D31" s="206" t="s">
        <v>131</v>
      </c>
      <c r="E31" s="207" t="n">
        <v>2</v>
      </c>
      <c r="F31" s="208"/>
      <c r="G31" s="209" t="n">
        <f aca="false">E31*F31</f>
        <v>0</v>
      </c>
      <c r="H31" s="210" t="n">
        <v>59.99</v>
      </c>
      <c r="I31" s="211" t="n">
        <f aca="false">ROUND(E31*H31,2)</f>
        <v>119.98</v>
      </c>
      <c r="J31" s="210" t="n">
        <v>90.51</v>
      </c>
      <c r="K31" s="211" t="n">
        <f aca="false">ROUND(E31*J31,2)</f>
        <v>181.02</v>
      </c>
      <c r="L31" s="211" t="n">
        <v>21</v>
      </c>
      <c r="M31" s="211" t="n">
        <f aca="false">G31*(1+L31/100)</f>
        <v>0</v>
      </c>
      <c r="N31" s="211" t="n">
        <v>0.00037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1"/>
      <c r="S31" s="211" t="s">
        <v>106</v>
      </c>
      <c r="T31" s="211" t="s">
        <v>107</v>
      </c>
      <c r="U31" s="211" t="n">
        <v>0.194</v>
      </c>
      <c r="V31" s="211" t="n">
        <f aca="false">ROUND(E31*U31,2)</f>
        <v>0.39</v>
      </c>
      <c r="W31" s="211"/>
      <c r="X31" s="211" t="s">
        <v>108</v>
      </c>
      <c r="Y31" s="212"/>
      <c r="Z31" s="212"/>
      <c r="AA31" s="212"/>
      <c r="AB31" s="212"/>
      <c r="AC31" s="212"/>
      <c r="AD31" s="212"/>
      <c r="AE31" s="212"/>
      <c r="AF31" s="212"/>
      <c r="AG31" s="212" t="s">
        <v>109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4" hidden="false" customHeight="true" outlineLevel="1" collapsed="false">
      <c r="A32" s="203" t="n">
        <v>18</v>
      </c>
      <c r="B32" s="204" t="s">
        <v>151</v>
      </c>
      <c r="C32" s="205" t="s">
        <v>152</v>
      </c>
      <c r="D32" s="206" t="s">
        <v>131</v>
      </c>
      <c r="E32" s="207" t="n">
        <v>4</v>
      </c>
      <c r="F32" s="208"/>
      <c r="G32" s="209" t="n">
        <f aca="false">E32*F32</f>
        <v>0</v>
      </c>
      <c r="H32" s="210" t="n">
        <v>59.99</v>
      </c>
      <c r="I32" s="211" t="n">
        <f aca="false">ROUND(E32*H32,2)</f>
        <v>239.96</v>
      </c>
      <c r="J32" s="210" t="n">
        <v>90.51</v>
      </c>
      <c r="K32" s="211" t="n">
        <f aca="false">ROUND(E32*J32,2)</f>
        <v>362.04</v>
      </c>
      <c r="L32" s="211" t="n">
        <v>21</v>
      </c>
      <c r="M32" s="211" t="n">
        <f aca="false">G32*(1+L32/100)</f>
        <v>0</v>
      </c>
      <c r="N32" s="211" t="n">
        <v>0.00037</v>
      </c>
      <c r="O32" s="211" t="n">
        <f aca="false">ROUND(E32*N32,2)</f>
        <v>0</v>
      </c>
      <c r="P32" s="211" t="n">
        <v>0</v>
      </c>
      <c r="Q32" s="211" t="n">
        <f aca="false">ROUND(E32*P32,2)</f>
        <v>0</v>
      </c>
      <c r="R32" s="211"/>
      <c r="S32" s="211" t="s">
        <v>106</v>
      </c>
      <c r="T32" s="211" t="s">
        <v>107</v>
      </c>
      <c r="U32" s="211" t="n">
        <v>0.194</v>
      </c>
      <c r="V32" s="211" t="n">
        <f aca="false">ROUND(E32*U32,2)</f>
        <v>0.78</v>
      </c>
      <c r="W32" s="211"/>
      <c r="X32" s="211" t="s">
        <v>108</v>
      </c>
      <c r="Y32" s="212"/>
      <c r="Z32" s="212"/>
      <c r="AA32" s="212"/>
      <c r="AB32" s="212"/>
      <c r="AC32" s="212"/>
      <c r="AD32" s="212"/>
      <c r="AE32" s="212"/>
      <c r="AF32" s="212"/>
      <c r="AG32" s="212" t="s">
        <v>109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24" hidden="false" customHeight="false" outlineLevel="1" collapsed="false">
      <c r="A33" s="203" t="n">
        <v>19</v>
      </c>
      <c r="B33" s="204" t="s">
        <v>153</v>
      </c>
      <c r="C33" s="205" t="s">
        <v>154</v>
      </c>
      <c r="D33" s="206" t="s">
        <v>131</v>
      </c>
      <c r="E33" s="207" t="n">
        <v>50</v>
      </c>
      <c r="F33" s="208"/>
      <c r="G33" s="209" t="n">
        <f aca="false">E33*F33</f>
        <v>0</v>
      </c>
      <c r="H33" s="210" t="n">
        <v>59.99</v>
      </c>
      <c r="I33" s="211" t="n">
        <f aca="false">ROUND(E33*H33,2)</f>
        <v>2999.5</v>
      </c>
      <c r="J33" s="210" t="n">
        <v>90.51</v>
      </c>
      <c r="K33" s="211" t="n">
        <f aca="false">ROUND(E33*J33,2)</f>
        <v>4525.5</v>
      </c>
      <c r="L33" s="211" t="n">
        <v>21</v>
      </c>
      <c r="M33" s="211" t="n">
        <f aca="false">G33*(1+L33/100)</f>
        <v>0</v>
      </c>
      <c r="N33" s="211" t="n">
        <v>0.00037</v>
      </c>
      <c r="O33" s="211" t="n">
        <f aca="false">ROUND(E33*N33,2)</f>
        <v>0.02</v>
      </c>
      <c r="P33" s="211" t="n">
        <v>0</v>
      </c>
      <c r="Q33" s="211" t="n">
        <f aca="false">ROUND(E33*P33,2)</f>
        <v>0</v>
      </c>
      <c r="R33" s="211"/>
      <c r="S33" s="211" t="s">
        <v>106</v>
      </c>
      <c r="T33" s="211" t="s">
        <v>107</v>
      </c>
      <c r="U33" s="211" t="n">
        <v>0.194</v>
      </c>
      <c r="V33" s="211" t="n">
        <f aca="false">ROUND(E33*U33,2)</f>
        <v>9.7</v>
      </c>
      <c r="W33" s="211"/>
      <c r="X33" s="211" t="s">
        <v>108</v>
      </c>
      <c r="Y33" s="212"/>
      <c r="Z33" s="212"/>
      <c r="AA33" s="212"/>
      <c r="AB33" s="212"/>
      <c r="AC33" s="212"/>
      <c r="AD33" s="212"/>
      <c r="AE33" s="212"/>
      <c r="AF33" s="212"/>
      <c r="AG33" s="212" t="s">
        <v>109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3" t="n">
        <v>20</v>
      </c>
      <c r="B34" s="204" t="s">
        <v>155</v>
      </c>
      <c r="C34" s="205" t="s">
        <v>156</v>
      </c>
      <c r="D34" s="206" t="s">
        <v>131</v>
      </c>
      <c r="E34" s="207" t="n">
        <v>3</v>
      </c>
      <c r="F34" s="208"/>
      <c r="G34" s="209" t="n">
        <f aca="false">E34*F34</f>
        <v>0</v>
      </c>
      <c r="H34" s="210" t="n">
        <v>59.99</v>
      </c>
      <c r="I34" s="211" t="n">
        <f aca="false">ROUND(E34*H34,2)</f>
        <v>179.97</v>
      </c>
      <c r="J34" s="210" t="n">
        <v>90.51</v>
      </c>
      <c r="K34" s="211" t="n">
        <f aca="false">ROUND(E34*J34,2)</f>
        <v>271.53</v>
      </c>
      <c r="L34" s="211" t="n">
        <v>21</v>
      </c>
      <c r="M34" s="211" t="n">
        <f aca="false">G34*(1+L34/100)</f>
        <v>0</v>
      </c>
      <c r="N34" s="211" t="n">
        <v>0.00037</v>
      </c>
      <c r="O34" s="211" t="n">
        <f aca="false">ROUND(E34*N34,2)</f>
        <v>0</v>
      </c>
      <c r="P34" s="211" t="n">
        <v>0</v>
      </c>
      <c r="Q34" s="211" t="n">
        <f aca="false">ROUND(E34*P34,2)</f>
        <v>0</v>
      </c>
      <c r="R34" s="211"/>
      <c r="S34" s="211" t="s">
        <v>106</v>
      </c>
      <c r="T34" s="211" t="s">
        <v>107</v>
      </c>
      <c r="U34" s="211" t="n">
        <v>0.194</v>
      </c>
      <c r="V34" s="211" t="n">
        <f aca="false">ROUND(E34*U34,2)</f>
        <v>0.58</v>
      </c>
      <c r="W34" s="211"/>
      <c r="X34" s="211" t="s">
        <v>108</v>
      </c>
      <c r="Y34" s="212"/>
      <c r="Z34" s="212"/>
      <c r="AA34" s="212"/>
      <c r="AB34" s="212"/>
      <c r="AC34" s="212"/>
      <c r="AD34" s="212"/>
      <c r="AE34" s="212"/>
      <c r="AF34" s="212"/>
      <c r="AG34" s="212" t="s">
        <v>109</v>
      </c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21</v>
      </c>
      <c r="B35" s="204" t="s">
        <v>157</v>
      </c>
      <c r="C35" s="205" t="s">
        <v>158</v>
      </c>
      <c r="D35" s="206" t="s">
        <v>131</v>
      </c>
      <c r="E35" s="207" t="n">
        <v>3</v>
      </c>
      <c r="F35" s="208"/>
      <c r="G35" s="209" t="n">
        <f aca="false">E35*F35</f>
        <v>0</v>
      </c>
      <c r="H35" s="210" t="n">
        <v>59.99</v>
      </c>
      <c r="I35" s="211" t="n">
        <f aca="false">ROUND(E35*H35,2)</f>
        <v>179.97</v>
      </c>
      <c r="J35" s="210" t="n">
        <v>90.51</v>
      </c>
      <c r="K35" s="211" t="n">
        <f aca="false">ROUND(E35*J35,2)</f>
        <v>271.53</v>
      </c>
      <c r="L35" s="211" t="n">
        <v>21</v>
      </c>
      <c r="M35" s="211" t="n">
        <f aca="false">G35*(1+L35/100)</f>
        <v>0</v>
      </c>
      <c r="N35" s="211" t="n">
        <v>0.00037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1"/>
      <c r="S35" s="211" t="s">
        <v>106</v>
      </c>
      <c r="T35" s="211" t="s">
        <v>107</v>
      </c>
      <c r="U35" s="211" t="n">
        <v>0.194</v>
      </c>
      <c r="V35" s="211" t="n">
        <f aca="false">ROUND(E35*U35,2)</f>
        <v>0.58</v>
      </c>
      <c r="W35" s="211"/>
      <c r="X35" s="211" t="s">
        <v>108</v>
      </c>
      <c r="Y35" s="212"/>
      <c r="Z35" s="212"/>
      <c r="AA35" s="212"/>
      <c r="AB35" s="212"/>
      <c r="AC35" s="212"/>
      <c r="AD35" s="212"/>
      <c r="AE35" s="212"/>
      <c r="AF35" s="212"/>
      <c r="AG35" s="212" t="s">
        <v>109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 t="n">
        <v>22</v>
      </c>
      <c r="B36" s="204" t="s">
        <v>159</v>
      </c>
      <c r="C36" s="205" t="s">
        <v>160</v>
      </c>
      <c r="D36" s="206" t="s">
        <v>161</v>
      </c>
      <c r="E36" s="207" t="n">
        <v>1</v>
      </c>
      <c r="F36" s="208"/>
      <c r="G36" s="209" t="n">
        <f aca="false">E36*F36</f>
        <v>0</v>
      </c>
      <c r="H36" s="210" t="n">
        <v>59.99</v>
      </c>
      <c r="I36" s="211" t="n">
        <f aca="false">ROUND(E36*H36,2)</f>
        <v>59.99</v>
      </c>
      <c r="J36" s="210" t="n">
        <v>90.51</v>
      </c>
      <c r="K36" s="211" t="n">
        <f aca="false">ROUND(E36*J36,2)</f>
        <v>90.51</v>
      </c>
      <c r="L36" s="211" t="n">
        <v>21</v>
      </c>
      <c r="M36" s="211" t="n">
        <f aca="false">G36*(1+L36/100)</f>
        <v>0</v>
      </c>
      <c r="N36" s="211" t="n">
        <v>0.00037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1"/>
      <c r="S36" s="211" t="s">
        <v>106</v>
      </c>
      <c r="T36" s="211" t="s">
        <v>107</v>
      </c>
      <c r="U36" s="211" t="n">
        <v>0.194</v>
      </c>
      <c r="V36" s="211" t="n">
        <f aca="false">ROUND(E36*U36,2)</f>
        <v>0.19</v>
      </c>
      <c r="W36" s="211"/>
      <c r="X36" s="211" t="s">
        <v>108</v>
      </c>
      <c r="Y36" s="212"/>
      <c r="Z36" s="212"/>
      <c r="AA36" s="212"/>
      <c r="AB36" s="212"/>
      <c r="AC36" s="212"/>
      <c r="AD36" s="212"/>
      <c r="AE36" s="212"/>
      <c r="AF36" s="212"/>
      <c r="AG36" s="212" t="s">
        <v>109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3.5" hidden="false" customHeight="false" outlineLevel="0" collapsed="false">
      <c r="A37" s="195" t="s">
        <v>101</v>
      </c>
      <c r="B37" s="196" t="s">
        <v>68</v>
      </c>
      <c r="C37" s="197" t="s">
        <v>69</v>
      </c>
      <c r="D37" s="198"/>
      <c r="E37" s="199"/>
      <c r="F37" s="200"/>
      <c r="G37" s="201" t="n">
        <f aca="false">SUM(G38:G44)</f>
        <v>0</v>
      </c>
      <c r="H37" s="202"/>
      <c r="I37" s="202" t="n">
        <f aca="false">SUM(I38:I38)</f>
        <v>59.99</v>
      </c>
      <c r="J37" s="202"/>
      <c r="K37" s="202" t="n">
        <f aca="false">SUM(K38:K38)</f>
        <v>90.51</v>
      </c>
      <c r="L37" s="202"/>
      <c r="M37" s="202" t="n">
        <f aca="false">SUM(M38:M38)</f>
        <v>0</v>
      </c>
      <c r="N37" s="202"/>
      <c r="O37" s="202" t="n">
        <f aca="false">SUM(O38:O38)</f>
        <v>0</v>
      </c>
      <c r="P37" s="202"/>
      <c r="Q37" s="202" t="n">
        <f aca="false">SUM(Q38:Q38)</f>
        <v>0</v>
      </c>
      <c r="R37" s="202"/>
      <c r="S37" s="202"/>
      <c r="T37" s="202"/>
      <c r="U37" s="202"/>
      <c r="V37" s="202" t="n">
        <f aca="false">SUM(V38:V38)</f>
        <v>0.19</v>
      </c>
      <c r="W37" s="202"/>
      <c r="X37" s="202"/>
      <c r="AG37" s="0" t="s">
        <v>102</v>
      </c>
    </row>
    <row r="38" customFormat="false" ht="12.75" hidden="false" customHeight="false" outlineLevel="1" collapsed="false">
      <c r="A38" s="203" t="n">
        <v>23</v>
      </c>
      <c r="B38" s="204" t="s">
        <v>162</v>
      </c>
      <c r="C38" s="205" t="s">
        <v>163</v>
      </c>
      <c r="D38" s="206" t="s">
        <v>131</v>
      </c>
      <c r="E38" s="207" t="n">
        <v>1</v>
      </c>
      <c r="F38" s="208"/>
      <c r="G38" s="209" t="n">
        <f aca="false">E38*F38</f>
        <v>0</v>
      </c>
      <c r="H38" s="210" t="n">
        <v>59.99</v>
      </c>
      <c r="I38" s="211" t="n">
        <f aca="false">ROUND(E38*H38,2)</f>
        <v>59.99</v>
      </c>
      <c r="J38" s="210" t="n">
        <v>90.51</v>
      </c>
      <c r="K38" s="211" t="n">
        <f aca="false">ROUND(E38*J38,2)</f>
        <v>90.51</v>
      </c>
      <c r="L38" s="211" t="n">
        <v>21</v>
      </c>
      <c r="M38" s="211" t="n">
        <f aca="false">G38*(1+L38/100)</f>
        <v>0</v>
      </c>
      <c r="N38" s="211" t="n">
        <v>0.00037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1"/>
      <c r="S38" s="211" t="s">
        <v>106</v>
      </c>
      <c r="T38" s="211" t="s">
        <v>107</v>
      </c>
      <c r="U38" s="211" t="n">
        <v>0.194</v>
      </c>
      <c r="V38" s="211" t="n">
        <f aca="false">ROUND(E38*U38,2)</f>
        <v>0.19</v>
      </c>
      <c r="W38" s="211"/>
      <c r="X38" s="211" t="s">
        <v>108</v>
      </c>
      <c r="Y38" s="212"/>
      <c r="Z38" s="212"/>
      <c r="AA38" s="212"/>
      <c r="AB38" s="212"/>
      <c r="AC38" s="212"/>
      <c r="AD38" s="212"/>
      <c r="AE38" s="212"/>
      <c r="AF38" s="212"/>
      <c r="AG38" s="212" t="s">
        <v>109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 t="n">
        <v>24</v>
      </c>
      <c r="B39" s="204" t="s">
        <v>164</v>
      </c>
      <c r="C39" s="205" t="s">
        <v>165</v>
      </c>
      <c r="D39" s="206" t="s">
        <v>131</v>
      </c>
      <c r="E39" s="207" t="n">
        <v>1</v>
      </c>
      <c r="F39" s="208"/>
      <c r="G39" s="209" t="n">
        <f aca="false">E39*F39</f>
        <v>0</v>
      </c>
      <c r="H39" s="210" t="n">
        <v>59.99</v>
      </c>
      <c r="I39" s="211" t="n">
        <f aca="false">ROUND(E39*H39,2)</f>
        <v>59.99</v>
      </c>
      <c r="J39" s="210" t="n">
        <v>90.51</v>
      </c>
      <c r="K39" s="211" t="n">
        <f aca="false">ROUND(E39*J39,2)</f>
        <v>90.51</v>
      </c>
      <c r="L39" s="211" t="n">
        <v>21</v>
      </c>
      <c r="M39" s="211" t="n">
        <f aca="false">G39*(1+L39/100)</f>
        <v>0</v>
      </c>
      <c r="N39" s="211" t="n">
        <v>0.00037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1"/>
      <c r="S39" s="211" t="s">
        <v>106</v>
      </c>
      <c r="T39" s="211" t="s">
        <v>107</v>
      </c>
      <c r="U39" s="211" t="n">
        <v>0.194</v>
      </c>
      <c r="V39" s="211" t="n">
        <f aca="false">ROUND(E39*U39,2)</f>
        <v>0.19</v>
      </c>
      <c r="W39" s="211"/>
      <c r="X39" s="211" t="s">
        <v>108</v>
      </c>
      <c r="Y39" s="212"/>
      <c r="Z39" s="212"/>
      <c r="AA39" s="212"/>
      <c r="AB39" s="212"/>
      <c r="AC39" s="212"/>
      <c r="AD39" s="212"/>
      <c r="AE39" s="212"/>
      <c r="AF39" s="212"/>
      <c r="AG39" s="212" t="s">
        <v>109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 t="n">
        <v>25</v>
      </c>
      <c r="B40" s="204" t="s">
        <v>166</v>
      </c>
      <c r="C40" s="205" t="s">
        <v>167</v>
      </c>
      <c r="D40" s="206" t="s">
        <v>131</v>
      </c>
      <c r="E40" s="207" t="n">
        <v>1</v>
      </c>
      <c r="F40" s="208"/>
      <c r="G40" s="209" t="n">
        <f aca="false">E40*F40</f>
        <v>0</v>
      </c>
      <c r="H40" s="210" t="n">
        <v>59.99</v>
      </c>
      <c r="I40" s="211" t="n">
        <f aca="false">ROUND(E40*H40,2)</f>
        <v>59.99</v>
      </c>
      <c r="J40" s="210" t="n">
        <v>90.51</v>
      </c>
      <c r="K40" s="211" t="n">
        <f aca="false">ROUND(E40*J40,2)</f>
        <v>90.51</v>
      </c>
      <c r="L40" s="211" t="n">
        <v>21</v>
      </c>
      <c r="M40" s="211" t="n">
        <f aca="false">G40*(1+L40/100)</f>
        <v>0</v>
      </c>
      <c r="N40" s="211" t="n">
        <v>0.00037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1"/>
      <c r="S40" s="211" t="s">
        <v>106</v>
      </c>
      <c r="T40" s="211" t="s">
        <v>107</v>
      </c>
      <c r="U40" s="211" t="n">
        <v>0.194</v>
      </c>
      <c r="V40" s="211" t="n">
        <f aca="false">ROUND(E40*U40,2)</f>
        <v>0.19</v>
      </c>
      <c r="W40" s="211"/>
      <c r="X40" s="211" t="s">
        <v>108</v>
      </c>
      <c r="Y40" s="212"/>
      <c r="Z40" s="212"/>
      <c r="AA40" s="212"/>
      <c r="AB40" s="212"/>
      <c r="AC40" s="212"/>
      <c r="AD40" s="212"/>
      <c r="AE40" s="212"/>
      <c r="AF40" s="212"/>
      <c r="AG40" s="212" t="s">
        <v>109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3" t="n">
        <v>26</v>
      </c>
      <c r="B41" s="204" t="s">
        <v>168</v>
      </c>
      <c r="C41" s="205" t="s">
        <v>169</v>
      </c>
      <c r="D41" s="206" t="s">
        <v>131</v>
      </c>
      <c r="E41" s="207" t="n">
        <v>1</v>
      </c>
      <c r="F41" s="208"/>
      <c r="G41" s="209" t="n">
        <f aca="false">E41*F41</f>
        <v>0</v>
      </c>
      <c r="H41" s="210" t="n">
        <v>59.99</v>
      </c>
      <c r="I41" s="211" t="n">
        <f aca="false">ROUND(E41*H41,2)</f>
        <v>59.99</v>
      </c>
      <c r="J41" s="210" t="n">
        <v>90.51</v>
      </c>
      <c r="K41" s="211" t="n">
        <f aca="false">ROUND(E41*J41,2)</f>
        <v>90.51</v>
      </c>
      <c r="L41" s="211" t="n">
        <v>21</v>
      </c>
      <c r="M41" s="211" t="n">
        <f aca="false">G41*(1+L41/100)</f>
        <v>0</v>
      </c>
      <c r="N41" s="211" t="n">
        <v>0.00037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 t="s">
        <v>106</v>
      </c>
      <c r="T41" s="211" t="s">
        <v>107</v>
      </c>
      <c r="U41" s="211" t="n">
        <v>0.194</v>
      </c>
      <c r="V41" s="211" t="n">
        <f aca="false">ROUND(E41*U41,2)</f>
        <v>0.19</v>
      </c>
      <c r="W41" s="211"/>
      <c r="X41" s="211" t="s">
        <v>108</v>
      </c>
      <c r="Y41" s="212"/>
      <c r="Z41" s="212"/>
      <c r="AA41" s="212"/>
      <c r="AB41" s="212"/>
      <c r="AC41" s="212"/>
      <c r="AD41" s="212"/>
      <c r="AE41" s="212"/>
      <c r="AF41" s="212"/>
      <c r="AG41" s="212" t="s">
        <v>109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3" t="n">
        <v>27</v>
      </c>
      <c r="B42" s="204" t="s">
        <v>170</v>
      </c>
      <c r="C42" s="205" t="s">
        <v>171</v>
      </c>
      <c r="D42" s="206" t="s">
        <v>131</v>
      </c>
      <c r="E42" s="207" t="n">
        <v>1</v>
      </c>
      <c r="F42" s="208"/>
      <c r="G42" s="209" t="n">
        <f aca="false">E42*F42</f>
        <v>0</v>
      </c>
      <c r="H42" s="210" t="n">
        <v>59.99</v>
      </c>
      <c r="I42" s="211" t="n">
        <f aca="false">ROUND(E42*H42,2)</f>
        <v>59.99</v>
      </c>
      <c r="J42" s="210" t="n">
        <v>90.51</v>
      </c>
      <c r="K42" s="211" t="n">
        <f aca="false">ROUND(E42*J42,2)</f>
        <v>90.51</v>
      </c>
      <c r="L42" s="211" t="n">
        <v>21</v>
      </c>
      <c r="M42" s="211" t="n">
        <f aca="false">G42*(1+L42/100)</f>
        <v>0</v>
      </c>
      <c r="N42" s="211" t="n">
        <v>0.00037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 t="s">
        <v>106</v>
      </c>
      <c r="T42" s="211" t="s">
        <v>107</v>
      </c>
      <c r="U42" s="211" t="n">
        <v>0.194</v>
      </c>
      <c r="V42" s="211" t="n">
        <f aca="false">ROUND(E42*U42,2)</f>
        <v>0.19</v>
      </c>
      <c r="W42" s="211"/>
      <c r="X42" s="211" t="s">
        <v>108</v>
      </c>
      <c r="Y42" s="212"/>
      <c r="Z42" s="212"/>
      <c r="AA42" s="212"/>
      <c r="AB42" s="212"/>
      <c r="AC42" s="212"/>
      <c r="AD42" s="212"/>
      <c r="AE42" s="212"/>
      <c r="AF42" s="212"/>
      <c r="AG42" s="212" t="s">
        <v>109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28</v>
      </c>
      <c r="B43" s="204" t="s">
        <v>172</v>
      </c>
      <c r="C43" s="205" t="s">
        <v>173</v>
      </c>
      <c r="D43" s="206" t="s">
        <v>131</v>
      </c>
      <c r="E43" s="207" t="n">
        <v>1</v>
      </c>
      <c r="F43" s="208"/>
      <c r="G43" s="209" t="n">
        <f aca="false">E43*F43</f>
        <v>0</v>
      </c>
      <c r="H43" s="210" t="n">
        <v>59.99</v>
      </c>
      <c r="I43" s="211" t="n">
        <f aca="false">ROUND(E43*H43,2)</f>
        <v>59.99</v>
      </c>
      <c r="J43" s="210" t="n">
        <v>90.51</v>
      </c>
      <c r="K43" s="211" t="n">
        <f aca="false">ROUND(E43*J43,2)</f>
        <v>90.51</v>
      </c>
      <c r="L43" s="211" t="n">
        <v>21</v>
      </c>
      <c r="M43" s="211" t="n">
        <f aca="false">G43*(1+L43/100)</f>
        <v>0</v>
      </c>
      <c r="N43" s="211" t="n">
        <v>0.00037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/>
      <c r="S43" s="211" t="s">
        <v>106</v>
      </c>
      <c r="T43" s="211" t="s">
        <v>107</v>
      </c>
      <c r="U43" s="211" t="n">
        <v>0.194</v>
      </c>
      <c r="V43" s="211" t="n">
        <f aca="false">ROUND(E43*U43,2)</f>
        <v>0.19</v>
      </c>
      <c r="W43" s="211"/>
      <c r="X43" s="211" t="s">
        <v>108</v>
      </c>
      <c r="Y43" s="212"/>
      <c r="Z43" s="212"/>
      <c r="AA43" s="212"/>
      <c r="AB43" s="212"/>
      <c r="AC43" s="212"/>
      <c r="AD43" s="212"/>
      <c r="AE43" s="212"/>
      <c r="AF43" s="212"/>
      <c r="AG43" s="212" t="s">
        <v>109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 t="n">
        <v>29</v>
      </c>
      <c r="B44" s="204" t="s">
        <v>174</v>
      </c>
      <c r="C44" s="205" t="s">
        <v>175</v>
      </c>
      <c r="D44" s="206" t="s">
        <v>176</v>
      </c>
      <c r="E44" s="207" t="n">
        <v>1</v>
      </c>
      <c r="F44" s="208"/>
      <c r="G44" s="209" t="n">
        <f aca="false">E44*F44</f>
        <v>0</v>
      </c>
      <c r="H44" s="210" t="n">
        <v>59.99</v>
      </c>
      <c r="I44" s="211" t="n">
        <f aca="false">ROUND(E44*H44,2)</f>
        <v>59.99</v>
      </c>
      <c r="J44" s="210" t="n">
        <v>90.51</v>
      </c>
      <c r="K44" s="211" t="n">
        <f aca="false">ROUND(E44*J44,2)</f>
        <v>90.51</v>
      </c>
      <c r="L44" s="211" t="n">
        <v>21</v>
      </c>
      <c r="M44" s="211" t="n">
        <f aca="false">G44*(1+L44/100)</f>
        <v>0</v>
      </c>
      <c r="N44" s="211" t="n">
        <v>0.00037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/>
      <c r="S44" s="211" t="s">
        <v>106</v>
      </c>
      <c r="T44" s="211" t="s">
        <v>107</v>
      </c>
      <c r="U44" s="211" t="n">
        <v>0.194</v>
      </c>
      <c r="V44" s="211" t="n">
        <f aca="false">ROUND(E44*U44,2)</f>
        <v>0.19</v>
      </c>
      <c r="W44" s="211"/>
      <c r="X44" s="211" t="s">
        <v>108</v>
      </c>
      <c r="Y44" s="212"/>
      <c r="Z44" s="212"/>
      <c r="AA44" s="212"/>
      <c r="AB44" s="212"/>
      <c r="AC44" s="212"/>
      <c r="AD44" s="212"/>
      <c r="AE44" s="212"/>
      <c r="AF44" s="212"/>
      <c r="AG44" s="212" t="s">
        <v>109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3.5" hidden="false" customHeight="false" outlineLevel="0" collapsed="false">
      <c r="A45" s="195" t="s">
        <v>101</v>
      </c>
      <c r="B45" s="196" t="s">
        <v>32</v>
      </c>
      <c r="C45" s="197" t="s">
        <v>33</v>
      </c>
      <c r="D45" s="198"/>
      <c r="E45" s="199"/>
      <c r="F45" s="200"/>
      <c r="G45" s="201" t="n">
        <f aca="false">SUMIF(AG46:AG49,"&lt;&gt;NOR",G46:G49)</f>
        <v>0</v>
      </c>
      <c r="H45" s="202"/>
      <c r="I45" s="202" t="n">
        <f aca="false">SUM(I46:I49)</f>
        <v>0</v>
      </c>
      <c r="J45" s="202"/>
      <c r="K45" s="202" t="n">
        <f aca="false">SUM(K46:K49)</f>
        <v>167283.59</v>
      </c>
      <c r="L45" s="202"/>
      <c r="M45" s="202" t="n">
        <f aca="false">SUM(M46:M49)</f>
        <v>0</v>
      </c>
      <c r="N45" s="202"/>
      <c r="O45" s="202" t="n">
        <f aca="false">SUM(O46:O49)</f>
        <v>0</v>
      </c>
      <c r="P45" s="202"/>
      <c r="Q45" s="202" t="n">
        <f aca="false">SUM(Q46:Q49)</f>
        <v>0</v>
      </c>
      <c r="R45" s="202"/>
      <c r="S45" s="202"/>
      <c r="T45" s="202"/>
      <c r="U45" s="202"/>
      <c r="V45" s="202" t="n">
        <f aca="false">SUM(V46:V49)</f>
        <v>0</v>
      </c>
      <c r="W45" s="202"/>
      <c r="X45" s="202"/>
      <c r="AG45" s="0" t="s">
        <v>102</v>
      </c>
    </row>
    <row r="46" customFormat="false" ht="12.75" hidden="false" customHeight="false" outlineLevel="1" collapsed="false">
      <c r="A46" s="221" t="n">
        <v>30</v>
      </c>
      <c r="B46" s="222" t="s">
        <v>177</v>
      </c>
      <c r="C46" s="205" t="s">
        <v>178</v>
      </c>
      <c r="D46" s="206" t="s">
        <v>176</v>
      </c>
      <c r="E46" s="207" t="n">
        <v>1</v>
      </c>
      <c r="F46" s="208"/>
      <c r="G46" s="223" t="n">
        <f aca="false">ROUND(E46*F46,2)</f>
        <v>0</v>
      </c>
      <c r="H46" s="210" t="n">
        <v>0</v>
      </c>
      <c r="I46" s="211" t="n">
        <f aca="false">ROUND(E46*H46,2)</f>
        <v>0</v>
      </c>
      <c r="J46" s="210" t="n">
        <v>24638.67</v>
      </c>
      <c r="K46" s="211" t="n">
        <f aca="false">ROUND(E46*J46,2)</f>
        <v>24638.67</v>
      </c>
      <c r="L46" s="211" t="n">
        <v>21</v>
      </c>
      <c r="M46" s="211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1"/>
      <c r="S46" s="211" t="s">
        <v>106</v>
      </c>
      <c r="T46" s="211" t="s">
        <v>179</v>
      </c>
      <c r="U46" s="211" t="n">
        <v>0</v>
      </c>
      <c r="V46" s="211" t="n">
        <f aca="false">ROUND(E46*U46,2)</f>
        <v>0</v>
      </c>
      <c r="W46" s="211"/>
      <c r="X46" s="211" t="s">
        <v>180</v>
      </c>
      <c r="Y46" s="212"/>
      <c r="Z46" s="212"/>
      <c r="AA46" s="212"/>
      <c r="AB46" s="212"/>
      <c r="AC46" s="212"/>
      <c r="AD46" s="212"/>
      <c r="AE46" s="212"/>
      <c r="AF46" s="212"/>
      <c r="AG46" s="212" t="s">
        <v>181</v>
      </c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 t="n">
        <v>31</v>
      </c>
      <c r="B47" s="204" t="s">
        <v>182</v>
      </c>
      <c r="C47" s="205" t="s">
        <v>183</v>
      </c>
      <c r="D47" s="206" t="s">
        <v>176</v>
      </c>
      <c r="E47" s="207" t="n">
        <v>1</v>
      </c>
      <c r="F47" s="208"/>
      <c r="G47" s="209" t="n">
        <f aca="false">ROUND(E47*F47,2)</f>
        <v>0</v>
      </c>
      <c r="H47" s="210" t="n">
        <v>0</v>
      </c>
      <c r="I47" s="211" t="n">
        <f aca="false">ROUND(E47*H47,2)</f>
        <v>0</v>
      </c>
      <c r="J47" s="210" t="n">
        <v>50574.11</v>
      </c>
      <c r="K47" s="211" t="n">
        <f aca="false">ROUND(E47*J47,2)</f>
        <v>50574.11</v>
      </c>
      <c r="L47" s="211" t="n">
        <v>21</v>
      </c>
      <c r="M47" s="211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1"/>
      <c r="S47" s="211" t="s">
        <v>184</v>
      </c>
      <c r="T47" s="211" t="s">
        <v>179</v>
      </c>
      <c r="U47" s="211" t="n">
        <v>0</v>
      </c>
      <c r="V47" s="211" t="n">
        <f aca="false">ROUND(E47*U47,2)</f>
        <v>0</v>
      </c>
      <c r="W47" s="211"/>
      <c r="X47" s="211" t="s">
        <v>180</v>
      </c>
      <c r="Y47" s="212"/>
      <c r="Z47" s="212"/>
      <c r="AA47" s="212"/>
      <c r="AB47" s="212"/>
      <c r="AC47" s="212"/>
      <c r="AD47" s="212"/>
      <c r="AE47" s="212"/>
      <c r="AF47" s="212"/>
      <c r="AG47" s="212" t="s">
        <v>181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21" t="n">
        <v>32</v>
      </c>
      <c r="B48" s="222" t="s">
        <v>185</v>
      </c>
      <c r="C48" s="205" t="s">
        <v>186</v>
      </c>
      <c r="D48" s="206" t="s">
        <v>176</v>
      </c>
      <c r="E48" s="207" t="n">
        <v>1</v>
      </c>
      <c r="F48" s="208"/>
      <c r="G48" s="223" t="n">
        <f aca="false">ROUND(E48*F48,2)</f>
        <v>0</v>
      </c>
      <c r="H48" s="210" t="n">
        <v>0</v>
      </c>
      <c r="I48" s="211" t="n">
        <f aca="false">ROUND(E48*H48,2)</f>
        <v>0</v>
      </c>
      <c r="J48" s="210" t="n">
        <v>41496.7</v>
      </c>
      <c r="K48" s="211" t="n">
        <f aca="false">ROUND(E48*J48,2)</f>
        <v>41496.7</v>
      </c>
      <c r="L48" s="211" t="n">
        <v>21</v>
      </c>
      <c r="M48" s="211" t="n">
        <f aca="false">G48*(1+L48/100)</f>
        <v>0</v>
      </c>
      <c r="N48" s="211" t="n">
        <v>0</v>
      </c>
      <c r="O48" s="211" t="n">
        <f aca="false">ROUND(E48*N48,2)</f>
        <v>0</v>
      </c>
      <c r="P48" s="211" t="n">
        <v>0</v>
      </c>
      <c r="Q48" s="211" t="n">
        <f aca="false">ROUND(E48*P48,2)</f>
        <v>0</v>
      </c>
      <c r="R48" s="211"/>
      <c r="S48" s="211" t="s">
        <v>106</v>
      </c>
      <c r="T48" s="211" t="s">
        <v>179</v>
      </c>
      <c r="U48" s="211" t="n">
        <v>0</v>
      </c>
      <c r="V48" s="211" t="n">
        <f aca="false">ROUND(E48*U48,2)</f>
        <v>0</v>
      </c>
      <c r="W48" s="211"/>
      <c r="X48" s="211" t="s">
        <v>180</v>
      </c>
      <c r="Y48" s="212"/>
      <c r="Z48" s="212"/>
      <c r="AA48" s="212"/>
      <c r="AB48" s="212"/>
      <c r="AC48" s="212"/>
      <c r="AD48" s="212"/>
      <c r="AE48" s="212"/>
      <c r="AF48" s="212"/>
      <c r="AG48" s="212" t="s">
        <v>187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3" t="n">
        <v>33</v>
      </c>
      <c r="B49" s="204" t="s">
        <v>188</v>
      </c>
      <c r="C49" s="205" t="s">
        <v>189</v>
      </c>
      <c r="D49" s="206" t="s">
        <v>176</v>
      </c>
      <c r="E49" s="207" t="n">
        <v>1</v>
      </c>
      <c r="F49" s="208"/>
      <c r="G49" s="209" t="n">
        <f aca="false">ROUND(E49*F49,2)</f>
        <v>0</v>
      </c>
      <c r="H49" s="210" t="n">
        <v>0</v>
      </c>
      <c r="I49" s="211" t="n">
        <f aca="false">ROUND(E49*H49,2)</f>
        <v>0</v>
      </c>
      <c r="J49" s="210" t="n">
        <v>50574.11</v>
      </c>
      <c r="K49" s="211" t="n">
        <f aca="false">ROUND(E49*J49,2)</f>
        <v>50574.11</v>
      </c>
      <c r="L49" s="211" t="n">
        <v>21</v>
      </c>
      <c r="M49" s="211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 t="s">
        <v>184</v>
      </c>
      <c r="T49" s="211" t="s">
        <v>179</v>
      </c>
      <c r="U49" s="211" t="n">
        <v>0</v>
      </c>
      <c r="V49" s="211" t="n">
        <f aca="false">ROUND(E49*U49,2)</f>
        <v>0</v>
      </c>
      <c r="W49" s="211"/>
      <c r="X49" s="211" t="s">
        <v>180</v>
      </c>
      <c r="Y49" s="212"/>
      <c r="Z49" s="212"/>
      <c r="AA49" s="212"/>
      <c r="AB49" s="212"/>
      <c r="AC49" s="212"/>
      <c r="AD49" s="212"/>
      <c r="AE49" s="212"/>
      <c r="AF49" s="212"/>
      <c r="AG49" s="212" t="s">
        <v>181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0" collapsed="false">
      <c r="A50" s="170"/>
      <c r="B50" s="176"/>
      <c r="C50" s="224"/>
      <c r="D50" s="178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AE50" s="0" t="n">
        <v>15</v>
      </c>
      <c r="AF50" s="0" t="n">
        <v>21</v>
      </c>
      <c r="AG50" s="0" t="s">
        <v>88</v>
      </c>
    </row>
    <row r="51" customFormat="false" ht="12.75" hidden="false" customHeight="false" outlineLevel="0" collapsed="false">
      <c r="A51" s="225"/>
      <c r="B51" s="226" t="s">
        <v>28</v>
      </c>
      <c r="C51" s="227"/>
      <c r="D51" s="228"/>
      <c r="E51" s="229"/>
      <c r="F51" s="229"/>
      <c r="G51" s="230" t="n">
        <f aca="false">G8+G37+G45</f>
        <v>0</v>
      </c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AE51" s="0" t="n">
        <f aca="false">SUMIF(L7:L49,AE50,G7:G49)</f>
        <v>0</v>
      </c>
      <c r="AF51" s="0" t="n">
        <f aca="false">SUMIF(L7:L49,AF50,G7:G49)</f>
        <v>0</v>
      </c>
      <c r="AG51" s="0" t="s">
        <v>190</v>
      </c>
    </row>
    <row r="52" customFormat="false" ht="12.75" hidden="false" customHeight="false" outlineLevel="0" collapsed="false">
      <c r="A52" s="170"/>
      <c r="B52" s="176"/>
      <c r="C52" s="224"/>
      <c r="D52" s="178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</row>
    <row r="53" customFormat="false" ht="12.75" hidden="false" customHeight="false" outlineLevel="0" collapsed="false">
      <c r="A53" s="170"/>
      <c r="B53" s="176"/>
      <c r="C53" s="224"/>
      <c r="D53" s="178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</row>
    <row r="54" customFormat="false" ht="12.75" hidden="false" customHeight="false" outlineLevel="0" collapsed="false">
      <c r="A54" s="231" t="s">
        <v>191</v>
      </c>
      <c r="B54" s="231"/>
      <c r="C54" s="231"/>
      <c r="D54" s="178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AG55" s="0" t="s">
        <v>192</v>
      </c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</row>
    <row r="57" customFormat="false" ht="12.7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A60" s="170"/>
      <c r="B60" s="176"/>
      <c r="C60" s="224"/>
      <c r="D60" s="178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</row>
    <row r="61" customFormat="false" ht="12.75" hidden="false" customHeight="false" outlineLevel="0" collapsed="false">
      <c r="C61" s="233"/>
      <c r="D61" s="113"/>
      <c r="AG61" s="0" t="s">
        <v>193</v>
      </c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</sheetData>
  <autoFilter ref="B7:AS7"/>
  <mergeCells count="6">
    <mergeCell ref="A1:G1"/>
    <mergeCell ref="C2:G2"/>
    <mergeCell ref="C3:H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Obšil</dc:creator>
  <dc:description/>
  <dc:language>en-US</dc:language>
  <cp:lastModifiedBy>Microsoft Office User</cp:lastModifiedBy>
  <cp:lastPrinted>2019-03-19T12:27:02Z</cp:lastPrinted>
  <dcterms:modified xsi:type="dcterms:W3CDTF">2023-05-10T1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