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  <sheet name="Elektroinstalace" sheetId="4" state="visible" r:id="rId5"/>
  </sheets>
  <definedNames>
    <definedName function="false" hidden="false" localSheetId="3" name="_xlnm.Print_Area" vbProcedure="false">Elektroinstalace!$B$1:$L$37,Elektroinstalace!$B$41:$L$115</definedName>
    <definedName function="false" hidden="false" localSheetId="0" name="_xlnm.Print_Area" vbProcedure="false">'Krycí list'!$A$1:$G$45</definedName>
    <definedName function="false" hidden="false" localSheetId="2" name="_xlnm.Print_Area" vbProcedure="false">Položky!$A$1:$G$43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3</definedName>
    <definedName function="false" hidden="false" name="Dodavka0" vbProcedure="false">položky!#REF!</definedName>
    <definedName function="false" hidden="false" name="HSV" vbProcedure="false">Rekapitulace!$E$33</definedName>
    <definedName function="false" hidden="false" name="HSV0" vbProcedure="false">položky!#REF!</definedName>
    <definedName function="false" hidden="false" name="HZS" vbProcedure="false">Rekapitulace!$I$33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3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3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45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0" uniqueCount="763">
  <si>
    <t xml:space="preserve">SLEPÝ ROZPOČET A VÝKAZ VÝMĚR</t>
  </si>
  <si>
    <t xml:space="preserve">Rozpočet</t>
  </si>
  <si>
    <t xml:space="preserve">Stav.úpravy učeben, rozšíření odborných učeben v ZŠ Vybíralova 8, Praha 9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Proj1914</t>
  </si>
  <si>
    <t xml:space="preserve">Náklady na m.j.</t>
  </si>
  <si>
    <t xml:space="preserve">Projektant</t>
  </si>
  <si>
    <t xml:space="preserve">R-Projekt 07 Praha s.r.o. Ke Strašnické 8/1795,P10</t>
  </si>
  <si>
    <t xml:space="preserve">Typ rozpočtu</t>
  </si>
  <si>
    <t xml:space="preserve">Zpracovatel projektu</t>
  </si>
  <si>
    <t xml:space="preserve">Objednatel</t>
  </si>
  <si>
    <t xml:space="preserve">MČ Praha 14 Bratří Venclíků 1073, Praha 9</t>
  </si>
  <si>
    <t xml:space="preserve">Dodavatel</t>
  </si>
  <si>
    <t xml:space="preserve">bude určen výběrovým řízením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Stav.úpravy učeben v ZŠ Vybíralova 8, Praha 9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7234410R00</t>
  </si>
  <si>
    <t xml:space="preserve">Vyzdívka mezi nosníky cihlami pálenými na MC </t>
  </si>
  <si>
    <t xml:space="preserve">m3</t>
  </si>
  <si>
    <t xml:space="preserve">nad rozvaděč:</t>
  </si>
  <si>
    <t xml:space="preserve">0,9*0,1*0,2</t>
  </si>
  <si>
    <t xml:space="preserve">317941121R00</t>
  </si>
  <si>
    <t xml:space="preserve">Osazení ocelových válcovaných nosníků do č.12 </t>
  </si>
  <si>
    <t xml:space="preserve">t</t>
  </si>
  <si>
    <t xml:space="preserve">2*0,9*0,01504</t>
  </si>
  <si>
    <t xml:space="preserve">342261213RS1</t>
  </si>
  <si>
    <t xml:space="preserve">Příčka sádrokarton. ocel.kce, 2x oplášť. tl.150 mm desky standard tl. 12,5 mm, izol. minerál tl. 6 cm</t>
  </si>
  <si>
    <t xml:space="preserve">m2</t>
  </si>
  <si>
    <t xml:space="preserve">3NP:</t>
  </si>
  <si>
    <t xml:space="preserve">7,01*3,02</t>
  </si>
  <si>
    <t xml:space="preserve">342264051RT1</t>
  </si>
  <si>
    <t xml:space="preserve">Podhled sádrokartonový na zavěšenou ocel. konstr. desky standard tl. 12,5 mm, bez izolace</t>
  </si>
  <si>
    <t xml:space="preserve">2NP:</t>
  </si>
  <si>
    <t xml:space="preserve">1,2</t>
  </si>
  <si>
    <t xml:space="preserve">1,95*0,52+1,95*0,7</t>
  </si>
  <si>
    <t xml:space="preserve">342 00</t>
  </si>
  <si>
    <t xml:space="preserve">Vyztužení SDK příčky v místě tabule </t>
  </si>
  <si>
    <t xml:space="preserve">3,0*2,5</t>
  </si>
  <si>
    <t xml:space="preserve">342 01</t>
  </si>
  <si>
    <t xml:space="preserve">Protihluková a protiprachová stěna - montáž, demontáž a likvidace</t>
  </si>
  <si>
    <t xml:space="preserve">3,0*3,5*2</t>
  </si>
  <si>
    <t xml:space="preserve">13331838</t>
  </si>
  <si>
    <t xml:space="preserve">Úhelník rovnoramenný L jakost S235 100x100x10 mm</t>
  </si>
  <si>
    <t xml:space="preserve">2*0,9*0,01504*1,1</t>
  </si>
  <si>
    <t xml:space="preserve">Celkem za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2,4*2,38*7+2,4*2,37+0,89*2,38+1,22*2,37</t>
  </si>
  <si>
    <t xml:space="preserve">611421231R00</t>
  </si>
  <si>
    <t xml:space="preserve">Oprava váp.omítek stropů do 10% plochy - štukových </t>
  </si>
  <si>
    <t xml:space="preserve">18,14+4,78+137,91+31,63+10,78</t>
  </si>
  <si>
    <t xml:space="preserve">611425631R00</t>
  </si>
  <si>
    <t xml:space="preserve">Omítka rýh stropů MV do 30 cm omítkou štukovou </t>
  </si>
  <si>
    <t xml:space="preserve">(7,77+6,02+1,845)*0,3</t>
  </si>
  <si>
    <t xml:space="preserve">612401391RT2</t>
  </si>
  <si>
    <t xml:space="preserve">Omítka malých ploch vnitřních stěn do 1 m2 vápennou štukovou omítkou</t>
  </si>
  <si>
    <t xml:space="preserve">kus</t>
  </si>
  <si>
    <t xml:space="preserve">na chodbě u rozvaděče:</t>
  </si>
  <si>
    <t xml:space="preserve">1</t>
  </si>
  <si>
    <t xml:space="preserve">612421231R00</t>
  </si>
  <si>
    <t xml:space="preserve">Oprava vápen.omítek stěn do 10 % pl. - štukových </t>
  </si>
  <si>
    <t xml:space="preserve">(3,0+6,045+2,92+1,24+24,155+7,9)*2*3,22</t>
  </si>
  <si>
    <t xml:space="preserve">612421626R00</t>
  </si>
  <si>
    <t xml:space="preserve">Omítka vnitřní zdiva, MVC, hladká </t>
  </si>
  <si>
    <t xml:space="preserve">v rozvaděči:</t>
  </si>
  <si>
    <t xml:space="preserve">0,6*0,6+4*0,6*0,2</t>
  </si>
  <si>
    <t xml:space="preserve">612421637R00</t>
  </si>
  <si>
    <t xml:space="preserve">Omítka vnitřní zdiva, MVC, štuková </t>
  </si>
  <si>
    <t xml:space="preserve">pod zvýšenou podlahou:</t>
  </si>
  <si>
    <t xml:space="preserve">(3,0+6,045)*2*0,44</t>
  </si>
  <si>
    <t xml:space="preserve">(1,92+1,855+0,62)*0,44</t>
  </si>
  <si>
    <t xml:space="preserve">(1,24+2*1,0)*0,585</t>
  </si>
  <si>
    <t xml:space="preserve">2*4,19+2*(0,46+0,49)</t>
  </si>
  <si>
    <t xml:space="preserve">7,445*0,585</t>
  </si>
  <si>
    <t xml:space="preserve">0,4*0,585+0,4*0,44+0,4*0,295+0,4*0,145*2</t>
  </si>
  <si>
    <t xml:space="preserve">po osekaném obkladu:</t>
  </si>
  <si>
    <t xml:space="preserve">2,62*1,42+2,47*0,16</t>
  </si>
  <si>
    <t xml:space="preserve">612423631R00</t>
  </si>
  <si>
    <t xml:space="preserve">Omítka rýh stěn vápenná šířky do 30 cm, štuková </t>
  </si>
  <si>
    <t xml:space="preserve">4*3,22*0,3</t>
  </si>
  <si>
    <t xml:space="preserve">612451121R00</t>
  </si>
  <si>
    <t xml:space="preserve">Omítka vnitřní zdiva, cementová (MC), hladká </t>
  </si>
  <si>
    <t xml:space="preserve">1,2*1,2</t>
  </si>
  <si>
    <t xml:space="preserve">1,53*1,42+1,53*0,16</t>
  </si>
  <si>
    <t xml:space="preserve">612471413R00</t>
  </si>
  <si>
    <t xml:space="preserve">Úprava vnitřních stěn aktivovaným štukem s přísad. </t>
  </si>
  <si>
    <t xml:space="preserve">7,435*3,22</t>
  </si>
  <si>
    <t xml:space="preserve">(3,0+6,045)*2*3,22</t>
  </si>
  <si>
    <t xml:space="preserve">(3,0+1,66)*2*3,32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(2,3+5,7+2,4)*2,4</t>
  </si>
  <si>
    <t xml:space="preserve">(5,13+5,06)*2,4</t>
  </si>
  <si>
    <t xml:space="preserve">2,4*2,4*4</t>
  </si>
  <si>
    <t xml:space="preserve">(1,82+5,7+2,4)*2,4</t>
  </si>
  <si>
    <t xml:space="preserve">622311132RT3</t>
  </si>
  <si>
    <t xml:space="preserve">Zateplovací systém, fasáda, EPS F tl.100 mm s omítkou silikonovou</t>
  </si>
  <si>
    <t xml:space="preserve">12,46*3,64</t>
  </si>
  <si>
    <t xml:space="preserve">622311154RT3</t>
  </si>
  <si>
    <t xml:space="preserve">Zateplovací systém, ostění, EPS F tl. 60 mm s omítkou silikonovou</t>
  </si>
  <si>
    <t xml:space="preserve">4*2,4*0,245</t>
  </si>
  <si>
    <t xml:space="preserve">3*2,4*0,245</t>
  </si>
  <si>
    <t xml:space="preserve">6*2,4*0,13</t>
  </si>
  <si>
    <t xml:space="preserve">622471317R00</t>
  </si>
  <si>
    <t xml:space="preserve">Nátěr nebo nástřik stěn vnějších, složitost 1 - 2 </t>
  </si>
  <si>
    <t xml:space="preserve">12,46*15,4</t>
  </si>
  <si>
    <t xml:space="preserve">-96,2640</t>
  </si>
  <si>
    <t xml:space="preserve">5,988*4</t>
  </si>
  <si>
    <t xml:space="preserve">63</t>
  </si>
  <si>
    <t xml:space="preserve">Podlahy a podlahové konstrukce</t>
  </si>
  <si>
    <t xml:space="preserve">632411110R00</t>
  </si>
  <si>
    <t xml:space="preserve">Samonivelační stěrka, ruč.zpracování tl.10 mm </t>
  </si>
  <si>
    <t xml:space="preserve">očištění stávající podlahy:</t>
  </si>
  <si>
    <t xml:space="preserve">4,78+64,89+89,19</t>
  </si>
  <si>
    <t xml:space="preserve">18,14+27,04</t>
  </si>
  <si>
    <t xml:space="preserve">632411904R00</t>
  </si>
  <si>
    <t xml:space="preserve">Penetrace savých podkladů </t>
  </si>
  <si>
    <t xml:space="preserve">632451014R00</t>
  </si>
  <si>
    <t xml:space="preserve">Vyrovnávací potěr ze směsi, v pásu, tl.50 mm </t>
  </si>
  <si>
    <t xml:space="preserve">vyrovnání parapetu:</t>
  </si>
  <si>
    <t xml:space="preserve">0,3*11,1</t>
  </si>
  <si>
    <t xml:space="preserve">64</t>
  </si>
  <si>
    <t xml:space="preserve">Výplně otvorů</t>
  </si>
  <si>
    <t xml:space="preserve">642944121RU4</t>
  </si>
  <si>
    <t xml:space="preserve">Osazení ocelových zárubní dodatečně do 2,5 m2 včetně dodávky zárubně  80x197x16 cm</t>
  </si>
  <si>
    <t xml:space="preserve">D2:</t>
  </si>
  <si>
    <t xml:space="preserve">2</t>
  </si>
  <si>
    <t xml:space="preserve">642944121RU5</t>
  </si>
  <si>
    <t xml:space="preserve">Osazení ocelových zárubní dodatečně do 2,5 m2 včetně dodávky zárubně  90x197x16 cm</t>
  </si>
  <si>
    <t xml:space="preserve">D1: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942941021R00</t>
  </si>
  <si>
    <t xml:space="preserve">Montáž lešení těž.,řad.s pod.š.2,5, H 10 m,300 kg </t>
  </si>
  <si>
    <t xml:space="preserve">942941191RT3</t>
  </si>
  <si>
    <t xml:space="preserve">Příplatek za každý měsíc použití lešení k pol.1021 lešení půjčené</t>
  </si>
  <si>
    <t xml:space="preserve">191,884*2</t>
  </si>
  <si>
    <t xml:space="preserve">942941821R00</t>
  </si>
  <si>
    <t xml:space="preserve">Demontáž lešení těž.řad.s pod.š.2,5, H 10 m,300 kg 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46,2</t>
  </si>
  <si>
    <t xml:space="preserve">952902110R00</t>
  </si>
  <si>
    <t xml:space="preserve">Čištění zametáním v místnostech a chodbách </t>
  </si>
  <si>
    <t xml:space="preserve">950 00</t>
  </si>
  <si>
    <t xml:space="preserve">Zakrytí podlah geotextilií - montáž, demontáž </t>
  </si>
  <si>
    <t xml:space="preserve">950 01</t>
  </si>
  <si>
    <t xml:space="preserve">Zakrytí podlah deskami - montáž, demontáž </t>
  </si>
  <si>
    <t xml:space="preserve">950 09</t>
  </si>
  <si>
    <t xml:space="preserve">Měření doby dozvuku v učebnách </t>
  </si>
  <si>
    <t xml:space="preserve">kpl</t>
  </si>
  <si>
    <t xml:space="preserve">950 10</t>
  </si>
  <si>
    <t xml:space="preserve">Nastěhování a vystěhování nábytku </t>
  </si>
  <si>
    <t xml:space="preserve">950 11</t>
  </si>
  <si>
    <t xml:space="preserve">Stavební výtah </t>
  </si>
  <si>
    <t xml:space="preserve">96</t>
  </si>
  <si>
    <t xml:space="preserve">Bourání konstrukcí</t>
  </si>
  <si>
    <t xml:space="preserve">962031116R00</t>
  </si>
  <si>
    <t xml:space="preserve">Bourání příček z cihel pálených plných tl. 140 mm </t>
  </si>
  <si>
    <t xml:space="preserve">2,5</t>
  </si>
  <si>
    <t xml:space="preserve">962031145R00</t>
  </si>
  <si>
    <t xml:space="preserve">Bourání příček z tvárnic pórobetonových tl. 150 mm </t>
  </si>
  <si>
    <t xml:space="preserve">7,77*3,22-1,25*1,97*2</t>
  </si>
  <si>
    <t xml:space="preserve">962031147R00</t>
  </si>
  <si>
    <t xml:space="preserve">Bourání příček z tvárnic pórobetonových tl. 200 mm </t>
  </si>
  <si>
    <t xml:space="preserve">(6,02+1,845)*3,22-0,8*1,97</t>
  </si>
  <si>
    <t xml:space="preserve">962052211R00</t>
  </si>
  <si>
    <t xml:space="preserve">Bourání zdiva železobetonového nadzákladového </t>
  </si>
  <si>
    <t xml:space="preserve">základy VZT:</t>
  </si>
  <si>
    <t xml:space="preserve">1,0*1,0*0,16+2*0,45*0,3*0,25+2*0,4*0,22*0,25</t>
  </si>
  <si>
    <t xml:space="preserve">962086121R00</t>
  </si>
  <si>
    <t xml:space="preserve">Bourání příček z plynosilik. a pórobetonu tl.30 cm </t>
  </si>
  <si>
    <t xml:space="preserve">12,81</t>
  </si>
  <si>
    <t xml:space="preserve">962095212R00</t>
  </si>
  <si>
    <t xml:space="preserve">Demontáž dílců meziokenních, H budovy do 24 m </t>
  </si>
  <si>
    <t xml:space="preserve">5</t>
  </si>
  <si>
    <t xml:space="preserve">965048515R00</t>
  </si>
  <si>
    <t xml:space="preserve">Broušení betonových povrchů do tl. 5 mm </t>
  </si>
  <si>
    <t xml:space="preserve">po odbouraných základech:</t>
  </si>
  <si>
    <t xml:space="preserve">1,0*1,0+2*0,45*0,3+2*0,4*0,22</t>
  </si>
  <si>
    <t xml:space="preserve">968061125R00</t>
  </si>
  <si>
    <t xml:space="preserve">Vyvěšení dřevěných dveřních křídel pl. do 2 m2 </t>
  </si>
  <si>
    <t xml:space="preserve">9</t>
  </si>
  <si>
    <t xml:space="preserve">968072455R00</t>
  </si>
  <si>
    <t xml:space="preserve">Vybourání kovových dveřních zárubní pl. do 2 m2 </t>
  </si>
  <si>
    <t xml:space="preserve">0,8*1,97*3</t>
  </si>
  <si>
    <t xml:space="preserve">968072456R00</t>
  </si>
  <si>
    <t xml:space="preserve">Vybourání kovových dveřních zárubní pl. nad 2 m2 </t>
  </si>
  <si>
    <t xml:space="preserve">1,25*1,97*2</t>
  </si>
  <si>
    <t xml:space="preserve">968083003R00</t>
  </si>
  <si>
    <t xml:space="preserve">Vybourání plastových oken do 4 m2 </t>
  </si>
  <si>
    <t xml:space="preserve">1,8*1,2+1,8*1,17+1,78*1,17+1,78*1,16</t>
  </si>
  <si>
    <t xml:space="preserve">97</t>
  </si>
  <si>
    <t xml:space="preserve">Prorážení otvorů</t>
  </si>
  <si>
    <t xml:space="preserve">970231300R00</t>
  </si>
  <si>
    <t xml:space="preserve">Řezání cihelného zdiva hl. řezu 300 mm </t>
  </si>
  <si>
    <t xml:space="preserve">m</t>
  </si>
  <si>
    <t xml:space="preserve">odříznutí panelů:</t>
  </si>
  <si>
    <t xml:space="preserve">11,08+2*1,16</t>
  </si>
  <si>
    <t xml:space="preserve">rozřezání na díly 50/50:</t>
  </si>
  <si>
    <t xml:space="preserve">11,08+21*1,16</t>
  </si>
  <si>
    <t xml:space="preserve">973041511R00</t>
  </si>
  <si>
    <t xml:space="preserve">Vysekání výklenků zeď beton. pl. nad 0,25 m2 </t>
  </si>
  <si>
    <t xml:space="preserve">pro rozvaděč:</t>
  </si>
  <si>
    <t xml:space="preserve">0,6*0,6*0,2</t>
  </si>
  <si>
    <t xml:space="preserve">974031664R00</t>
  </si>
  <si>
    <t xml:space="preserve">Vysekání rýh zeď cihelná vtah. nosníků 15 x 15 cm </t>
  </si>
  <si>
    <t xml:space="preserve">2*0,9</t>
  </si>
  <si>
    <t xml:space="preserve">978011121R00</t>
  </si>
  <si>
    <t xml:space="preserve">Otlučení omítek vnitřních vápenných stropů do 10 % </t>
  </si>
  <si>
    <t xml:space="preserve">978013121R00</t>
  </si>
  <si>
    <t xml:space="preserve">Otlučení omítek vnitřních stěn v rozsahu do 10 % </t>
  </si>
  <si>
    <t xml:space="preserve">978021191R00</t>
  </si>
  <si>
    <t xml:space="preserve">Otlučení cementových omítek vnitřních stěn do 100% </t>
  </si>
  <si>
    <t xml:space="preserve">(2,47+1,53)*1,42</t>
  </si>
  <si>
    <t xml:space="preserve">978059531R00</t>
  </si>
  <si>
    <t xml:space="preserve">Odsekání vnitřních obkladů stěn nad 2 m2 </t>
  </si>
  <si>
    <t xml:space="preserve">99</t>
  </si>
  <si>
    <t xml:space="preserve">Staveništní přesun hmot</t>
  </si>
  <si>
    <t xml:space="preserve">999281151R00</t>
  </si>
  <si>
    <t xml:space="preserve">Přesun hmot pro opravy a údržbu do v. 25 m,nošením </t>
  </si>
  <si>
    <t xml:space="preserve">999281193R00</t>
  </si>
  <si>
    <t xml:space="preserve">Přesun hmot, opravy a údržba, příplatek do 1 km </t>
  </si>
  <si>
    <t xml:space="preserve">714</t>
  </si>
  <si>
    <t xml:space="preserve">Izolace akustické a protiotřesové</t>
  </si>
  <si>
    <t xml:space="preserve">714119001R00</t>
  </si>
  <si>
    <t xml:space="preserve">Montáž akust. obklad. panelů, podkladový rošt </t>
  </si>
  <si>
    <t xml:space="preserve">pozn. 5:</t>
  </si>
  <si>
    <t xml:space="preserve">(2,52+5,39+5,37+5,37)*(5,41+0,15)</t>
  </si>
  <si>
    <t xml:space="preserve">0,485*4,15</t>
  </si>
  <si>
    <t xml:space="preserve">714 01</t>
  </si>
  <si>
    <t xml:space="preserve">D+M obvodového profilu zesíleného odolného vůči nárazu</t>
  </si>
  <si>
    <t xml:space="preserve">(2,52+5,39+5,37+5,37)</t>
  </si>
  <si>
    <t xml:space="preserve">714 00</t>
  </si>
  <si>
    <t xml:space="preserve">Stropní akust.panel 600x600 </t>
  </si>
  <si>
    <t xml:space="preserve">105,7067*1,1</t>
  </si>
  <si>
    <t xml:space="preserve">998714203R00</t>
  </si>
  <si>
    <t xml:space="preserve">Přesun hmot pro akustická opatření, výšky do 24 m </t>
  </si>
  <si>
    <t xml:space="preserve">998714292R00</t>
  </si>
  <si>
    <t xml:space="preserve">Příplatek zvětš. přesun, akust. opatření do 100 m </t>
  </si>
  <si>
    <t xml:space="preserve">721</t>
  </si>
  <si>
    <t xml:space="preserve">Vnitřní kanalizace</t>
  </si>
  <si>
    <t xml:space="preserve">721176103R00</t>
  </si>
  <si>
    <t xml:space="preserve">Potrubí připojovací D 50 x 1,8 mm </t>
  </si>
  <si>
    <t xml:space="preserve">721176104R00</t>
  </si>
  <si>
    <t xml:space="preserve">Potrubí připojovací D 75 x 1,9 mm </t>
  </si>
  <si>
    <t xml:space="preserve">721 P</t>
  </si>
  <si>
    <t xml:space="preserve">Stavební přípomoci </t>
  </si>
  <si>
    <t xml:space="preserve">998721203R00</t>
  </si>
  <si>
    <t xml:space="preserve">Přesun hmot pro vnitřní kanalizaci, výšky do 24 m </t>
  </si>
  <si>
    <t xml:space="preserve">998721292R00</t>
  </si>
  <si>
    <t xml:space="preserve">Příplatek zvětš. přesun, vnitřní kanaliz. do 100 m </t>
  </si>
  <si>
    <t xml:space="preserve">722</t>
  </si>
  <si>
    <t xml:space="preserve">Vnitřní vodovod</t>
  </si>
  <si>
    <t xml:space="preserve">722172311R00</t>
  </si>
  <si>
    <t xml:space="preserve">Potrubí z PPR, studená, D 20x2,8 mm, vč.zed.výpom. </t>
  </si>
  <si>
    <t xml:space="preserve">722172331R00</t>
  </si>
  <si>
    <t xml:space="preserve">Potrubí z PPR, teplá, D 20x3,4 mm, vč. zed. výpom. </t>
  </si>
  <si>
    <t xml:space="preserve">722182011R00</t>
  </si>
  <si>
    <t xml:space="preserve">Montáž izolač.skruží na potrubí přímé </t>
  </si>
  <si>
    <t xml:space="preserve">SV:</t>
  </si>
  <si>
    <t xml:space="preserve">TUV:</t>
  </si>
  <si>
    <t xml:space="preserve">722 P</t>
  </si>
  <si>
    <t xml:space="preserve">283771026</t>
  </si>
  <si>
    <t xml:space="preserve">Izolace potrubí 20x9 mm</t>
  </si>
  <si>
    <t xml:space="preserve">5*1,1</t>
  </si>
  <si>
    <t xml:space="preserve">283771029</t>
  </si>
  <si>
    <t xml:space="preserve">Izolace potrubí 20x22 mm</t>
  </si>
  <si>
    <t xml:space="preserve">998722203R00</t>
  </si>
  <si>
    <t xml:space="preserve">Přesun hmot pro vnitřní vodovod, výšky do 24 m </t>
  </si>
  <si>
    <t xml:space="preserve">998722292R00</t>
  </si>
  <si>
    <t xml:space="preserve">Příplatek zvětš. přesun, vnitřní vodovod do 100 m </t>
  </si>
  <si>
    <t xml:space="preserve">725</t>
  </si>
  <si>
    <t xml:space="preserve">Zařizovací předměty</t>
  </si>
  <si>
    <t xml:space="preserve">725017122R00</t>
  </si>
  <si>
    <t xml:space="preserve">Umyvadlo na šrouby 55 x 40 cm, bílé </t>
  </si>
  <si>
    <t xml:space="preserve">soubor</t>
  </si>
  <si>
    <t xml:space="preserve">725210821R00</t>
  </si>
  <si>
    <t xml:space="preserve">Demontáž umyvadel bez výtokových armatur </t>
  </si>
  <si>
    <t xml:space="preserve">725210914R00</t>
  </si>
  <si>
    <t xml:space="preserve">Zpětná montáž umyvadla bez výtok.armatur </t>
  </si>
  <si>
    <t xml:space="preserve">725820801R00</t>
  </si>
  <si>
    <t xml:space="preserve">Demontáž baterie nástěnné do G 3/4 </t>
  </si>
  <si>
    <t xml:space="preserve">725823111R00</t>
  </si>
  <si>
    <t xml:space="preserve">Baterie umyvadlová stoján. ruční, bez otvír.odpadu </t>
  </si>
  <si>
    <t xml:space="preserve">725825111R00</t>
  </si>
  <si>
    <t xml:space="preserve">Baterie umyvadlová nástěnná ruční </t>
  </si>
  <si>
    <t xml:space="preserve">725860213R00</t>
  </si>
  <si>
    <t xml:space="preserve">Sifon umyvadlový </t>
  </si>
  <si>
    <t xml:space="preserve">725 P</t>
  </si>
  <si>
    <t xml:space="preserve">998725203R00</t>
  </si>
  <si>
    <t xml:space="preserve">Přesun hmot pro zařizovací předměty, výšky do 24 m </t>
  </si>
  <si>
    <t xml:space="preserve">998725292R00</t>
  </si>
  <si>
    <t xml:space="preserve">Příplatek zvětš. přesun, zařiz. předměty do 100 m </t>
  </si>
  <si>
    <t xml:space="preserve">735</t>
  </si>
  <si>
    <t xml:space="preserve">Otopná tělesa</t>
  </si>
  <si>
    <t xml:space="preserve">730 00</t>
  </si>
  <si>
    <t xml:space="preserve">Demontáž litinového radiátoru </t>
  </si>
  <si>
    <t xml:space="preserve">730 01</t>
  </si>
  <si>
    <t xml:space="preserve">Přetěsnění a nátěr litinového radiátoru </t>
  </si>
  <si>
    <t xml:space="preserve">730 02</t>
  </si>
  <si>
    <t xml:space="preserve">D+M litinového radiátoru - 10 žeber </t>
  </si>
  <si>
    <t xml:space="preserve">730 03</t>
  </si>
  <si>
    <t xml:space="preserve">D+M termostatické hlavice </t>
  </si>
  <si>
    <t xml:space="preserve">730 04</t>
  </si>
  <si>
    <t xml:space="preserve">Vypuštění části systému ÚT </t>
  </si>
  <si>
    <t xml:space="preserve">730 05</t>
  </si>
  <si>
    <t xml:space="preserve">Zavaření stávajících odboček pro radiátory </t>
  </si>
  <si>
    <t xml:space="preserve">730 06</t>
  </si>
  <si>
    <t xml:space="preserve">Vevaření nových odboček pro radiátory DN 20 </t>
  </si>
  <si>
    <t xml:space="preserve">730 07</t>
  </si>
  <si>
    <t xml:space="preserve">Dozor při svařování </t>
  </si>
  <si>
    <t xml:space="preserve">730 08</t>
  </si>
  <si>
    <t xml:space="preserve">Nátěr potrubí ÚT a nových radiátorů </t>
  </si>
  <si>
    <t xml:space="preserve">730 09</t>
  </si>
  <si>
    <t xml:space="preserve">Napuštění systému ÚT, topná a tlaková zkouška </t>
  </si>
  <si>
    <t xml:space="preserve">P 730</t>
  </si>
  <si>
    <t xml:space="preserve">998735203R00</t>
  </si>
  <si>
    <t xml:space="preserve">Přesun hmot pro otopná tělesa, výšky do 24 m </t>
  </si>
  <si>
    <t xml:space="preserve">998735293R00</t>
  </si>
  <si>
    <t xml:space="preserve">Příplatek zvětšený přesun, otopná tělesa do 500 m </t>
  </si>
  <si>
    <t xml:space="preserve">762</t>
  </si>
  <si>
    <t xml:space="preserve">Konstrukce tesařské</t>
  </si>
  <si>
    <t xml:space="preserve">762512125R00</t>
  </si>
  <si>
    <t xml:space="preserve">Položení podlah. desek ve dvou vrstvách šroubovan. </t>
  </si>
  <si>
    <t xml:space="preserve">konstrukce stupínku :</t>
  </si>
  <si>
    <t xml:space="preserve">(2,5*7,52-0,515*0,37)+(7,52+2,5)*0,15</t>
  </si>
  <si>
    <t xml:space="preserve">762526811R00</t>
  </si>
  <si>
    <t xml:space="preserve">Demontáž podlah bez polštářů z dřevotřísky do 2 cm </t>
  </si>
  <si>
    <t xml:space="preserve">pozn. 2:</t>
  </si>
  <si>
    <t xml:space="preserve">(28,58+1,88*0,17+26,38+22,26+7,445*0,15)*2</t>
  </si>
  <si>
    <t xml:space="preserve">pozn. 3:</t>
  </si>
  <si>
    <t xml:space="preserve">(42,32+7,445*0,145)*2</t>
  </si>
  <si>
    <t xml:space="preserve">pozn. 4:</t>
  </si>
  <si>
    <t xml:space="preserve">(21,13+7,035*0,145+18,14+3,54+1,82*0,22+1,92*0,22)*2</t>
  </si>
  <si>
    <t xml:space="preserve">(22,61+1,24*0,145)*2</t>
  </si>
  <si>
    <t xml:space="preserve">762595000R00</t>
  </si>
  <si>
    <t xml:space="preserve">Spojovací a ochranné prostředky k položení podlah </t>
  </si>
  <si>
    <t xml:space="preserve">20,1124*2*0,018</t>
  </si>
  <si>
    <t xml:space="preserve">762711810R00</t>
  </si>
  <si>
    <t xml:space="preserve">Demontáž vázaných konstrukcí hraněných do 120 cm2 </t>
  </si>
  <si>
    <t xml:space="preserve">762711830R00</t>
  </si>
  <si>
    <t xml:space="preserve">Demontáž vázaných konstrukcí hraněných do 288 cm2 </t>
  </si>
  <si>
    <t xml:space="preserve">762711840R00</t>
  </si>
  <si>
    <t xml:space="preserve">Demontáž vázaných konstrukcí hraněných do 450 cm2 </t>
  </si>
  <si>
    <t xml:space="preserve">762711850R00</t>
  </si>
  <si>
    <t xml:space="preserve">Demontáž vázaných konstrukcí hraněných nad 450 cm2 </t>
  </si>
  <si>
    <t xml:space="preserve">762712120RT2</t>
  </si>
  <si>
    <t xml:space="preserve">Montáž vázaných konstrukcí hraněných do 224 cm2 včetně dodávky řeziva, hranoly</t>
  </si>
  <si>
    <t xml:space="preserve">konstrukce stupínku 4 m/m2:</t>
  </si>
  <si>
    <t xml:space="preserve">(2,5*7,52-0,515*0,37)*4</t>
  </si>
  <si>
    <t xml:space="preserve">762795000R00</t>
  </si>
  <si>
    <t xml:space="preserve">Spojovací prostředky pro vázané konstrukce </t>
  </si>
  <si>
    <t xml:space="preserve">74,4378*0,02</t>
  </si>
  <si>
    <t xml:space="preserve">60726121</t>
  </si>
  <si>
    <t xml:space="preserve">Deska dřevoštěpková tl. 18 mm</t>
  </si>
  <si>
    <t xml:space="preserve">20,1124*2*1,1</t>
  </si>
  <si>
    <t xml:space="preserve">998762203R00</t>
  </si>
  <si>
    <t xml:space="preserve">Přesun hmot pro tesařské konstrukce, výšky do 24 m </t>
  </si>
  <si>
    <t xml:space="preserve">998762294R00</t>
  </si>
  <si>
    <t xml:space="preserve">Příplatek zvětšený přesun, tesařské konstr.do 1 km </t>
  </si>
  <si>
    <t xml:space="preserve">764</t>
  </si>
  <si>
    <t xml:space="preserve">Konstrukce klempířské</t>
  </si>
  <si>
    <t xml:space="preserve">U všech klempířských prvků jsou součástí položek veškeré pomocné práce, materiály a doplňky</t>
  </si>
  <si>
    <t xml:space="preserve">764410850R00</t>
  </si>
  <si>
    <t xml:space="preserve">Demontáž oplechování parapetů,rš od 100 do 330 mm </t>
  </si>
  <si>
    <t xml:space="preserve">11,1</t>
  </si>
  <si>
    <t xml:space="preserve">764816120R00</t>
  </si>
  <si>
    <t xml:space="preserve">Oplechování parapetů, lakovaný Pz plech, rš 185 mm </t>
  </si>
  <si>
    <t xml:space="preserve">L2:</t>
  </si>
  <si>
    <t xml:space="preserve">0,43*2</t>
  </si>
  <si>
    <t xml:space="preserve">L3:</t>
  </si>
  <si>
    <t xml:space="preserve">1,03</t>
  </si>
  <si>
    <t xml:space="preserve">764816133R00</t>
  </si>
  <si>
    <t xml:space="preserve">Oplechování parapetů, lakovaný Pz plech, rš 315 mm </t>
  </si>
  <si>
    <t xml:space="preserve">L1:</t>
  </si>
  <si>
    <t xml:space="preserve">2,27*4</t>
  </si>
  <si>
    <t xml:space="preserve">998764203R00</t>
  </si>
  <si>
    <t xml:space="preserve">Přesun hmot pro klempířské konstr., výšky do 24 m </t>
  </si>
  <si>
    <t xml:space="preserve">998764292R00</t>
  </si>
  <si>
    <t xml:space="preserve">Příplatek zvětš. přesun, klempíř. konstr. do 100 m </t>
  </si>
  <si>
    <t xml:space="preserve">766</t>
  </si>
  <si>
    <t xml:space="preserve">Konstrukce truhlářské</t>
  </si>
  <si>
    <t xml:space="preserve">Součástí dodávky a montáže oken a vchod.dveří jsou veškeré těsnící folie a krycí profily</t>
  </si>
  <si>
    <t xml:space="preserve">766661413R00</t>
  </si>
  <si>
    <t xml:space="preserve">Montáž dveří protipožár.1kř.do 80 cm, bez kukátka </t>
  </si>
  <si>
    <t xml:space="preserve">766661422R00</t>
  </si>
  <si>
    <t xml:space="preserve">Montáž dveří protipožárních 1kříd. nad 80 cm </t>
  </si>
  <si>
    <t xml:space="preserve">766669117R00</t>
  </si>
  <si>
    <t xml:space="preserve">Dokování samozavírače na ocelovou zárubeň </t>
  </si>
  <si>
    <t xml:space="preserve">766669921R00</t>
  </si>
  <si>
    <t xml:space="preserve">Montáž zámku </t>
  </si>
  <si>
    <t xml:space="preserve">766670021R00</t>
  </si>
  <si>
    <t xml:space="preserve">Montáž kliky a štítku </t>
  </si>
  <si>
    <t xml:space="preserve">766691220R00</t>
  </si>
  <si>
    <t xml:space="preserve">Montáž mezioken.iz.vložky,vnitř.licování,do 1,0 m2 </t>
  </si>
  <si>
    <t xml:space="preserve">766691250R00</t>
  </si>
  <si>
    <t xml:space="preserve">Montáž mezioken.iz.vložky,vnitř.licování,nad 2 m2 </t>
  </si>
  <si>
    <t xml:space="preserve">766 00</t>
  </si>
  <si>
    <t xml:space="preserve">Demontáž opláštění parapetu vč. ocelové konstrukce včetně likvidace</t>
  </si>
  <si>
    <t xml:space="preserve">2,62+5,6+5,58+3,385+2,045</t>
  </si>
  <si>
    <t xml:space="preserve">766 01</t>
  </si>
  <si>
    <t xml:space="preserve">Demontáž sedaček včetně likvidace</t>
  </si>
  <si>
    <t xml:space="preserve">9*11</t>
  </si>
  <si>
    <t xml:space="preserve">766 02</t>
  </si>
  <si>
    <t xml:space="preserve">Demontáž tabule včetně likvidace</t>
  </si>
  <si>
    <t xml:space="preserve">766 03</t>
  </si>
  <si>
    <t xml:space="preserve">Demontáž žaluzie v okně včetně likvidace</t>
  </si>
  <si>
    <t xml:space="preserve">766 10</t>
  </si>
  <si>
    <t xml:space="preserve">D+M posuvné skládací stěny 7040x3020 tl. 89 mm vzduchová neprůzvučnost 37 dB</t>
  </si>
  <si>
    <t xml:space="preserve">766 11</t>
  </si>
  <si>
    <t xml:space="preserve">Dodávka MIV 300/2380 </t>
  </si>
  <si>
    <t xml:space="preserve">766 12</t>
  </si>
  <si>
    <t xml:space="preserve">Dodávka MIV 900/2380 </t>
  </si>
  <si>
    <t xml:space="preserve">O 1</t>
  </si>
  <si>
    <t xml:space="preserve">D+M plastového okna 2400x2380 </t>
  </si>
  <si>
    <t xml:space="preserve">O 2</t>
  </si>
  <si>
    <t xml:space="preserve">D+M plastového okna /křídla/ 1220x500 </t>
  </si>
  <si>
    <t xml:space="preserve">T 1</t>
  </si>
  <si>
    <t xml:space="preserve">D+M radiátorového krytu 2620x300x800 </t>
  </si>
  <si>
    <t xml:space="preserve">T 2</t>
  </si>
  <si>
    <t xml:space="preserve">D+M radiátorového krytu 5600x300x800 </t>
  </si>
  <si>
    <t xml:space="preserve">T 3</t>
  </si>
  <si>
    <t xml:space="preserve">D+M radiátorového krytu 5580x300x800 </t>
  </si>
  <si>
    <t xml:space="preserve">T 4</t>
  </si>
  <si>
    <t xml:space="preserve">54914620</t>
  </si>
  <si>
    <t xml:space="preserve">Dveřní kování</t>
  </si>
  <si>
    <t xml:space="preserve">54917015</t>
  </si>
  <si>
    <t xml:space="preserve">Zavírač dveří hydraulický</t>
  </si>
  <si>
    <t xml:space="preserve">54926043</t>
  </si>
  <si>
    <t xml:space="preserve">Zámek</t>
  </si>
  <si>
    <t xml:space="preserve">61165634</t>
  </si>
  <si>
    <t xml:space="preserve">Dveře požární EW30 DP3-C  80x197 cm</t>
  </si>
  <si>
    <t xml:space="preserve">61165635</t>
  </si>
  <si>
    <t xml:space="preserve">Dveře požární EW30 DP3-C  90x197 cm</t>
  </si>
  <si>
    <t xml:space="preserve">998766203R00</t>
  </si>
  <si>
    <t xml:space="preserve">Přesun hmot pro truhlářské konstr., výšky do 24 m </t>
  </si>
  <si>
    <t xml:space="preserve">998766292R00</t>
  </si>
  <si>
    <t xml:space="preserve">Příplatek zvětš. přesun, truhlář. konstr. do 100 m </t>
  </si>
  <si>
    <t xml:space="preserve">767</t>
  </si>
  <si>
    <t xml:space="preserve">Konstrukce zámečnické</t>
  </si>
  <si>
    <t xml:space="preserve">767581802R00</t>
  </si>
  <si>
    <t xml:space="preserve">Demontáž podhledů - lamel </t>
  </si>
  <si>
    <t xml:space="preserve">obklad:</t>
  </si>
  <si>
    <t xml:space="preserve">obklad Feal:</t>
  </si>
  <si>
    <t xml:space="preserve">(18,36*1,0+2*18,36*0,51)</t>
  </si>
  <si>
    <t xml:space="preserve">767582800R00</t>
  </si>
  <si>
    <t xml:space="preserve">Demontáž podhledů - roštů </t>
  </si>
  <si>
    <t xml:space="preserve">(18,36*1,0+2*18,36*0,51)*2</t>
  </si>
  <si>
    <t xml:space="preserve">Ž 01</t>
  </si>
  <si>
    <t xml:space="preserve">Předokenní Al žaluzie profil Z70, š. lamely 70 mm 2400/2380 vč. pohonu a ovládání</t>
  </si>
  <si>
    <t xml:space="preserve">Ž 02</t>
  </si>
  <si>
    <t xml:space="preserve">Předokenní Al žaluzie profil Z70, š. lamely 70 mm 1220/2370 vč. pohonu a ovládání</t>
  </si>
  <si>
    <t xml:space="preserve">Ž 03</t>
  </si>
  <si>
    <t xml:space="preserve">Předokenní Al žaluzie profil Z70, š. lamely 70 mm 890/2380 vč. pohonu a ovládání</t>
  </si>
  <si>
    <t xml:space="preserve">Ž 04</t>
  </si>
  <si>
    <t xml:space="preserve">Předokenní Al žaluzie profil Z70, š. lamely 70 mm 1780/2370 vč. pohonu a ovládání</t>
  </si>
  <si>
    <t xml:space="preserve">998767203R00</t>
  </si>
  <si>
    <t xml:space="preserve">Přesun hmot pro zámečnické konstr., výšky do 24 m </t>
  </si>
  <si>
    <t xml:space="preserve">998767292R00</t>
  </si>
  <si>
    <t xml:space="preserve">Příplatek zvětš. přesun, zámeč. konstr. do 100 m </t>
  </si>
  <si>
    <t xml:space="preserve">776</t>
  </si>
  <si>
    <t xml:space="preserve">Podlahy povlakové</t>
  </si>
  <si>
    <t xml:space="preserve">776421100RU1</t>
  </si>
  <si>
    <t xml:space="preserve">Lepení podlahových soklíků z PVC a vinylu včetně dodávky soklíku PVC</t>
  </si>
  <si>
    <t xml:space="preserve">(2,92+1,855)*2-(1,82+0,8+0,9)</t>
  </si>
  <si>
    <t xml:space="preserve">(20,555+7,77)*2+2*0,52+2*0,4*3-2*0,9</t>
  </si>
  <si>
    <t xml:space="preserve">776431010R00</t>
  </si>
  <si>
    <t xml:space="preserve">Montáž podlahových soklíků z koberc. pásů na lištu </t>
  </si>
  <si>
    <t xml:space="preserve">(6,045+3,0)*2-0,8</t>
  </si>
  <si>
    <t xml:space="preserve">(3,45+7,9)*2-0,8</t>
  </si>
  <si>
    <t xml:space="preserve">776511810R00</t>
  </si>
  <si>
    <t xml:space="preserve">Odstranění PVC a koberců lepených bez podložky </t>
  </si>
  <si>
    <t xml:space="preserve">koberec:</t>
  </si>
  <si>
    <t xml:space="preserve">18,14+137,91+31,63+1,8*0,17+7,045*0,135+(7,445+0,7)*0,145+7,435*0,15+7,435*0,145+7,035*0,145</t>
  </si>
  <si>
    <t xml:space="preserve">PVC:</t>
  </si>
  <si>
    <t xml:space="preserve">4,78+1,8*1,97</t>
  </si>
  <si>
    <t xml:space="preserve">776521100R00</t>
  </si>
  <si>
    <t xml:space="preserve">Lepení povlak.podlah z pásů PVC </t>
  </si>
  <si>
    <t xml:space="preserve">P1:</t>
  </si>
  <si>
    <t xml:space="preserve">776572100R00</t>
  </si>
  <si>
    <t xml:space="preserve">Lepení povlakových podlah z pásů textilních </t>
  </si>
  <si>
    <t xml:space="preserve">28410302</t>
  </si>
  <si>
    <t xml:space="preserve">Podlaha lepená Vinyl</t>
  </si>
  <si>
    <t xml:space="preserve">158,86*1,1</t>
  </si>
  <si>
    <t xml:space="preserve">69741046</t>
  </si>
  <si>
    <t xml:space="preserve">Koberec zátěžový</t>
  </si>
  <si>
    <t xml:space="preserve">45,18*1,1</t>
  </si>
  <si>
    <t xml:space="preserve">998776203R00</t>
  </si>
  <si>
    <t xml:space="preserve">Přesun hmot pro podlahy povlakové, výšky do 24 m </t>
  </si>
  <si>
    <t xml:space="preserve">998776292R00</t>
  </si>
  <si>
    <t xml:space="preserve">Příplatek zvětš. přesun, podlahy povlak. do 100 m </t>
  </si>
  <si>
    <t xml:space="preserve">781</t>
  </si>
  <si>
    <t xml:space="preserve">Obklady keramické</t>
  </si>
  <si>
    <t xml:space="preserve">781101210R00</t>
  </si>
  <si>
    <t xml:space="preserve">Penetrace podkladu pod obklady </t>
  </si>
  <si>
    <t xml:space="preserve">781415014R00</t>
  </si>
  <si>
    <t xml:space="preserve">Montáž obkladů stěn, porovin., do tmele vč.přípravy podkladu a spárování</t>
  </si>
  <si>
    <t xml:space="preserve">781497111RS3</t>
  </si>
  <si>
    <t xml:space="preserve">Lišta hliníková ukončovacích k obkladům </t>
  </si>
  <si>
    <t xml:space="preserve">0,8</t>
  </si>
  <si>
    <t xml:space="preserve">1,2*3</t>
  </si>
  <si>
    <t xml:space="preserve">2*1,42</t>
  </si>
  <si>
    <t xml:space="preserve">781497121RS3</t>
  </si>
  <si>
    <t xml:space="preserve">Lišta hliníková rohová k obkladům </t>
  </si>
  <si>
    <t xml:space="preserve">1,53</t>
  </si>
  <si>
    <t xml:space="preserve">597813565</t>
  </si>
  <si>
    <t xml:space="preserve">Dodávka obkladu </t>
  </si>
  <si>
    <t xml:space="preserve">6,3574*1,1</t>
  </si>
  <si>
    <t xml:space="preserve">998781203R00</t>
  </si>
  <si>
    <t xml:space="preserve">Přesun hmot pro obklady keramické, výšky do 24 m </t>
  </si>
  <si>
    <t xml:space="preserve">998781292R00</t>
  </si>
  <si>
    <t xml:space="preserve">Příplatek zvětš. přesun, obkl. keramické do 100 m </t>
  </si>
  <si>
    <t xml:space="preserve">783</t>
  </si>
  <si>
    <t xml:space="preserve">Nátěry</t>
  </si>
  <si>
    <t xml:space="preserve">783 00</t>
  </si>
  <si>
    <t xml:space="preserve">Nátěr kovové zárubně jednokřídlové </t>
  </si>
  <si>
    <t xml:space="preserve">784</t>
  </si>
  <si>
    <t xml:space="preserve">Malby</t>
  </si>
  <si>
    <t xml:space="preserve">784191101R00</t>
  </si>
  <si>
    <t xml:space="preserve">Penetrace podkladu univerzální 1x </t>
  </si>
  <si>
    <t xml:space="preserve">na omítky:</t>
  </si>
  <si>
    <t xml:space="preserve">203,24+294,4744</t>
  </si>
  <si>
    <t xml:space="preserve">na SDK:</t>
  </si>
  <si>
    <t xml:space="preserve">21,1702*2+3,579</t>
  </si>
  <si>
    <t xml:space="preserve">784195412R00</t>
  </si>
  <si>
    <t xml:space="preserve">Malba tekutá, 2 x na omítky </t>
  </si>
  <si>
    <t xml:space="preserve">784195612R00</t>
  </si>
  <si>
    <t xml:space="preserve">Malba tekutá bílá 2 x na SDK </t>
  </si>
  <si>
    <t xml:space="preserve">784402801R00</t>
  </si>
  <si>
    <t xml:space="preserve">Odstranění malby oškrábáním v místnosti H do 3,8 m </t>
  </si>
  <si>
    <t xml:space="preserve">784403801R00</t>
  </si>
  <si>
    <t xml:space="preserve">Odstranění maleb omytím v místnosti H do 3,8 m </t>
  </si>
  <si>
    <t xml:space="preserve">784 00</t>
  </si>
  <si>
    <t xml:space="preserve">Příplatek za provedení barevné malby </t>
  </si>
  <si>
    <t xml:space="preserve">M21</t>
  </si>
  <si>
    <t xml:space="preserve">Elektromontáže</t>
  </si>
  <si>
    <t xml:space="preserve">210 00</t>
  </si>
  <si>
    <t xml:space="preserve">Provedení silnoproudé a slaboproudé elektroinstalace - viz samostatná část PD</t>
  </si>
  <si>
    <t xml:space="preserve">P 021</t>
  </si>
  <si>
    <t xml:space="preserve">M24</t>
  </si>
  <si>
    <t xml:space="preserve">Montáže vzduchotechnických zařízení</t>
  </si>
  <si>
    <t xml:space="preserve">240 00</t>
  </si>
  <si>
    <t xml:space="preserve">Demontáž VZT vč.likvidace </t>
  </si>
  <si>
    <t xml:space="preserve">D96</t>
  </si>
  <si>
    <t xml:space="preserve">Přesuny suti a vybouraných hmot</t>
  </si>
  <si>
    <t xml:space="preserve">979011211R00</t>
  </si>
  <si>
    <t xml:space="preserve">Svislá doprava suti a vybour. hmot za 2.NP nošením </t>
  </si>
  <si>
    <t xml:space="preserve">979011219R00</t>
  </si>
  <si>
    <t xml:space="preserve">Přípl.k svislé dopr.suti za každé další NP nošením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8212R00</t>
  </si>
  <si>
    <t xml:space="preserve">Nakládání suti na dopravní prostředky </t>
  </si>
  <si>
    <t xml:space="preserve">979999996T00</t>
  </si>
  <si>
    <t xml:space="preserve">Poplatek za skládku suti a vybouraných hmot </t>
  </si>
  <si>
    <t xml:space="preserve">KRYCÍ LIST SOUPISU</t>
  </si>
  <si>
    <t xml:space="preserve">v ---  níže se nacházejí doplnkové a pomocné údaje k sestavám  --- v</t>
  </si>
  <si>
    <t xml:space="preserve">Stavba:</t>
  </si>
  <si>
    <t xml:space="preserve">Stavební úpravy učeben, rozšíření odborných tříd v</t>
  </si>
  <si>
    <t xml:space="preserve">ZŠ Vybíralova, Praha 9 – Černý Most</t>
  </si>
  <si>
    <t xml:space="preserve">Profese:</t>
  </si>
  <si>
    <t xml:space="preserve">D.1.4.e. - Elektro silnoproud / slaboproud</t>
  </si>
  <si>
    <t xml:space="preserve">Místo:</t>
  </si>
  <si>
    <t xml:space="preserve">Zodpovědný projektant:</t>
  </si>
  <si>
    <t xml:space="preserve">Flosman Jiří</t>
  </si>
  <si>
    <t xml:space="preserve">Projektant:</t>
  </si>
  <si>
    <t xml:space="preserve">Poznámka:</t>
  </si>
  <si>
    <t xml:space="preserve">Cena bez DPH</t>
  </si>
  <si>
    <t xml:space="preserve">REKAPITULACE ČLENĚNÍ SOUPISU PRACÍ A MATERIÁLU</t>
  </si>
  <si>
    <t xml:space="preserve">Náklady soupisu celkem</t>
  </si>
  <si>
    <t xml:space="preserve">-1</t>
  </si>
  <si>
    <t xml:space="preserve">SOUPIS PRACÍ  A MATERIÁLU</t>
  </si>
  <si>
    <t xml:space="preserve">D</t>
  </si>
  <si>
    <t xml:space="preserve">PČ</t>
  </si>
  <si>
    <t xml:space="preserve">Typ</t>
  </si>
  <si>
    <t xml:space="preserve">Kód</t>
  </si>
  <si>
    <t xml:space="preserve">Popis</t>
  </si>
  <si>
    <t xml:space="preserve">počet</t>
  </si>
  <si>
    <t xml:space="preserve">Cena/mat.</t>
  </si>
  <si>
    <t xml:space="preserve">Cena/práce</t>
  </si>
  <si>
    <t xml:space="preserve">Cena celkem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Kabely a kabelové trasy</t>
  </si>
  <si>
    <t xml:space="preserve">ROZPOCET</t>
  </si>
  <si>
    <t xml:space="preserve">Vnitřní rozvody – silnoproud</t>
  </si>
  <si>
    <t xml:space="preserve">M</t>
  </si>
  <si>
    <t xml:space="preserve">CYKY-J 5x6</t>
  </si>
  <si>
    <t xml:space="preserve">hlavní přívod</t>
  </si>
  <si>
    <t xml:space="preserve">CYKY-J 3x2,5</t>
  </si>
  <si>
    <t xml:space="preserve">zásuvky</t>
  </si>
  <si>
    <t xml:space="preserve">CYKY-J 3x1,5</t>
  </si>
  <si>
    <t xml:space="preserve">osvětlení</t>
  </si>
  <si>
    <t xml:space="preserve">CYKY-O 3x1,5</t>
  </si>
  <si>
    <t xml:space="preserve">osvětlení mezi vyp.č.6 a 7</t>
  </si>
  <si>
    <t xml:space="preserve">CYKY-A 2x1,5</t>
  </si>
  <si>
    <t xml:space="preserve">od vypínačů k SS relé v rozvaděči</t>
  </si>
  <si>
    <t xml:space="preserve">Vnitřní rozvody – slaboproud</t>
  </si>
  <si>
    <t xml:space="preserve">UPT cat.5e 2x2x0,8</t>
  </si>
  <si>
    <t xml:space="preserve">Ohebná trubka pr.25mm s protahovacím drátem</t>
  </si>
  <si>
    <t xml:space="preserve">pro datové rozvody</t>
  </si>
  <si>
    <t xml:space="preserve">Reproduktorový kabel profesionální 2×1,5 mm²</t>
  </si>
  <si>
    <t xml:space="preserve">PVC izolace, 2 žíly CuL </t>
  </si>
  <si>
    <t xml:space="preserve">Rozvaděč R1</t>
  </si>
  <si>
    <t xml:space="preserve">M+P</t>
  </si>
  <si>
    <t xml:space="preserve">Rozvaděč R1 pro montáž na omítku</t>
  </si>
  <si>
    <t xml:space="preserve">Rozvaděč včetně příslušenství</t>
  </si>
  <si>
    <t xml:space="preserve">ks</t>
  </si>
  <si>
    <t xml:space="preserve">3f jistič 20A/B</t>
  </si>
  <si>
    <t xml:space="preserve">instalovaný v nadřazeném rozvaděči, z kterého je R1 napájen</t>
  </si>
  <si>
    <t xml:space="preserve">Hlavní vypínač 20A, 10kA</t>
  </si>
  <si>
    <t xml:space="preserve">Kombinovaný svodič přepětí B+C</t>
  </si>
  <si>
    <t xml:space="preserve">Kombinovaný chránič+jistič 10A/2p/0,03</t>
  </si>
  <si>
    <t xml:space="preserve">Kombinovaný chránič+jistič 16A/2p/0,03</t>
  </si>
  <si>
    <t xml:space="preserve">Proudový chránič 25A/30mA, typ AC</t>
  </si>
  <si>
    <t xml:space="preserve">Proudový chránič 25A/100mA, typ AC</t>
  </si>
  <si>
    <t xml:space="preserve">1f jistič 16A/B</t>
  </si>
  <si>
    <t xml:space="preserve">1f jistič 10A/B</t>
  </si>
  <si>
    <t xml:space="preserve">SS relé 16A/230V, 2xNO, montáž na DIN</t>
  </si>
  <si>
    <t xml:space="preserve">Drobný instalační materiál</t>
  </si>
  <si>
    <t xml:space="preserve">Elektroinstalační materiál</t>
  </si>
  <si>
    <t xml:space="preserve">Vypínač jednopólový č.1, barva bílá</t>
  </si>
  <si>
    <t xml:space="preserve">Vypínač schodišťový č.6, barva bílá</t>
  </si>
  <si>
    <t xml:space="preserve">Vypínač křížový č.7</t>
  </si>
  <si>
    <t xml:space="preserve">Zásuvka 230V/16A jednonásobná bez rámečku komplet, barva bílá</t>
  </si>
  <si>
    <t xml:space="preserve">základní</t>
  </si>
  <si>
    <t xml:space="preserve">4</t>
  </si>
  <si>
    <t xml:space="preserve">K</t>
  </si>
  <si>
    <t xml:space="preserve">1252024583</t>
  </si>
  <si>
    <t xml:space="preserve">Zásuvka 230V/16A pro přisazenou montáž na strop</t>
  </si>
  <si>
    <t xml:space="preserve">instalace na strop pro připojení projektoru a plátna</t>
  </si>
  <si>
    <t xml:space="preserve">Zásuvka jednonásobná pro zapuštěnou montáž - s přepěťovou ochranou (vždy 1.zásuvka na přívodu z jištěného okruhu)</t>
  </si>
  <si>
    <t xml:space="preserve">Dvouzásuvka 230V/16A pro zapuštěnou montáž</t>
  </si>
  <si>
    <t xml:space="preserve">Podlahová krabice (2x230V, 1xRJ45)</t>
  </si>
  <si>
    <t xml:space="preserve">včetně instalační vaničky a rámečků pro přímou montáž</t>
  </si>
  <si>
    <t xml:space="preserve">Rámečky pro vypínače a zásuvky</t>
  </si>
  <si>
    <t xml:space="preserve">Drobný montážní materiál</t>
  </si>
  <si>
    <t xml:space="preserve">Instalační materiál</t>
  </si>
  <si>
    <t xml:space="preserve">Štítky a značení</t>
  </si>
  <si>
    <t xml:space="preserve">Elektro slaboproud</t>
  </si>
  <si>
    <t xml:space="preserve">Zásuvka datová 1xRJ45, bílá, cat.5e</t>
  </si>
  <si>
    <t xml:space="preserve">instalace pod omítku, sdružovat do společných horizontálních rámečků se zásuvkami 230V</t>
  </si>
  <si>
    <t xml:space="preserve">instalace na strop pro připojení projektoru + instalační krabička</t>
  </si>
  <si>
    <t xml:space="preserve">instalace do podlahové zásuvky</t>
  </si>
  <si>
    <t xml:space="preserve">Switch 16 portů,cat.5e</t>
  </si>
  <si>
    <t xml:space="preserve">Osvětlení</t>
  </si>
  <si>
    <t xml:space="preserve">LED svítidlo typ A1</t>
  </si>
  <si>
    <t xml:space="preserve">podrobnosti viz. Katalogový list</t>
  </si>
  <si>
    <t xml:space="preserve">LED svítidlo typ A2</t>
  </si>
  <si>
    <t xml:space="preserve">LED svítidlo typ A3</t>
  </si>
  <si>
    <t xml:space="preserve">Stropní svítidlo C1</t>
  </si>
  <si>
    <t xml:space="preserve">Svítidlo 20W/230V, IP44, 300 x 300 mm, montáž na strop nebo na stěnu, podrobnosti viz. Kat.list</t>
  </si>
  <si>
    <t xml:space="preserve">Nouzové svítidlo s pikrogramem</t>
  </si>
  <si>
    <t xml:space="preserve">LED 1W, IP20, SE, autonomní provoz 1h, montáž na stěnu</t>
  </si>
  <si>
    <t xml:space="preserve">Nouzové svítidlo (protipanické)</t>
  </si>
  <si>
    <t xml:space="preserve">LED 1W, IP20, SE, autonomní provoz 1h, přisazená montáž na strop</t>
  </si>
  <si>
    <t xml:space="preserve">Ostatní montážní a inženýrská činost</t>
  </si>
  <si>
    <t xml:space="preserve">P</t>
  </si>
  <si>
    <t xml:space="preserve">Provedení kabelových tras</t>
  </si>
  <si>
    <t xml:space="preserve">Měření osvětlení včetně vyhotovení protokolu</t>
  </si>
  <si>
    <t xml:space="preserve">Koordinace s ostatními profesemi</t>
  </si>
  <si>
    <t xml:space="preserve">Instalace a připojení elektrických zařízení</t>
  </si>
  <si>
    <t xml:space="preserve">Výchozí el. revize</t>
  </si>
  <si>
    <t xml:space="preserve">revizní zpráva</t>
  </si>
  <si>
    <t xml:space="preserve">Dodavatel (uchazeč) o vyspecifikovanou část se zavazuje překontrolovat výkaz výměr s příslušnou projektovou dokumentací,</t>
  </si>
  <si>
    <t xml:space="preserve">kterou nelze samostatně vydat a jsou na sebe přímo vázány.</t>
  </si>
  <si>
    <t xml:space="preserve">Případné rozpory VV a PD, či položky dle vlastní zkušenosti z realizace zahrne do svého rozpočtu!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#,##0.00_);\(#,##0.00\)"/>
    <numFmt numFmtId="173" formatCode="#,##0.00000;\-#,##0.00000"/>
    <numFmt numFmtId="174" formatCode="#,##0.000;\-#,##0.000"/>
    <numFmt numFmtId="175" formatCode="#,##0.00\ _K_č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Trebuchet MS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2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5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6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4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POL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3" t="s">
        <v>1</v>
      </c>
      <c r="B2" s="4"/>
      <c r="C2" s="5" t="str">
        <f aca="false">Rekapitulace!H1</f>
        <v>01</v>
      </c>
      <c r="D2" s="6" t="s">
        <v>2</v>
      </c>
      <c r="E2" s="6"/>
      <c r="F2" s="7" t="s">
        <v>3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4</v>
      </c>
      <c r="B4" s="10"/>
      <c r="C4" s="11" t="s">
        <v>5</v>
      </c>
      <c r="D4" s="11"/>
      <c r="E4" s="12"/>
      <c r="F4" s="13" t="s">
        <v>6</v>
      </c>
      <c r="G4" s="16"/>
    </row>
    <row r="5" customFormat="false" ht="26.25" hidden="false" customHeight="true" outlineLevel="0" collapsed="false">
      <c r="A5" s="17" t="s">
        <v>7</v>
      </c>
      <c r="B5" s="18"/>
      <c r="C5" s="19" t="s">
        <v>2</v>
      </c>
      <c r="D5" s="19"/>
      <c r="E5" s="19"/>
      <c r="F5" s="13" t="s">
        <v>8</v>
      </c>
      <c r="G5" s="14"/>
    </row>
    <row r="6" customFormat="false" ht="12.75" hidden="false" customHeight="true" outlineLevel="0" collapsed="false">
      <c r="A6" s="15" t="s">
        <v>9</v>
      </c>
      <c r="B6" s="10"/>
      <c r="C6" s="11" t="s">
        <v>10</v>
      </c>
      <c r="D6" s="11"/>
      <c r="E6" s="12"/>
      <c r="F6" s="13" t="s">
        <v>11</v>
      </c>
      <c r="G6" s="20" t="n">
        <v>0</v>
      </c>
    </row>
    <row r="7" customFormat="false" ht="25.5" hidden="false" customHeight="true" outlineLevel="0" collapsed="false">
      <c r="A7" s="21" t="s">
        <v>12</v>
      </c>
      <c r="B7" s="22"/>
      <c r="C7" s="19" t="s">
        <v>2</v>
      </c>
      <c r="D7" s="19"/>
      <c r="E7" s="19"/>
      <c r="F7" s="23" t="s">
        <v>13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4" t="s">
        <v>14</v>
      </c>
      <c r="B8" s="13"/>
      <c r="C8" s="25" t="s">
        <v>15</v>
      </c>
      <c r="D8" s="25"/>
      <c r="E8" s="25"/>
      <c r="F8" s="13" t="s">
        <v>16</v>
      </c>
      <c r="G8" s="26"/>
    </row>
    <row r="9" customFormat="false" ht="12.75" hidden="false" customHeight="false" outlineLevel="0" collapsed="false">
      <c r="A9" s="24" t="s">
        <v>17</v>
      </c>
      <c r="B9" s="13"/>
      <c r="C9" s="25" t="str">
        <f aca="false">Projektant</f>
        <v>R-Projekt 07 Praha s.r.o. Ke Strašnické 8/1795,P10</v>
      </c>
      <c r="D9" s="25"/>
      <c r="E9" s="25"/>
      <c r="F9" s="13"/>
      <c r="G9" s="26"/>
    </row>
    <row r="10" customFormat="false" ht="12.75" hidden="false" customHeight="false" outlineLevel="0" collapsed="false">
      <c r="A10" s="24" t="s">
        <v>18</v>
      </c>
      <c r="B10" s="13"/>
      <c r="C10" s="27" t="s">
        <v>19</v>
      </c>
      <c r="D10" s="27"/>
      <c r="E10" s="27"/>
      <c r="F10" s="13"/>
      <c r="G10" s="28"/>
      <c r="H10" s="29"/>
    </row>
    <row r="11" customFormat="false" ht="13.5" hidden="false" customHeight="true" outlineLevel="0" collapsed="false">
      <c r="A11" s="24" t="s">
        <v>20</v>
      </c>
      <c r="B11" s="13"/>
      <c r="C11" s="30" t="s">
        <v>21</v>
      </c>
      <c r="D11" s="30"/>
      <c r="E11" s="30"/>
      <c r="F11" s="13" t="s">
        <v>22</v>
      </c>
      <c r="G11" s="28" t="s">
        <v>12</v>
      </c>
      <c r="BA11" s="31"/>
      <c r="BB11" s="31"/>
      <c r="BC11" s="31"/>
      <c r="BD11" s="31"/>
      <c r="BE11" s="31"/>
    </row>
    <row r="12" customFormat="false" ht="12.75" hidden="false" customHeight="true" outlineLevel="0" collapsed="false">
      <c r="A12" s="32" t="s">
        <v>23</v>
      </c>
      <c r="B12" s="10"/>
      <c r="C12" s="33"/>
      <c r="D12" s="33"/>
      <c r="E12" s="33"/>
      <c r="F12" s="34" t="s">
        <v>24</v>
      </c>
      <c r="G12" s="35"/>
    </row>
    <row r="13" customFormat="false" ht="28.5" hidden="false" customHeight="true" outlineLevel="0" collapsed="false">
      <c r="A13" s="36" t="s">
        <v>25</v>
      </c>
      <c r="B13" s="36"/>
      <c r="C13" s="36"/>
      <c r="D13" s="36"/>
      <c r="E13" s="36"/>
      <c r="F13" s="36"/>
      <c r="G13" s="36"/>
    </row>
    <row r="14" customFormat="false" ht="17.25" hidden="false" customHeight="true" outlineLevel="0" collapsed="false">
      <c r="A14" s="37" t="s">
        <v>26</v>
      </c>
      <c r="B14" s="38"/>
      <c r="C14" s="39"/>
      <c r="D14" s="40" t="s">
        <v>27</v>
      </c>
      <c r="E14" s="40"/>
      <c r="F14" s="40"/>
      <c r="G14" s="40"/>
    </row>
    <row r="15" customFormat="false" ht="15.75" hidden="false" customHeight="true" outlineLevel="0" collapsed="false">
      <c r="A15" s="41"/>
      <c r="B15" s="42" t="s">
        <v>28</v>
      </c>
      <c r="C15" s="43" t="n">
        <f aca="false">HSV</f>
        <v>0</v>
      </c>
      <c r="D15" s="44" t="str">
        <f aca="false">Rekapitulace!A38</f>
        <v>Ztížené výrobní podmínky</v>
      </c>
      <c r="E15" s="45"/>
      <c r="F15" s="46"/>
      <c r="G15" s="43" t="n">
        <f aca="false">Rekapitulace!I38</f>
        <v>0</v>
      </c>
    </row>
    <row r="16" customFormat="false" ht="15.75" hidden="false" customHeight="true" outlineLevel="0" collapsed="false">
      <c r="A16" s="41" t="s">
        <v>29</v>
      </c>
      <c r="B16" s="42" t="s">
        <v>30</v>
      </c>
      <c r="C16" s="43" t="n">
        <f aca="false">PSV</f>
        <v>0</v>
      </c>
      <c r="D16" s="9" t="str">
        <f aca="false">Rekapitulace!A39</f>
        <v>Oborová přirážka</v>
      </c>
      <c r="E16" s="47"/>
      <c r="F16" s="48"/>
      <c r="G16" s="43" t="n">
        <f aca="false">Rekapitulace!I39</f>
        <v>0</v>
      </c>
    </row>
    <row r="17" customFormat="false" ht="15.75" hidden="false" customHeight="true" outlineLevel="0" collapsed="false">
      <c r="A17" s="41" t="s">
        <v>31</v>
      </c>
      <c r="B17" s="42" t="s">
        <v>32</v>
      </c>
      <c r="C17" s="43" t="n">
        <f aca="false">Mont</f>
        <v>0</v>
      </c>
      <c r="D17" s="9" t="str">
        <f aca="false">Rekapitulace!A40</f>
        <v>Přesun stavebních kapacit</v>
      </c>
      <c r="E17" s="47"/>
      <c r="F17" s="48"/>
      <c r="G17" s="43" t="n">
        <f aca="false">Rekapitulace!I40</f>
        <v>0</v>
      </c>
    </row>
    <row r="18" customFormat="false" ht="15.75" hidden="false" customHeight="true" outlineLevel="0" collapsed="false">
      <c r="A18" s="49" t="s">
        <v>33</v>
      </c>
      <c r="B18" s="50" t="s">
        <v>34</v>
      </c>
      <c r="C18" s="43" t="n">
        <f aca="false">Dodavka</f>
        <v>0</v>
      </c>
      <c r="D18" s="9" t="str">
        <f aca="false">Rekapitulace!A41</f>
        <v>Mimostaveništní doprava</v>
      </c>
      <c r="E18" s="47"/>
      <c r="F18" s="48"/>
      <c r="G18" s="43" t="n">
        <f aca="false">Rekapitulace!I41</f>
        <v>0</v>
      </c>
    </row>
    <row r="19" customFormat="false" ht="15.75" hidden="false" customHeight="true" outlineLevel="0" collapsed="false">
      <c r="A19" s="51" t="s">
        <v>35</v>
      </c>
      <c r="B19" s="42"/>
      <c r="C19" s="43" t="n">
        <f aca="false">SUM(C15:C18)</f>
        <v>0</v>
      </c>
      <c r="D19" s="9" t="str">
        <f aca="false">Rekapitulace!A42</f>
        <v>Zařízení staveniště</v>
      </c>
      <c r="E19" s="47"/>
      <c r="F19" s="48"/>
      <c r="G19" s="43" t="n">
        <f aca="false">Rekapitulace!I42</f>
        <v>0</v>
      </c>
    </row>
    <row r="20" customFormat="false" ht="15.75" hidden="false" customHeight="true" outlineLevel="0" collapsed="false">
      <c r="A20" s="51"/>
      <c r="B20" s="42"/>
      <c r="C20" s="43"/>
      <c r="D20" s="9" t="str">
        <f aca="false">Rekapitulace!A43</f>
        <v>Provoz investora</v>
      </c>
      <c r="E20" s="47"/>
      <c r="F20" s="48"/>
      <c r="G20" s="43" t="n">
        <f aca="false">Rekapitulace!I43</f>
        <v>0</v>
      </c>
    </row>
    <row r="21" customFormat="false" ht="15.75" hidden="false" customHeight="true" outlineLevel="0" collapsed="false">
      <c r="A21" s="51" t="s">
        <v>36</v>
      </c>
      <c r="B21" s="42"/>
      <c r="C21" s="43" t="n">
        <f aca="false">HZS</f>
        <v>0</v>
      </c>
      <c r="D21" s="9" t="str">
        <f aca="false">Rekapitulace!A44</f>
        <v>Kompletační činnost (IČD)</v>
      </c>
      <c r="E21" s="47"/>
      <c r="F21" s="48"/>
      <c r="G21" s="43" t="n">
        <f aca="false">Rekapitulace!I44</f>
        <v>0</v>
      </c>
    </row>
    <row r="22" customFormat="false" ht="15.75" hidden="false" customHeight="true" outlineLevel="0" collapsed="false">
      <c r="A22" s="52" t="s">
        <v>37</v>
      </c>
      <c r="B22" s="53"/>
      <c r="C22" s="43" t="n">
        <f aca="false">C19+C21</f>
        <v>0</v>
      </c>
      <c r="D22" s="9" t="s">
        <v>38</v>
      </c>
      <c r="E22" s="47"/>
      <c r="F22" s="48"/>
      <c r="G22" s="43" t="n">
        <f aca="false">G23-SUM(G15:G21)</f>
        <v>0</v>
      </c>
    </row>
    <row r="23" customFormat="false" ht="15.75" hidden="false" customHeight="true" outlineLevel="0" collapsed="false">
      <c r="A23" s="54" t="s">
        <v>39</v>
      </c>
      <c r="B23" s="54"/>
      <c r="C23" s="55" t="n">
        <f aca="false">C22+G23</f>
        <v>0</v>
      </c>
      <c r="D23" s="56" t="s">
        <v>40</v>
      </c>
      <c r="E23" s="57"/>
      <c r="F23" s="58"/>
      <c r="G23" s="43" t="n">
        <f aca="false">VRN</f>
        <v>0</v>
      </c>
    </row>
    <row r="24" customFormat="false" ht="12.75" hidden="false" customHeight="false" outlineLevel="0" collapsed="false">
      <c r="A24" s="59" t="s">
        <v>41</v>
      </c>
      <c r="B24" s="60"/>
      <c r="C24" s="61"/>
      <c r="D24" s="60" t="s">
        <v>42</v>
      </c>
      <c r="E24" s="60"/>
      <c r="F24" s="62" t="s">
        <v>43</v>
      </c>
      <c r="G24" s="63"/>
    </row>
    <row r="25" customFormat="false" ht="12.75" hidden="false" customHeight="false" outlineLevel="0" collapsed="false">
      <c r="A25" s="52" t="s">
        <v>44</v>
      </c>
      <c r="B25" s="53"/>
      <c r="C25" s="64"/>
      <c r="D25" s="53" t="s">
        <v>44</v>
      </c>
      <c r="E25" s="53"/>
      <c r="F25" s="65" t="s">
        <v>44</v>
      </c>
      <c r="G25" s="66"/>
    </row>
    <row r="26" customFormat="false" ht="37.5" hidden="false" customHeight="true" outlineLevel="0" collapsed="false">
      <c r="A26" s="52" t="s">
        <v>45</v>
      </c>
      <c r="B26" s="67"/>
      <c r="C26" s="64"/>
      <c r="D26" s="53" t="s">
        <v>46</v>
      </c>
      <c r="E26" s="53"/>
      <c r="F26" s="65" t="s">
        <v>46</v>
      </c>
      <c r="G26" s="66"/>
    </row>
    <row r="27" customFormat="false" ht="12.75" hidden="false" customHeight="false" outlineLevel="0" collapsed="false">
      <c r="A27" s="52"/>
      <c r="B27" s="68"/>
      <c r="C27" s="64"/>
      <c r="D27" s="53"/>
      <c r="E27" s="53"/>
      <c r="F27" s="65"/>
      <c r="G27" s="66"/>
    </row>
    <row r="28" customFormat="false" ht="12.75" hidden="false" customHeight="false" outlineLevel="0" collapsed="false">
      <c r="A28" s="52" t="s">
        <v>47</v>
      </c>
      <c r="B28" s="53"/>
      <c r="C28" s="64"/>
      <c r="D28" s="65" t="s">
        <v>48</v>
      </c>
      <c r="E28" s="64"/>
      <c r="F28" s="53" t="s">
        <v>48</v>
      </c>
      <c r="G28" s="66"/>
    </row>
    <row r="29" customFormat="false" ht="69" hidden="false" customHeight="true" outlineLevel="0" collapsed="false">
      <c r="A29" s="52"/>
      <c r="B29" s="53"/>
      <c r="C29" s="69"/>
      <c r="D29" s="70"/>
      <c r="E29" s="69"/>
      <c r="F29" s="53"/>
      <c r="G29" s="66"/>
    </row>
    <row r="30" customFormat="false" ht="12.75" hidden="false" customHeight="false" outlineLevel="0" collapsed="false">
      <c r="A30" s="71" t="s">
        <v>49</v>
      </c>
      <c r="B30" s="72"/>
      <c r="C30" s="73" t="n">
        <v>21</v>
      </c>
      <c r="D30" s="72" t="s">
        <v>50</v>
      </c>
      <c r="E30" s="74"/>
      <c r="F30" s="75" t="n">
        <f aca="false">C23-F32</f>
        <v>0</v>
      </c>
      <c r="G30" s="75"/>
    </row>
    <row r="31" customFormat="false" ht="12.75" hidden="false" customHeight="false" outlineLevel="0" collapsed="false">
      <c r="A31" s="71" t="s">
        <v>51</v>
      </c>
      <c r="B31" s="72"/>
      <c r="C31" s="73" t="n">
        <f aca="false">SazbaDPH1</f>
        <v>21</v>
      </c>
      <c r="D31" s="72" t="s">
        <v>52</v>
      </c>
      <c r="E31" s="74"/>
      <c r="F31" s="75" t="n">
        <f aca="false">ROUND(PRODUCT(F30,C31/100),0)</f>
        <v>0</v>
      </c>
      <c r="G31" s="75"/>
    </row>
    <row r="32" customFormat="false" ht="12.75" hidden="false" customHeight="false" outlineLevel="0" collapsed="false">
      <c r="A32" s="71" t="s">
        <v>49</v>
      </c>
      <c r="B32" s="72"/>
      <c r="C32" s="73" t="n">
        <v>0</v>
      </c>
      <c r="D32" s="72" t="s">
        <v>52</v>
      </c>
      <c r="E32" s="74"/>
      <c r="F32" s="75" t="n">
        <v>0</v>
      </c>
      <c r="G32" s="75"/>
    </row>
    <row r="33" customFormat="false" ht="12.75" hidden="false" customHeight="false" outlineLevel="0" collapsed="false">
      <c r="A33" s="71" t="s">
        <v>51</v>
      </c>
      <c r="B33" s="76"/>
      <c r="C33" s="77" t="n">
        <f aca="false">SazbaDPH2</f>
        <v>0</v>
      </c>
      <c r="D33" s="72" t="s">
        <v>52</v>
      </c>
      <c r="E33" s="48"/>
      <c r="F33" s="75" t="n">
        <f aca="false">ROUND(PRODUCT(F32,C33/100),0)</f>
        <v>0</v>
      </c>
      <c r="G33" s="75"/>
    </row>
    <row r="34" s="82" customFormat="true" ht="19.5" hidden="false" customHeight="true" outlineLevel="0" collapsed="false">
      <c r="A34" s="78" t="s">
        <v>53</v>
      </c>
      <c r="B34" s="79"/>
      <c r="C34" s="79"/>
      <c r="D34" s="79"/>
      <c r="E34" s="80"/>
      <c r="F34" s="81" t="n">
        <f aca="false">ROUND(SUM(F30:F33),0)</f>
        <v>0</v>
      </c>
      <c r="G34" s="81"/>
    </row>
    <row r="36" customFormat="false" ht="12.75" hidden="false" customHeight="false" outlineLevel="0" collapsed="false">
      <c r="A36" s="1" t="s">
        <v>54</v>
      </c>
      <c r="H36" s="1" t="s">
        <v>55</v>
      </c>
    </row>
    <row r="37" customFormat="false" ht="14.25" hidden="false" customHeight="true" outlineLevel="0" collapsed="false">
      <c r="B37" s="83"/>
      <c r="C37" s="83"/>
      <c r="D37" s="83"/>
      <c r="E37" s="83"/>
      <c r="F37" s="83"/>
      <c r="G37" s="83"/>
      <c r="H37" s="1" t="s">
        <v>55</v>
      </c>
    </row>
    <row r="38" customFormat="false" ht="12.75" hidden="false" customHeight="true" outlineLevel="0" collapsed="false">
      <c r="A38" s="84"/>
      <c r="B38" s="83"/>
      <c r="C38" s="83"/>
      <c r="D38" s="83"/>
      <c r="E38" s="83"/>
      <c r="F38" s="83"/>
      <c r="G38" s="83"/>
      <c r="H38" s="1" t="s">
        <v>55</v>
      </c>
    </row>
    <row r="39" customFormat="false" ht="12.75" hidden="false" customHeight="false" outlineLevel="0" collapsed="false">
      <c r="A39" s="84"/>
      <c r="B39" s="83"/>
      <c r="C39" s="83"/>
      <c r="D39" s="83"/>
      <c r="E39" s="83"/>
      <c r="F39" s="83"/>
      <c r="G39" s="83"/>
      <c r="H39" s="1" t="s">
        <v>55</v>
      </c>
    </row>
    <row r="40" customFormat="false" ht="12.75" hidden="false" customHeight="false" outlineLevel="0" collapsed="false">
      <c r="A40" s="84"/>
      <c r="B40" s="83"/>
      <c r="C40" s="83"/>
      <c r="D40" s="83"/>
      <c r="E40" s="83"/>
      <c r="F40" s="83"/>
      <c r="G40" s="83"/>
      <c r="H40" s="1" t="s">
        <v>55</v>
      </c>
    </row>
    <row r="41" customFormat="false" ht="12.75" hidden="false" customHeight="false" outlineLevel="0" collapsed="false">
      <c r="A41" s="84"/>
      <c r="B41" s="83"/>
      <c r="C41" s="83"/>
      <c r="D41" s="83"/>
      <c r="E41" s="83"/>
      <c r="F41" s="83"/>
      <c r="G41" s="83"/>
      <c r="H41" s="1" t="s">
        <v>55</v>
      </c>
    </row>
    <row r="42" customFormat="false" ht="12.75" hidden="false" customHeight="false" outlineLevel="0" collapsed="false">
      <c r="A42" s="84"/>
      <c r="B42" s="83"/>
      <c r="C42" s="83"/>
      <c r="D42" s="83"/>
      <c r="E42" s="83"/>
      <c r="F42" s="83"/>
      <c r="G42" s="83"/>
      <c r="H42" s="1" t="s">
        <v>55</v>
      </c>
    </row>
    <row r="43" customFormat="false" ht="12.75" hidden="false" customHeight="false" outlineLevel="0" collapsed="false">
      <c r="A43" s="84"/>
      <c r="B43" s="83"/>
      <c r="C43" s="83"/>
      <c r="D43" s="83"/>
      <c r="E43" s="83"/>
      <c r="F43" s="83"/>
      <c r="G43" s="83"/>
      <c r="H43" s="1" t="s">
        <v>55</v>
      </c>
    </row>
    <row r="44" customFormat="false" ht="12.75" hidden="false" customHeight="false" outlineLevel="0" collapsed="false">
      <c r="A44" s="84"/>
      <c r="B44" s="83"/>
      <c r="C44" s="83"/>
      <c r="D44" s="83"/>
      <c r="E44" s="83"/>
      <c r="F44" s="83"/>
      <c r="G44" s="83"/>
      <c r="H44" s="1" t="s">
        <v>55</v>
      </c>
    </row>
    <row r="45" customFormat="false" ht="0.75" hidden="false" customHeight="true" outlineLevel="0" collapsed="false">
      <c r="A45" s="84"/>
      <c r="B45" s="83"/>
      <c r="C45" s="83"/>
      <c r="D45" s="83"/>
      <c r="E45" s="83"/>
      <c r="F45" s="83"/>
      <c r="G45" s="83"/>
      <c r="H45" s="1" t="s">
        <v>55</v>
      </c>
    </row>
    <row r="46" customFormat="false" ht="12.75" hidden="false" customHeight="false" outlineLevel="0" collapsed="false">
      <c r="B46" s="85"/>
      <c r="C46" s="85"/>
      <c r="D46" s="85"/>
      <c r="E46" s="85"/>
      <c r="F46" s="85"/>
      <c r="G46" s="85"/>
    </row>
    <row r="47" customFormat="false" ht="12.75" hidden="false" customHeight="false" outlineLevel="0" collapsed="false">
      <c r="B47" s="85"/>
      <c r="C47" s="85"/>
      <c r="D47" s="85"/>
      <c r="E47" s="85"/>
      <c r="F47" s="85"/>
      <c r="G47" s="85"/>
    </row>
    <row r="48" customFormat="false" ht="12.75" hidden="false" customHeight="false" outlineLevel="0" collapsed="false">
      <c r="B48" s="85"/>
      <c r="C48" s="85"/>
      <c r="D48" s="85"/>
      <c r="E48" s="85"/>
      <c r="F48" s="85"/>
      <c r="G48" s="85"/>
    </row>
    <row r="49" customFormat="false" ht="12.75" hidden="false" customHeight="false" outlineLevel="0" collapsed="false">
      <c r="B49" s="85"/>
      <c r="C49" s="85"/>
      <c r="D49" s="85"/>
      <c r="E49" s="85"/>
      <c r="F49" s="85"/>
      <c r="G49" s="85"/>
    </row>
    <row r="50" customFormat="false" ht="12.7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2.7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2.7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2.7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2.75" hidden="false" customHeight="false" outlineLevel="0" collapsed="false">
      <c r="B55" s="85"/>
      <c r="C55" s="85"/>
      <c r="D55" s="85"/>
      <c r="E55" s="85"/>
      <c r="F55" s="85"/>
      <c r="G55" s="85"/>
    </row>
  </sheetData>
  <sheetProtection algorithmName="SHA-512" hashValue="0Jjk58pPZQpN0hhmJgXdlDG7dpovd2VCenPlV2uleaCjhPDdfdrW1yL3fM1Y2R3443CknOojV+tscXrrVBckgg==" saltValue="A/TBuY+P3lMShH44iXmP+A==" spinCount="100000" sheet="true" objects="true" scenarios="true"/>
  <mergeCells count="28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86" t="s">
        <v>56</v>
      </c>
      <c r="B1" s="86"/>
      <c r="C1" s="87" t="str">
        <f aca="false">CONCATENATE(cislostavby," ",nazevstavby)</f>
        <v>RProj1914 Stav.úpravy učeben, rozšíření odborných učeben v ZŠ Vybíralova 8, Praha 9</v>
      </c>
      <c r="D1" s="88"/>
      <c r="E1" s="89"/>
      <c r="F1" s="88"/>
      <c r="G1" s="90" t="s">
        <v>57</v>
      </c>
      <c r="H1" s="91" t="s">
        <v>7</v>
      </c>
      <c r="I1" s="92"/>
    </row>
    <row r="2" customFormat="false" ht="13.5" hidden="false" customHeight="false" outlineLevel="0" collapsed="false">
      <c r="A2" s="93" t="s">
        <v>58</v>
      </c>
      <c r="B2" s="93"/>
      <c r="C2" s="94" t="str">
        <f aca="false">CONCATENATE(cisloobjektu," ",nazevobjektu)</f>
        <v>01 Stav.úpravy učeben, rozšíření odborných učeben v ZŠ Vybíralova 8, Praha 9</v>
      </c>
      <c r="D2" s="95"/>
      <c r="E2" s="96"/>
      <c r="F2" s="95"/>
      <c r="G2" s="97" t="s">
        <v>59</v>
      </c>
      <c r="H2" s="97"/>
      <c r="I2" s="97"/>
    </row>
    <row r="3" customFormat="false" ht="13.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</row>
    <row r="4" customFormat="false" ht="19.5" hidden="false" customHeight="true" outlineLevel="0" collapsed="false">
      <c r="A4" s="99" t="s">
        <v>60</v>
      </c>
      <c r="B4" s="99"/>
      <c r="C4" s="99"/>
      <c r="D4" s="99"/>
      <c r="E4" s="99"/>
      <c r="F4" s="99"/>
      <c r="G4" s="99"/>
      <c r="H4" s="99"/>
      <c r="I4" s="99"/>
    </row>
    <row r="5" customFormat="false" ht="13.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</row>
    <row r="6" customFormat="false" ht="13.5" hidden="false" customHeight="false" outlineLevel="0" collapsed="false">
      <c r="A6" s="100"/>
      <c r="B6" s="101" t="s">
        <v>61</v>
      </c>
      <c r="C6" s="101"/>
      <c r="D6" s="102"/>
      <c r="E6" s="103" t="s">
        <v>62</v>
      </c>
      <c r="F6" s="104" t="s">
        <v>63</v>
      </c>
      <c r="G6" s="104" t="s">
        <v>64</v>
      </c>
      <c r="H6" s="104" t="s">
        <v>65</v>
      </c>
      <c r="I6" s="105" t="s">
        <v>36</v>
      </c>
    </row>
    <row r="7" customFormat="false" ht="12.75" hidden="false" customHeight="false" outlineLevel="0" collapsed="false">
      <c r="A7" s="106" t="str">
        <f aca="false">Položky!B7</f>
        <v>3</v>
      </c>
      <c r="B7" s="107" t="str">
        <f aca="false">Položky!C7</f>
        <v>Svislé a kompletní konstrukce</v>
      </c>
      <c r="C7" s="98"/>
      <c r="D7" s="108"/>
      <c r="E7" s="109" t="n">
        <f aca="false">Položky!BA29</f>
        <v>0</v>
      </c>
      <c r="F7" s="110" t="n">
        <f aca="false">Položky!BB29</f>
        <v>0</v>
      </c>
      <c r="G7" s="110" t="n">
        <f aca="false">Položky!BC29</f>
        <v>0</v>
      </c>
      <c r="H7" s="110" t="n">
        <f aca="false">Položky!BD29</f>
        <v>0</v>
      </c>
      <c r="I7" s="111" t="n">
        <f aca="false">Položky!BE29</f>
        <v>0</v>
      </c>
    </row>
    <row r="8" customFormat="false" ht="12.75" hidden="false" customHeight="false" outlineLevel="0" collapsed="false">
      <c r="A8" s="106" t="str">
        <f aca="false">Položky!B30</f>
        <v>61</v>
      </c>
      <c r="B8" s="107" t="str">
        <f aca="false">Položky!C30</f>
        <v>Upravy povrchů vnitřní</v>
      </c>
      <c r="C8" s="98"/>
      <c r="D8" s="108"/>
      <c r="E8" s="109" t="n">
        <f aca="false">Položky!BA66</f>
        <v>0</v>
      </c>
      <c r="F8" s="110" t="n">
        <f aca="false">Položky!BB66</f>
        <v>0</v>
      </c>
      <c r="G8" s="110" t="n">
        <f aca="false">Položky!BC66</f>
        <v>0</v>
      </c>
      <c r="H8" s="110" t="n">
        <f aca="false">Položky!BD66</f>
        <v>0</v>
      </c>
      <c r="I8" s="111" t="n">
        <f aca="false">Položky!BE66</f>
        <v>0</v>
      </c>
    </row>
    <row r="9" customFormat="false" ht="12.75" hidden="false" customHeight="false" outlineLevel="0" collapsed="false">
      <c r="A9" s="106" t="str">
        <f aca="false">Položky!B67</f>
        <v>62</v>
      </c>
      <c r="B9" s="107" t="str">
        <f aca="false">Položky!C67</f>
        <v>Úpravy povrchů vnější</v>
      </c>
      <c r="C9" s="98"/>
      <c r="D9" s="108"/>
      <c r="E9" s="109" t="n">
        <f aca="false">Položky!BA83</f>
        <v>0</v>
      </c>
      <c r="F9" s="110" t="n">
        <f aca="false">Položky!BB83</f>
        <v>0</v>
      </c>
      <c r="G9" s="110" t="n">
        <f aca="false">Položky!BC83</f>
        <v>0</v>
      </c>
      <c r="H9" s="110" t="n">
        <f aca="false">Položky!BD83</f>
        <v>0</v>
      </c>
      <c r="I9" s="111" t="n">
        <f aca="false">Položky!BE83</f>
        <v>0</v>
      </c>
    </row>
    <row r="10" customFormat="false" ht="12.75" hidden="false" customHeight="false" outlineLevel="0" collapsed="false">
      <c r="A10" s="106" t="str">
        <f aca="false">Položky!B84</f>
        <v>63</v>
      </c>
      <c r="B10" s="107" t="str">
        <f aca="false">Položky!C84</f>
        <v>Podlahy a podlahové konstrukce</v>
      </c>
      <c r="C10" s="98"/>
      <c r="D10" s="108"/>
      <c r="E10" s="109" t="n">
        <f aca="false">Položky!BA93</f>
        <v>0</v>
      </c>
      <c r="F10" s="110" t="n">
        <f aca="false">Položky!BB93</f>
        <v>0</v>
      </c>
      <c r="G10" s="110" t="n">
        <f aca="false">Položky!BC93</f>
        <v>0</v>
      </c>
      <c r="H10" s="110" t="n">
        <f aca="false">Položky!BD93</f>
        <v>0</v>
      </c>
      <c r="I10" s="111" t="n">
        <f aca="false">Položky!BE93</f>
        <v>0</v>
      </c>
    </row>
    <row r="11" customFormat="false" ht="12.75" hidden="false" customHeight="false" outlineLevel="0" collapsed="false">
      <c r="A11" s="106" t="str">
        <f aca="false">Položky!B94</f>
        <v>64</v>
      </c>
      <c r="B11" s="107" t="str">
        <f aca="false">Položky!C94</f>
        <v>Výplně otvorů</v>
      </c>
      <c r="C11" s="98"/>
      <c r="D11" s="108"/>
      <c r="E11" s="109" t="n">
        <f aca="false">Položky!BA101</f>
        <v>0</v>
      </c>
      <c r="F11" s="110" t="n">
        <f aca="false">Položky!BB101</f>
        <v>0</v>
      </c>
      <c r="G11" s="110" t="n">
        <f aca="false">Položky!BC101</f>
        <v>0</v>
      </c>
      <c r="H11" s="110" t="n">
        <f aca="false">Položky!BD101</f>
        <v>0</v>
      </c>
      <c r="I11" s="111" t="n">
        <f aca="false">Položky!BE101</f>
        <v>0</v>
      </c>
    </row>
    <row r="12" customFormat="false" ht="12.75" hidden="false" customHeight="false" outlineLevel="0" collapsed="false">
      <c r="A12" s="106" t="str">
        <f aca="false">Položky!B102</f>
        <v>94</v>
      </c>
      <c r="B12" s="107" t="str">
        <f aca="false">Položky!C102</f>
        <v>Lešení a stavební výtahy</v>
      </c>
      <c r="C12" s="98"/>
      <c r="D12" s="108"/>
      <c r="E12" s="109" t="n">
        <f aca="false">Položky!BA112</f>
        <v>0</v>
      </c>
      <c r="F12" s="110" t="n">
        <f aca="false">Položky!BB112</f>
        <v>0</v>
      </c>
      <c r="G12" s="110" t="n">
        <f aca="false">Položky!BC112</f>
        <v>0</v>
      </c>
      <c r="H12" s="110" t="n">
        <f aca="false">Položky!BD112</f>
        <v>0</v>
      </c>
      <c r="I12" s="111" t="n">
        <f aca="false">Položky!BE112</f>
        <v>0</v>
      </c>
    </row>
    <row r="13" customFormat="false" ht="12.75" hidden="false" customHeight="false" outlineLevel="0" collapsed="false">
      <c r="A13" s="106" t="str">
        <f aca="false">Položky!B113</f>
        <v>95</v>
      </c>
      <c r="B13" s="107" t="str">
        <f aca="false">Položky!C113</f>
        <v>Dokončovací konstrukce na pozemních stavbách</v>
      </c>
      <c r="C13" s="98"/>
      <c r="D13" s="108"/>
      <c r="E13" s="109" t="n">
        <f aca="false">Položky!BA131</f>
        <v>0</v>
      </c>
      <c r="F13" s="110" t="n">
        <f aca="false">Položky!BB131</f>
        <v>0</v>
      </c>
      <c r="G13" s="110" t="n">
        <f aca="false">Položky!BC131</f>
        <v>0</v>
      </c>
      <c r="H13" s="110" t="n">
        <f aca="false">Položky!BD131</f>
        <v>0</v>
      </c>
      <c r="I13" s="111" t="n">
        <f aca="false">Položky!BE131</f>
        <v>0</v>
      </c>
    </row>
    <row r="14" customFormat="false" ht="12.75" hidden="false" customHeight="false" outlineLevel="0" collapsed="false">
      <c r="A14" s="106" t="str">
        <f aca="false">Položky!B132</f>
        <v>96</v>
      </c>
      <c r="B14" s="107" t="str">
        <f aca="false">Položky!C132</f>
        <v>Bourání konstrukcí</v>
      </c>
      <c r="C14" s="98"/>
      <c r="D14" s="108"/>
      <c r="E14" s="109" t="n">
        <f aca="false">Položky!BA158</f>
        <v>0</v>
      </c>
      <c r="F14" s="110" t="n">
        <f aca="false">Položky!BB158</f>
        <v>0</v>
      </c>
      <c r="G14" s="110" t="n">
        <f aca="false">Položky!BC158</f>
        <v>0</v>
      </c>
      <c r="H14" s="110" t="n">
        <f aca="false">Položky!BD158</f>
        <v>0</v>
      </c>
      <c r="I14" s="111" t="n">
        <f aca="false">Položky!BE158</f>
        <v>0</v>
      </c>
    </row>
    <row r="15" customFormat="false" ht="12.75" hidden="false" customHeight="false" outlineLevel="0" collapsed="false">
      <c r="A15" s="106" t="str">
        <f aca="false">Položky!B159</f>
        <v>97</v>
      </c>
      <c r="B15" s="107" t="str">
        <f aca="false">Položky!C159</f>
        <v>Prorážení otvorů</v>
      </c>
      <c r="C15" s="98"/>
      <c r="D15" s="108"/>
      <c r="E15" s="109" t="n">
        <f aca="false">Položky!BA182</f>
        <v>0</v>
      </c>
      <c r="F15" s="110" t="n">
        <f aca="false">Položky!BB182</f>
        <v>0</v>
      </c>
      <c r="G15" s="110" t="n">
        <f aca="false">Položky!BC182</f>
        <v>0</v>
      </c>
      <c r="H15" s="110" t="n">
        <f aca="false">Položky!BD182</f>
        <v>0</v>
      </c>
      <c r="I15" s="111" t="n">
        <f aca="false">Položky!BE182</f>
        <v>0</v>
      </c>
    </row>
    <row r="16" customFormat="false" ht="12.75" hidden="false" customHeight="false" outlineLevel="0" collapsed="false">
      <c r="A16" s="106" t="str">
        <f aca="false">Položky!B183</f>
        <v>99</v>
      </c>
      <c r="B16" s="107" t="str">
        <f aca="false">Položky!C183</f>
        <v>Staveništní přesun hmot</v>
      </c>
      <c r="C16" s="98"/>
      <c r="D16" s="108"/>
      <c r="E16" s="109" t="n">
        <f aca="false">Položky!BA186</f>
        <v>0</v>
      </c>
      <c r="F16" s="110" t="n">
        <f aca="false">Položky!BB186</f>
        <v>0</v>
      </c>
      <c r="G16" s="110" t="n">
        <f aca="false">Položky!BC186</f>
        <v>0</v>
      </c>
      <c r="H16" s="110" t="n">
        <f aca="false">Položky!BD186</f>
        <v>0</v>
      </c>
      <c r="I16" s="111" t="n">
        <f aca="false">Položky!BE186</f>
        <v>0</v>
      </c>
    </row>
    <row r="17" customFormat="false" ht="12.75" hidden="false" customHeight="false" outlineLevel="0" collapsed="false">
      <c r="A17" s="106" t="str">
        <f aca="false">Položky!B187</f>
        <v>714</v>
      </c>
      <c r="B17" s="107" t="str">
        <f aca="false">Položky!C187</f>
        <v>Izolace akustické a protiotřesové</v>
      </c>
      <c r="C17" s="98"/>
      <c r="D17" s="108"/>
      <c r="E17" s="109" t="n">
        <f aca="false">Položky!BA199</f>
        <v>0</v>
      </c>
      <c r="F17" s="110" t="n">
        <f aca="false">Položky!BB199</f>
        <v>0</v>
      </c>
      <c r="G17" s="110" t="n">
        <f aca="false">Položky!BC199</f>
        <v>0</v>
      </c>
      <c r="H17" s="110" t="n">
        <f aca="false">Položky!BD199</f>
        <v>0</v>
      </c>
      <c r="I17" s="111" t="n">
        <f aca="false">Položky!BE199</f>
        <v>0</v>
      </c>
    </row>
    <row r="18" customFormat="false" ht="12.75" hidden="false" customHeight="false" outlineLevel="0" collapsed="false">
      <c r="A18" s="106" t="str">
        <f aca="false">Položky!B200</f>
        <v>721</v>
      </c>
      <c r="B18" s="107" t="str">
        <f aca="false">Položky!C200</f>
        <v>Vnitřní kanalizace</v>
      </c>
      <c r="C18" s="98"/>
      <c r="D18" s="108"/>
      <c r="E18" s="109" t="n">
        <f aca="false">Položky!BA206</f>
        <v>0</v>
      </c>
      <c r="F18" s="110" t="n">
        <f aca="false">Položky!BB206</f>
        <v>0</v>
      </c>
      <c r="G18" s="110" t="n">
        <f aca="false">Položky!BC206</f>
        <v>0</v>
      </c>
      <c r="H18" s="110" t="n">
        <f aca="false">Položky!BD206</f>
        <v>0</v>
      </c>
      <c r="I18" s="111" t="n">
        <f aca="false">Položky!BE206</f>
        <v>0</v>
      </c>
    </row>
    <row r="19" customFormat="false" ht="12.75" hidden="false" customHeight="false" outlineLevel="0" collapsed="false">
      <c r="A19" s="106" t="str">
        <f aca="false">Položky!B207</f>
        <v>722</v>
      </c>
      <c r="B19" s="107" t="str">
        <f aca="false">Položky!C207</f>
        <v>Vnitřní vodovod</v>
      </c>
      <c r="C19" s="98"/>
      <c r="D19" s="108"/>
      <c r="E19" s="109" t="n">
        <f aca="false">Položky!BA222</f>
        <v>0</v>
      </c>
      <c r="F19" s="110" t="n">
        <f aca="false">Položky!BB222</f>
        <v>0</v>
      </c>
      <c r="G19" s="110" t="n">
        <f aca="false">Položky!BC222</f>
        <v>0</v>
      </c>
      <c r="H19" s="110" t="n">
        <f aca="false">Položky!BD222</f>
        <v>0</v>
      </c>
      <c r="I19" s="111" t="n">
        <f aca="false">Položky!BE222</f>
        <v>0</v>
      </c>
    </row>
    <row r="20" customFormat="false" ht="12.75" hidden="false" customHeight="false" outlineLevel="0" collapsed="false">
      <c r="A20" s="106" t="str">
        <f aca="false">Položky!B223</f>
        <v>725</v>
      </c>
      <c r="B20" s="107" t="str">
        <f aca="false">Položky!C223</f>
        <v>Zařizovací předměty</v>
      </c>
      <c r="C20" s="98"/>
      <c r="D20" s="108"/>
      <c r="E20" s="109" t="n">
        <f aca="false">Položky!BA242</f>
        <v>0</v>
      </c>
      <c r="F20" s="110" t="n">
        <f aca="false">Položky!BB242</f>
        <v>0</v>
      </c>
      <c r="G20" s="110" t="n">
        <f aca="false">Položky!BC242</f>
        <v>0</v>
      </c>
      <c r="H20" s="110" t="n">
        <f aca="false">Položky!BD242</f>
        <v>0</v>
      </c>
      <c r="I20" s="111" t="n">
        <f aca="false">Položky!BE242</f>
        <v>0</v>
      </c>
    </row>
    <row r="21" customFormat="false" ht="12.75" hidden="false" customHeight="false" outlineLevel="0" collapsed="false">
      <c r="A21" s="106" t="str">
        <f aca="false">Položky!B243</f>
        <v>735</v>
      </c>
      <c r="B21" s="107" t="str">
        <f aca="false">Položky!C243</f>
        <v>Otopná tělesa</v>
      </c>
      <c r="C21" s="98"/>
      <c r="D21" s="108"/>
      <c r="E21" s="109" t="n">
        <f aca="false">Položky!BA257</f>
        <v>0</v>
      </c>
      <c r="F21" s="110" t="n">
        <f aca="false">Položky!BB257</f>
        <v>0</v>
      </c>
      <c r="G21" s="110" t="n">
        <f aca="false">Položky!BC257</f>
        <v>0</v>
      </c>
      <c r="H21" s="110" t="n">
        <f aca="false">Položky!BD257</f>
        <v>0</v>
      </c>
      <c r="I21" s="111" t="n">
        <f aca="false">Položky!BE257</f>
        <v>0</v>
      </c>
    </row>
    <row r="22" customFormat="false" ht="12.75" hidden="false" customHeight="false" outlineLevel="0" collapsed="false">
      <c r="A22" s="106" t="str">
        <f aca="false">Položky!B258</f>
        <v>762</v>
      </c>
      <c r="B22" s="107" t="str">
        <f aca="false">Položky!C258</f>
        <v>Konstrukce tesařské</v>
      </c>
      <c r="C22" s="98"/>
      <c r="D22" s="108"/>
      <c r="E22" s="109" t="n">
        <f aca="false">Položky!BA294</f>
        <v>0</v>
      </c>
      <c r="F22" s="110" t="n">
        <f aca="false">Položky!BB294</f>
        <v>0</v>
      </c>
      <c r="G22" s="110" t="n">
        <f aca="false">Položky!BC294</f>
        <v>0</v>
      </c>
      <c r="H22" s="110" t="n">
        <f aca="false">Položky!BD294</f>
        <v>0</v>
      </c>
      <c r="I22" s="111" t="n">
        <f aca="false">Položky!BE294</f>
        <v>0</v>
      </c>
    </row>
    <row r="23" customFormat="false" ht="12.75" hidden="false" customHeight="false" outlineLevel="0" collapsed="false">
      <c r="A23" s="106" t="str">
        <f aca="false">Položky!B295</f>
        <v>764</v>
      </c>
      <c r="B23" s="107" t="str">
        <f aca="false">Položky!C295</f>
        <v>Konstrukce klempířské</v>
      </c>
      <c r="C23" s="98"/>
      <c r="D23" s="108"/>
      <c r="E23" s="109" t="n">
        <f aca="false">Položky!BA309</f>
        <v>0</v>
      </c>
      <c r="F23" s="110" t="n">
        <f aca="false">Položky!BB309</f>
        <v>0</v>
      </c>
      <c r="G23" s="110" t="n">
        <f aca="false">Položky!BC309</f>
        <v>0</v>
      </c>
      <c r="H23" s="110" t="n">
        <f aca="false">Položky!BD309</f>
        <v>0</v>
      </c>
      <c r="I23" s="111" t="n">
        <f aca="false">Položky!BE309</f>
        <v>0</v>
      </c>
    </row>
    <row r="24" customFormat="false" ht="12.75" hidden="false" customHeight="false" outlineLevel="0" collapsed="false">
      <c r="A24" s="106" t="str">
        <f aca="false">Položky!B310</f>
        <v>766</v>
      </c>
      <c r="B24" s="107" t="str">
        <f aca="false">Položky!C310</f>
        <v>Konstrukce truhlářské</v>
      </c>
      <c r="C24" s="98"/>
      <c r="D24" s="108"/>
      <c r="E24" s="109" t="n">
        <f aca="false">Položky!BA345</f>
        <v>0</v>
      </c>
      <c r="F24" s="110" t="n">
        <f aca="false">Položky!BB345</f>
        <v>0</v>
      </c>
      <c r="G24" s="110" t="n">
        <f aca="false">Položky!BC345</f>
        <v>0</v>
      </c>
      <c r="H24" s="110" t="n">
        <f aca="false">Položky!BD345</f>
        <v>0</v>
      </c>
      <c r="I24" s="111" t="n">
        <f aca="false">Položky!BE345</f>
        <v>0</v>
      </c>
    </row>
    <row r="25" customFormat="false" ht="12.75" hidden="false" customHeight="false" outlineLevel="0" collapsed="false">
      <c r="A25" s="106" t="str">
        <f aca="false">Položky!B346</f>
        <v>767</v>
      </c>
      <c r="B25" s="107" t="str">
        <f aca="false">Položky!C346</f>
        <v>Konstrukce zámečnické</v>
      </c>
      <c r="C25" s="98"/>
      <c r="D25" s="108"/>
      <c r="E25" s="109" t="n">
        <f aca="false">Položky!BA359</f>
        <v>0</v>
      </c>
      <c r="F25" s="110" t="n">
        <f aca="false">Položky!BB359</f>
        <v>0</v>
      </c>
      <c r="G25" s="110" t="n">
        <f aca="false">Položky!BC359</f>
        <v>0</v>
      </c>
      <c r="H25" s="110" t="n">
        <f aca="false">Položky!BD359</f>
        <v>0</v>
      </c>
      <c r="I25" s="111" t="n">
        <f aca="false">Položky!BE359</f>
        <v>0</v>
      </c>
    </row>
    <row r="26" customFormat="false" ht="12.75" hidden="false" customHeight="false" outlineLevel="0" collapsed="false">
      <c r="A26" s="106" t="str">
        <f aca="false">Položky!B360</f>
        <v>776</v>
      </c>
      <c r="B26" s="107" t="str">
        <f aca="false">Položky!C360</f>
        <v>Podlahy povlakové</v>
      </c>
      <c r="C26" s="98"/>
      <c r="D26" s="108"/>
      <c r="E26" s="109" t="n">
        <f aca="false">Položky!BA383</f>
        <v>0</v>
      </c>
      <c r="F26" s="110" t="n">
        <f aca="false">Položky!BB383</f>
        <v>0</v>
      </c>
      <c r="G26" s="110" t="n">
        <f aca="false">Položky!BC383</f>
        <v>0</v>
      </c>
      <c r="H26" s="110" t="n">
        <f aca="false">Položky!BD383</f>
        <v>0</v>
      </c>
      <c r="I26" s="111" t="n">
        <f aca="false">Položky!BE383</f>
        <v>0</v>
      </c>
    </row>
    <row r="27" customFormat="false" ht="12.75" hidden="false" customHeight="false" outlineLevel="0" collapsed="false">
      <c r="A27" s="106" t="str">
        <f aca="false">Položky!B384</f>
        <v>781</v>
      </c>
      <c r="B27" s="107" t="str">
        <f aca="false">Položky!C384</f>
        <v>Obklady keramické</v>
      </c>
      <c r="C27" s="98"/>
      <c r="D27" s="108"/>
      <c r="E27" s="109" t="n">
        <f aca="false">Položky!BA405</f>
        <v>0</v>
      </c>
      <c r="F27" s="110" t="n">
        <f aca="false">Položky!BB405</f>
        <v>0</v>
      </c>
      <c r="G27" s="110" t="n">
        <f aca="false">Položky!BC405</f>
        <v>0</v>
      </c>
      <c r="H27" s="110" t="n">
        <f aca="false">Položky!BD405</f>
        <v>0</v>
      </c>
      <c r="I27" s="111" t="n">
        <f aca="false">Položky!BE405</f>
        <v>0</v>
      </c>
    </row>
    <row r="28" customFormat="false" ht="12.75" hidden="false" customHeight="false" outlineLevel="0" collapsed="false">
      <c r="A28" s="106" t="str">
        <f aca="false">Položky!B406</f>
        <v>783</v>
      </c>
      <c r="B28" s="107" t="str">
        <f aca="false">Položky!C406</f>
        <v>Nátěry</v>
      </c>
      <c r="C28" s="98"/>
      <c r="D28" s="108"/>
      <c r="E28" s="109" t="n">
        <f aca="false">Položky!BA408</f>
        <v>0</v>
      </c>
      <c r="F28" s="110" t="n">
        <f aca="false">Položky!BB408</f>
        <v>0</v>
      </c>
      <c r="G28" s="110" t="n">
        <f aca="false">Položky!BC408</f>
        <v>0</v>
      </c>
      <c r="H28" s="110" t="n">
        <f aca="false">Položky!BD408</f>
        <v>0</v>
      </c>
      <c r="I28" s="111" t="n">
        <f aca="false">Položky!BE408</f>
        <v>0</v>
      </c>
    </row>
    <row r="29" customFormat="false" ht="12.75" hidden="false" customHeight="false" outlineLevel="0" collapsed="false">
      <c r="A29" s="106" t="str">
        <f aca="false">Položky!B409</f>
        <v>784</v>
      </c>
      <c r="B29" s="107" t="str">
        <f aca="false">Položky!C409</f>
        <v>Malby</v>
      </c>
      <c r="C29" s="98"/>
      <c r="D29" s="108"/>
      <c r="E29" s="109" t="n">
        <f aca="false">Položky!BA420</f>
        <v>0</v>
      </c>
      <c r="F29" s="110" t="n">
        <f aca="false">Položky!BB420</f>
        <v>0</v>
      </c>
      <c r="G29" s="110" t="n">
        <f aca="false">Položky!BC420</f>
        <v>0</v>
      </c>
      <c r="H29" s="110" t="n">
        <f aca="false">Položky!BD420</f>
        <v>0</v>
      </c>
      <c r="I29" s="111" t="n">
        <f aca="false">Položky!BE420</f>
        <v>0</v>
      </c>
    </row>
    <row r="30" customFormat="false" ht="12.75" hidden="false" customHeight="false" outlineLevel="0" collapsed="false">
      <c r="A30" s="106" t="str">
        <f aca="false">Položky!B421</f>
        <v>M21</v>
      </c>
      <c r="B30" s="107" t="str">
        <f aca="false">Položky!C421</f>
        <v>Elektromontáže</v>
      </c>
      <c r="C30" s="98"/>
      <c r="D30" s="108"/>
      <c r="E30" s="109" t="n">
        <f aca="false">Položky!BA424</f>
        <v>0</v>
      </c>
      <c r="F30" s="110" t="n">
        <f aca="false">Položky!BB424</f>
        <v>0</v>
      </c>
      <c r="G30" s="110" t="n">
        <f aca="false">Položky!BC424</f>
        <v>0</v>
      </c>
      <c r="H30" s="110" t="n">
        <f aca="false">Položky!BD424</f>
        <v>0</v>
      </c>
      <c r="I30" s="111" t="n">
        <f aca="false">Položky!BE424</f>
        <v>0</v>
      </c>
    </row>
    <row r="31" customFormat="false" ht="12.75" hidden="false" customHeight="false" outlineLevel="0" collapsed="false">
      <c r="A31" s="106" t="str">
        <f aca="false">Položky!B425</f>
        <v>M24</v>
      </c>
      <c r="B31" s="107" t="str">
        <f aca="false">Položky!C425</f>
        <v>Montáže vzduchotechnických zařízení</v>
      </c>
      <c r="C31" s="98"/>
      <c r="D31" s="108"/>
      <c r="E31" s="109" t="n">
        <f aca="false">Položky!BA427</f>
        <v>0</v>
      </c>
      <c r="F31" s="110" t="n">
        <f aca="false">Položky!BB427</f>
        <v>0</v>
      </c>
      <c r="G31" s="110" t="n">
        <f aca="false">Položky!BC427</f>
        <v>0</v>
      </c>
      <c r="H31" s="110" t="n">
        <f aca="false">Položky!BD427</f>
        <v>0</v>
      </c>
      <c r="I31" s="111" t="n">
        <f aca="false">Položky!BE427</f>
        <v>0</v>
      </c>
    </row>
    <row r="32" customFormat="false" ht="13.5" hidden="false" customHeight="false" outlineLevel="0" collapsed="false">
      <c r="A32" s="106" t="str">
        <f aca="false">Položky!B428</f>
        <v>D96</v>
      </c>
      <c r="B32" s="107" t="str">
        <f aca="false">Položky!C428</f>
        <v>Přesuny suti a vybouraných hmot</v>
      </c>
      <c r="C32" s="98"/>
      <c r="D32" s="108"/>
      <c r="E32" s="109" t="n">
        <f aca="false">Položky!BA437</f>
        <v>0</v>
      </c>
      <c r="F32" s="110" t="n">
        <f aca="false">Položky!BB437</f>
        <v>0</v>
      </c>
      <c r="G32" s="110" t="n">
        <f aca="false">Položky!BC437</f>
        <v>0</v>
      </c>
      <c r="H32" s="110" t="n">
        <f aca="false">Položky!BD437</f>
        <v>0</v>
      </c>
      <c r="I32" s="111" t="n">
        <f aca="false">Položky!BE437</f>
        <v>0</v>
      </c>
    </row>
    <row r="33" s="118" customFormat="true" ht="13.5" hidden="false" customHeight="false" outlineLevel="0" collapsed="false">
      <c r="A33" s="112"/>
      <c r="B33" s="113" t="s">
        <v>66</v>
      </c>
      <c r="C33" s="113"/>
      <c r="D33" s="114"/>
      <c r="E33" s="115" t="n">
        <f aca="false">SUM(E7:E32)</f>
        <v>0</v>
      </c>
      <c r="F33" s="116" t="n">
        <f aca="false">SUM(F7:F32)</f>
        <v>0</v>
      </c>
      <c r="G33" s="116" t="n">
        <f aca="false">SUM(G7:G32)</f>
        <v>0</v>
      </c>
      <c r="H33" s="116" t="n">
        <f aca="false">SUM(H7:H32)</f>
        <v>0</v>
      </c>
      <c r="I33" s="117" t="n">
        <f aca="false">SUM(I7:I32)</f>
        <v>0</v>
      </c>
    </row>
    <row r="34" customFormat="false" ht="12.7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9.5" hidden="false" customHeight="true" outlineLevel="0" collapsed="false">
      <c r="A35" s="119" t="s">
        <v>67</v>
      </c>
      <c r="B35" s="119"/>
      <c r="C35" s="119"/>
      <c r="D35" s="119"/>
      <c r="E35" s="119"/>
      <c r="F35" s="119"/>
      <c r="G35" s="119"/>
      <c r="H35" s="119"/>
      <c r="I35" s="119"/>
      <c r="BA35" s="120"/>
      <c r="BB35" s="120"/>
      <c r="BC35" s="120"/>
      <c r="BD35" s="120"/>
      <c r="BE35" s="120"/>
    </row>
    <row r="36" customFormat="false" ht="13.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</row>
    <row r="37" customFormat="false" ht="12.75" hidden="false" customHeight="false" outlineLevel="0" collapsed="false">
      <c r="A37" s="121" t="s">
        <v>68</v>
      </c>
      <c r="B37" s="122"/>
      <c r="C37" s="122"/>
      <c r="D37" s="123"/>
      <c r="E37" s="124" t="s">
        <v>69</v>
      </c>
      <c r="F37" s="125" t="s">
        <v>70</v>
      </c>
      <c r="G37" s="126" t="s">
        <v>71</v>
      </c>
      <c r="H37" s="127"/>
      <c r="I37" s="128" t="s">
        <v>69</v>
      </c>
    </row>
    <row r="38" customFormat="false" ht="12.75" hidden="false" customHeight="false" outlineLevel="0" collapsed="false">
      <c r="A38" s="129" t="s">
        <v>72</v>
      </c>
      <c r="B38" s="130"/>
      <c r="C38" s="130"/>
      <c r="D38" s="131"/>
      <c r="E38" s="132" t="n">
        <v>0</v>
      </c>
      <c r="F38" s="133" t="n">
        <v>0</v>
      </c>
      <c r="G38" s="134" t="n">
        <f aca="false">CHOOSE(BA38+1,HSV+PSV,HSV+PSV+Mont,HSV+PSV+Dodavka+Mont,HSV,PSV,Mont,Dodavka,Mont+Dodavka,0)</f>
        <v>0</v>
      </c>
      <c r="H38" s="135"/>
      <c r="I38" s="136" t="n">
        <f aca="false">E38+F38*G38/100</f>
        <v>0</v>
      </c>
      <c r="BA38" s="0" t="n">
        <v>2</v>
      </c>
    </row>
    <row r="39" customFormat="false" ht="12.75" hidden="false" customHeight="false" outlineLevel="0" collapsed="false">
      <c r="A39" s="129" t="s">
        <v>73</v>
      </c>
      <c r="B39" s="130"/>
      <c r="C39" s="130"/>
      <c r="D39" s="131"/>
      <c r="E39" s="132" t="n">
        <v>0</v>
      </c>
      <c r="F39" s="133" t="n">
        <v>0</v>
      </c>
      <c r="G39" s="134" t="n">
        <f aca="false">CHOOSE(BA39+1,HSV+PSV,HSV+PSV+Mont,HSV+PSV+Dodavka+Mont,HSV,PSV,Mont,Dodavka,Mont+Dodavka,0)</f>
        <v>0</v>
      </c>
      <c r="H39" s="135"/>
      <c r="I39" s="136" t="n">
        <f aca="false">E39+F39*G39/100</f>
        <v>0</v>
      </c>
      <c r="BA39" s="0" t="n">
        <v>2</v>
      </c>
    </row>
    <row r="40" customFormat="false" ht="12.75" hidden="false" customHeight="false" outlineLevel="0" collapsed="false">
      <c r="A40" s="129" t="s">
        <v>74</v>
      </c>
      <c r="B40" s="130"/>
      <c r="C40" s="130"/>
      <c r="D40" s="131"/>
      <c r="E40" s="132" t="n">
        <v>0</v>
      </c>
      <c r="F40" s="133" t="n">
        <v>0</v>
      </c>
      <c r="G40" s="134" t="n">
        <f aca="false">CHOOSE(BA40+1,HSV+PSV,HSV+PSV+Mont,HSV+PSV+Dodavka+Mont,HSV,PSV,Mont,Dodavka,Mont+Dodavka,0)</f>
        <v>0</v>
      </c>
      <c r="H40" s="135"/>
      <c r="I40" s="136" t="n">
        <f aca="false">E40+F40*G40/100</f>
        <v>0</v>
      </c>
      <c r="BA40" s="0" t="n">
        <v>2</v>
      </c>
    </row>
    <row r="41" customFormat="false" ht="12.75" hidden="false" customHeight="false" outlineLevel="0" collapsed="false">
      <c r="A41" s="129" t="s">
        <v>75</v>
      </c>
      <c r="B41" s="130"/>
      <c r="C41" s="130"/>
      <c r="D41" s="131"/>
      <c r="E41" s="132" t="n">
        <v>0</v>
      </c>
      <c r="F41" s="133" t="n">
        <v>0</v>
      </c>
      <c r="G41" s="134" t="n">
        <f aca="false">CHOOSE(BA41+1,HSV+PSV,HSV+PSV+Mont,HSV+PSV+Dodavka+Mont,HSV,PSV,Mont,Dodavka,Mont+Dodavka,0)</f>
        <v>0</v>
      </c>
      <c r="H41" s="135"/>
      <c r="I41" s="136" t="n">
        <f aca="false">E41+F41*G41/100</f>
        <v>0</v>
      </c>
      <c r="BA41" s="0" t="n">
        <v>2</v>
      </c>
    </row>
    <row r="42" customFormat="false" ht="12.75" hidden="false" customHeight="false" outlineLevel="0" collapsed="false">
      <c r="A42" s="129" t="s">
        <v>76</v>
      </c>
      <c r="B42" s="130"/>
      <c r="C42" s="130"/>
      <c r="D42" s="131"/>
      <c r="E42" s="132" t="n">
        <v>0</v>
      </c>
      <c r="F42" s="133" t="n">
        <v>0</v>
      </c>
      <c r="G42" s="134" t="n">
        <f aca="false">CHOOSE(BA42+1,HSV+PSV,HSV+PSV+Mont,HSV+PSV+Dodavka+Mont,HSV,PSV,Mont,Dodavka,Mont+Dodavka,0)</f>
        <v>0</v>
      </c>
      <c r="H42" s="135"/>
      <c r="I42" s="136" t="n">
        <f aca="false">E42+F42*G42/100</f>
        <v>0</v>
      </c>
      <c r="BA42" s="0" t="n">
        <v>2</v>
      </c>
    </row>
    <row r="43" customFormat="false" ht="12.75" hidden="false" customHeight="false" outlineLevel="0" collapsed="false">
      <c r="A43" s="129" t="s">
        <v>77</v>
      </c>
      <c r="B43" s="130"/>
      <c r="C43" s="130"/>
      <c r="D43" s="131"/>
      <c r="E43" s="132" t="n">
        <v>0</v>
      </c>
      <c r="F43" s="133" t="n">
        <v>0</v>
      </c>
      <c r="G43" s="134" t="n">
        <f aca="false">CHOOSE(BA43+1,HSV+PSV,HSV+PSV+Mont,HSV+PSV+Dodavka+Mont,HSV,PSV,Mont,Dodavka,Mont+Dodavka,0)</f>
        <v>0</v>
      </c>
      <c r="H43" s="135"/>
      <c r="I43" s="136" t="n">
        <f aca="false">E43+F43*G43/100</f>
        <v>0</v>
      </c>
      <c r="BA43" s="0" t="n">
        <v>2</v>
      </c>
    </row>
    <row r="44" customFormat="false" ht="12.75" hidden="false" customHeight="false" outlineLevel="0" collapsed="false">
      <c r="A44" s="129" t="s">
        <v>78</v>
      </c>
      <c r="B44" s="130"/>
      <c r="C44" s="130"/>
      <c r="D44" s="131"/>
      <c r="E44" s="132" t="n">
        <v>0</v>
      </c>
      <c r="F44" s="133" t="n">
        <v>0</v>
      </c>
      <c r="G44" s="134" t="n">
        <f aca="false">CHOOSE(BA44+1,HSV+PSV,HSV+PSV+Mont,HSV+PSV+Dodavka+Mont,HSV,PSV,Mont,Dodavka,Mont+Dodavka,0)</f>
        <v>0</v>
      </c>
      <c r="H44" s="135"/>
      <c r="I44" s="136" t="n">
        <f aca="false">E44+F44*G44/100</f>
        <v>0</v>
      </c>
      <c r="BA44" s="0" t="n">
        <v>2</v>
      </c>
    </row>
    <row r="45" customFormat="false" ht="13.5" hidden="false" customHeight="false" outlineLevel="0" collapsed="false">
      <c r="A45" s="137"/>
      <c r="B45" s="138" t="s">
        <v>79</v>
      </c>
      <c r="C45" s="139"/>
      <c r="D45" s="140"/>
      <c r="E45" s="141"/>
      <c r="F45" s="142"/>
      <c r="G45" s="142"/>
      <c r="H45" s="143" t="n">
        <f aca="false">SUM(I38:I44)</f>
        <v>0</v>
      </c>
      <c r="I45" s="143"/>
    </row>
    <row r="47" customFormat="false" ht="12.75" hidden="false" customHeight="false" outlineLevel="0" collapsed="false">
      <c r="B47" s="118"/>
      <c r="F47" s="144"/>
      <c r="G47" s="145"/>
      <c r="H47" s="145"/>
      <c r="I47" s="146"/>
    </row>
    <row r="48" customFormat="false" ht="12.75" hidden="false" customHeight="false" outlineLevel="0" collapsed="false">
      <c r="F48" s="144"/>
      <c r="G48" s="145"/>
      <c r="H48" s="145"/>
      <c r="I48" s="146"/>
    </row>
    <row r="49" customFormat="false" ht="12.75" hidden="false" customHeight="false" outlineLevel="0" collapsed="false">
      <c r="F49" s="144"/>
      <c r="G49" s="145"/>
      <c r="H49" s="145"/>
      <c r="I49" s="146"/>
    </row>
    <row r="50" customFormat="false" ht="12.75" hidden="false" customHeight="false" outlineLevel="0" collapsed="false">
      <c r="F50" s="144"/>
      <c r="G50" s="145"/>
      <c r="H50" s="145"/>
      <c r="I50" s="146"/>
    </row>
    <row r="51" customFormat="false" ht="12.75" hidden="false" customHeight="false" outlineLevel="0" collapsed="false">
      <c r="F51" s="144"/>
      <c r="G51" s="145"/>
      <c r="H51" s="145"/>
      <c r="I51" s="146"/>
    </row>
    <row r="52" customFormat="false" ht="12.75" hidden="false" customHeight="false" outlineLevel="0" collapsed="false">
      <c r="F52" s="144"/>
      <c r="G52" s="145"/>
      <c r="H52" s="145"/>
      <c r="I52" s="146"/>
    </row>
    <row r="53" customFormat="false" ht="12.75" hidden="false" customHeight="false" outlineLevel="0" collapsed="false">
      <c r="F53" s="144"/>
      <c r="G53" s="145"/>
      <c r="H53" s="145"/>
      <c r="I53" s="146"/>
    </row>
    <row r="54" customFormat="false" ht="12.75" hidden="false" customHeight="false" outlineLevel="0" collapsed="false">
      <c r="F54" s="144"/>
      <c r="G54" s="145"/>
      <c r="H54" s="145"/>
      <c r="I54" s="146"/>
    </row>
    <row r="55" customFormat="false" ht="12.75" hidden="false" customHeight="false" outlineLevel="0" collapsed="false">
      <c r="F55" s="144"/>
      <c r="G55" s="145"/>
      <c r="H55" s="145"/>
      <c r="I55" s="146"/>
    </row>
    <row r="56" customFormat="false" ht="12.75" hidden="false" customHeight="false" outlineLevel="0" collapsed="false">
      <c r="F56" s="144"/>
      <c r="G56" s="145"/>
      <c r="H56" s="145"/>
      <c r="I56" s="146"/>
    </row>
    <row r="57" customFormat="false" ht="12.75" hidden="false" customHeight="false" outlineLevel="0" collapsed="false">
      <c r="F57" s="144"/>
      <c r="G57" s="145"/>
      <c r="H57" s="145"/>
      <c r="I57" s="146"/>
    </row>
    <row r="58" customFormat="false" ht="12.75" hidden="false" customHeight="false" outlineLevel="0" collapsed="false">
      <c r="F58" s="144"/>
      <c r="G58" s="145"/>
      <c r="H58" s="145"/>
      <c r="I58" s="146"/>
    </row>
    <row r="59" customFormat="false" ht="12.75" hidden="false" customHeight="false" outlineLevel="0" collapsed="false">
      <c r="F59" s="144"/>
      <c r="G59" s="145"/>
      <c r="H59" s="145"/>
      <c r="I59" s="146"/>
    </row>
    <row r="60" customFormat="false" ht="12.75" hidden="false" customHeight="false" outlineLevel="0" collapsed="false">
      <c r="F60" s="144"/>
      <c r="G60" s="145"/>
      <c r="H60" s="145"/>
      <c r="I60" s="146"/>
    </row>
    <row r="61" customFormat="false" ht="12.75" hidden="false" customHeight="false" outlineLevel="0" collapsed="false">
      <c r="F61" s="144"/>
      <c r="G61" s="145"/>
      <c r="H61" s="145"/>
      <c r="I61" s="146"/>
    </row>
    <row r="62" customFormat="false" ht="12.75" hidden="false" customHeight="false" outlineLevel="0" collapsed="false">
      <c r="F62" s="144"/>
      <c r="G62" s="145"/>
      <c r="H62" s="145"/>
      <c r="I62" s="146"/>
    </row>
    <row r="63" customFormat="false" ht="12.75" hidden="false" customHeight="false" outlineLevel="0" collapsed="false">
      <c r="F63" s="144"/>
      <c r="G63" s="145"/>
      <c r="H63" s="145"/>
      <c r="I63" s="146"/>
    </row>
    <row r="64" customFormat="false" ht="12.75" hidden="false" customHeight="false" outlineLevel="0" collapsed="false">
      <c r="F64" s="144"/>
      <c r="G64" s="145"/>
      <c r="H64" s="145"/>
      <c r="I64" s="146"/>
    </row>
    <row r="65" customFormat="false" ht="12.75" hidden="false" customHeight="false" outlineLevel="0" collapsed="false">
      <c r="F65" s="144"/>
      <c r="G65" s="145"/>
      <c r="H65" s="145"/>
      <c r="I65" s="146"/>
    </row>
    <row r="66" customFormat="false" ht="12.75" hidden="false" customHeight="false" outlineLevel="0" collapsed="false">
      <c r="F66" s="144"/>
      <c r="G66" s="145"/>
      <c r="H66" s="145"/>
      <c r="I66" s="146"/>
    </row>
    <row r="67" customFormat="false" ht="12.75" hidden="false" customHeight="false" outlineLevel="0" collapsed="false">
      <c r="F67" s="144"/>
      <c r="G67" s="145"/>
      <c r="H67" s="145"/>
      <c r="I67" s="146"/>
    </row>
    <row r="68" customFormat="false" ht="12.75" hidden="false" customHeight="false" outlineLevel="0" collapsed="false">
      <c r="F68" s="144"/>
      <c r="G68" s="145"/>
      <c r="H68" s="145"/>
      <c r="I68" s="146"/>
    </row>
    <row r="69" customFormat="false" ht="12.75" hidden="false" customHeight="false" outlineLevel="0" collapsed="false">
      <c r="F69" s="144"/>
      <c r="G69" s="145"/>
      <c r="H69" s="145"/>
      <c r="I69" s="146"/>
    </row>
    <row r="70" customFormat="false" ht="12.75" hidden="false" customHeight="false" outlineLevel="0" collapsed="false">
      <c r="F70" s="144"/>
      <c r="G70" s="145"/>
      <c r="H70" s="145"/>
      <c r="I70" s="146"/>
    </row>
    <row r="71" customFormat="false" ht="12.75" hidden="false" customHeight="false" outlineLevel="0" collapsed="false">
      <c r="F71" s="144"/>
      <c r="G71" s="145"/>
      <c r="H71" s="145"/>
      <c r="I71" s="146"/>
    </row>
    <row r="72" customFormat="false" ht="12.75" hidden="false" customHeight="false" outlineLevel="0" collapsed="false">
      <c r="F72" s="144"/>
      <c r="G72" s="145"/>
      <c r="H72" s="145"/>
      <c r="I72" s="146"/>
    </row>
    <row r="73" customFormat="false" ht="12.75" hidden="false" customHeight="false" outlineLevel="0" collapsed="false">
      <c r="F73" s="144"/>
      <c r="G73" s="145"/>
      <c r="H73" s="145"/>
      <c r="I73" s="146"/>
    </row>
    <row r="74" customFormat="false" ht="12.75" hidden="false" customHeight="false" outlineLevel="0" collapsed="false">
      <c r="F74" s="144"/>
      <c r="G74" s="145"/>
      <c r="H74" s="145"/>
      <c r="I74" s="146"/>
    </row>
    <row r="75" customFormat="false" ht="12.75" hidden="false" customHeight="false" outlineLevel="0" collapsed="false">
      <c r="F75" s="144"/>
      <c r="G75" s="145"/>
      <c r="H75" s="145"/>
      <c r="I75" s="146"/>
    </row>
    <row r="76" customFormat="false" ht="12.75" hidden="false" customHeight="false" outlineLevel="0" collapsed="false">
      <c r="F76" s="144"/>
      <c r="G76" s="145"/>
      <c r="H76" s="145"/>
      <c r="I76" s="146"/>
    </row>
    <row r="77" customFormat="false" ht="12.75" hidden="false" customHeight="false" outlineLevel="0" collapsed="false">
      <c r="F77" s="144"/>
      <c r="G77" s="145"/>
      <c r="H77" s="145"/>
      <c r="I77" s="146"/>
    </row>
    <row r="78" customFormat="false" ht="12.75" hidden="false" customHeight="false" outlineLevel="0" collapsed="false">
      <c r="F78" s="144"/>
      <c r="G78" s="145"/>
      <c r="H78" s="145"/>
      <c r="I78" s="146"/>
    </row>
    <row r="79" customFormat="false" ht="12.75" hidden="false" customHeight="false" outlineLevel="0" collapsed="false">
      <c r="F79" s="144"/>
      <c r="G79" s="145"/>
      <c r="H79" s="145"/>
      <c r="I79" s="146"/>
    </row>
    <row r="80" customFormat="false" ht="12.75" hidden="false" customHeight="false" outlineLevel="0" collapsed="false">
      <c r="F80" s="144"/>
      <c r="G80" s="145"/>
      <c r="H80" s="145"/>
      <c r="I80" s="146"/>
    </row>
    <row r="81" customFormat="false" ht="12.75" hidden="false" customHeight="false" outlineLevel="0" collapsed="false">
      <c r="F81" s="144"/>
      <c r="G81" s="145"/>
      <c r="H81" s="145"/>
      <c r="I81" s="146"/>
    </row>
    <row r="82" customFormat="false" ht="12.75" hidden="false" customHeight="false" outlineLevel="0" collapsed="false">
      <c r="F82" s="144"/>
      <c r="G82" s="145"/>
      <c r="H82" s="145"/>
      <c r="I82" s="146"/>
    </row>
    <row r="83" customFormat="false" ht="12.75" hidden="false" customHeight="false" outlineLevel="0" collapsed="false">
      <c r="F83" s="144"/>
      <c r="G83" s="145"/>
      <c r="H83" s="145"/>
      <c r="I83" s="146"/>
    </row>
    <row r="84" customFormat="false" ht="12.75" hidden="false" customHeight="false" outlineLevel="0" collapsed="false">
      <c r="F84" s="144"/>
      <c r="G84" s="145"/>
      <c r="H84" s="145"/>
      <c r="I84" s="146"/>
    </row>
    <row r="85" customFormat="false" ht="12.75" hidden="false" customHeight="false" outlineLevel="0" collapsed="false">
      <c r="F85" s="144"/>
      <c r="G85" s="145"/>
      <c r="H85" s="145"/>
      <c r="I85" s="146"/>
    </row>
    <row r="86" customFormat="false" ht="12.75" hidden="false" customHeight="false" outlineLevel="0" collapsed="false">
      <c r="F86" s="144"/>
      <c r="G86" s="145"/>
      <c r="H86" s="145"/>
      <c r="I86" s="146"/>
    </row>
    <row r="87" customFormat="false" ht="12.75" hidden="false" customHeight="false" outlineLevel="0" collapsed="false">
      <c r="F87" s="144"/>
      <c r="G87" s="145"/>
      <c r="H87" s="145"/>
      <c r="I87" s="146"/>
    </row>
    <row r="88" customFormat="false" ht="12.75" hidden="false" customHeight="false" outlineLevel="0" collapsed="false">
      <c r="F88" s="144"/>
      <c r="G88" s="145"/>
      <c r="H88" s="145"/>
      <c r="I88" s="146"/>
    </row>
    <row r="89" customFormat="false" ht="12.75" hidden="false" customHeight="false" outlineLevel="0" collapsed="false">
      <c r="F89" s="144"/>
      <c r="G89" s="145"/>
      <c r="H89" s="145"/>
      <c r="I89" s="146"/>
    </row>
    <row r="90" customFormat="false" ht="12.75" hidden="false" customHeight="false" outlineLevel="0" collapsed="false">
      <c r="F90" s="144"/>
      <c r="G90" s="145"/>
      <c r="H90" s="145"/>
      <c r="I90" s="146"/>
    </row>
    <row r="91" customFormat="false" ht="12.75" hidden="false" customHeight="false" outlineLevel="0" collapsed="false">
      <c r="F91" s="144"/>
      <c r="G91" s="145"/>
      <c r="H91" s="145"/>
      <c r="I91" s="146"/>
    </row>
    <row r="92" customFormat="false" ht="12.75" hidden="false" customHeight="false" outlineLevel="0" collapsed="false">
      <c r="F92" s="144"/>
      <c r="G92" s="145"/>
      <c r="H92" s="145"/>
      <c r="I92" s="146"/>
    </row>
    <row r="93" customFormat="false" ht="12.75" hidden="false" customHeight="false" outlineLevel="0" collapsed="false">
      <c r="F93" s="144"/>
      <c r="G93" s="145"/>
      <c r="H93" s="145"/>
      <c r="I93" s="146"/>
    </row>
    <row r="94" customFormat="false" ht="12.75" hidden="false" customHeight="false" outlineLevel="0" collapsed="false">
      <c r="F94" s="144"/>
      <c r="G94" s="145"/>
      <c r="H94" s="145"/>
      <c r="I94" s="146"/>
    </row>
    <row r="95" customFormat="false" ht="12.75" hidden="false" customHeight="false" outlineLevel="0" collapsed="false">
      <c r="F95" s="144"/>
      <c r="G95" s="145"/>
      <c r="H95" s="145"/>
      <c r="I95" s="146"/>
    </row>
    <row r="96" customFormat="false" ht="12.75" hidden="false" customHeight="false" outlineLevel="0" collapsed="false">
      <c r="F96" s="144"/>
      <c r="G96" s="145"/>
      <c r="H96" s="145"/>
      <c r="I96" s="146"/>
    </row>
  </sheetData>
  <sheetProtection algorithmName="SHA-512" hashValue="VqqsRuhgM7xep42cqKIwMUX8F259bgXXFNlRlYV6P5h2KxwggwPtVu0Zyx+XcPs2C9MzdX+Gs/iPYTTuBKT4VA==" saltValue="YXarUIo6Hk1UiOy68bCSLQ==" spinCount="100000" sheet="true" objects="true" scenarios="true"/>
  <mergeCells count="6">
    <mergeCell ref="A1:B1"/>
    <mergeCell ref="A2:B2"/>
    <mergeCell ref="G2:I2"/>
    <mergeCell ref="A4:I4"/>
    <mergeCell ref="A35:I35"/>
    <mergeCell ref="H45:I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7" width="4.42"/>
    <col collapsed="false" customWidth="true" hidden="false" outlineLevel="0" max="2" min="2" style="147" width="11.57"/>
    <col collapsed="false" customWidth="true" hidden="false" outlineLevel="0" max="3" min="3" style="147" width="40.43"/>
    <col collapsed="false" customWidth="true" hidden="false" outlineLevel="0" max="4" min="4" style="147" width="5.57"/>
    <col collapsed="false" customWidth="true" hidden="false" outlineLevel="0" max="5" min="5" style="148" width="8.57"/>
    <col collapsed="false" customWidth="true" hidden="false" outlineLevel="0" max="6" min="6" style="147" width="9.86"/>
    <col collapsed="false" customWidth="true" hidden="false" outlineLevel="0" max="7" min="7" style="147" width="13.86"/>
    <col collapsed="false" customWidth="false" hidden="false" outlineLevel="0" max="11" min="8" style="147" width="9.14"/>
    <col collapsed="false" customWidth="true" hidden="false" outlineLevel="0" max="12" min="12" style="147" width="75.42"/>
    <col collapsed="false" customWidth="true" hidden="false" outlineLevel="0" max="13" min="13" style="147" width="45.29"/>
    <col collapsed="false" customWidth="false" hidden="false" outlineLevel="0" max="16384" min="14" style="147" width="9.14"/>
  </cols>
  <sheetData>
    <row r="1" customFormat="false" ht="15.75" hidden="false" customHeight="false" outlineLevel="0" collapsed="false">
      <c r="A1" s="149" t="s">
        <v>80</v>
      </c>
      <c r="B1" s="149"/>
      <c r="C1" s="149"/>
      <c r="D1" s="149"/>
      <c r="E1" s="149"/>
      <c r="F1" s="149"/>
      <c r="G1" s="149"/>
    </row>
    <row r="2" customFormat="false" ht="14.25" hidden="false" customHeight="true" outlineLevel="0" collapsed="false">
      <c r="A2" s="150"/>
      <c r="B2" s="151"/>
      <c r="C2" s="152"/>
      <c r="D2" s="152"/>
      <c r="E2" s="153"/>
      <c r="F2" s="152"/>
      <c r="G2" s="152"/>
    </row>
    <row r="3" customFormat="false" ht="13.5" hidden="false" customHeight="false" outlineLevel="0" collapsed="false">
      <c r="A3" s="86" t="s">
        <v>56</v>
      </c>
      <c r="B3" s="86"/>
      <c r="C3" s="87" t="str">
        <f aca="false">CONCATENATE(cislostavby," ",nazevstavby)</f>
        <v>RProj1914 Stav.úpravy učeben, rozšíření odborných učeben v ZŠ Vybíralova 8, Praha 9</v>
      </c>
      <c r="D3" s="154"/>
      <c r="E3" s="155" t="s">
        <v>81</v>
      </c>
      <c r="F3" s="156" t="str">
        <f aca="false">Rekapitulace!H1</f>
        <v>01</v>
      </c>
      <c r="G3" s="157"/>
    </row>
    <row r="4" customFormat="false" ht="13.5" hidden="false" customHeight="false" outlineLevel="0" collapsed="false">
      <c r="A4" s="158" t="s">
        <v>58</v>
      </c>
      <c r="B4" s="158"/>
      <c r="C4" s="94" t="str">
        <f aca="false">CONCATENATE(cisloobjektu," ",nazevobjektu)</f>
        <v>01 Stav.úpravy učeben, rozšíření odborných učeben v ZŠ Vybíralova 8, Praha 9</v>
      </c>
      <c r="D4" s="159"/>
      <c r="E4" s="160" t="str">
        <f aca="false">Rekapitulace!G2</f>
        <v>Stav.úpravy učeben v ZŠ Vybíralova 8, Praha 9</v>
      </c>
      <c r="F4" s="160"/>
      <c r="G4" s="160"/>
    </row>
    <row r="5" customFormat="false" ht="13.5" hidden="false" customHeight="false" outlineLevel="0" collapsed="false">
      <c r="A5" s="161"/>
      <c r="B5" s="150"/>
      <c r="C5" s="150"/>
      <c r="D5" s="150"/>
      <c r="E5" s="162"/>
      <c r="F5" s="150"/>
      <c r="G5" s="150"/>
    </row>
    <row r="6" customFormat="false" ht="12.75" hidden="false" customHeight="false" outlineLevel="0" collapsed="false">
      <c r="A6" s="163" t="s">
        <v>82</v>
      </c>
      <c r="B6" s="164" t="s">
        <v>83</v>
      </c>
      <c r="C6" s="164" t="s">
        <v>84</v>
      </c>
      <c r="D6" s="164" t="s">
        <v>85</v>
      </c>
      <c r="E6" s="164" t="s">
        <v>86</v>
      </c>
      <c r="F6" s="164" t="s">
        <v>87</v>
      </c>
      <c r="G6" s="165" t="s">
        <v>88</v>
      </c>
    </row>
    <row r="7" customFormat="false" ht="12.75" hidden="false" customHeight="false" outlineLevel="0" collapsed="false">
      <c r="A7" s="166" t="s">
        <v>89</v>
      </c>
      <c r="B7" s="167" t="s">
        <v>90</v>
      </c>
      <c r="C7" s="168" t="s">
        <v>91</v>
      </c>
      <c r="D7" s="169"/>
      <c r="E7" s="170"/>
      <c r="F7" s="170"/>
      <c r="G7" s="171"/>
      <c r="O7" s="172" t="n">
        <v>1</v>
      </c>
    </row>
    <row r="8" customFormat="false" ht="12.75" hidden="false" customHeight="false" outlineLevel="0" collapsed="false">
      <c r="A8" s="173" t="n">
        <v>1</v>
      </c>
      <c r="B8" s="174" t="s">
        <v>92</v>
      </c>
      <c r="C8" s="175" t="s">
        <v>93</v>
      </c>
      <c r="D8" s="176" t="s">
        <v>94</v>
      </c>
      <c r="E8" s="177" t="n">
        <v>0.018</v>
      </c>
      <c r="F8" s="178"/>
      <c r="G8" s="179" t="n">
        <f aca="false">E8*F8</f>
        <v>0</v>
      </c>
      <c r="O8" s="172" t="n">
        <v>2</v>
      </c>
      <c r="AA8" s="147" t="n">
        <v>1</v>
      </c>
      <c r="AB8" s="147" t="n">
        <v>1</v>
      </c>
      <c r="AC8" s="147" t="n">
        <v>1</v>
      </c>
      <c r="AZ8" s="147" t="n">
        <v>1</v>
      </c>
      <c r="BA8" s="147" t="n">
        <f aca="false">IF(AZ8=1,G8,0)</f>
        <v>0</v>
      </c>
      <c r="BB8" s="147" t="n">
        <f aca="false">IF(AZ8=2,G8,0)</f>
        <v>0</v>
      </c>
      <c r="BC8" s="147" t="n">
        <f aca="false">IF(AZ8=3,G8,0)</f>
        <v>0</v>
      </c>
      <c r="BD8" s="147" t="n">
        <f aca="false">IF(AZ8=4,G8,0)</f>
        <v>0</v>
      </c>
      <c r="BE8" s="147" t="n">
        <f aca="false">IF(AZ8=5,G8,0)</f>
        <v>0</v>
      </c>
      <c r="CA8" s="172" t="n">
        <v>1</v>
      </c>
      <c r="CB8" s="172" t="n">
        <v>1</v>
      </c>
      <c r="CZ8" s="147" t="n">
        <v>1.8196</v>
      </c>
    </row>
    <row r="9" customFormat="false" ht="12.75" hidden="false" customHeight="true" outlineLevel="0" collapsed="false">
      <c r="A9" s="180"/>
      <c r="B9" s="181"/>
      <c r="C9" s="182" t="s">
        <v>95</v>
      </c>
      <c r="D9" s="182"/>
      <c r="E9" s="183" t="n">
        <v>0</v>
      </c>
      <c r="F9" s="184"/>
      <c r="G9" s="185"/>
      <c r="M9" s="186" t="s">
        <v>95</v>
      </c>
      <c r="O9" s="172"/>
    </row>
    <row r="10" customFormat="false" ht="12.75" hidden="false" customHeight="true" outlineLevel="0" collapsed="false">
      <c r="A10" s="180"/>
      <c r="B10" s="181"/>
      <c r="C10" s="182" t="s">
        <v>96</v>
      </c>
      <c r="D10" s="182"/>
      <c r="E10" s="183" t="n">
        <v>0.018</v>
      </c>
      <c r="F10" s="184"/>
      <c r="G10" s="185"/>
      <c r="M10" s="186" t="s">
        <v>96</v>
      </c>
      <c r="O10" s="172"/>
    </row>
    <row r="11" customFormat="false" ht="12.75" hidden="false" customHeight="false" outlineLevel="0" collapsed="false">
      <c r="A11" s="173" t="n">
        <v>2</v>
      </c>
      <c r="B11" s="174" t="s">
        <v>97</v>
      </c>
      <c r="C11" s="175" t="s">
        <v>98</v>
      </c>
      <c r="D11" s="176" t="s">
        <v>99</v>
      </c>
      <c r="E11" s="177" t="n">
        <v>0.0271</v>
      </c>
      <c r="F11" s="178"/>
      <c r="G11" s="179" t="n">
        <f aca="false">E11*F11</f>
        <v>0</v>
      </c>
      <c r="O11" s="172" t="n">
        <v>2</v>
      </c>
      <c r="AA11" s="147" t="n">
        <v>1</v>
      </c>
      <c r="AB11" s="147" t="n">
        <v>1</v>
      </c>
      <c r="AC11" s="147" t="n">
        <v>1</v>
      </c>
      <c r="AZ11" s="147" t="n">
        <v>1</v>
      </c>
      <c r="BA11" s="147" t="n">
        <f aca="false">IF(AZ11=1,G11,0)</f>
        <v>0</v>
      </c>
      <c r="BB11" s="147" t="n">
        <f aca="false">IF(AZ11=2,G11,0)</f>
        <v>0</v>
      </c>
      <c r="BC11" s="147" t="n">
        <f aca="false">IF(AZ11=3,G11,0)</f>
        <v>0</v>
      </c>
      <c r="BD11" s="147" t="n">
        <f aca="false">IF(AZ11=4,G11,0)</f>
        <v>0</v>
      </c>
      <c r="BE11" s="147" t="n">
        <f aca="false">IF(AZ11=5,G11,0)</f>
        <v>0</v>
      </c>
      <c r="CA11" s="172" t="n">
        <v>1</v>
      </c>
      <c r="CB11" s="172" t="n">
        <v>1</v>
      </c>
      <c r="CZ11" s="147" t="n">
        <v>0.01954</v>
      </c>
    </row>
    <row r="12" customFormat="false" ht="12.75" hidden="false" customHeight="true" outlineLevel="0" collapsed="false">
      <c r="A12" s="180"/>
      <c r="B12" s="181"/>
      <c r="C12" s="182" t="s">
        <v>95</v>
      </c>
      <c r="D12" s="182"/>
      <c r="E12" s="183" t="n">
        <v>0</v>
      </c>
      <c r="F12" s="184"/>
      <c r="G12" s="185"/>
      <c r="M12" s="186" t="s">
        <v>95</v>
      </c>
      <c r="O12" s="172"/>
    </row>
    <row r="13" customFormat="false" ht="12.75" hidden="false" customHeight="true" outlineLevel="0" collapsed="false">
      <c r="A13" s="180"/>
      <c r="B13" s="181"/>
      <c r="C13" s="182" t="s">
        <v>100</v>
      </c>
      <c r="D13" s="182"/>
      <c r="E13" s="183" t="n">
        <v>0.0271</v>
      </c>
      <c r="F13" s="184"/>
      <c r="G13" s="185"/>
      <c r="M13" s="186" t="s">
        <v>100</v>
      </c>
      <c r="O13" s="172"/>
    </row>
    <row r="14" customFormat="false" ht="22.5" hidden="false" customHeight="false" outlineLevel="0" collapsed="false">
      <c r="A14" s="173" t="n">
        <v>3</v>
      </c>
      <c r="B14" s="174" t="s">
        <v>101</v>
      </c>
      <c r="C14" s="175" t="s">
        <v>102</v>
      </c>
      <c r="D14" s="176" t="s">
        <v>103</v>
      </c>
      <c r="E14" s="177" t="n">
        <v>21.1702</v>
      </c>
      <c r="F14" s="178"/>
      <c r="G14" s="179" t="n">
        <f aca="false">E14*F14</f>
        <v>0</v>
      </c>
      <c r="O14" s="172" t="n">
        <v>2</v>
      </c>
      <c r="AA14" s="147" t="n">
        <v>1</v>
      </c>
      <c r="AB14" s="147" t="n">
        <v>1</v>
      </c>
      <c r="AC14" s="147" t="n">
        <v>1</v>
      </c>
      <c r="AZ14" s="147" t="n">
        <v>1</v>
      </c>
      <c r="BA14" s="147" t="n">
        <f aca="false">IF(AZ14=1,G14,0)</f>
        <v>0</v>
      </c>
      <c r="BB14" s="147" t="n">
        <f aca="false">IF(AZ14=2,G14,0)</f>
        <v>0</v>
      </c>
      <c r="BC14" s="147" t="n">
        <f aca="false">IF(AZ14=3,G14,0)</f>
        <v>0</v>
      </c>
      <c r="BD14" s="147" t="n">
        <f aca="false">IF(AZ14=4,G14,0)</f>
        <v>0</v>
      </c>
      <c r="BE14" s="147" t="n">
        <f aca="false">IF(AZ14=5,G14,0)</f>
        <v>0</v>
      </c>
      <c r="CA14" s="172" t="n">
        <v>1</v>
      </c>
      <c r="CB14" s="172" t="n">
        <v>1</v>
      </c>
      <c r="CZ14" s="147" t="n">
        <v>0.04544</v>
      </c>
    </row>
    <row r="15" customFormat="false" ht="12.75" hidden="false" customHeight="true" outlineLevel="0" collapsed="false">
      <c r="A15" s="180"/>
      <c r="B15" s="181"/>
      <c r="C15" s="182" t="s">
        <v>104</v>
      </c>
      <c r="D15" s="182"/>
      <c r="E15" s="183" t="n">
        <v>0</v>
      </c>
      <c r="F15" s="184"/>
      <c r="G15" s="185"/>
      <c r="M15" s="186" t="s">
        <v>104</v>
      </c>
      <c r="O15" s="172"/>
    </row>
    <row r="16" customFormat="false" ht="12.75" hidden="false" customHeight="true" outlineLevel="0" collapsed="false">
      <c r="A16" s="180"/>
      <c r="B16" s="181"/>
      <c r="C16" s="182" t="s">
        <v>105</v>
      </c>
      <c r="D16" s="182"/>
      <c r="E16" s="183" t="n">
        <v>21.1702</v>
      </c>
      <c r="F16" s="184"/>
      <c r="G16" s="185"/>
      <c r="M16" s="186" t="s">
        <v>105</v>
      </c>
      <c r="O16" s="172"/>
    </row>
    <row r="17" customFormat="false" ht="22.5" hidden="false" customHeight="false" outlineLevel="0" collapsed="false">
      <c r="A17" s="173" t="n">
        <v>4</v>
      </c>
      <c r="B17" s="174" t="s">
        <v>106</v>
      </c>
      <c r="C17" s="175" t="s">
        <v>107</v>
      </c>
      <c r="D17" s="176" t="s">
        <v>103</v>
      </c>
      <c r="E17" s="177" t="n">
        <v>3.579</v>
      </c>
      <c r="F17" s="178"/>
      <c r="G17" s="179" t="n">
        <f aca="false">E17*F17</f>
        <v>0</v>
      </c>
      <c r="O17" s="172" t="n">
        <v>2</v>
      </c>
      <c r="AA17" s="147" t="n">
        <v>1</v>
      </c>
      <c r="AB17" s="147" t="n">
        <v>1</v>
      </c>
      <c r="AC17" s="147" t="n">
        <v>1</v>
      </c>
      <c r="AZ17" s="147" t="n">
        <v>1</v>
      </c>
      <c r="BA17" s="147" t="n">
        <f aca="false">IF(AZ17=1,G17,0)</f>
        <v>0</v>
      </c>
      <c r="BB17" s="147" t="n">
        <f aca="false">IF(AZ17=2,G17,0)</f>
        <v>0</v>
      </c>
      <c r="BC17" s="147" t="n">
        <f aca="false">IF(AZ17=3,G17,0)</f>
        <v>0</v>
      </c>
      <c r="BD17" s="147" t="n">
        <f aca="false">IF(AZ17=4,G17,0)</f>
        <v>0</v>
      </c>
      <c r="BE17" s="147" t="n">
        <f aca="false">IF(AZ17=5,G17,0)</f>
        <v>0</v>
      </c>
      <c r="CA17" s="172" t="n">
        <v>1</v>
      </c>
      <c r="CB17" s="172" t="n">
        <v>1</v>
      </c>
      <c r="CZ17" s="147" t="n">
        <v>0.01215</v>
      </c>
    </row>
    <row r="18" customFormat="false" ht="12.75" hidden="false" customHeight="true" outlineLevel="0" collapsed="false">
      <c r="A18" s="180"/>
      <c r="B18" s="181"/>
      <c r="C18" s="182" t="s">
        <v>108</v>
      </c>
      <c r="D18" s="182"/>
      <c r="E18" s="183" t="n">
        <v>0</v>
      </c>
      <c r="F18" s="184"/>
      <c r="G18" s="185"/>
      <c r="M18" s="186" t="s">
        <v>108</v>
      </c>
      <c r="O18" s="172"/>
    </row>
    <row r="19" customFormat="false" ht="12.75" hidden="false" customHeight="true" outlineLevel="0" collapsed="false">
      <c r="A19" s="180"/>
      <c r="B19" s="181"/>
      <c r="C19" s="182" t="s">
        <v>109</v>
      </c>
      <c r="D19" s="182"/>
      <c r="E19" s="183" t="n">
        <v>1.2</v>
      </c>
      <c r="F19" s="184"/>
      <c r="G19" s="185"/>
      <c r="M19" s="186" t="s">
        <v>109</v>
      </c>
      <c r="O19" s="172"/>
    </row>
    <row r="20" customFormat="false" ht="12.75" hidden="false" customHeight="true" outlineLevel="0" collapsed="false">
      <c r="A20" s="180"/>
      <c r="B20" s="181"/>
      <c r="C20" s="182" t="s">
        <v>104</v>
      </c>
      <c r="D20" s="182"/>
      <c r="E20" s="183" t="n">
        <v>0</v>
      </c>
      <c r="F20" s="184"/>
      <c r="G20" s="185"/>
      <c r="M20" s="186" t="s">
        <v>104</v>
      </c>
      <c r="O20" s="172"/>
    </row>
    <row r="21" customFormat="false" ht="12.75" hidden="false" customHeight="true" outlineLevel="0" collapsed="false">
      <c r="A21" s="180"/>
      <c r="B21" s="181"/>
      <c r="C21" s="182" t="s">
        <v>110</v>
      </c>
      <c r="D21" s="182"/>
      <c r="E21" s="183" t="n">
        <v>2.379</v>
      </c>
      <c r="F21" s="184"/>
      <c r="G21" s="185"/>
      <c r="M21" s="186" t="s">
        <v>110</v>
      </c>
      <c r="O21" s="172"/>
    </row>
    <row r="22" customFormat="false" ht="12.75" hidden="false" customHeight="false" outlineLevel="0" collapsed="false">
      <c r="A22" s="173" t="n">
        <v>5</v>
      </c>
      <c r="B22" s="174" t="s">
        <v>111</v>
      </c>
      <c r="C22" s="175" t="s">
        <v>112</v>
      </c>
      <c r="D22" s="176" t="s">
        <v>103</v>
      </c>
      <c r="E22" s="177" t="n">
        <v>7.5</v>
      </c>
      <c r="F22" s="178"/>
      <c r="G22" s="179" t="n">
        <f aca="false">E22*F22</f>
        <v>0</v>
      </c>
      <c r="O22" s="172" t="n">
        <v>2</v>
      </c>
      <c r="AA22" s="147" t="n">
        <v>12</v>
      </c>
      <c r="AB22" s="147" t="n">
        <v>0</v>
      </c>
      <c r="AC22" s="147" t="n">
        <v>62</v>
      </c>
      <c r="AZ22" s="147" t="n">
        <v>1</v>
      </c>
      <c r="BA22" s="147" t="n">
        <f aca="false">IF(AZ22=1,G22,0)</f>
        <v>0</v>
      </c>
      <c r="BB22" s="147" t="n">
        <f aca="false">IF(AZ22=2,G22,0)</f>
        <v>0</v>
      </c>
      <c r="BC22" s="147" t="n">
        <f aca="false">IF(AZ22=3,G22,0)</f>
        <v>0</v>
      </c>
      <c r="BD22" s="147" t="n">
        <f aca="false">IF(AZ22=4,G22,0)</f>
        <v>0</v>
      </c>
      <c r="BE22" s="147" t="n">
        <f aca="false">IF(AZ22=5,G22,0)</f>
        <v>0</v>
      </c>
      <c r="CA22" s="172" t="n">
        <v>12</v>
      </c>
      <c r="CB22" s="172" t="n">
        <v>0</v>
      </c>
      <c r="CZ22" s="147" t="n">
        <v>0</v>
      </c>
    </row>
    <row r="23" customFormat="false" ht="12.75" hidden="false" customHeight="true" outlineLevel="0" collapsed="false">
      <c r="A23" s="180"/>
      <c r="B23" s="181"/>
      <c r="C23" s="182" t="s">
        <v>113</v>
      </c>
      <c r="D23" s="182"/>
      <c r="E23" s="183" t="n">
        <v>7.5</v>
      </c>
      <c r="F23" s="184"/>
      <c r="G23" s="185"/>
      <c r="M23" s="186" t="s">
        <v>113</v>
      </c>
      <c r="O23" s="172"/>
    </row>
    <row r="24" customFormat="false" ht="22.5" hidden="false" customHeight="false" outlineLevel="0" collapsed="false">
      <c r="A24" s="173" t="n">
        <v>6</v>
      </c>
      <c r="B24" s="174" t="s">
        <v>114</v>
      </c>
      <c r="C24" s="175" t="s">
        <v>115</v>
      </c>
      <c r="D24" s="176" t="s">
        <v>103</v>
      </c>
      <c r="E24" s="177" t="n">
        <v>21</v>
      </c>
      <c r="F24" s="178"/>
      <c r="G24" s="179" t="n">
        <f aca="false">E24*F24</f>
        <v>0</v>
      </c>
      <c r="O24" s="172" t="n">
        <v>2</v>
      </c>
      <c r="AA24" s="147" t="n">
        <v>12</v>
      </c>
      <c r="AB24" s="147" t="n">
        <v>0</v>
      </c>
      <c r="AC24" s="147" t="n">
        <v>50</v>
      </c>
      <c r="AZ24" s="147" t="n">
        <v>1</v>
      </c>
      <c r="BA24" s="147" t="n">
        <f aca="false">IF(AZ24=1,G24,0)</f>
        <v>0</v>
      </c>
      <c r="BB24" s="147" t="n">
        <f aca="false">IF(AZ24=2,G24,0)</f>
        <v>0</v>
      </c>
      <c r="BC24" s="147" t="n">
        <f aca="false">IF(AZ24=3,G24,0)</f>
        <v>0</v>
      </c>
      <c r="BD24" s="147" t="n">
        <f aca="false">IF(AZ24=4,G24,0)</f>
        <v>0</v>
      </c>
      <c r="BE24" s="147" t="n">
        <f aca="false">IF(AZ24=5,G24,0)</f>
        <v>0</v>
      </c>
      <c r="CA24" s="172" t="n">
        <v>12</v>
      </c>
      <c r="CB24" s="172" t="n">
        <v>0</v>
      </c>
      <c r="CZ24" s="147" t="n">
        <v>0</v>
      </c>
    </row>
    <row r="25" customFormat="false" ht="12.75" hidden="false" customHeight="true" outlineLevel="0" collapsed="false">
      <c r="A25" s="180"/>
      <c r="B25" s="181"/>
      <c r="C25" s="182" t="s">
        <v>116</v>
      </c>
      <c r="D25" s="182"/>
      <c r="E25" s="183" t="n">
        <v>21</v>
      </c>
      <c r="F25" s="184"/>
      <c r="G25" s="185"/>
      <c r="M25" s="186" t="s">
        <v>116</v>
      </c>
      <c r="O25" s="172"/>
    </row>
    <row r="26" customFormat="false" ht="12.75" hidden="false" customHeight="false" outlineLevel="0" collapsed="false">
      <c r="A26" s="173" t="n">
        <v>7</v>
      </c>
      <c r="B26" s="174" t="s">
        <v>117</v>
      </c>
      <c r="C26" s="175" t="s">
        <v>118</v>
      </c>
      <c r="D26" s="176" t="s">
        <v>99</v>
      </c>
      <c r="E26" s="177" t="n">
        <v>0.0298</v>
      </c>
      <c r="F26" s="178"/>
      <c r="G26" s="179" t="n">
        <f aca="false">E26*F26</f>
        <v>0</v>
      </c>
      <c r="O26" s="172" t="n">
        <v>2</v>
      </c>
      <c r="AA26" s="147" t="n">
        <v>3</v>
      </c>
      <c r="AB26" s="147" t="n">
        <v>1</v>
      </c>
      <c r="AC26" s="147" t="n">
        <v>13331838</v>
      </c>
      <c r="AZ26" s="147" t="n">
        <v>1</v>
      </c>
      <c r="BA26" s="147" t="n">
        <f aca="false">IF(AZ26=1,G26,0)</f>
        <v>0</v>
      </c>
      <c r="BB26" s="147" t="n">
        <f aca="false">IF(AZ26=2,G26,0)</f>
        <v>0</v>
      </c>
      <c r="BC26" s="147" t="n">
        <f aca="false">IF(AZ26=3,G26,0)</f>
        <v>0</v>
      </c>
      <c r="BD26" s="147" t="n">
        <f aca="false">IF(AZ26=4,G26,0)</f>
        <v>0</v>
      </c>
      <c r="BE26" s="147" t="n">
        <f aca="false">IF(AZ26=5,G26,0)</f>
        <v>0</v>
      </c>
      <c r="CA26" s="172" t="n">
        <v>3</v>
      </c>
      <c r="CB26" s="172" t="n">
        <v>1</v>
      </c>
      <c r="CZ26" s="147" t="n">
        <v>1</v>
      </c>
    </row>
    <row r="27" customFormat="false" ht="12.75" hidden="false" customHeight="true" outlineLevel="0" collapsed="false">
      <c r="A27" s="180"/>
      <c r="B27" s="181"/>
      <c r="C27" s="182" t="s">
        <v>95</v>
      </c>
      <c r="D27" s="182"/>
      <c r="E27" s="183" t="n">
        <v>0</v>
      </c>
      <c r="F27" s="184"/>
      <c r="G27" s="185"/>
      <c r="M27" s="186" t="s">
        <v>95</v>
      </c>
      <c r="O27" s="172"/>
    </row>
    <row r="28" customFormat="false" ht="12.75" hidden="false" customHeight="true" outlineLevel="0" collapsed="false">
      <c r="A28" s="180"/>
      <c r="B28" s="181"/>
      <c r="C28" s="182" t="s">
        <v>119</v>
      </c>
      <c r="D28" s="182"/>
      <c r="E28" s="183" t="n">
        <v>0.0298</v>
      </c>
      <c r="F28" s="184"/>
      <c r="G28" s="185"/>
      <c r="M28" s="186" t="s">
        <v>119</v>
      </c>
      <c r="O28" s="172"/>
    </row>
    <row r="29" customFormat="false" ht="12.75" hidden="false" customHeight="false" outlineLevel="0" collapsed="false">
      <c r="A29" s="187"/>
      <c r="B29" s="188" t="s">
        <v>120</v>
      </c>
      <c r="C29" s="189" t="str">
        <f aca="false">CONCATENATE(B7," ",C7)</f>
        <v>3 Svislé a kompletní konstrukce</v>
      </c>
      <c r="D29" s="190"/>
      <c r="E29" s="191"/>
      <c r="F29" s="192"/>
      <c r="G29" s="193" t="n">
        <f aca="false">SUM(G7:G28)</f>
        <v>0</v>
      </c>
      <c r="O29" s="172" t="n">
        <v>4</v>
      </c>
      <c r="BA29" s="194" t="n">
        <f aca="false">SUM(BA7:BA28)</f>
        <v>0</v>
      </c>
      <c r="BB29" s="194" t="n">
        <f aca="false">SUM(BB7:BB28)</f>
        <v>0</v>
      </c>
      <c r="BC29" s="194" t="n">
        <f aca="false">SUM(BC7:BC28)</f>
        <v>0</v>
      </c>
      <c r="BD29" s="194" t="n">
        <f aca="false">SUM(BD7:BD28)</f>
        <v>0</v>
      </c>
      <c r="BE29" s="194" t="n">
        <f aca="false">SUM(BE7:BE28)</f>
        <v>0</v>
      </c>
    </row>
    <row r="30" customFormat="false" ht="12.75" hidden="false" customHeight="false" outlineLevel="0" collapsed="false">
      <c r="A30" s="166" t="s">
        <v>89</v>
      </c>
      <c r="B30" s="167" t="s">
        <v>121</v>
      </c>
      <c r="C30" s="168" t="s">
        <v>122</v>
      </c>
      <c r="D30" s="169"/>
      <c r="E30" s="170"/>
      <c r="F30" s="195"/>
      <c r="G30" s="171"/>
      <c r="O30" s="172" t="n">
        <v>1</v>
      </c>
    </row>
    <row r="31" customFormat="false" ht="12.75" hidden="false" customHeight="false" outlineLevel="0" collapsed="false">
      <c r="A31" s="173" t="n">
        <v>8</v>
      </c>
      <c r="B31" s="174" t="s">
        <v>123</v>
      </c>
      <c r="C31" s="175" t="s">
        <v>124</v>
      </c>
      <c r="D31" s="176" t="s">
        <v>103</v>
      </c>
      <c r="E31" s="177" t="n">
        <v>50.6816</v>
      </c>
      <c r="F31" s="178"/>
      <c r="G31" s="179" t="n">
        <f aca="false">E31*F31</f>
        <v>0</v>
      </c>
      <c r="O31" s="172" t="n">
        <v>2</v>
      </c>
      <c r="AA31" s="147" t="n">
        <v>1</v>
      </c>
      <c r="AB31" s="147" t="n">
        <v>1</v>
      </c>
      <c r="AC31" s="147" t="n">
        <v>1</v>
      </c>
      <c r="AZ31" s="147" t="n">
        <v>1</v>
      </c>
      <c r="BA31" s="147" t="n">
        <f aca="false">IF(AZ31=1,G31,0)</f>
        <v>0</v>
      </c>
      <c r="BB31" s="147" t="n">
        <f aca="false">IF(AZ31=2,G31,0)</f>
        <v>0</v>
      </c>
      <c r="BC31" s="147" t="n">
        <f aca="false">IF(AZ31=3,G31,0)</f>
        <v>0</v>
      </c>
      <c r="BD31" s="147" t="n">
        <f aca="false">IF(AZ31=4,G31,0)</f>
        <v>0</v>
      </c>
      <c r="BE31" s="147" t="n">
        <f aca="false">IF(AZ31=5,G31,0)</f>
        <v>0</v>
      </c>
      <c r="CA31" s="172" t="n">
        <v>1</v>
      </c>
      <c r="CB31" s="172" t="n">
        <v>1</v>
      </c>
      <c r="CZ31" s="147" t="n">
        <v>4E-005</v>
      </c>
    </row>
    <row r="32" customFormat="false" ht="12.75" hidden="false" customHeight="true" outlineLevel="0" collapsed="false">
      <c r="A32" s="180"/>
      <c r="B32" s="181"/>
      <c r="C32" s="182" t="s">
        <v>125</v>
      </c>
      <c r="D32" s="182"/>
      <c r="E32" s="183" t="n">
        <v>50.6816</v>
      </c>
      <c r="F32" s="184"/>
      <c r="G32" s="185"/>
      <c r="M32" s="186" t="s">
        <v>125</v>
      </c>
      <c r="O32" s="172"/>
    </row>
    <row r="33" customFormat="false" ht="12.75" hidden="false" customHeight="false" outlineLevel="0" collapsed="false">
      <c r="A33" s="173" t="n">
        <v>9</v>
      </c>
      <c r="B33" s="174" t="s">
        <v>126</v>
      </c>
      <c r="C33" s="175" t="s">
        <v>127</v>
      </c>
      <c r="D33" s="176" t="s">
        <v>103</v>
      </c>
      <c r="E33" s="177" t="n">
        <v>203.24</v>
      </c>
      <c r="F33" s="178"/>
      <c r="G33" s="179" t="n">
        <f aca="false">E33*F33</f>
        <v>0</v>
      </c>
      <c r="O33" s="172" t="n">
        <v>2</v>
      </c>
      <c r="AA33" s="147" t="n">
        <v>1</v>
      </c>
      <c r="AB33" s="147" t="n">
        <v>1</v>
      </c>
      <c r="AC33" s="147" t="n">
        <v>1</v>
      </c>
      <c r="AZ33" s="147" t="n">
        <v>1</v>
      </c>
      <c r="BA33" s="147" t="n">
        <f aca="false">IF(AZ33=1,G33,0)</f>
        <v>0</v>
      </c>
      <c r="BB33" s="147" t="n">
        <f aca="false">IF(AZ33=2,G33,0)</f>
        <v>0</v>
      </c>
      <c r="BC33" s="147" t="n">
        <f aca="false">IF(AZ33=3,G33,0)</f>
        <v>0</v>
      </c>
      <c r="BD33" s="147" t="n">
        <f aca="false">IF(AZ33=4,G33,0)</f>
        <v>0</v>
      </c>
      <c r="BE33" s="147" t="n">
        <f aca="false">IF(AZ33=5,G33,0)</f>
        <v>0</v>
      </c>
      <c r="CA33" s="172" t="n">
        <v>1</v>
      </c>
      <c r="CB33" s="172" t="n">
        <v>1</v>
      </c>
      <c r="CZ33" s="147" t="n">
        <v>0.00609</v>
      </c>
    </row>
    <row r="34" customFormat="false" ht="12.75" hidden="false" customHeight="true" outlineLevel="0" collapsed="false">
      <c r="A34" s="180"/>
      <c r="B34" s="181"/>
      <c r="C34" s="182" t="s">
        <v>128</v>
      </c>
      <c r="D34" s="182"/>
      <c r="E34" s="183" t="n">
        <v>203.24</v>
      </c>
      <c r="F34" s="184"/>
      <c r="G34" s="185"/>
      <c r="M34" s="186" t="s">
        <v>128</v>
      </c>
      <c r="O34" s="172"/>
    </row>
    <row r="35" customFormat="false" ht="12.75" hidden="false" customHeight="false" outlineLevel="0" collapsed="false">
      <c r="A35" s="173" t="n">
        <v>10</v>
      </c>
      <c r="B35" s="174" t="s">
        <v>129</v>
      </c>
      <c r="C35" s="175" t="s">
        <v>130</v>
      </c>
      <c r="D35" s="176" t="s">
        <v>103</v>
      </c>
      <c r="E35" s="177" t="n">
        <v>4.6905</v>
      </c>
      <c r="F35" s="178"/>
      <c r="G35" s="179" t="n">
        <f aca="false">E35*F35</f>
        <v>0</v>
      </c>
      <c r="O35" s="172" t="n">
        <v>2</v>
      </c>
      <c r="AA35" s="147" t="n">
        <v>1</v>
      </c>
      <c r="AB35" s="147" t="n">
        <v>1</v>
      </c>
      <c r="AC35" s="147" t="n">
        <v>1</v>
      </c>
      <c r="AZ35" s="147" t="n">
        <v>1</v>
      </c>
      <c r="BA35" s="147" t="n">
        <f aca="false">IF(AZ35=1,G35,0)</f>
        <v>0</v>
      </c>
      <c r="BB35" s="147" t="n">
        <f aca="false">IF(AZ35=2,G35,0)</f>
        <v>0</v>
      </c>
      <c r="BC35" s="147" t="n">
        <f aca="false">IF(AZ35=3,G35,0)</f>
        <v>0</v>
      </c>
      <c r="BD35" s="147" t="n">
        <f aca="false">IF(AZ35=4,G35,0)</f>
        <v>0</v>
      </c>
      <c r="BE35" s="147" t="n">
        <f aca="false">IF(AZ35=5,G35,0)</f>
        <v>0</v>
      </c>
      <c r="CA35" s="172" t="n">
        <v>1</v>
      </c>
      <c r="CB35" s="172" t="n">
        <v>1</v>
      </c>
      <c r="CZ35" s="147" t="n">
        <v>0.06617</v>
      </c>
    </row>
    <row r="36" customFormat="false" ht="12.75" hidden="false" customHeight="true" outlineLevel="0" collapsed="false">
      <c r="A36" s="180"/>
      <c r="B36" s="181"/>
      <c r="C36" s="182" t="s">
        <v>131</v>
      </c>
      <c r="D36" s="182"/>
      <c r="E36" s="183" t="n">
        <v>4.6905</v>
      </c>
      <c r="F36" s="184"/>
      <c r="G36" s="185"/>
      <c r="M36" s="186" t="s">
        <v>131</v>
      </c>
      <c r="O36" s="172"/>
    </row>
    <row r="37" customFormat="false" ht="22.5" hidden="false" customHeight="false" outlineLevel="0" collapsed="false">
      <c r="A37" s="173" t="n">
        <v>11</v>
      </c>
      <c r="B37" s="174" t="s">
        <v>132</v>
      </c>
      <c r="C37" s="175" t="s">
        <v>133</v>
      </c>
      <c r="D37" s="176" t="s">
        <v>134</v>
      </c>
      <c r="E37" s="177" t="n">
        <v>1</v>
      </c>
      <c r="F37" s="178"/>
      <c r="G37" s="179" t="n">
        <f aca="false">E37*F37</f>
        <v>0</v>
      </c>
      <c r="O37" s="172" t="n">
        <v>2</v>
      </c>
      <c r="AA37" s="147" t="n">
        <v>1</v>
      </c>
      <c r="AB37" s="147" t="n">
        <v>1</v>
      </c>
      <c r="AC37" s="147" t="n">
        <v>1</v>
      </c>
      <c r="AZ37" s="147" t="n">
        <v>1</v>
      </c>
      <c r="BA37" s="147" t="n">
        <f aca="false">IF(AZ37=1,G37,0)</f>
        <v>0</v>
      </c>
      <c r="BB37" s="147" t="n">
        <f aca="false">IF(AZ37=2,G37,0)</f>
        <v>0</v>
      </c>
      <c r="BC37" s="147" t="n">
        <f aca="false">IF(AZ37=3,G37,0)</f>
        <v>0</v>
      </c>
      <c r="BD37" s="147" t="n">
        <f aca="false">IF(AZ37=4,G37,0)</f>
        <v>0</v>
      </c>
      <c r="BE37" s="147" t="n">
        <f aca="false">IF(AZ37=5,G37,0)</f>
        <v>0</v>
      </c>
      <c r="CA37" s="172" t="n">
        <v>1</v>
      </c>
      <c r="CB37" s="172" t="n">
        <v>1</v>
      </c>
      <c r="CZ37" s="147" t="n">
        <v>0.03562</v>
      </c>
    </row>
    <row r="38" customFormat="false" ht="12.75" hidden="false" customHeight="true" outlineLevel="0" collapsed="false">
      <c r="A38" s="180"/>
      <c r="B38" s="181"/>
      <c r="C38" s="182" t="s">
        <v>135</v>
      </c>
      <c r="D38" s="182"/>
      <c r="E38" s="183" t="n">
        <v>0</v>
      </c>
      <c r="F38" s="184"/>
      <c r="G38" s="185"/>
      <c r="M38" s="186" t="s">
        <v>135</v>
      </c>
      <c r="O38" s="172"/>
    </row>
    <row r="39" customFormat="false" ht="12.75" hidden="false" customHeight="true" outlineLevel="0" collapsed="false">
      <c r="A39" s="180"/>
      <c r="B39" s="181"/>
      <c r="C39" s="182" t="s">
        <v>136</v>
      </c>
      <c r="D39" s="182"/>
      <c r="E39" s="183" t="n">
        <v>1</v>
      </c>
      <c r="F39" s="184"/>
      <c r="G39" s="185"/>
      <c r="M39" s="186" t="n">
        <v>1</v>
      </c>
      <c r="O39" s="172"/>
    </row>
    <row r="40" customFormat="false" ht="12.75" hidden="false" customHeight="false" outlineLevel="0" collapsed="false">
      <c r="A40" s="173" t="n">
        <v>12</v>
      </c>
      <c r="B40" s="174" t="s">
        <v>137</v>
      </c>
      <c r="C40" s="175" t="s">
        <v>138</v>
      </c>
      <c r="D40" s="176" t="s">
        <v>103</v>
      </c>
      <c r="E40" s="177" t="n">
        <v>291.4744</v>
      </c>
      <c r="F40" s="178"/>
      <c r="G40" s="179" t="n">
        <f aca="false">E40*F40</f>
        <v>0</v>
      </c>
      <c r="O40" s="172" t="n">
        <v>2</v>
      </c>
      <c r="AA40" s="147" t="n">
        <v>1</v>
      </c>
      <c r="AB40" s="147" t="n">
        <v>1</v>
      </c>
      <c r="AC40" s="147" t="n">
        <v>1</v>
      </c>
      <c r="AZ40" s="147" t="n">
        <v>1</v>
      </c>
      <c r="BA40" s="147" t="n">
        <f aca="false">IF(AZ40=1,G40,0)</f>
        <v>0</v>
      </c>
      <c r="BB40" s="147" t="n">
        <f aca="false">IF(AZ40=2,G40,0)</f>
        <v>0</v>
      </c>
      <c r="BC40" s="147" t="n">
        <f aca="false">IF(AZ40=3,G40,0)</f>
        <v>0</v>
      </c>
      <c r="BD40" s="147" t="n">
        <f aca="false">IF(AZ40=4,G40,0)</f>
        <v>0</v>
      </c>
      <c r="BE40" s="147" t="n">
        <f aca="false">IF(AZ40=5,G40,0)</f>
        <v>0</v>
      </c>
      <c r="CA40" s="172" t="n">
        <v>1</v>
      </c>
      <c r="CB40" s="172" t="n">
        <v>1</v>
      </c>
      <c r="CZ40" s="147" t="n">
        <v>0.00543</v>
      </c>
    </row>
    <row r="41" customFormat="false" ht="12.75" hidden="false" customHeight="true" outlineLevel="0" collapsed="false">
      <c r="A41" s="180"/>
      <c r="B41" s="181"/>
      <c r="C41" s="182" t="s">
        <v>139</v>
      </c>
      <c r="D41" s="182"/>
      <c r="E41" s="183" t="n">
        <v>291.4744</v>
      </c>
      <c r="F41" s="184"/>
      <c r="G41" s="185"/>
      <c r="M41" s="186" t="s">
        <v>139</v>
      </c>
      <c r="O41" s="172"/>
    </row>
    <row r="42" customFormat="false" ht="12.75" hidden="false" customHeight="false" outlineLevel="0" collapsed="false">
      <c r="A42" s="173" t="n">
        <v>13</v>
      </c>
      <c r="B42" s="174" t="s">
        <v>140</v>
      </c>
      <c r="C42" s="175" t="s">
        <v>141</v>
      </c>
      <c r="D42" s="176" t="s">
        <v>103</v>
      </c>
      <c r="E42" s="177" t="n">
        <v>0.84</v>
      </c>
      <c r="F42" s="178"/>
      <c r="G42" s="179" t="n">
        <f aca="false">E42*F42</f>
        <v>0</v>
      </c>
      <c r="O42" s="172" t="n">
        <v>2</v>
      </c>
      <c r="AA42" s="147" t="n">
        <v>1</v>
      </c>
      <c r="AB42" s="147" t="n">
        <v>1</v>
      </c>
      <c r="AC42" s="147" t="n">
        <v>1</v>
      </c>
      <c r="AZ42" s="147" t="n">
        <v>1</v>
      </c>
      <c r="BA42" s="147" t="n">
        <f aca="false">IF(AZ42=1,G42,0)</f>
        <v>0</v>
      </c>
      <c r="BB42" s="147" t="n">
        <f aca="false">IF(AZ42=2,G42,0)</f>
        <v>0</v>
      </c>
      <c r="BC42" s="147" t="n">
        <f aca="false">IF(AZ42=3,G42,0)</f>
        <v>0</v>
      </c>
      <c r="BD42" s="147" t="n">
        <f aca="false">IF(AZ42=4,G42,0)</f>
        <v>0</v>
      </c>
      <c r="BE42" s="147" t="n">
        <f aca="false">IF(AZ42=5,G42,0)</f>
        <v>0</v>
      </c>
      <c r="CA42" s="172" t="n">
        <v>1</v>
      </c>
      <c r="CB42" s="172" t="n">
        <v>1</v>
      </c>
      <c r="CZ42" s="147" t="n">
        <v>0.04414</v>
      </c>
    </row>
    <row r="43" customFormat="false" ht="12.75" hidden="false" customHeight="true" outlineLevel="0" collapsed="false">
      <c r="A43" s="180"/>
      <c r="B43" s="181"/>
      <c r="C43" s="182" t="s">
        <v>142</v>
      </c>
      <c r="D43" s="182"/>
      <c r="E43" s="183" t="n">
        <v>0</v>
      </c>
      <c r="F43" s="184"/>
      <c r="G43" s="185"/>
      <c r="M43" s="186" t="s">
        <v>142</v>
      </c>
      <c r="O43" s="172"/>
    </row>
    <row r="44" customFormat="false" ht="12.75" hidden="false" customHeight="true" outlineLevel="0" collapsed="false">
      <c r="A44" s="180"/>
      <c r="B44" s="181"/>
      <c r="C44" s="182" t="s">
        <v>143</v>
      </c>
      <c r="D44" s="182"/>
      <c r="E44" s="183" t="n">
        <v>0.84</v>
      </c>
      <c r="F44" s="184"/>
      <c r="G44" s="185"/>
      <c r="M44" s="186" t="s">
        <v>143</v>
      </c>
      <c r="O44" s="172"/>
    </row>
    <row r="45" customFormat="false" ht="12.75" hidden="false" customHeight="false" outlineLevel="0" collapsed="false">
      <c r="A45" s="173" t="n">
        <v>14</v>
      </c>
      <c r="B45" s="174" t="s">
        <v>144</v>
      </c>
      <c r="C45" s="175" t="s">
        <v>145</v>
      </c>
      <c r="D45" s="176" t="s">
        <v>103</v>
      </c>
      <c r="E45" s="177" t="n">
        <v>31.1837</v>
      </c>
      <c r="F45" s="178"/>
      <c r="G45" s="179" t="n">
        <f aca="false">E45*F45</f>
        <v>0</v>
      </c>
      <c r="O45" s="172" t="n">
        <v>2</v>
      </c>
      <c r="AA45" s="147" t="n">
        <v>1</v>
      </c>
      <c r="AB45" s="147" t="n">
        <v>1</v>
      </c>
      <c r="AC45" s="147" t="n">
        <v>1</v>
      </c>
      <c r="AZ45" s="147" t="n">
        <v>1</v>
      </c>
      <c r="BA45" s="147" t="n">
        <f aca="false">IF(AZ45=1,G45,0)</f>
        <v>0</v>
      </c>
      <c r="BB45" s="147" t="n">
        <f aca="false">IF(AZ45=2,G45,0)</f>
        <v>0</v>
      </c>
      <c r="BC45" s="147" t="n">
        <f aca="false">IF(AZ45=3,G45,0)</f>
        <v>0</v>
      </c>
      <c r="BD45" s="147" t="n">
        <f aca="false">IF(AZ45=4,G45,0)</f>
        <v>0</v>
      </c>
      <c r="BE45" s="147" t="n">
        <f aca="false">IF(AZ45=5,G45,0)</f>
        <v>0</v>
      </c>
      <c r="CA45" s="172" t="n">
        <v>1</v>
      </c>
      <c r="CB45" s="172" t="n">
        <v>1</v>
      </c>
      <c r="CZ45" s="147" t="n">
        <v>0.04766</v>
      </c>
    </row>
    <row r="46" customFormat="false" ht="12.75" hidden="false" customHeight="true" outlineLevel="0" collapsed="false">
      <c r="A46" s="180"/>
      <c r="B46" s="181"/>
      <c r="C46" s="182" t="s">
        <v>104</v>
      </c>
      <c r="D46" s="182"/>
      <c r="E46" s="183" t="n">
        <v>0</v>
      </c>
      <c r="F46" s="184"/>
      <c r="G46" s="185"/>
      <c r="M46" s="186" t="s">
        <v>104</v>
      </c>
      <c r="O46" s="172"/>
    </row>
    <row r="47" customFormat="false" ht="12.75" hidden="false" customHeight="true" outlineLevel="0" collapsed="false">
      <c r="A47" s="180"/>
      <c r="B47" s="181"/>
      <c r="C47" s="182" t="s">
        <v>146</v>
      </c>
      <c r="D47" s="182"/>
      <c r="E47" s="183" t="n">
        <v>0</v>
      </c>
      <c r="F47" s="184"/>
      <c r="G47" s="185"/>
      <c r="M47" s="186" t="s">
        <v>146</v>
      </c>
      <c r="O47" s="172"/>
    </row>
    <row r="48" customFormat="false" ht="12.75" hidden="false" customHeight="true" outlineLevel="0" collapsed="false">
      <c r="A48" s="180"/>
      <c r="B48" s="181"/>
      <c r="C48" s="182" t="s">
        <v>147</v>
      </c>
      <c r="D48" s="182"/>
      <c r="E48" s="183" t="n">
        <v>7.9596</v>
      </c>
      <c r="F48" s="184"/>
      <c r="G48" s="185"/>
      <c r="M48" s="186" t="s">
        <v>147</v>
      </c>
      <c r="O48" s="172"/>
    </row>
    <row r="49" customFormat="false" ht="12.75" hidden="false" customHeight="true" outlineLevel="0" collapsed="false">
      <c r="A49" s="180"/>
      <c r="B49" s="181"/>
      <c r="C49" s="182" t="s">
        <v>148</v>
      </c>
      <c r="D49" s="182"/>
      <c r="E49" s="183" t="n">
        <v>1.9338</v>
      </c>
      <c r="F49" s="184"/>
      <c r="G49" s="185"/>
      <c r="M49" s="186" t="s">
        <v>148</v>
      </c>
      <c r="O49" s="172"/>
    </row>
    <row r="50" customFormat="false" ht="12.75" hidden="false" customHeight="true" outlineLevel="0" collapsed="false">
      <c r="A50" s="180"/>
      <c r="B50" s="181"/>
      <c r="C50" s="182" t="s">
        <v>149</v>
      </c>
      <c r="D50" s="182"/>
      <c r="E50" s="183" t="n">
        <v>1.8954</v>
      </c>
      <c r="F50" s="184"/>
      <c r="G50" s="185"/>
      <c r="M50" s="186" t="s">
        <v>149</v>
      </c>
      <c r="O50" s="172"/>
    </row>
    <row r="51" customFormat="false" ht="12.75" hidden="false" customHeight="true" outlineLevel="0" collapsed="false">
      <c r="A51" s="180"/>
      <c r="B51" s="181"/>
      <c r="C51" s="182" t="s">
        <v>150</v>
      </c>
      <c r="D51" s="182"/>
      <c r="E51" s="183" t="n">
        <v>10.28</v>
      </c>
      <c r="F51" s="184"/>
      <c r="G51" s="185"/>
      <c r="M51" s="186" t="s">
        <v>150</v>
      </c>
      <c r="O51" s="172"/>
    </row>
    <row r="52" customFormat="false" ht="12.75" hidden="false" customHeight="true" outlineLevel="0" collapsed="false">
      <c r="A52" s="180"/>
      <c r="B52" s="181"/>
      <c r="C52" s="182" t="s">
        <v>151</v>
      </c>
      <c r="D52" s="182"/>
      <c r="E52" s="183" t="n">
        <v>4.3553</v>
      </c>
      <c r="F52" s="184"/>
      <c r="G52" s="185"/>
      <c r="M52" s="186" t="s">
        <v>151</v>
      </c>
      <c r="O52" s="172"/>
    </row>
    <row r="53" customFormat="false" ht="12.75" hidden="false" customHeight="true" outlineLevel="0" collapsed="false">
      <c r="A53" s="180"/>
      <c r="B53" s="181"/>
      <c r="C53" s="182" t="s">
        <v>152</v>
      </c>
      <c r="D53" s="182"/>
      <c r="E53" s="183" t="n">
        <v>0.644</v>
      </c>
      <c r="F53" s="184"/>
      <c r="G53" s="185"/>
      <c r="M53" s="186" t="s">
        <v>152</v>
      </c>
      <c r="O53" s="172"/>
    </row>
    <row r="54" customFormat="false" ht="12.75" hidden="false" customHeight="true" outlineLevel="0" collapsed="false">
      <c r="A54" s="180"/>
      <c r="B54" s="181"/>
      <c r="C54" s="182" t="s">
        <v>153</v>
      </c>
      <c r="D54" s="182"/>
      <c r="E54" s="183" t="n">
        <v>0</v>
      </c>
      <c r="F54" s="184"/>
      <c r="G54" s="185"/>
      <c r="M54" s="186" t="s">
        <v>153</v>
      </c>
      <c r="O54" s="172"/>
    </row>
    <row r="55" customFormat="false" ht="12.75" hidden="false" customHeight="true" outlineLevel="0" collapsed="false">
      <c r="A55" s="180"/>
      <c r="B55" s="181"/>
      <c r="C55" s="182" t="s">
        <v>154</v>
      </c>
      <c r="D55" s="182"/>
      <c r="E55" s="183" t="n">
        <v>4.1156</v>
      </c>
      <c r="F55" s="184"/>
      <c r="G55" s="185"/>
      <c r="M55" s="186" t="s">
        <v>154</v>
      </c>
      <c r="O55" s="172"/>
    </row>
    <row r="56" customFormat="false" ht="12.75" hidden="false" customHeight="false" outlineLevel="0" collapsed="false">
      <c r="A56" s="173" t="n">
        <v>15</v>
      </c>
      <c r="B56" s="174" t="s">
        <v>155</v>
      </c>
      <c r="C56" s="175" t="s">
        <v>156</v>
      </c>
      <c r="D56" s="176" t="s">
        <v>103</v>
      </c>
      <c r="E56" s="177" t="n">
        <v>3.864</v>
      </c>
      <c r="F56" s="178"/>
      <c r="G56" s="179" t="n">
        <f aca="false">E56*F56</f>
        <v>0</v>
      </c>
      <c r="O56" s="172" t="n">
        <v>2</v>
      </c>
      <c r="AA56" s="147" t="n">
        <v>1</v>
      </c>
      <c r="AB56" s="147" t="n">
        <v>1</v>
      </c>
      <c r="AC56" s="147" t="n">
        <v>1</v>
      </c>
      <c r="AZ56" s="147" t="n">
        <v>1</v>
      </c>
      <c r="BA56" s="147" t="n">
        <f aca="false">IF(AZ56=1,G56,0)</f>
        <v>0</v>
      </c>
      <c r="BB56" s="147" t="n">
        <f aca="false">IF(AZ56=2,G56,0)</f>
        <v>0</v>
      </c>
      <c r="BC56" s="147" t="n">
        <f aca="false">IF(AZ56=3,G56,0)</f>
        <v>0</v>
      </c>
      <c r="BD56" s="147" t="n">
        <f aca="false">IF(AZ56=4,G56,0)</f>
        <v>0</v>
      </c>
      <c r="BE56" s="147" t="n">
        <f aca="false">IF(AZ56=5,G56,0)</f>
        <v>0</v>
      </c>
      <c r="CA56" s="172" t="n">
        <v>1</v>
      </c>
      <c r="CB56" s="172" t="n">
        <v>1</v>
      </c>
      <c r="CZ56" s="147" t="n">
        <v>0.05629</v>
      </c>
    </row>
    <row r="57" customFormat="false" ht="12.75" hidden="false" customHeight="true" outlineLevel="0" collapsed="false">
      <c r="A57" s="180"/>
      <c r="B57" s="181"/>
      <c r="C57" s="182" t="s">
        <v>157</v>
      </c>
      <c r="D57" s="182"/>
      <c r="E57" s="183" t="n">
        <v>3.864</v>
      </c>
      <c r="F57" s="184"/>
      <c r="G57" s="185"/>
      <c r="M57" s="186" t="s">
        <v>157</v>
      </c>
      <c r="O57" s="172"/>
    </row>
    <row r="58" customFormat="false" ht="12.75" hidden="false" customHeight="false" outlineLevel="0" collapsed="false">
      <c r="A58" s="173" t="n">
        <v>16</v>
      </c>
      <c r="B58" s="174" t="s">
        <v>158</v>
      </c>
      <c r="C58" s="175" t="s">
        <v>159</v>
      </c>
      <c r="D58" s="176" t="s">
        <v>103</v>
      </c>
      <c r="E58" s="177" t="n">
        <v>3.8574</v>
      </c>
      <c r="F58" s="178"/>
      <c r="G58" s="179" t="n">
        <f aca="false">E58*F58</f>
        <v>0</v>
      </c>
      <c r="O58" s="172" t="n">
        <v>2</v>
      </c>
      <c r="AA58" s="147" t="n">
        <v>1</v>
      </c>
      <c r="AB58" s="147" t="n">
        <v>1</v>
      </c>
      <c r="AC58" s="147" t="n">
        <v>1</v>
      </c>
      <c r="AZ58" s="147" t="n">
        <v>1</v>
      </c>
      <c r="BA58" s="147" t="n">
        <f aca="false">IF(AZ58=1,G58,0)</f>
        <v>0</v>
      </c>
      <c r="BB58" s="147" t="n">
        <f aca="false">IF(AZ58=2,G58,0)</f>
        <v>0</v>
      </c>
      <c r="BC58" s="147" t="n">
        <f aca="false">IF(AZ58=3,G58,0)</f>
        <v>0</v>
      </c>
      <c r="BD58" s="147" t="n">
        <f aca="false">IF(AZ58=4,G58,0)</f>
        <v>0</v>
      </c>
      <c r="BE58" s="147" t="n">
        <f aca="false">IF(AZ58=5,G58,0)</f>
        <v>0</v>
      </c>
      <c r="CA58" s="172" t="n">
        <v>1</v>
      </c>
      <c r="CB58" s="172" t="n">
        <v>1</v>
      </c>
      <c r="CZ58" s="147" t="n">
        <v>0.04558</v>
      </c>
    </row>
    <row r="59" customFormat="false" ht="12.75" hidden="false" customHeight="true" outlineLevel="0" collapsed="false">
      <c r="A59" s="180"/>
      <c r="B59" s="181"/>
      <c r="C59" s="182" t="s">
        <v>104</v>
      </c>
      <c r="D59" s="182"/>
      <c r="E59" s="183" t="n">
        <v>0</v>
      </c>
      <c r="F59" s="184"/>
      <c r="G59" s="185"/>
      <c r="M59" s="186" t="s">
        <v>104</v>
      </c>
      <c r="O59" s="172"/>
    </row>
    <row r="60" customFormat="false" ht="12.75" hidden="false" customHeight="true" outlineLevel="0" collapsed="false">
      <c r="A60" s="180"/>
      <c r="B60" s="181"/>
      <c r="C60" s="182" t="s">
        <v>160</v>
      </c>
      <c r="D60" s="182"/>
      <c r="E60" s="183" t="n">
        <v>1.44</v>
      </c>
      <c r="F60" s="184"/>
      <c r="G60" s="185"/>
      <c r="M60" s="186" t="s">
        <v>160</v>
      </c>
      <c r="O60" s="172"/>
    </row>
    <row r="61" customFormat="false" ht="12.75" hidden="false" customHeight="true" outlineLevel="0" collapsed="false">
      <c r="A61" s="180"/>
      <c r="B61" s="181"/>
      <c r="C61" s="182" t="s">
        <v>161</v>
      </c>
      <c r="D61" s="182"/>
      <c r="E61" s="183" t="n">
        <v>2.4174</v>
      </c>
      <c r="F61" s="184"/>
      <c r="G61" s="185"/>
      <c r="M61" s="186" t="s">
        <v>161</v>
      </c>
      <c r="O61" s="172"/>
    </row>
    <row r="62" customFormat="false" ht="12.75" hidden="false" customHeight="false" outlineLevel="0" collapsed="false">
      <c r="A62" s="173" t="n">
        <v>17</v>
      </c>
      <c r="B62" s="174" t="s">
        <v>162</v>
      </c>
      <c r="C62" s="175" t="s">
        <v>163</v>
      </c>
      <c r="D62" s="176" t="s">
        <v>103</v>
      </c>
      <c r="E62" s="177" t="n">
        <v>113.1329</v>
      </c>
      <c r="F62" s="178"/>
      <c r="G62" s="179" t="n">
        <f aca="false">E62*F62</f>
        <v>0</v>
      </c>
      <c r="O62" s="172" t="n">
        <v>2</v>
      </c>
      <c r="AA62" s="147" t="n">
        <v>1</v>
      </c>
      <c r="AB62" s="147" t="n">
        <v>1</v>
      </c>
      <c r="AC62" s="147" t="n">
        <v>1</v>
      </c>
      <c r="AZ62" s="147" t="n">
        <v>1</v>
      </c>
      <c r="BA62" s="147" t="n">
        <f aca="false">IF(AZ62=1,G62,0)</f>
        <v>0</v>
      </c>
      <c r="BB62" s="147" t="n">
        <f aca="false">IF(AZ62=2,G62,0)</f>
        <v>0</v>
      </c>
      <c r="BC62" s="147" t="n">
        <f aca="false">IF(AZ62=3,G62,0)</f>
        <v>0</v>
      </c>
      <c r="BD62" s="147" t="n">
        <f aca="false">IF(AZ62=4,G62,0)</f>
        <v>0</v>
      </c>
      <c r="BE62" s="147" t="n">
        <f aca="false">IF(AZ62=5,G62,0)</f>
        <v>0</v>
      </c>
      <c r="CA62" s="172" t="n">
        <v>1</v>
      </c>
      <c r="CB62" s="172" t="n">
        <v>1</v>
      </c>
      <c r="CZ62" s="147" t="n">
        <v>0.00658</v>
      </c>
    </row>
    <row r="63" customFormat="false" ht="12.75" hidden="false" customHeight="true" outlineLevel="0" collapsed="false">
      <c r="A63" s="180"/>
      <c r="B63" s="181"/>
      <c r="C63" s="182" t="s">
        <v>164</v>
      </c>
      <c r="D63" s="182"/>
      <c r="E63" s="183" t="n">
        <v>23.9407</v>
      </c>
      <c r="F63" s="184"/>
      <c r="G63" s="185"/>
      <c r="M63" s="186" t="s">
        <v>164</v>
      </c>
      <c r="O63" s="172"/>
    </row>
    <row r="64" customFormat="false" ht="12.75" hidden="false" customHeight="true" outlineLevel="0" collapsed="false">
      <c r="A64" s="180"/>
      <c r="B64" s="181"/>
      <c r="C64" s="182" t="s">
        <v>165</v>
      </c>
      <c r="D64" s="182"/>
      <c r="E64" s="183" t="n">
        <v>58.2498</v>
      </c>
      <c r="F64" s="184"/>
      <c r="G64" s="185"/>
      <c r="M64" s="186" t="s">
        <v>165</v>
      </c>
      <c r="O64" s="172"/>
    </row>
    <row r="65" customFormat="false" ht="12.75" hidden="false" customHeight="true" outlineLevel="0" collapsed="false">
      <c r="A65" s="180"/>
      <c r="B65" s="181"/>
      <c r="C65" s="182" t="s">
        <v>166</v>
      </c>
      <c r="D65" s="182"/>
      <c r="E65" s="183" t="n">
        <v>30.9424</v>
      </c>
      <c r="F65" s="184"/>
      <c r="G65" s="185"/>
      <c r="M65" s="186" t="s">
        <v>166</v>
      </c>
      <c r="O65" s="172"/>
    </row>
    <row r="66" customFormat="false" ht="12.75" hidden="false" customHeight="false" outlineLevel="0" collapsed="false">
      <c r="A66" s="187"/>
      <c r="B66" s="188" t="s">
        <v>120</v>
      </c>
      <c r="C66" s="189" t="str">
        <f aca="false">CONCATENATE(B30," ",C30)</f>
        <v>61 Upravy povrchů vnitřní</v>
      </c>
      <c r="D66" s="190"/>
      <c r="E66" s="191"/>
      <c r="F66" s="192"/>
      <c r="G66" s="193" t="n">
        <f aca="false">SUM(G30:G65)</f>
        <v>0</v>
      </c>
      <c r="O66" s="172" t="n">
        <v>4</v>
      </c>
      <c r="BA66" s="194" t="n">
        <f aca="false">SUM(BA30:BA65)</f>
        <v>0</v>
      </c>
      <c r="BB66" s="194" t="n">
        <f aca="false">SUM(BB30:BB65)</f>
        <v>0</v>
      </c>
      <c r="BC66" s="194" t="n">
        <f aca="false">SUM(BC30:BC65)</f>
        <v>0</v>
      </c>
      <c r="BD66" s="194" t="n">
        <f aca="false">SUM(BD30:BD65)</f>
        <v>0</v>
      </c>
      <c r="BE66" s="194" t="n">
        <f aca="false">SUM(BE30:BE65)</f>
        <v>0</v>
      </c>
    </row>
    <row r="67" customFormat="false" ht="12.75" hidden="false" customHeight="false" outlineLevel="0" collapsed="false">
      <c r="A67" s="166" t="s">
        <v>89</v>
      </c>
      <c r="B67" s="167" t="s">
        <v>167</v>
      </c>
      <c r="C67" s="168" t="s">
        <v>168</v>
      </c>
      <c r="D67" s="169"/>
      <c r="E67" s="170"/>
      <c r="F67" s="195"/>
      <c r="G67" s="171"/>
      <c r="O67" s="172" t="n">
        <v>1</v>
      </c>
    </row>
    <row r="68" customFormat="false" ht="12.75" hidden="false" customHeight="false" outlineLevel="0" collapsed="false">
      <c r="A68" s="173" t="n">
        <v>18</v>
      </c>
      <c r="B68" s="174" t="s">
        <v>169</v>
      </c>
      <c r="C68" s="175" t="s">
        <v>170</v>
      </c>
      <c r="D68" s="176" t="s">
        <v>103</v>
      </c>
      <c r="E68" s="177" t="n">
        <v>96.264</v>
      </c>
      <c r="F68" s="178"/>
      <c r="G68" s="179" t="n">
        <f aca="false">E68*F68</f>
        <v>0</v>
      </c>
      <c r="O68" s="172" t="n">
        <v>2</v>
      </c>
      <c r="AA68" s="147" t="n">
        <v>1</v>
      </c>
      <c r="AB68" s="147" t="n">
        <v>1</v>
      </c>
      <c r="AC68" s="147" t="n">
        <v>1</v>
      </c>
      <c r="AZ68" s="147" t="n">
        <v>1</v>
      </c>
      <c r="BA68" s="147" t="n">
        <f aca="false">IF(AZ68=1,G68,0)</f>
        <v>0</v>
      </c>
      <c r="BB68" s="147" t="n">
        <f aca="false">IF(AZ68=2,G68,0)</f>
        <v>0</v>
      </c>
      <c r="BC68" s="147" t="n">
        <f aca="false">IF(AZ68=3,G68,0)</f>
        <v>0</v>
      </c>
      <c r="BD68" s="147" t="n">
        <f aca="false">IF(AZ68=4,G68,0)</f>
        <v>0</v>
      </c>
      <c r="BE68" s="147" t="n">
        <f aca="false">IF(AZ68=5,G68,0)</f>
        <v>0</v>
      </c>
      <c r="CA68" s="172" t="n">
        <v>1</v>
      </c>
      <c r="CB68" s="172" t="n">
        <v>1</v>
      </c>
      <c r="CZ68" s="147" t="n">
        <v>4E-005</v>
      </c>
    </row>
    <row r="69" customFormat="false" ht="12.75" hidden="false" customHeight="true" outlineLevel="0" collapsed="false">
      <c r="A69" s="180"/>
      <c r="B69" s="181"/>
      <c r="C69" s="182" t="s">
        <v>171</v>
      </c>
      <c r="D69" s="182"/>
      <c r="E69" s="183" t="n">
        <v>24.96</v>
      </c>
      <c r="F69" s="184"/>
      <c r="G69" s="185"/>
      <c r="M69" s="186" t="s">
        <v>171</v>
      </c>
      <c r="O69" s="172"/>
    </row>
    <row r="70" customFormat="false" ht="12.75" hidden="false" customHeight="true" outlineLevel="0" collapsed="false">
      <c r="A70" s="180"/>
      <c r="B70" s="181"/>
      <c r="C70" s="182" t="s">
        <v>172</v>
      </c>
      <c r="D70" s="182"/>
      <c r="E70" s="183" t="n">
        <v>24.456</v>
      </c>
      <c r="F70" s="184"/>
      <c r="G70" s="185"/>
      <c r="M70" s="186" t="s">
        <v>172</v>
      </c>
      <c r="O70" s="172"/>
    </row>
    <row r="71" customFormat="false" ht="12.75" hidden="false" customHeight="true" outlineLevel="0" collapsed="false">
      <c r="A71" s="180"/>
      <c r="B71" s="181"/>
      <c r="C71" s="182" t="s">
        <v>173</v>
      </c>
      <c r="D71" s="182"/>
      <c r="E71" s="183" t="n">
        <v>23.04</v>
      </c>
      <c r="F71" s="184"/>
      <c r="G71" s="185"/>
      <c r="M71" s="186" t="s">
        <v>173</v>
      </c>
      <c r="O71" s="172"/>
    </row>
    <row r="72" customFormat="false" ht="12.75" hidden="false" customHeight="true" outlineLevel="0" collapsed="false">
      <c r="A72" s="180"/>
      <c r="B72" s="181"/>
      <c r="C72" s="182" t="s">
        <v>174</v>
      </c>
      <c r="D72" s="182"/>
      <c r="E72" s="183" t="n">
        <v>23.808</v>
      </c>
      <c r="F72" s="184"/>
      <c r="G72" s="185"/>
      <c r="M72" s="186" t="s">
        <v>174</v>
      </c>
      <c r="O72" s="172"/>
    </row>
    <row r="73" customFormat="false" ht="22.5" hidden="false" customHeight="false" outlineLevel="0" collapsed="false">
      <c r="A73" s="173" t="n">
        <v>19</v>
      </c>
      <c r="B73" s="174" t="s">
        <v>175</v>
      </c>
      <c r="C73" s="175" t="s">
        <v>176</v>
      </c>
      <c r="D73" s="176" t="s">
        <v>103</v>
      </c>
      <c r="E73" s="177" t="n">
        <v>45.3544</v>
      </c>
      <c r="F73" s="178"/>
      <c r="G73" s="179" t="n">
        <f aca="false">E73*F73</f>
        <v>0</v>
      </c>
      <c r="O73" s="172" t="n">
        <v>2</v>
      </c>
      <c r="AA73" s="147" t="n">
        <v>1</v>
      </c>
      <c r="AB73" s="147" t="n">
        <v>1</v>
      </c>
      <c r="AC73" s="147" t="n">
        <v>1</v>
      </c>
      <c r="AZ73" s="147" t="n">
        <v>1</v>
      </c>
      <c r="BA73" s="147" t="n">
        <f aca="false">IF(AZ73=1,G73,0)</f>
        <v>0</v>
      </c>
      <c r="BB73" s="147" t="n">
        <f aca="false">IF(AZ73=2,G73,0)</f>
        <v>0</v>
      </c>
      <c r="BC73" s="147" t="n">
        <f aca="false">IF(AZ73=3,G73,0)</f>
        <v>0</v>
      </c>
      <c r="BD73" s="147" t="n">
        <f aca="false">IF(AZ73=4,G73,0)</f>
        <v>0</v>
      </c>
      <c r="BE73" s="147" t="n">
        <f aca="false">IF(AZ73=5,G73,0)</f>
        <v>0</v>
      </c>
      <c r="CA73" s="172" t="n">
        <v>1</v>
      </c>
      <c r="CB73" s="172" t="n">
        <v>1</v>
      </c>
      <c r="CZ73" s="147" t="n">
        <v>0.01272</v>
      </c>
    </row>
    <row r="74" customFormat="false" ht="12.75" hidden="false" customHeight="true" outlineLevel="0" collapsed="false">
      <c r="A74" s="180"/>
      <c r="B74" s="181"/>
      <c r="C74" s="182" t="s">
        <v>177</v>
      </c>
      <c r="D74" s="182"/>
      <c r="E74" s="183" t="n">
        <v>45.3544</v>
      </c>
      <c r="F74" s="184"/>
      <c r="G74" s="185"/>
      <c r="M74" s="186" t="s">
        <v>177</v>
      </c>
      <c r="O74" s="172"/>
    </row>
    <row r="75" customFormat="false" ht="22.5" hidden="false" customHeight="false" outlineLevel="0" collapsed="false">
      <c r="A75" s="173" t="n">
        <v>20</v>
      </c>
      <c r="B75" s="174" t="s">
        <v>178</v>
      </c>
      <c r="C75" s="175" t="s">
        <v>179</v>
      </c>
      <c r="D75" s="176" t="s">
        <v>103</v>
      </c>
      <c r="E75" s="177" t="n">
        <v>5.988</v>
      </c>
      <c r="F75" s="178"/>
      <c r="G75" s="179" t="n">
        <f aca="false">E75*F75</f>
        <v>0</v>
      </c>
      <c r="O75" s="172" t="n">
        <v>2</v>
      </c>
      <c r="AA75" s="147" t="n">
        <v>1</v>
      </c>
      <c r="AB75" s="147" t="n">
        <v>1</v>
      </c>
      <c r="AC75" s="147" t="n">
        <v>1</v>
      </c>
      <c r="AZ75" s="147" t="n">
        <v>1</v>
      </c>
      <c r="BA75" s="147" t="n">
        <f aca="false">IF(AZ75=1,G75,0)</f>
        <v>0</v>
      </c>
      <c r="BB75" s="147" t="n">
        <f aca="false">IF(AZ75=2,G75,0)</f>
        <v>0</v>
      </c>
      <c r="BC75" s="147" t="n">
        <f aca="false">IF(AZ75=3,G75,0)</f>
        <v>0</v>
      </c>
      <c r="BD75" s="147" t="n">
        <f aca="false">IF(AZ75=4,G75,0)</f>
        <v>0</v>
      </c>
      <c r="BE75" s="147" t="n">
        <f aca="false">IF(AZ75=5,G75,0)</f>
        <v>0</v>
      </c>
      <c r="CA75" s="172" t="n">
        <v>1</v>
      </c>
      <c r="CB75" s="172" t="n">
        <v>1</v>
      </c>
      <c r="CZ75" s="147" t="n">
        <v>0.01313</v>
      </c>
    </row>
    <row r="76" customFormat="false" ht="12.75" hidden="false" customHeight="true" outlineLevel="0" collapsed="false">
      <c r="A76" s="180"/>
      <c r="B76" s="181"/>
      <c r="C76" s="182" t="s">
        <v>180</v>
      </c>
      <c r="D76" s="182"/>
      <c r="E76" s="183" t="n">
        <v>2.352</v>
      </c>
      <c r="F76" s="184"/>
      <c r="G76" s="185"/>
      <c r="M76" s="186" t="s">
        <v>180</v>
      </c>
      <c r="O76" s="172"/>
    </row>
    <row r="77" customFormat="false" ht="12.75" hidden="false" customHeight="true" outlineLevel="0" collapsed="false">
      <c r="A77" s="180"/>
      <c r="B77" s="181"/>
      <c r="C77" s="182" t="s">
        <v>181</v>
      </c>
      <c r="D77" s="182"/>
      <c r="E77" s="183" t="n">
        <v>1.764</v>
      </c>
      <c r="F77" s="184"/>
      <c r="G77" s="185"/>
      <c r="M77" s="186" t="s">
        <v>181</v>
      </c>
      <c r="O77" s="172"/>
    </row>
    <row r="78" customFormat="false" ht="12.75" hidden="false" customHeight="true" outlineLevel="0" collapsed="false">
      <c r="A78" s="180"/>
      <c r="B78" s="181"/>
      <c r="C78" s="182" t="s">
        <v>182</v>
      </c>
      <c r="D78" s="182"/>
      <c r="E78" s="183" t="n">
        <v>1.872</v>
      </c>
      <c r="F78" s="184"/>
      <c r="G78" s="185"/>
      <c r="M78" s="186" t="s">
        <v>182</v>
      </c>
      <c r="O78" s="172"/>
    </row>
    <row r="79" customFormat="false" ht="12.75" hidden="false" customHeight="false" outlineLevel="0" collapsed="false">
      <c r="A79" s="173" t="n">
        <v>21</v>
      </c>
      <c r="B79" s="174" t="s">
        <v>183</v>
      </c>
      <c r="C79" s="175" t="s">
        <v>184</v>
      </c>
      <c r="D79" s="176" t="s">
        <v>103</v>
      </c>
      <c r="E79" s="177" t="n">
        <v>119.572</v>
      </c>
      <c r="F79" s="178"/>
      <c r="G79" s="179" t="n">
        <f aca="false">E79*F79</f>
        <v>0</v>
      </c>
      <c r="O79" s="172" t="n">
        <v>2</v>
      </c>
      <c r="AA79" s="147" t="n">
        <v>1</v>
      </c>
      <c r="AB79" s="147" t="n">
        <v>1</v>
      </c>
      <c r="AC79" s="147" t="n">
        <v>1</v>
      </c>
      <c r="AZ79" s="147" t="n">
        <v>1</v>
      </c>
      <c r="BA79" s="147" t="n">
        <f aca="false">IF(AZ79=1,G79,0)</f>
        <v>0</v>
      </c>
      <c r="BB79" s="147" t="n">
        <f aca="false">IF(AZ79=2,G79,0)</f>
        <v>0</v>
      </c>
      <c r="BC79" s="147" t="n">
        <f aca="false">IF(AZ79=3,G79,0)</f>
        <v>0</v>
      </c>
      <c r="BD79" s="147" t="n">
        <f aca="false">IF(AZ79=4,G79,0)</f>
        <v>0</v>
      </c>
      <c r="BE79" s="147" t="n">
        <f aca="false">IF(AZ79=5,G79,0)</f>
        <v>0</v>
      </c>
      <c r="CA79" s="172" t="n">
        <v>1</v>
      </c>
      <c r="CB79" s="172" t="n">
        <v>1</v>
      </c>
      <c r="CZ79" s="147" t="n">
        <v>0.00076</v>
      </c>
    </row>
    <row r="80" customFormat="false" ht="12.75" hidden="false" customHeight="true" outlineLevel="0" collapsed="false">
      <c r="A80" s="180"/>
      <c r="B80" s="181"/>
      <c r="C80" s="182" t="s">
        <v>185</v>
      </c>
      <c r="D80" s="182"/>
      <c r="E80" s="183" t="n">
        <v>191.884</v>
      </c>
      <c r="F80" s="184"/>
      <c r="G80" s="185"/>
      <c r="M80" s="186" t="s">
        <v>185</v>
      </c>
      <c r="O80" s="172"/>
    </row>
    <row r="81" customFormat="false" ht="12.75" hidden="false" customHeight="true" outlineLevel="0" collapsed="false">
      <c r="A81" s="180"/>
      <c r="B81" s="181"/>
      <c r="C81" s="182" t="s">
        <v>186</v>
      </c>
      <c r="D81" s="182"/>
      <c r="E81" s="183" t="n">
        <v>-96.264</v>
      </c>
      <c r="F81" s="184"/>
      <c r="G81" s="185"/>
      <c r="M81" s="196" t="n">
        <v>-962640</v>
      </c>
      <c r="O81" s="172"/>
    </row>
    <row r="82" customFormat="false" ht="12.75" hidden="false" customHeight="true" outlineLevel="0" collapsed="false">
      <c r="A82" s="180"/>
      <c r="B82" s="181"/>
      <c r="C82" s="182" t="s">
        <v>187</v>
      </c>
      <c r="D82" s="182"/>
      <c r="E82" s="183" t="n">
        <v>23.952</v>
      </c>
      <c r="F82" s="184"/>
      <c r="G82" s="185"/>
      <c r="M82" s="186" t="s">
        <v>187</v>
      </c>
      <c r="O82" s="172"/>
    </row>
    <row r="83" customFormat="false" ht="12.75" hidden="false" customHeight="false" outlineLevel="0" collapsed="false">
      <c r="A83" s="187"/>
      <c r="B83" s="188" t="s">
        <v>120</v>
      </c>
      <c r="C83" s="189" t="str">
        <f aca="false">CONCATENATE(B67," ",C67)</f>
        <v>62 Úpravy povrchů vnější</v>
      </c>
      <c r="D83" s="190"/>
      <c r="E83" s="191"/>
      <c r="F83" s="192"/>
      <c r="G83" s="193" t="n">
        <f aca="false">SUM(G67:G82)</f>
        <v>0</v>
      </c>
      <c r="O83" s="172" t="n">
        <v>4</v>
      </c>
      <c r="BA83" s="194" t="n">
        <f aca="false">SUM(BA67:BA82)</f>
        <v>0</v>
      </c>
      <c r="BB83" s="194" t="n">
        <f aca="false">SUM(BB67:BB82)</f>
        <v>0</v>
      </c>
      <c r="BC83" s="194" t="n">
        <f aca="false">SUM(BC67:BC82)</f>
        <v>0</v>
      </c>
      <c r="BD83" s="194" t="n">
        <f aca="false">SUM(BD67:BD82)</f>
        <v>0</v>
      </c>
      <c r="BE83" s="194" t="n">
        <f aca="false">SUM(BE67:BE82)</f>
        <v>0</v>
      </c>
    </row>
    <row r="84" customFormat="false" ht="12.75" hidden="false" customHeight="false" outlineLevel="0" collapsed="false">
      <c r="A84" s="166" t="s">
        <v>89</v>
      </c>
      <c r="B84" s="167" t="s">
        <v>188</v>
      </c>
      <c r="C84" s="168" t="s">
        <v>189</v>
      </c>
      <c r="D84" s="169"/>
      <c r="E84" s="170"/>
      <c r="F84" s="195"/>
      <c r="G84" s="171"/>
      <c r="O84" s="172" t="n">
        <v>1</v>
      </c>
    </row>
    <row r="85" customFormat="false" ht="12.75" hidden="false" customHeight="false" outlineLevel="0" collapsed="false">
      <c r="A85" s="173" t="n">
        <v>22</v>
      </c>
      <c r="B85" s="174" t="s">
        <v>190</v>
      </c>
      <c r="C85" s="175" t="s">
        <v>191</v>
      </c>
      <c r="D85" s="176" t="s">
        <v>103</v>
      </c>
      <c r="E85" s="177" t="n">
        <v>204.04</v>
      </c>
      <c r="F85" s="178"/>
      <c r="G85" s="179" t="n">
        <f aca="false">E85*F85</f>
        <v>0</v>
      </c>
      <c r="O85" s="172" t="n">
        <v>2</v>
      </c>
      <c r="AA85" s="147" t="n">
        <v>1</v>
      </c>
      <c r="AB85" s="147" t="n">
        <v>1</v>
      </c>
      <c r="AC85" s="147" t="n">
        <v>1</v>
      </c>
      <c r="AZ85" s="147" t="n">
        <v>1</v>
      </c>
      <c r="BA85" s="147" t="n">
        <f aca="false">IF(AZ85=1,G85,0)</f>
        <v>0</v>
      </c>
      <c r="BB85" s="147" t="n">
        <f aca="false">IF(AZ85=2,G85,0)</f>
        <v>0</v>
      </c>
      <c r="BC85" s="147" t="n">
        <f aca="false">IF(AZ85=3,G85,0)</f>
        <v>0</v>
      </c>
      <c r="BD85" s="147" t="n">
        <f aca="false">IF(AZ85=4,G85,0)</f>
        <v>0</v>
      </c>
      <c r="BE85" s="147" t="n">
        <f aca="false">IF(AZ85=5,G85,0)</f>
        <v>0</v>
      </c>
      <c r="CA85" s="172" t="n">
        <v>1</v>
      </c>
      <c r="CB85" s="172" t="n">
        <v>1</v>
      </c>
      <c r="CZ85" s="147" t="n">
        <v>0.01785</v>
      </c>
    </row>
    <row r="86" customFormat="false" ht="12.75" hidden="false" customHeight="true" outlineLevel="0" collapsed="false">
      <c r="A86" s="180"/>
      <c r="B86" s="181"/>
      <c r="C86" s="182" t="s">
        <v>192</v>
      </c>
      <c r="D86" s="182"/>
      <c r="E86" s="183" t="n">
        <v>0</v>
      </c>
      <c r="F86" s="184"/>
      <c r="G86" s="185"/>
      <c r="M86" s="186" t="s">
        <v>192</v>
      </c>
      <c r="O86" s="172"/>
    </row>
    <row r="87" customFormat="false" ht="12.75" hidden="false" customHeight="true" outlineLevel="0" collapsed="false">
      <c r="A87" s="180"/>
      <c r="B87" s="181"/>
      <c r="C87" s="182" t="s">
        <v>193</v>
      </c>
      <c r="D87" s="182"/>
      <c r="E87" s="183" t="n">
        <v>158.86</v>
      </c>
      <c r="F87" s="184"/>
      <c r="G87" s="185"/>
      <c r="M87" s="186" t="s">
        <v>193</v>
      </c>
      <c r="O87" s="172"/>
    </row>
    <row r="88" customFormat="false" ht="12.75" hidden="false" customHeight="true" outlineLevel="0" collapsed="false">
      <c r="A88" s="180"/>
      <c r="B88" s="181"/>
      <c r="C88" s="182" t="s">
        <v>194</v>
      </c>
      <c r="D88" s="182"/>
      <c r="E88" s="183" t="n">
        <v>45.18</v>
      </c>
      <c r="F88" s="184"/>
      <c r="G88" s="185"/>
      <c r="M88" s="186" t="s">
        <v>194</v>
      </c>
      <c r="O88" s="172"/>
    </row>
    <row r="89" customFormat="false" ht="12.75" hidden="false" customHeight="false" outlineLevel="0" collapsed="false">
      <c r="A89" s="173" t="n">
        <v>23</v>
      </c>
      <c r="B89" s="174" t="s">
        <v>195</v>
      </c>
      <c r="C89" s="175" t="s">
        <v>196</v>
      </c>
      <c r="D89" s="176" t="s">
        <v>103</v>
      </c>
      <c r="E89" s="177" t="n">
        <v>204.04</v>
      </c>
      <c r="F89" s="178"/>
      <c r="G89" s="179" t="n">
        <f aca="false">E89*F89</f>
        <v>0</v>
      </c>
      <c r="O89" s="172" t="n">
        <v>2</v>
      </c>
      <c r="AA89" s="147" t="n">
        <v>1</v>
      </c>
      <c r="AB89" s="147" t="n">
        <v>1</v>
      </c>
      <c r="AC89" s="147" t="n">
        <v>1</v>
      </c>
      <c r="AZ89" s="147" t="n">
        <v>1</v>
      </c>
      <c r="BA89" s="147" t="n">
        <f aca="false">IF(AZ89=1,G89,0)</f>
        <v>0</v>
      </c>
      <c r="BB89" s="147" t="n">
        <f aca="false">IF(AZ89=2,G89,0)</f>
        <v>0</v>
      </c>
      <c r="BC89" s="147" t="n">
        <f aca="false">IF(AZ89=3,G89,0)</f>
        <v>0</v>
      </c>
      <c r="BD89" s="147" t="n">
        <f aca="false">IF(AZ89=4,G89,0)</f>
        <v>0</v>
      </c>
      <c r="BE89" s="147" t="n">
        <f aca="false">IF(AZ89=5,G89,0)</f>
        <v>0</v>
      </c>
      <c r="CA89" s="172" t="n">
        <v>1</v>
      </c>
      <c r="CB89" s="172" t="n">
        <v>1</v>
      </c>
      <c r="CZ89" s="147" t="n">
        <v>0.00026</v>
      </c>
    </row>
    <row r="90" customFormat="false" ht="12.75" hidden="false" customHeight="false" outlineLevel="0" collapsed="false">
      <c r="A90" s="173" t="n">
        <v>24</v>
      </c>
      <c r="B90" s="174" t="s">
        <v>197</v>
      </c>
      <c r="C90" s="175" t="s">
        <v>198</v>
      </c>
      <c r="D90" s="176" t="s">
        <v>103</v>
      </c>
      <c r="E90" s="177" t="n">
        <v>3.33</v>
      </c>
      <c r="F90" s="178"/>
      <c r="G90" s="179" t="n">
        <f aca="false">E90*F90</f>
        <v>0</v>
      </c>
      <c r="O90" s="172" t="n">
        <v>2</v>
      </c>
      <c r="AA90" s="147" t="n">
        <v>1</v>
      </c>
      <c r="AB90" s="147" t="n">
        <v>1</v>
      </c>
      <c r="AC90" s="147" t="n">
        <v>1</v>
      </c>
      <c r="AZ90" s="147" t="n">
        <v>1</v>
      </c>
      <c r="BA90" s="147" t="n">
        <f aca="false">IF(AZ90=1,G90,0)</f>
        <v>0</v>
      </c>
      <c r="BB90" s="147" t="n">
        <f aca="false">IF(AZ90=2,G90,0)</f>
        <v>0</v>
      </c>
      <c r="BC90" s="147" t="n">
        <f aca="false">IF(AZ90=3,G90,0)</f>
        <v>0</v>
      </c>
      <c r="BD90" s="147" t="n">
        <f aca="false">IF(AZ90=4,G90,0)</f>
        <v>0</v>
      </c>
      <c r="BE90" s="147" t="n">
        <f aca="false">IF(AZ90=5,G90,0)</f>
        <v>0</v>
      </c>
      <c r="CA90" s="172" t="n">
        <v>1</v>
      </c>
      <c r="CB90" s="172" t="n">
        <v>1</v>
      </c>
      <c r="CZ90" s="147" t="n">
        <v>0.10237</v>
      </c>
    </row>
    <row r="91" customFormat="false" ht="12.75" hidden="false" customHeight="true" outlineLevel="0" collapsed="false">
      <c r="A91" s="180"/>
      <c r="B91" s="181"/>
      <c r="C91" s="182" t="s">
        <v>199</v>
      </c>
      <c r="D91" s="182"/>
      <c r="E91" s="183" t="n">
        <v>0</v>
      </c>
      <c r="F91" s="184"/>
      <c r="G91" s="185"/>
      <c r="M91" s="186" t="s">
        <v>199</v>
      </c>
      <c r="O91" s="172"/>
    </row>
    <row r="92" customFormat="false" ht="12.75" hidden="false" customHeight="true" outlineLevel="0" collapsed="false">
      <c r="A92" s="180"/>
      <c r="B92" s="181"/>
      <c r="C92" s="182" t="s">
        <v>200</v>
      </c>
      <c r="D92" s="182"/>
      <c r="E92" s="183" t="n">
        <v>3.33</v>
      </c>
      <c r="F92" s="184"/>
      <c r="G92" s="185"/>
      <c r="M92" s="186" t="s">
        <v>200</v>
      </c>
      <c r="O92" s="172"/>
    </row>
    <row r="93" customFormat="false" ht="12.75" hidden="false" customHeight="false" outlineLevel="0" collapsed="false">
      <c r="A93" s="187"/>
      <c r="B93" s="188" t="s">
        <v>120</v>
      </c>
      <c r="C93" s="189" t="str">
        <f aca="false">CONCATENATE(B84," ",C84)</f>
        <v>63 Podlahy a podlahové konstrukce</v>
      </c>
      <c r="D93" s="190"/>
      <c r="E93" s="191"/>
      <c r="F93" s="192"/>
      <c r="G93" s="193" t="n">
        <f aca="false">SUM(G84:G92)</f>
        <v>0</v>
      </c>
      <c r="O93" s="172" t="n">
        <v>4</v>
      </c>
      <c r="BA93" s="194" t="n">
        <f aca="false">SUM(BA84:BA92)</f>
        <v>0</v>
      </c>
      <c r="BB93" s="194" t="n">
        <f aca="false">SUM(BB84:BB92)</f>
        <v>0</v>
      </c>
      <c r="BC93" s="194" t="n">
        <f aca="false">SUM(BC84:BC92)</f>
        <v>0</v>
      </c>
      <c r="BD93" s="194" t="n">
        <f aca="false">SUM(BD84:BD92)</f>
        <v>0</v>
      </c>
      <c r="BE93" s="194" t="n">
        <f aca="false">SUM(BE84:BE92)</f>
        <v>0</v>
      </c>
    </row>
    <row r="94" customFormat="false" ht="12.75" hidden="false" customHeight="false" outlineLevel="0" collapsed="false">
      <c r="A94" s="166" t="s">
        <v>89</v>
      </c>
      <c r="B94" s="167" t="s">
        <v>201</v>
      </c>
      <c r="C94" s="168" t="s">
        <v>202</v>
      </c>
      <c r="D94" s="169"/>
      <c r="E94" s="170"/>
      <c r="F94" s="195"/>
      <c r="G94" s="171"/>
      <c r="O94" s="172" t="n">
        <v>1</v>
      </c>
    </row>
    <row r="95" customFormat="false" ht="22.5" hidden="false" customHeight="false" outlineLevel="0" collapsed="false">
      <c r="A95" s="173" t="n">
        <v>25</v>
      </c>
      <c r="B95" s="174" t="s">
        <v>203</v>
      </c>
      <c r="C95" s="175" t="s">
        <v>204</v>
      </c>
      <c r="D95" s="176" t="s">
        <v>134</v>
      </c>
      <c r="E95" s="177" t="n">
        <v>2</v>
      </c>
      <c r="F95" s="178"/>
      <c r="G95" s="179" t="n">
        <f aca="false">E95*F95</f>
        <v>0</v>
      </c>
      <c r="O95" s="172" t="n">
        <v>2</v>
      </c>
      <c r="AA95" s="147" t="n">
        <v>1</v>
      </c>
      <c r="AB95" s="147" t="n">
        <v>1</v>
      </c>
      <c r="AC95" s="147" t="n">
        <v>1</v>
      </c>
      <c r="AZ95" s="147" t="n">
        <v>1</v>
      </c>
      <c r="BA95" s="147" t="n">
        <f aca="false">IF(AZ95=1,G95,0)</f>
        <v>0</v>
      </c>
      <c r="BB95" s="147" t="n">
        <f aca="false">IF(AZ95=2,G95,0)</f>
        <v>0</v>
      </c>
      <c r="BC95" s="147" t="n">
        <f aca="false">IF(AZ95=3,G95,0)</f>
        <v>0</v>
      </c>
      <c r="BD95" s="147" t="n">
        <f aca="false">IF(AZ95=4,G95,0)</f>
        <v>0</v>
      </c>
      <c r="BE95" s="147" t="n">
        <f aca="false">IF(AZ95=5,G95,0)</f>
        <v>0</v>
      </c>
      <c r="CA95" s="172" t="n">
        <v>1</v>
      </c>
      <c r="CB95" s="172" t="n">
        <v>1</v>
      </c>
      <c r="CZ95" s="147" t="n">
        <v>0.06411</v>
      </c>
    </row>
    <row r="96" customFormat="false" ht="12.75" hidden="false" customHeight="true" outlineLevel="0" collapsed="false">
      <c r="A96" s="180"/>
      <c r="B96" s="181"/>
      <c r="C96" s="182" t="s">
        <v>205</v>
      </c>
      <c r="D96" s="182"/>
      <c r="E96" s="183" t="n">
        <v>0</v>
      </c>
      <c r="F96" s="184"/>
      <c r="G96" s="185"/>
      <c r="M96" s="186" t="s">
        <v>205</v>
      </c>
      <c r="O96" s="172"/>
    </row>
    <row r="97" customFormat="false" ht="12.75" hidden="false" customHeight="true" outlineLevel="0" collapsed="false">
      <c r="A97" s="180"/>
      <c r="B97" s="181"/>
      <c r="C97" s="182" t="s">
        <v>206</v>
      </c>
      <c r="D97" s="182"/>
      <c r="E97" s="183" t="n">
        <v>2</v>
      </c>
      <c r="F97" s="184"/>
      <c r="G97" s="185"/>
      <c r="M97" s="186" t="n">
        <v>2</v>
      </c>
      <c r="O97" s="172"/>
    </row>
    <row r="98" customFormat="false" ht="22.5" hidden="false" customHeight="false" outlineLevel="0" collapsed="false">
      <c r="A98" s="173" t="n">
        <v>26</v>
      </c>
      <c r="B98" s="174" t="s">
        <v>207</v>
      </c>
      <c r="C98" s="175" t="s">
        <v>208</v>
      </c>
      <c r="D98" s="176" t="s">
        <v>134</v>
      </c>
      <c r="E98" s="177" t="n">
        <v>2</v>
      </c>
      <c r="F98" s="178"/>
      <c r="G98" s="179" t="n">
        <f aca="false">E98*F98</f>
        <v>0</v>
      </c>
      <c r="O98" s="172" t="n">
        <v>2</v>
      </c>
      <c r="AA98" s="147" t="n">
        <v>1</v>
      </c>
      <c r="AB98" s="147" t="n">
        <v>1</v>
      </c>
      <c r="AC98" s="147" t="n">
        <v>1</v>
      </c>
      <c r="AZ98" s="147" t="n">
        <v>1</v>
      </c>
      <c r="BA98" s="147" t="n">
        <f aca="false">IF(AZ98=1,G98,0)</f>
        <v>0</v>
      </c>
      <c r="BB98" s="147" t="n">
        <f aca="false">IF(AZ98=2,G98,0)</f>
        <v>0</v>
      </c>
      <c r="BC98" s="147" t="n">
        <f aca="false">IF(AZ98=3,G98,0)</f>
        <v>0</v>
      </c>
      <c r="BD98" s="147" t="n">
        <f aca="false">IF(AZ98=4,G98,0)</f>
        <v>0</v>
      </c>
      <c r="BE98" s="147" t="n">
        <f aca="false">IF(AZ98=5,G98,0)</f>
        <v>0</v>
      </c>
      <c r="CA98" s="172" t="n">
        <v>1</v>
      </c>
      <c r="CB98" s="172" t="n">
        <v>1</v>
      </c>
      <c r="CZ98" s="147" t="n">
        <v>0.06919</v>
      </c>
    </row>
    <row r="99" customFormat="false" ht="12.75" hidden="false" customHeight="true" outlineLevel="0" collapsed="false">
      <c r="A99" s="180"/>
      <c r="B99" s="181"/>
      <c r="C99" s="182" t="s">
        <v>209</v>
      </c>
      <c r="D99" s="182"/>
      <c r="E99" s="183" t="n">
        <v>0</v>
      </c>
      <c r="F99" s="184"/>
      <c r="G99" s="185"/>
      <c r="M99" s="186" t="s">
        <v>209</v>
      </c>
      <c r="O99" s="172"/>
    </row>
    <row r="100" customFormat="false" ht="12.75" hidden="false" customHeight="true" outlineLevel="0" collapsed="false">
      <c r="A100" s="180"/>
      <c r="B100" s="181"/>
      <c r="C100" s="182" t="s">
        <v>206</v>
      </c>
      <c r="D100" s="182"/>
      <c r="E100" s="183" t="n">
        <v>2</v>
      </c>
      <c r="F100" s="184"/>
      <c r="G100" s="185"/>
      <c r="M100" s="186" t="n">
        <v>2</v>
      </c>
      <c r="O100" s="172"/>
    </row>
    <row r="101" customFormat="false" ht="12.75" hidden="false" customHeight="false" outlineLevel="0" collapsed="false">
      <c r="A101" s="187"/>
      <c r="B101" s="188" t="s">
        <v>120</v>
      </c>
      <c r="C101" s="189" t="str">
        <f aca="false">CONCATENATE(B94," ",C94)</f>
        <v>64 Výplně otvorů</v>
      </c>
      <c r="D101" s="190"/>
      <c r="E101" s="191"/>
      <c r="F101" s="192"/>
      <c r="G101" s="193" t="n">
        <f aca="false">SUM(G94:G100)</f>
        <v>0</v>
      </c>
      <c r="O101" s="172" t="n">
        <v>4</v>
      </c>
      <c r="BA101" s="194" t="n">
        <f aca="false">SUM(BA94:BA100)</f>
        <v>0</v>
      </c>
      <c r="BB101" s="194" t="n">
        <f aca="false">SUM(BB94:BB100)</f>
        <v>0</v>
      </c>
      <c r="BC101" s="194" t="n">
        <f aca="false">SUM(BC94:BC100)</f>
        <v>0</v>
      </c>
      <c r="BD101" s="194" t="n">
        <f aca="false">SUM(BD94:BD100)</f>
        <v>0</v>
      </c>
      <c r="BE101" s="194" t="n">
        <f aca="false">SUM(BE94:BE100)</f>
        <v>0</v>
      </c>
    </row>
    <row r="102" customFormat="false" ht="12.75" hidden="false" customHeight="false" outlineLevel="0" collapsed="false">
      <c r="A102" s="166" t="s">
        <v>89</v>
      </c>
      <c r="B102" s="167" t="s">
        <v>210</v>
      </c>
      <c r="C102" s="168" t="s">
        <v>211</v>
      </c>
      <c r="D102" s="169"/>
      <c r="E102" s="170"/>
      <c r="F102" s="195"/>
      <c r="G102" s="171"/>
      <c r="O102" s="172" t="n">
        <v>1</v>
      </c>
    </row>
    <row r="103" customFormat="false" ht="12.75" hidden="false" customHeight="false" outlineLevel="0" collapsed="false">
      <c r="A103" s="173" t="n">
        <v>27</v>
      </c>
      <c r="B103" s="174" t="s">
        <v>212</v>
      </c>
      <c r="C103" s="175" t="s">
        <v>213</v>
      </c>
      <c r="D103" s="176" t="s">
        <v>103</v>
      </c>
      <c r="E103" s="177" t="n">
        <v>204.04</v>
      </c>
      <c r="F103" s="178"/>
      <c r="G103" s="179" t="n">
        <f aca="false">E103*F103</f>
        <v>0</v>
      </c>
      <c r="O103" s="172" t="n">
        <v>2</v>
      </c>
      <c r="AA103" s="147" t="n">
        <v>1</v>
      </c>
      <c r="AB103" s="147" t="n">
        <v>1</v>
      </c>
      <c r="AC103" s="147" t="n">
        <v>1</v>
      </c>
      <c r="AZ103" s="147" t="n">
        <v>1</v>
      </c>
      <c r="BA103" s="147" t="n">
        <f aca="false">IF(AZ103=1,G103,0)</f>
        <v>0</v>
      </c>
      <c r="BB103" s="147" t="n">
        <f aca="false">IF(AZ103=2,G103,0)</f>
        <v>0</v>
      </c>
      <c r="BC103" s="147" t="n">
        <f aca="false">IF(AZ103=3,G103,0)</f>
        <v>0</v>
      </c>
      <c r="BD103" s="147" t="n">
        <f aca="false">IF(AZ103=4,G103,0)</f>
        <v>0</v>
      </c>
      <c r="BE103" s="147" t="n">
        <f aca="false">IF(AZ103=5,G103,0)</f>
        <v>0</v>
      </c>
      <c r="CA103" s="172" t="n">
        <v>1</v>
      </c>
      <c r="CB103" s="172" t="n">
        <v>1</v>
      </c>
      <c r="CZ103" s="147" t="n">
        <v>0.00121</v>
      </c>
    </row>
    <row r="104" customFormat="false" ht="12.75" hidden="false" customHeight="true" outlineLevel="0" collapsed="false">
      <c r="A104" s="180"/>
      <c r="B104" s="181"/>
      <c r="C104" s="182" t="s">
        <v>192</v>
      </c>
      <c r="D104" s="182"/>
      <c r="E104" s="183" t="n">
        <v>0</v>
      </c>
      <c r="F104" s="184"/>
      <c r="G104" s="185"/>
      <c r="M104" s="186" t="s">
        <v>192</v>
      </c>
      <c r="O104" s="172"/>
    </row>
    <row r="105" customFormat="false" ht="12.75" hidden="false" customHeight="true" outlineLevel="0" collapsed="false">
      <c r="A105" s="180"/>
      <c r="B105" s="181"/>
      <c r="C105" s="182" t="s">
        <v>193</v>
      </c>
      <c r="D105" s="182"/>
      <c r="E105" s="183" t="n">
        <v>158.86</v>
      </c>
      <c r="F105" s="184"/>
      <c r="G105" s="185"/>
      <c r="M105" s="186" t="s">
        <v>193</v>
      </c>
      <c r="O105" s="172"/>
    </row>
    <row r="106" customFormat="false" ht="12.75" hidden="false" customHeight="true" outlineLevel="0" collapsed="false">
      <c r="A106" s="180"/>
      <c r="B106" s="181"/>
      <c r="C106" s="182" t="s">
        <v>194</v>
      </c>
      <c r="D106" s="182"/>
      <c r="E106" s="183" t="n">
        <v>45.18</v>
      </c>
      <c r="F106" s="184"/>
      <c r="G106" s="185"/>
      <c r="M106" s="186" t="s">
        <v>194</v>
      </c>
      <c r="O106" s="172"/>
    </row>
    <row r="107" customFormat="false" ht="12.75" hidden="false" customHeight="false" outlineLevel="0" collapsed="false">
      <c r="A107" s="173" t="n">
        <v>28</v>
      </c>
      <c r="B107" s="174" t="s">
        <v>214</v>
      </c>
      <c r="C107" s="175" t="s">
        <v>215</v>
      </c>
      <c r="D107" s="176" t="s">
        <v>103</v>
      </c>
      <c r="E107" s="177" t="n">
        <v>191.884</v>
      </c>
      <c r="F107" s="178"/>
      <c r="G107" s="179" t="n">
        <f aca="false">E107*F107</f>
        <v>0</v>
      </c>
      <c r="O107" s="172" t="n">
        <v>2</v>
      </c>
      <c r="AA107" s="147" t="n">
        <v>1</v>
      </c>
      <c r="AB107" s="147" t="n">
        <v>1</v>
      </c>
      <c r="AC107" s="147" t="n">
        <v>1</v>
      </c>
      <c r="AZ107" s="147" t="n">
        <v>1</v>
      </c>
      <c r="BA107" s="147" t="n">
        <f aca="false">IF(AZ107=1,G107,0)</f>
        <v>0</v>
      </c>
      <c r="BB107" s="147" t="n">
        <f aca="false">IF(AZ107=2,G107,0)</f>
        <v>0</v>
      </c>
      <c r="BC107" s="147" t="n">
        <f aca="false">IF(AZ107=3,G107,0)</f>
        <v>0</v>
      </c>
      <c r="BD107" s="147" t="n">
        <f aca="false">IF(AZ107=4,G107,0)</f>
        <v>0</v>
      </c>
      <c r="BE107" s="147" t="n">
        <f aca="false">IF(AZ107=5,G107,0)</f>
        <v>0</v>
      </c>
      <c r="CA107" s="172" t="n">
        <v>1</v>
      </c>
      <c r="CB107" s="172" t="n">
        <v>1</v>
      </c>
      <c r="CZ107" s="147" t="n">
        <v>0.0331</v>
      </c>
    </row>
    <row r="108" customFormat="false" ht="12.75" hidden="false" customHeight="true" outlineLevel="0" collapsed="false">
      <c r="A108" s="180"/>
      <c r="B108" s="181"/>
      <c r="C108" s="182" t="s">
        <v>185</v>
      </c>
      <c r="D108" s="182"/>
      <c r="E108" s="183" t="n">
        <v>191.884</v>
      </c>
      <c r="F108" s="184"/>
      <c r="G108" s="185"/>
      <c r="M108" s="186" t="s">
        <v>185</v>
      </c>
      <c r="O108" s="172"/>
    </row>
    <row r="109" customFormat="false" ht="22.5" hidden="false" customHeight="false" outlineLevel="0" collapsed="false">
      <c r="A109" s="173" t="n">
        <v>29</v>
      </c>
      <c r="B109" s="174" t="s">
        <v>216</v>
      </c>
      <c r="C109" s="175" t="s">
        <v>217</v>
      </c>
      <c r="D109" s="176" t="s">
        <v>103</v>
      </c>
      <c r="E109" s="177" t="n">
        <v>383.768</v>
      </c>
      <c r="F109" s="178"/>
      <c r="G109" s="179" t="n">
        <f aca="false">E109*F109</f>
        <v>0</v>
      </c>
      <c r="O109" s="172" t="n">
        <v>2</v>
      </c>
      <c r="AA109" s="147" t="n">
        <v>1</v>
      </c>
      <c r="AB109" s="147" t="n">
        <v>1</v>
      </c>
      <c r="AC109" s="147" t="n">
        <v>1</v>
      </c>
      <c r="AZ109" s="147" t="n">
        <v>1</v>
      </c>
      <c r="BA109" s="147" t="n">
        <f aca="false">IF(AZ109=1,G109,0)</f>
        <v>0</v>
      </c>
      <c r="BB109" s="147" t="n">
        <f aca="false">IF(AZ109=2,G109,0)</f>
        <v>0</v>
      </c>
      <c r="BC109" s="147" t="n">
        <f aca="false">IF(AZ109=3,G109,0)</f>
        <v>0</v>
      </c>
      <c r="BD109" s="147" t="n">
        <f aca="false">IF(AZ109=4,G109,0)</f>
        <v>0</v>
      </c>
      <c r="BE109" s="147" t="n">
        <f aca="false">IF(AZ109=5,G109,0)</f>
        <v>0</v>
      </c>
      <c r="CA109" s="172" t="n">
        <v>1</v>
      </c>
      <c r="CB109" s="172" t="n">
        <v>1</v>
      </c>
      <c r="CZ109" s="147" t="n">
        <v>0</v>
      </c>
    </row>
    <row r="110" customFormat="false" ht="12.75" hidden="false" customHeight="true" outlineLevel="0" collapsed="false">
      <c r="A110" s="180"/>
      <c r="B110" s="181"/>
      <c r="C110" s="182" t="s">
        <v>218</v>
      </c>
      <c r="D110" s="182"/>
      <c r="E110" s="183" t="n">
        <v>383.768</v>
      </c>
      <c r="F110" s="184"/>
      <c r="G110" s="185"/>
      <c r="M110" s="186" t="s">
        <v>218</v>
      </c>
      <c r="O110" s="172"/>
    </row>
    <row r="111" customFormat="false" ht="12.75" hidden="false" customHeight="false" outlineLevel="0" collapsed="false">
      <c r="A111" s="173" t="n">
        <v>30</v>
      </c>
      <c r="B111" s="174" t="s">
        <v>219</v>
      </c>
      <c r="C111" s="175" t="s">
        <v>220</v>
      </c>
      <c r="D111" s="176" t="s">
        <v>103</v>
      </c>
      <c r="E111" s="177" t="n">
        <v>191.884</v>
      </c>
      <c r="F111" s="178"/>
      <c r="G111" s="179" t="n">
        <f aca="false">E111*F111</f>
        <v>0</v>
      </c>
      <c r="O111" s="172" t="n">
        <v>2</v>
      </c>
      <c r="AA111" s="147" t="n">
        <v>1</v>
      </c>
      <c r="AB111" s="147" t="n">
        <v>1</v>
      </c>
      <c r="AC111" s="147" t="n">
        <v>1</v>
      </c>
      <c r="AZ111" s="147" t="n">
        <v>1</v>
      </c>
      <c r="BA111" s="147" t="n">
        <f aca="false">IF(AZ111=1,G111,0)</f>
        <v>0</v>
      </c>
      <c r="BB111" s="147" t="n">
        <f aca="false">IF(AZ111=2,G111,0)</f>
        <v>0</v>
      </c>
      <c r="BC111" s="147" t="n">
        <f aca="false">IF(AZ111=3,G111,0)</f>
        <v>0</v>
      </c>
      <c r="BD111" s="147" t="n">
        <f aca="false">IF(AZ111=4,G111,0)</f>
        <v>0</v>
      </c>
      <c r="BE111" s="147" t="n">
        <f aca="false">IF(AZ111=5,G111,0)</f>
        <v>0</v>
      </c>
      <c r="CA111" s="172" t="n">
        <v>1</v>
      </c>
      <c r="CB111" s="172" t="n">
        <v>1</v>
      </c>
      <c r="CZ111" s="147" t="n">
        <v>0</v>
      </c>
    </row>
    <row r="112" customFormat="false" ht="12.75" hidden="false" customHeight="false" outlineLevel="0" collapsed="false">
      <c r="A112" s="187"/>
      <c r="B112" s="188" t="s">
        <v>120</v>
      </c>
      <c r="C112" s="189" t="str">
        <f aca="false">CONCATENATE(B102," ",C102)</f>
        <v>94 Lešení a stavební výtahy</v>
      </c>
      <c r="D112" s="190"/>
      <c r="E112" s="191"/>
      <c r="F112" s="192"/>
      <c r="G112" s="193" t="n">
        <f aca="false">SUM(G102:G111)</f>
        <v>0</v>
      </c>
      <c r="O112" s="172" t="n">
        <v>4</v>
      </c>
      <c r="BA112" s="194" t="n">
        <f aca="false">SUM(BA102:BA111)</f>
        <v>0</v>
      </c>
      <c r="BB112" s="194" t="n">
        <f aca="false">SUM(BB102:BB111)</f>
        <v>0</v>
      </c>
      <c r="BC112" s="194" t="n">
        <f aca="false">SUM(BC102:BC111)</f>
        <v>0</v>
      </c>
      <c r="BD112" s="194" t="n">
        <f aca="false">SUM(BD102:BD111)</f>
        <v>0</v>
      </c>
      <c r="BE112" s="194" t="n">
        <f aca="false">SUM(BE102:BE111)</f>
        <v>0</v>
      </c>
    </row>
    <row r="113" customFormat="false" ht="12.75" hidden="false" customHeight="false" outlineLevel="0" collapsed="false">
      <c r="A113" s="166" t="s">
        <v>89</v>
      </c>
      <c r="B113" s="167" t="s">
        <v>221</v>
      </c>
      <c r="C113" s="168" t="s">
        <v>222</v>
      </c>
      <c r="D113" s="169"/>
      <c r="E113" s="170"/>
      <c r="F113" s="195"/>
      <c r="G113" s="171"/>
      <c r="O113" s="172" t="n">
        <v>1</v>
      </c>
    </row>
    <row r="114" customFormat="false" ht="12.75" hidden="false" customHeight="false" outlineLevel="0" collapsed="false">
      <c r="A114" s="173" t="n">
        <v>31</v>
      </c>
      <c r="B114" s="174" t="s">
        <v>223</v>
      </c>
      <c r="C114" s="175" t="s">
        <v>224</v>
      </c>
      <c r="D114" s="176" t="s">
        <v>103</v>
      </c>
      <c r="E114" s="177" t="n">
        <v>250.24</v>
      </c>
      <c r="F114" s="178"/>
      <c r="G114" s="179" t="n">
        <f aca="false">E114*F114</f>
        <v>0</v>
      </c>
      <c r="O114" s="172" t="n">
        <v>2</v>
      </c>
      <c r="AA114" s="147" t="n">
        <v>1</v>
      </c>
      <c r="AB114" s="147" t="n">
        <v>1</v>
      </c>
      <c r="AC114" s="147" t="n">
        <v>1</v>
      </c>
      <c r="AZ114" s="147" t="n">
        <v>1</v>
      </c>
      <c r="BA114" s="147" t="n">
        <f aca="false">IF(AZ114=1,G114,0)</f>
        <v>0</v>
      </c>
      <c r="BB114" s="147" t="n">
        <f aca="false">IF(AZ114=2,G114,0)</f>
        <v>0</v>
      </c>
      <c r="BC114" s="147" t="n">
        <f aca="false">IF(AZ114=3,G114,0)</f>
        <v>0</v>
      </c>
      <c r="BD114" s="147" t="n">
        <f aca="false">IF(AZ114=4,G114,0)</f>
        <v>0</v>
      </c>
      <c r="BE114" s="147" t="n">
        <f aca="false">IF(AZ114=5,G114,0)</f>
        <v>0</v>
      </c>
      <c r="CA114" s="172" t="n">
        <v>1</v>
      </c>
      <c r="CB114" s="172" t="n">
        <v>1</v>
      </c>
      <c r="CZ114" s="147" t="n">
        <v>4E-005</v>
      </c>
    </row>
    <row r="115" customFormat="false" ht="12.75" hidden="false" customHeight="true" outlineLevel="0" collapsed="false">
      <c r="A115" s="180"/>
      <c r="B115" s="181"/>
      <c r="C115" s="182" t="s">
        <v>108</v>
      </c>
      <c r="D115" s="182"/>
      <c r="E115" s="183" t="n">
        <v>0</v>
      </c>
      <c r="F115" s="184"/>
      <c r="G115" s="185"/>
      <c r="M115" s="186" t="s">
        <v>108</v>
      </c>
      <c r="O115" s="172"/>
    </row>
    <row r="116" customFormat="false" ht="12.75" hidden="false" customHeight="true" outlineLevel="0" collapsed="false">
      <c r="A116" s="180"/>
      <c r="B116" s="181"/>
      <c r="C116" s="182" t="s">
        <v>225</v>
      </c>
      <c r="D116" s="182"/>
      <c r="E116" s="183" t="n">
        <v>46.2</v>
      </c>
      <c r="F116" s="184"/>
      <c r="G116" s="185"/>
      <c r="M116" s="186" t="s">
        <v>225</v>
      </c>
      <c r="O116" s="172"/>
    </row>
    <row r="117" customFormat="false" ht="12.75" hidden="false" customHeight="true" outlineLevel="0" collapsed="false">
      <c r="A117" s="180"/>
      <c r="B117" s="181"/>
      <c r="C117" s="182" t="s">
        <v>104</v>
      </c>
      <c r="D117" s="182"/>
      <c r="E117" s="183" t="n">
        <v>0</v>
      </c>
      <c r="F117" s="184"/>
      <c r="G117" s="185"/>
      <c r="M117" s="186" t="s">
        <v>104</v>
      </c>
      <c r="O117" s="172"/>
    </row>
    <row r="118" customFormat="false" ht="12.75" hidden="false" customHeight="true" outlineLevel="0" collapsed="false">
      <c r="A118" s="180"/>
      <c r="B118" s="181"/>
      <c r="C118" s="182" t="s">
        <v>193</v>
      </c>
      <c r="D118" s="182"/>
      <c r="E118" s="183" t="n">
        <v>158.86</v>
      </c>
      <c r="F118" s="184"/>
      <c r="G118" s="185"/>
      <c r="M118" s="186" t="s">
        <v>193</v>
      </c>
      <c r="O118" s="172"/>
    </row>
    <row r="119" customFormat="false" ht="12.75" hidden="false" customHeight="true" outlineLevel="0" collapsed="false">
      <c r="A119" s="180"/>
      <c r="B119" s="181"/>
      <c r="C119" s="182" t="s">
        <v>194</v>
      </c>
      <c r="D119" s="182"/>
      <c r="E119" s="183" t="n">
        <v>45.18</v>
      </c>
      <c r="F119" s="184"/>
      <c r="G119" s="185"/>
      <c r="M119" s="186" t="s">
        <v>194</v>
      </c>
      <c r="O119" s="172"/>
    </row>
    <row r="120" customFormat="false" ht="12.75" hidden="false" customHeight="false" outlineLevel="0" collapsed="false">
      <c r="A120" s="173" t="n">
        <v>32</v>
      </c>
      <c r="B120" s="174" t="s">
        <v>226</v>
      </c>
      <c r="C120" s="175" t="s">
        <v>227</v>
      </c>
      <c r="D120" s="176" t="s">
        <v>103</v>
      </c>
      <c r="E120" s="177" t="n">
        <v>204.04</v>
      </c>
      <c r="F120" s="178"/>
      <c r="G120" s="179" t="n">
        <f aca="false">E120*F120</f>
        <v>0</v>
      </c>
      <c r="O120" s="172" t="n">
        <v>2</v>
      </c>
      <c r="AA120" s="147" t="n">
        <v>1</v>
      </c>
      <c r="AB120" s="147" t="n">
        <v>1</v>
      </c>
      <c r="AC120" s="147" t="n">
        <v>1</v>
      </c>
      <c r="AZ120" s="147" t="n">
        <v>1</v>
      </c>
      <c r="BA120" s="147" t="n">
        <f aca="false">IF(AZ120=1,G120,0)</f>
        <v>0</v>
      </c>
      <c r="BB120" s="147" t="n">
        <f aca="false">IF(AZ120=2,G120,0)</f>
        <v>0</v>
      </c>
      <c r="BC120" s="147" t="n">
        <f aca="false">IF(AZ120=3,G120,0)</f>
        <v>0</v>
      </c>
      <c r="BD120" s="147" t="n">
        <f aca="false">IF(AZ120=4,G120,0)</f>
        <v>0</v>
      </c>
      <c r="BE120" s="147" t="n">
        <f aca="false">IF(AZ120=5,G120,0)</f>
        <v>0</v>
      </c>
      <c r="CA120" s="172" t="n">
        <v>1</v>
      </c>
      <c r="CB120" s="172" t="n">
        <v>1</v>
      </c>
      <c r="CZ120" s="147" t="n">
        <v>0</v>
      </c>
    </row>
    <row r="121" customFormat="false" ht="12.75" hidden="false" customHeight="true" outlineLevel="0" collapsed="false">
      <c r="A121" s="180"/>
      <c r="B121" s="181"/>
      <c r="C121" s="182" t="s">
        <v>192</v>
      </c>
      <c r="D121" s="182"/>
      <c r="E121" s="183" t="n">
        <v>0</v>
      </c>
      <c r="F121" s="184"/>
      <c r="G121" s="185"/>
      <c r="M121" s="186" t="s">
        <v>192</v>
      </c>
      <c r="O121" s="172"/>
    </row>
    <row r="122" customFormat="false" ht="12.75" hidden="false" customHeight="true" outlineLevel="0" collapsed="false">
      <c r="A122" s="180"/>
      <c r="B122" s="181"/>
      <c r="C122" s="182" t="s">
        <v>193</v>
      </c>
      <c r="D122" s="182"/>
      <c r="E122" s="183" t="n">
        <v>158.86</v>
      </c>
      <c r="F122" s="184"/>
      <c r="G122" s="185"/>
      <c r="M122" s="186" t="s">
        <v>193</v>
      </c>
      <c r="O122" s="172"/>
    </row>
    <row r="123" customFormat="false" ht="12.75" hidden="false" customHeight="true" outlineLevel="0" collapsed="false">
      <c r="A123" s="180"/>
      <c r="B123" s="181"/>
      <c r="C123" s="182" t="s">
        <v>194</v>
      </c>
      <c r="D123" s="182"/>
      <c r="E123" s="183" t="n">
        <v>45.18</v>
      </c>
      <c r="F123" s="184"/>
      <c r="G123" s="185"/>
      <c r="M123" s="186" t="s">
        <v>194</v>
      </c>
      <c r="O123" s="172"/>
    </row>
    <row r="124" customFormat="false" ht="12.75" hidden="false" customHeight="false" outlineLevel="0" collapsed="false">
      <c r="A124" s="173" t="n">
        <v>33</v>
      </c>
      <c r="B124" s="174" t="s">
        <v>228</v>
      </c>
      <c r="C124" s="175" t="s">
        <v>229</v>
      </c>
      <c r="D124" s="176" t="s">
        <v>103</v>
      </c>
      <c r="E124" s="177" t="n">
        <v>46.2</v>
      </c>
      <c r="F124" s="178"/>
      <c r="G124" s="179" t="n">
        <f aca="false">E124*F124</f>
        <v>0</v>
      </c>
      <c r="O124" s="172" t="n">
        <v>2</v>
      </c>
      <c r="AA124" s="147" t="n">
        <v>12</v>
      </c>
      <c r="AB124" s="147" t="n">
        <v>0</v>
      </c>
      <c r="AC124" s="147" t="n">
        <v>117</v>
      </c>
      <c r="AZ124" s="147" t="n">
        <v>1</v>
      </c>
      <c r="BA124" s="147" t="n">
        <f aca="false">IF(AZ124=1,G124,0)</f>
        <v>0</v>
      </c>
      <c r="BB124" s="147" t="n">
        <f aca="false">IF(AZ124=2,G124,0)</f>
        <v>0</v>
      </c>
      <c r="BC124" s="147" t="n">
        <f aca="false">IF(AZ124=3,G124,0)</f>
        <v>0</v>
      </c>
      <c r="BD124" s="147" t="n">
        <f aca="false">IF(AZ124=4,G124,0)</f>
        <v>0</v>
      </c>
      <c r="BE124" s="147" t="n">
        <f aca="false">IF(AZ124=5,G124,0)</f>
        <v>0</v>
      </c>
      <c r="CA124" s="172" t="n">
        <v>12</v>
      </c>
      <c r="CB124" s="172" t="n">
        <v>0</v>
      </c>
      <c r="CZ124" s="147" t="n">
        <v>0</v>
      </c>
    </row>
    <row r="125" customFormat="false" ht="12.75" hidden="false" customHeight="true" outlineLevel="0" collapsed="false">
      <c r="A125" s="180"/>
      <c r="B125" s="181"/>
      <c r="C125" s="182" t="s">
        <v>108</v>
      </c>
      <c r="D125" s="182"/>
      <c r="E125" s="183" t="n">
        <v>0</v>
      </c>
      <c r="F125" s="184"/>
      <c r="G125" s="185"/>
      <c r="M125" s="186" t="s">
        <v>108</v>
      </c>
      <c r="O125" s="172"/>
    </row>
    <row r="126" customFormat="false" ht="12.75" hidden="false" customHeight="true" outlineLevel="0" collapsed="false">
      <c r="A126" s="180"/>
      <c r="B126" s="181"/>
      <c r="C126" s="182" t="s">
        <v>225</v>
      </c>
      <c r="D126" s="182"/>
      <c r="E126" s="183" t="n">
        <v>46.2</v>
      </c>
      <c r="F126" s="184"/>
      <c r="G126" s="185"/>
      <c r="M126" s="186" t="s">
        <v>225</v>
      </c>
      <c r="O126" s="172"/>
    </row>
    <row r="127" customFormat="false" ht="12.75" hidden="false" customHeight="false" outlineLevel="0" collapsed="false">
      <c r="A127" s="173" t="n">
        <v>34</v>
      </c>
      <c r="B127" s="174" t="s">
        <v>230</v>
      </c>
      <c r="C127" s="175" t="s">
        <v>231</v>
      </c>
      <c r="D127" s="176" t="s">
        <v>103</v>
      </c>
      <c r="E127" s="177" t="n">
        <v>46.2</v>
      </c>
      <c r="F127" s="178"/>
      <c r="G127" s="179" t="n">
        <f aca="false">E127*F127</f>
        <v>0</v>
      </c>
      <c r="O127" s="172" t="n">
        <v>2</v>
      </c>
      <c r="AA127" s="147" t="n">
        <v>12</v>
      </c>
      <c r="AB127" s="147" t="n">
        <v>0</v>
      </c>
      <c r="AC127" s="147" t="n">
        <v>118</v>
      </c>
      <c r="AZ127" s="147" t="n">
        <v>1</v>
      </c>
      <c r="BA127" s="147" t="n">
        <f aca="false">IF(AZ127=1,G127,0)</f>
        <v>0</v>
      </c>
      <c r="BB127" s="147" t="n">
        <f aca="false">IF(AZ127=2,G127,0)</f>
        <v>0</v>
      </c>
      <c r="BC127" s="147" t="n">
        <f aca="false">IF(AZ127=3,G127,0)</f>
        <v>0</v>
      </c>
      <c r="BD127" s="147" t="n">
        <f aca="false">IF(AZ127=4,G127,0)</f>
        <v>0</v>
      </c>
      <c r="BE127" s="147" t="n">
        <f aca="false">IF(AZ127=5,G127,0)</f>
        <v>0</v>
      </c>
      <c r="CA127" s="172" t="n">
        <v>12</v>
      </c>
      <c r="CB127" s="172" t="n">
        <v>0</v>
      </c>
      <c r="CZ127" s="147" t="n">
        <v>0</v>
      </c>
    </row>
    <row r="128" customFormat="false" ht="12.75" hidden="false" customHeight="false" outlineLevel="0" collapsed="false">
      <c r="A128" s="173" t="n">
        <v>35</v>
      </c>
      <c r="B128" s="174" t="s">
        <v>232</v>
      </c>
      <c r="C128" s="175" t="s">
        <v>233</v>
      </c>
      <c r="D128" s="176" t="s">
        <v>234</v>
      </c>
      <c r="E128" s="177" t="n">
        <v>1</v>
      </c>
      <c r="F128" s="178"/>
      <c r="G128" s="179" t="n">
        <f aca="false">E128*F128</f>
        <v>0</v>
      </c>
      <c r="O128" s="172" t="n">
        <v>2</v>
      </c>
      <c r="AA128" s="147" t="n">
        <v>12</v>
      </c>
      <c r="AB128" s="147" t="n">
        <v>0</v>
      </c>
      <c r="AC128" s="147" t="n">
        <v>181</v>
      </c>
      <c r="AZ128" s="147" t="n">
        <v>1</v>
      </c>
      <c r="BA128" s="147" t="n">
        <f aca="false">IF(AZ128=1,G128,0)</f>
        <v>0</v>
      </c>
      <c r="BB128" s="147" t="n">
        <f aca="false">IF(AZ128=2,G128,0)</f>
        <v>0</v>
      </c>
      <c r="BC128" s="147" t="n">
        <f aca="false">IF(AZ128=3,G128,0)</f>
        <v>0</v>
      </c>
      <c r="BD128" s="147" t="n">
        <f aca="false">IF(AZ128=4,G128,0)</f>
        <v>0</v>
      </c>
      <c r="BE128" s="147" t="n">
        <f aca="false">IF(AZ128=5,G128,0)</f>
        <v>0</v>
      </c>
      <c r="CA128" s="172" t="n">
        <v>12</v>
      </c>
      <c r="CB128" s="172" t="n">
        <v>0</v>
      </c>
      <c r="CZ128" s="147" t="n">
        <v>0</v>
      </c>
    </row>
    <row r="129" customFormat="false" ht="12.75" hidden="false" customHeight="false" outlineLevel="0" collapsed="false">
      <c r="A129" s="173" t="n">
        <v>36</v>
      </c>
      <c r="B129" s="174" t="s">
        <v>235</v>
      </c>
      <c r="C129" s="175" t="s">
        <v>236</v>
      </c>
      <c r="D129" s="176" t="s">
        <v>234</v>
      </c>
      <c r="E129" s="177" t="n">
        <v>1</v>
      </c>
      <c r="F129" s="178"/>
      <c r="G129" s="179" t="n">
        <f aca="false">E129*F129</f>
        <v>0</v>
      </c>
      <c r="O129" s="172" t="n">
        <v>2</v>
      </c>
      <c r="AA129" s="147" t="n">
        <v>12</v>
      </c>
      <c r="AB129" s="147" t="n">
        <v>0</v>
      </c>
      <c r="AC129" s="147" t="n">
        <v>191</v>
      </c>
      <c r="AZ129" s="147" t="n">
        <v>1</v>
      </c>
      <c r="BA129" s="147" t="n">
        <f aca="false">IF(AZ129=1,G129,0)</f>
        <v>0</v>
      </c>
      <c r="BB129" s="147" t="n">
        <f aca="false">IF(AZ129=2,G129,0)</f>
        <v>0</v>
      </c>
      <c r="BC129" s="147" t="n">
        <f aca="false">IF(AZ129=3,G129,0)</f>
        <v>0</v>
      </c>
      <c r="BD129" s="147" t="n">
        <f aca="false">IF(AZ129=4,G129,0)</f>
        <v>0</v>
      </c>
      <c r="BE129" s="147" t="n">
        <f aca="false">IF(AZ129=5,G129,0)</f>
        <v>0</v>
      </c>
      <c r="CA129" s="172" t="n">
        <v>12</v>
      </c>
      <c r="CB129" s="172" t="n">
        <v>0</v>
      </c>
      <c r="CZ129" s="147" t="n">
        <v>0</v>
      </c>
    </row>
    <row r="130" customFormat="false" ht="12.75" hidden="false" customHeight="false" outlineLevel="0" collapsed="false">
      <c r="A130" s="173" t="n">
        <v>37</v>
      </c>
      <c r="B130" s="174" t="s">
        <v>237</v>
      </c>
      <c r="C130" s="175" t="s">
        <v>238</v>
      </c>
      <c r="D130" s="176" t="s">
        <v>234</v>
      </c>
      <c r="E130" s="177" t="n">
        <v>1</v>
      </c>
      <c r="F130" s="178"/>
      <c r="G130" s="179" t="n">
        <f aca="false">E130*F130</f>
        <v>0</v>
      </c>
      <c r="O130" s="172" t="n">
        <v>2</v>
      </c>
      <c r="AA130" s="147" t="n">
        <v>12</v>
      </c>
      <c r="AB130" s="147" t="n">
        <v>0</v>
      </c>
      <c r="AC130" s="147" t="n">
        <v>192</v>
      </c>
      <c r="AZ130" s="147" t="n">
        <v>1</v>
      </c>
      <c r="BA130" s="147" t="n">
        <f aca="false">IF(AZ130=1,G130,0)</f>
        <v>0</v>
      </c>
      <c r="BB130" s="147" t="n">
        <f aca="false">IF(AZ130=2,G130,0)</f>
        <v>0</v>
      </c>
      <c r="BC130" s="147" t="n">
        <f aca="false">IF(AZ130=3,G130,0)</f>
        <v>0</v>
      </c>
      <c r="BD130" s="147" t="n">
        <f aca="false">IF(AZ130=4,G130,0)</f>
        <v>0</v>
      </c>
      <c r="BE130" s="147" t="n">
        <f aca="false">IF(AZ130=5,G130,0)</f>
        <v>0</v>
      </c>
      <c r="CA130" s="172" t="n">
        <v>12</v>
      </c>
      <c r="CB130" s="172" t="n">
        <v>0</v>
      </c>
      <c r="CZ130" s="147" t="n">
        <v>0</v>
      </c>
    </row>
    <row r="131" customFormat="false" ht="12.75" hidden="false" customHeight="false" outlineLevel="0" collapsed="false">
      <c r="A131" s="187"/>
      <c r="B131" s="188" t="s">
        <v>120</v>
      </c>
      <c r="C131" s="189" t="str">
        <f aca="false">CONCATENATE(B113," ",C113)</f>
        <v>95 Dokončovací konstrukce na pozemních stavbách</v>
      </c>
      <c r="D131" s="190"/>
      <c r="E131" s="191"/>
      <c r="F131" s="192"/>
      <c r="G131" s="193" t="n">
        <f aca="false">SUM(G113:G130)</f>
        <v>0</v>
      </c>
      <c r="O131" s="172" t="n">
        <v>4</v>
      </c>
      <c r="BA131" s="194" t="n">
        <f aca="false">SUM(BA113:BA130)</f>
        <v>0</v>
      </c>
      <c r="BB131" s="194" t="n">
        <f aca="false">SUM(BB113:BB130)</f>
        <v>0</v>
      </c>
      <c r="BC131" s="194" t="n">
        <f aca="false">SUM(BC113:BC130)</f>
        <v>0</v>
      </c>
      <c r="BD131" s="194" t="n">
        <f aca="false">SUM(BD113:BD130)</f>
        <v>0</v>
      </c>
      <c r="BE131" s="194" t="n">
        <f aca="false">SUM(BE113:BE130)</f>
        <v>0</v>
      </c>
    </row>
    <row r="132" customFormat="false" ht="12.75" hidden="false" customHeight="false" outlineLevel="0" collapsed="false">
      <c r="A132" s="166" t="s">
        <v>89</v>
      </c>
      <c r="B132" s="167" t="s">
        <v>239</v>
      </c>
      <c r="C132" s="168" t="s">
        <v>240</v>
      </c>
      <c r="D132" s="169"/>
      <c r="E132" s="170"/>
      <c r="F132" s="195"/>
      <c r="G132" s="171"/>
      <c r="O132" s="172" t="n">
        <v>1</v>
      </c>
    </row>
    <row r="133" customFormat="false" ht="12.75" hidden="false" customHeight="false" outlineLevel="0" collapsed="false">
      <c r="A133" s="173" t="n">
        <v>38</v>
      </c>
      <c r="B133" s="174" t="s">
        <v>241</v>
      </c>
      <c r="C133" s="175" t="s">
        <v>242</v>
      </c>
      <c r="D133" s="176" t="s">
        <v>103</v>
      </c>
      <c r="E133" s="177" t="n">
        <v>2.5</v>
      </c>
      <c r="F133" s="178"/>
      <c r="G133" s="179" t="n">
        <f aca="false">E133*F133</f>
        <v>0</v>
      </c>
      <c r="O133" s="172" t="n">
        <v>2</v>
      </c>
      <c r="AA133" s="147" t="n">
        <v>1</v>
      </c>
      <c r="AB133" s="147" t="n">
        <v>1</v>
      </c>
      <c r="AC133" s="147" t="n">
        <v>1</v>
      </c>
      <c r="AZ133" s="147" t="n">
        <v>1</v>
      </c>
      <c r="BA133" s="147" t="n">
        <f aca="false">IF(AZ133=1,G133,0)</f>
        <v>0</v>
      </c>
      <c r="BB133" s="147" t="n">
        <f aca="false">IF(AZ133=2,G133,0)</f>
        <v>0</v>
      </c>
      <c r="BC133" s="147" t="n">
        <f aca="false">IF(AZ133=3,G133,0)</f>
        <v>0</v>
      </c>
      <c r="BD133" s="147" t="n">
        <f aca="false">IF(AZ133=4,G133,0)</f>
        <v>0</v>
      </c>
      <c r="BE133" s="147" t="n">
        <f aca="false">IF(AZ133=5,G133,0)</f>
        <v>0</v>
      </c>
      <c r="CA133" s="172" t="n">
        <v>1</v>
      </c>
      <c r="CB133" s="172" t="n">
        <v>1</v>
      </c>
      <c r="CZ133" s="147" t="n">
        <v>0.00067</v>
      </c>
    </row>
    <row r="134" customFormat="false" ht="12.75" hidden="false" customHeight="true" outlineLevel="0" collapsed="false">
      <c r="A134" s="180"/>
      <c r="B134" s="181"/>
      <c r="C134" s="182" t="s">
        <v>108</v>
      </c>
      <c r="D134" s="182"/>
      <c r="E134" s="183" t="n">
        <v>0</v>
      </c>
      <c r="F134" s="184"/>
      <c r="G134" s="185"/>
      <c r="M134" s="186" t="s">
        <v>108</v>
      </c>
      <c r="O134" s="172"/>
    </row>
    <row r="135" customFormat="false" ht="12.75" hidden="false" customHeight="true" outlineLevel="0" collapsed="false">
      <c r="A135" s="180"/>
      <c r="B135" s="181"/>
      <c r="C135" s="182" t="s">
        <v>243</v>
      </c>
      <c r="D135" s="182"/>
      <c r="E135" s="183" t="n">
        <v>2.5</v>
      </c>
      <c r="F135" s="184"/>
      <c r="G135" s="185"/>
      <c r="M135" s="186" t="s">
        <v>243</v>
      </c>
      <c r="O135" s="172"/>
    </row>
    <row r="136" customFormat="false" ht="12.75" hidden="false" customHeight="false" outlineLevel="0" collapsed="false">
      <c r="A136" s="173" t="n">
        <v>39</v>
      </c>
      <c r="B136" s="174" t="s">
        <v>244</v>
      </c>
      <c r="C136" s="175" t="s">
        <v>245</v>
      </c>
      <c r="D136" s="176" t="s">
        <v>103</v>
      </c>
      <c r="E136" s="177" t="n">
        <v>20.0944</v>
      </c>
      <c r="F136" s="178"/>
      <c r="G136" s="179" t="n">
        <f aca="false">E136*F136</f>
        <v>0</v>
      </c>
      <c r="O136" s="172" t="n">
        <v>2</v>
      </c>
      <c r="AA136" s="147" t="n">
        <v>1</v>
      </c>
      <c r="AB136" s="147" t="n">
        <v>1</v>
      </c>
      <c r="AC136" s="147" t="n">
        <v>1</v>
      </c>
      <c r="AZ136" s="147" t="n">
        <v>1</v>
      </c>
      <c r="BA136" s="147" t="n">
        <f aca="false">IF(AZ136=1,G136,0)</f>
        <v>0</v>
      </c>
      <c r="BB136" s="147" t="n">
        <f aca="false">IF(AZ136=2,G136,0)</f>
        <v>0</v>
      </c>
      <c r="BC136" s="147" t="n">
        <f aca="false">IF(AZ136=3,G136,0)</f>
        <v>0</v>
      </c>
      <c r="BD136" s="147" t="n">
        <f aca="false">IF(AZ136=4,G136,0)</f>
        <v>0</v>
      </c>
      <c r="BE136" s="147" t="n">
        <f aca="false">IF(AZ136=5,G136,0)</f>
        <v>0</v>
      </c>
      <c r="CA136" s="172" t="n">
        <v>1</v>
      </c>
      <c r="CB136" s="172" t="n">
        <v>1</v>
      </c>
      <c r="CZ136" s="147" t="n">
        <v>0.00067</v>
      </c>
    </row>
    <row r="137" customFormat="false" ht="12.75" hidden="false" customHeight="true" outlineLevel="0" collapsed="false">
      <c r="A137" s="180"/>
      <c r="B137" s="181"/>
      <c r="C137" s="182" t="s">
        <v>246</v>
      </c>
      <c r="D137" s="182"/>
      <c r="E137" s="183" t="n">
        <v>20.0944</v>
      </c>
      <c r="F137" s="184"/>
      <c r="G137" s="185"/>
      <c r="M137" s="186" t="s">
        <v>246</v>
      </c>
      <c r="O137" s="172"/>
    </row>
    <row r="138" customFormat="false" ht="12.75" hidden="false" customHeight="false" outlineLevel="0" collapsed="false">
      <c r="A138" s="173" t="n">
        <v>40</v>
      </c>
      <c r="B138" s="174" t="s">
        <v>247</v>
      </c>
      <c r="C138" s="175" t="s">
        <v>248</v>
      </c>
      <c r="D138" s="176" t="s">
        <v>103</v>
      </c>
      <c r="E138" s="177" t="n">
        <v>23.7493</v>
      </c>
      <c r="F138" s="178"/>
      <c r="G138" s="179" t="n">
        <f aca="false">E138*F138</f>
        <v>0</v>
      </c>
      <c r="O138" s="172" t="n">
        <v>2</v>
      </c>
      <c r="AA138" s="147" t="n">
        <v>1</v>
      </c>
      <c r="AB138" s="147" t="n">
        <v>1</v>
      </c>
      <c r="AC138" s="147" t="n">
        <v>1</v>
      </c>
      <c r="AZ138" s="147" t="n">
        <v>1</v>
      </c>
      <c r="BA138" s="147" t="n">
        <f aca="false">IF(AZ138=1,G138,0)</f>
        <v>0</v>
      </c>
      <c r="BB138" s="147" t="n">
        <f aca="false">IF(AZ138=2,G138,0)</f>
        <v>0</v>
      </c>
      <c r="BC138" s="147" t="n">
        <f aca="false">IF(AZ138=3,G138,0)</f>
        <v>0</v>
      </c>
      <c r="BD138" s="147" t="n">
        <f aca="false">IF(AZ138=4,G138,0)</f>
        <v>0</v>
      </c>
      <c r="BE138" s="147" t="n">
        <f aca="false">IF(AZ138=5,G138,0)</f>
        <v>0</v>
      </c>
      <c r="CA138" s="172" t="n">
        <v>1</v>
      </c>
      <c r="CB138" s="172" t="n">
        <v>1</v>
      </c>
      <c r="CZ138" s="147" t="n">
        <v>0.00067</v>
      </c>
    </row>
    <row r="139" customFormat="false" ht="12.75" hidden="false" customHeight="true" outlineLevel="0" collapsed="false">
      <c r="A139" s="180"/>
      <c r="B139" s="181"/>
      <c r="C139" s="182" t="s">
        <v>249</v>
      </c>
      <c r="D139" s="182"/>
      <c r="E139" s="183" t="n">
        <v>23.7493</v>
      </c>
      <c r="F139" s="184"/>
      <c r="G139" s="185"/>
      <c r="M139" s="186" t="s">
        <v>249</v>
      </c>
      <c r="O139" s="172"/>
    </row>
    <row r="140" customFormat="false" ht="12.75" hidden="false" customHeight="false" outlineLevel="0" collapsed="false">
      <c r="A140" s="173" t="n">
        <v>41</v>
      </c>
      <c r="B140" s="174" t="s">
        <v>250</v>
      </c>
      <c r="C140" s="175" t="s">
        <v>251</v>
      </c>
      <c r="D140" s="176" t="s">
        <v>94</v>
      </c>
      <c r="E140" s="177" t="n">
        <v>0.2715</v>
      </c>
      <c r="F140" s="178"/>
      <c r="G140" s="179" t="n">
        <f aca="false">E140*F140</f>
        <v>0</v>
      </c>
      <c r="O140" s="172" t="n">
        <v>2</v>
      </c>
      <c r="AA140" s="147" t="n">
        <v>1</v>
      </c>
      <c r="AB140" s="147" t="n">
        <v>1</v>
      </c>
      <c r="AC140" s="147" t="n">
        <v>1</v>
      </c>
      <c r="AZ140" s="147" t="n">
        <v>1</v>
      </c>
      <c r="BA140" s="147" t="n">
        <f aca="false">IF(AZ140=1,G140,0)</f>
        <v>0</v>
      </c>
      <c r="BB140" s="147" t="n">
        <f aca="false">IF(AZ140=2,G140,0)</f>
        <v>0</v>
      </c>
      <c r="BC140" s="147" t="n">
        <f aca="false">IF(AZ140=3,G140,0)</f>
        <v>0</v>
      </c>
      <c r="BD140" s="147" t="n">
        <f aca="false">IF(AZ140=4,G140,0)</f>
        <v>0</v>
      </c>
      <c r="BE140" s="147" t="n">
        <f aca="false">IF(AZ140=5,G140,0)</f>
        <v>0</v>
      </c>
      <c r="CA140" s="172" t="n">
        <v>1</v>
      </c>
      <c r="CB140" s="172" t="n">
        <v>1</v>
      </c>
      <c r="CZ140" s="147" t="n">
        <v>0.00147</v>
      </c>
    </row>
    <row r="141" customFormat="false" ht="12.75" hidden="false" customHeight="true" outlineLevel="0" collapsed="false">
      <c r="A141" s="180"/>
      <c r="B141" s="181"/>
      <c r="C141" s="182" t="s">
        <v>252</v>
      </c>
      <c r="D141" s="182"/>
      <c r="E141" s="183" t="n">
        <v>0</v>
      </c>
      <c r="F141" s="184"/>
      <c r="G141" s="185"/>
      <c r="M141" s="186" t="s">
        <v>252</v>
      </c>
      <c r="O141" s="172"/>
    </row>
    <row r="142" customFormat="false" ht="12.75" hidden="false" customHeight="true" outlineLevel="0" collapsed="false">
      <c r="A142" s="180"/>
      <c r="B142" s="181"/>
      <c r="C142" s="182" t="s">
        <v>253</v>
      </c>
      <c r="D142" s="182"/>
      <c r="E142" s="183" t="n">
        <v>0.2715</v>
      </c>
      <c r="F142" s="184"/>
      <c r="G142" s="185"/>
      <c r="M142" s="186" t="s">
        <v>253</v>
      </c>
      <c r="O142" s="172"/>
    </row>
    <row r="143" customFormat="false" ht="12.75" hidden="false" customHeight="false" outlineLevel="0" collapsed="false">
      <c r="A143" s="173" t="n">
        <v>42</v>
      </c>
      <c r="B143" s="174" t="s">
        <v>254</v>
      </c>
      <c r="C143" s="175" t="s">
        <v>255</v>
      </c>
      <c r="D143" s="176" t="s">
        <v>103</v>
      </c>
      <c r="E143" s="177" t="n">
        <v>12.81</v>
      </c>
      <c r="F143" s="178"/>
      <c r="G143" s="179" t="n">
        <f aca="false">E143*F143</f>
        <v>0</v>
      </c>
      <c r="O143" s="172" t="n">
        <v>2</v>
      </c>
      <c r="AA143" s="147" t="n">
        <v>1</v>
      </c>
      <c r="AB143" s="147" t="n">
        <v>1</v>
      </c>
      <c r="AC143" s="147" t="n">
        <v>1</v>
      </c>
      <c r="AZ143" s="147" t="n">
        <v>1</v>
      </c>
      <c r="BA143" s="147" t="n">
        <f aca="false">IF(AZ143=1,G143,0)</f>
        <v>0</v>
      </c>
      <c r="BB143" s="147" t="n">
        <f aca="false">IF(AZ143=2,G143,0)</f>
        <v>0</v>
      </c>
      <c r="BC143" s="147" t="n">
        <f aca="false">IF(AZ143=3,G143,0)</f>
        <v>0</v>
      </c>
      <c r="BD143" s="147" t="n">
        <f aca="false">IF(AZ143=4,G143,0)</f>
        <v>0</v>
      </c>
      <c r="BE143" s="147" t="n">
        <f aca="false">IF(AZ143=5,G143,0)</f>
        <v>0</v>
      </c>
      <c r="CA143" s="172" t="n">
        <v>1</v>
      </c>
      <c r="CB143" s="172" t="n">
        <v>1</v>
      </c>
      <c r="CZ143" s="147" t="n">
        <v>0.00222</v>
      </c>
    </row>
    <row r="144" customFormat="false" ht="12.75" hidden="false" customHeight="true" outlineLevel="0" collapsed="false">
      <c r="A144" s="180"/>
      <c r="B144" s="181"/>
      <c r="C144" s="182" t="s">
        <v>256</v>
      </c>
      <c r="D144" s="182"/>
      <c r="E144" s="183" t="n">
        <v>12.81</v>
      </c>
      <c r="F144" s="184"/>
      <c r="G144" s="185"/>
      <c r="M144" s="186" t="s">
        <v>256</v>
      </c>
      <c r="O144" s="172"/>
    </row>
    <row r="145" customFormat="false" ht="12.75" hidden="false" customHeight="false" outlineLevel="0" collapsed="false">
      <c r="A145" s="173" t="n">
        <v>43</v>
      </c>
      <c r="B145" s="174" t="s">
        <v>257</v>
      </c>
      <c r="C145" s="175" t="s">
        <v>258</v>
      </c>
      <c r="D145" s="176" t="s">
        <v>134</v>
      </c>
      <c r="E145" s="177" t="n">
        <v>5</v>
      </c>
      <c r="F145" s="178"/>
      <c r="G145" s="179" t="n">
        <f aca="false">E145*F145</f>
        <v>0</v>
      </c>
      <c r="O145" s="172" t="n">
        <v>2</v>
      </c>
      <c r="AA145" s="147" t="n">
        <v>1</v>
      </c>
      <c r="AB145" s="147" t="n">
        <v>1</v>
      </c>
      <c r="AC145" s="147" t="n">
        <v>1</v>
      </c>
      <c r="AZ145" s="147" t="n">
        <v>1</v>
      </c>
      <c r="BA145" s="147" t="n">
        <f aca="false">IF(AZ145=1,G145,0)</f>
        <v>0</v>
      </c>
      <c r="BB145" s="147" t="n">
        <f aca="false">IF(AZ145=2,G145,0)</f>
        <v>0</v>
      </c>
      <c r="BC145" s="147" t="n">
        <f aca="false">IF(AZ145=3,G145,0)</f>
        <v>0</v>
      </c>
      <c r="BD145" s="147" t="n">
        <f aca="false">IF(AZ145=4,G145,0)</f>
        <v>0</v>
      </c>
      <c r="BE145" s="147" t="n">
        <f aca="false">IF(AZ145=5,G145,0)</f>
        <v>0</v>
      </c>
      <c r="CA145" s="172" t="n">
        <v>1</v>
      </c>
      <c r="CB145" s="172" t="n">
        <v>1</v>
      </c>
      <c r="CZ145" s="147" t="n">
        <v>0</v>
      </c>
    </row>
    <row r="146" customFormat="false" ht="12.75" hidden="false" customHeight="true" outlineLevel="0" collapsed="false">
      <c r="A146" s="180"/>
      <c r="B146" s="181"/>
      <c r="C146" s="182" t="s">
        <v>259</v>
      </c>
      <c r="D146" s="182"/>
      <c r="E146" s="183" t="n">
        <v>5</v>
      </c>
      <c r="F146" s="184"/>
      <c r="G146" s="185"/>
      <c r="M146" s="186" t="n">
        <v>5</v>
      </c>
      <c r="O146" s="172"/>
    </row>
    <row r="147" customFormat="false" ht="12.75" hidden="false" customHeight="false" outlineLevel="0" collapsed="false">
      <c r="A147" s="173" t="n">
        <v>44</v>
      </c>
      <c r="B147" s="174" t="s">
        <v>260</v>
      </c>
      <c r="C147" s="175" t="s">
        <v>261</v>
      </c>
      <c r="D147" s="176" t="s">
        <v>103</v>
      </c>
      <c r="E147" s="177" t="n">
        <v>1.446</v>
      </c>
      <c r="F147" s="178"/>
      <c r="G147" s="179" t="n">
        <f aca="false">E147*F147</f>
        <v>0</v>
      </c>
      <c r="O147" s="172" t="n">
        <v>2</v>
      </c>
      <c r="AA147" s="147" t="n">
        <v>1</v>
      </c>
      <c r="AB147" s="147" t="n">
        <v>1</v>
      </c>
      <c r="AC147" s="147" t="n">
        <v>1</v>
      </c>
      <c r="AZ147" s="147" t="n">
        <v>1</v>
      </c>
      <c r="BA147" s="147" t="n">
        <f aca="false">IF(AZ147=1,G147,0)</f>
        <v>0</v>
      </c>
      <c r="BB147" s="147" t="n">
        <f aca="false">IF(AZ147=2,G147,0)</f>
        <v>0</v>
      </c>
      <c r="BC147" s="147" t="n">
        <f aca="false">IF(AZ147=3,G147,0)</f>
        <v>0</v>
      </c>
      <c r="BD147" s="147" t="n">
        <f aca="false">IF(AZ147=4,G147,0)</f>
        <v>0</v>
      </c>
      <c r="BE147" s="147" t="n">
        <f aca="false">IF(AZ147=5,G147,0)</f>
        <v>0</v>
      </c>
      <c r="CA147" s="172" t="n">
        <v>1</v>
      </c>
      <c r="CB147" s="172" t="n">
        <v>1</v>
      </c>
      <c r="CZ147" s="147" t="n">
        <v>0</v>
      </c>
    </row>
    <row r="148" customFormat="false" ht="12.75" hidden="false" customHeight="true" outlineLevel="0" collapsed="false">
      <c r="A148" s="180"/>
      <c r="B148" s="181"/>
      <c r="C148" s="182" t="s">
        <v>262</v>
      </c>
      <c r="D148" s="182"/>
      <c r="E148" s="183" t="n">
        <v>0</v>
      </c>
      <c r="F148" s="184"/>
      <c r="G148" s="185"/>
      <c r="M148" s="186" t="s">
        <v>262</v>
      </c>
      <c r="O148" s="172"/>
    </row>
    <row r="149" customFormat="false" ht="12.75" hidden="false" customHeight="true" outlineLevel="0" collapsed="false">
      <c r="A149" s="180"/>
      <c r="B149" s="181"/>
      <c r="C149" s="182" t="s">
        <v>263</v>
      </c>
      <c r="D149" s="182"/>
      <c r="E149" s="183" t="n">
        <v>1.446</v>
      </c>
      <c r="F149" s="184"/>
      <c r="G149" s="185"/>
      <c r="M149" s="186" t="s">
        <v>263</v>
      </c>
      <c r="O149" s="172"/>
    </row>
    <row r="150" customFormat="false" ht="12.75" hidden="false" customHeight="false" outlineLevel="0" collapsed="false">
      <c r="A150" s="173" t="n">
        <v>45</v>
      </c>
      <c r="B150" s="174" t="s">
        <v>264</v>
      </c>
      <c r="C150" s="175" t="s">
        <v>265</v>
      </c>
      <c r="D150" s="176" t="s">
        <v>134</v>
      </c>
      <c r="E150" s="177" t="n">
        <v>9</v>
      </c>
      <c r="F150" s="178"/>
      <c r="G150" s="179" t="n">
        <f aca="false">E150*F150</f>
        <v>0</v>
      </c>
      <c r="O150" s="172" t="n">
        <v>2</v>
      </c>
      <c r="AA150" s="147" t="n">
        <v>1</v>
      </c>
      <c r="AB150" s="147" t="n">
        <v>1</v>
      </c>
      <c r="AC150" s="147" t="n">
        <v>1</v>
      </c>
      <c r="AZ150" s="147" t="n">
        <v>1</v>
      </c>
      <c r="BA150" s="147" t="n">
        <f aca="false">IF(AZ150=1,G150,0)</f>
        <v>0</v>
      </c>
      <c r="BB150" s="147" t="n">
        <f aca="false">IF(AZ150=2,G150,0)</f>
        <v>0</v>
      </c>
      <c r="BC150" s="147" t="n">
        <f aca="false">IF(AZ150=3,G150,0)</f>
        <v>0</v>
      </c>
      <c r="BD150" s="147" t="n">
        <f aca="false">IF(AZ150=4,G150,0)</f>
        <v>0</v>
      </c>
      <c r="BE150" s="147" t="n">
        <f aca="false">IF(AZ150=5,G150,0)</f>
        <v>0</v>
      </c>
      <c r="CA150" s="172" t="n">
        <v>1</v>
      </c>
      <c r="CB150" s="172" t="n">
        <v>1</v>
      </c>
      <c r="CZ150" s="147" t="n">
        <v>0</v>
      </c>
    </row>
    <row r="151" customFormat="false" ht="12.75" hidden="false" customHeight="true" outlineLevel="0" collapsed="false">
      <c r="A151" s="180"/>
      <c r="B151" s="181"/>
      <c r="C151" s="182" t="s">
        <v>266</v>
      </c>
      <c r="D151" s="182"/>
      <c r="E151" s="183" t="n">
        <v>9</v>
      </c>
      <c r="F151" s="184"/>
      <c r="G151" s="185"/>
      <c r="M151" s="186" t="n">
        <v>9</v>
      </c>
      <c r="O151" s="172"/>
    </row>
    <row r="152" customFormat="false" ht="12.75" hidden="false" customHeight="false" outlineLevel="0" collapsed="false">
      <c r="A152" s="173" t="n">
        <v>46</v>
      </c>
      <c r="B152" s="174" t="s">
        <v>267</v>
      </c>
      <c r="C152" s="175" t="s">
        <v>268</v>
      </c>
      <c r="D152" s="176" t="s">
        <v>103</v>
      </c>
      <c r="E152" s="177" t="n">
        <v>4.728</v>
      </c>
      <c r="F152" s="178"/>
      <c r="G152" s="179" t="n">
        <f aca="false">E152*F152</f>
        <v>0</v>
      </c>
      <c r="O152" s="172" t="n">
        <v>2</v>
      </c>
      <c r="AA152" s="147" t="n">
        <v>1</v>
      </c>
      <c r="AB152" s="147" t="n">
        <v>1</v>
      </c>
      <c r="AC152" s="147" t="n">
        <v>1</v>
      </c>
      <c r="AZ152" s="147" t="n">
        <v>1</v>
      </c>
      <c r="BA152" s="147" t="n">
        <f aca="false">IF(AZ152=1,G152,0)</f>
        <v>0</v>
      </c>
      <c r="BB152" s="147" t="n">
        <f aca="false">IF(AZ152=2,G152,0)</f>
        <v>0</v>
      </c>
      <c r="BC152" s="147" t="n">
        <f aca="false">IF(AZ152=3,G152,0)</f>
        <v>0</v>
      </c>
      <c r="BD152" s="147" t="n">
        <f aca="false">IF(AZ152=4,G152,0)</f>
        <v>0</v>
      </c>
      <c r="BE152" s="147" t="n">
        <f aca="false">IF(AZ152=5,G152,0)</f>
        <v>0</v>
      </c>
      <c r="CA152" s="172" t="n">
        <v>1</v>
      </c>
      <c r="CB152" s="172" t="n">
        <v>1</v>
      </c>
      <c r="CZ152" s="147" t="n">
        <v>0.00117</v>
      </c>
    </row>
    <row r="153" customFormat="false" ht="12.75" hidden="false" customHeight="true" outlineLevel="0" collapsed="false">
      <c r="A153" s="180"/>
      <c r="B153" s="181"/>
      <c r="C153" s="182" t="s">
        <v>269</v>
      </c>
      <c r="D153" s="182"/>
      <c r="E153" s="183" t="n">
        <v>4.728</v>
      </c>
      <c r="F153" s="184"/>
      <c r="G153" s="185"/>
      <c r="M153" s="186" t="s">
        <v>269</v>
      </c>
      <c r="O153" s="172"/>
    </row>
    <row r="154" customFormat="false" ht="12.75" hidden="false" customHeight="false" outlineLevel="0" collapsed="false">
      <c r="A154" s="173" t="n">
        <v>47</v>
      </c>
      <c r="B154" s="174" t="s">
        <v>270</v>
      </c>
      <c r="C154" s="175" t="s">
        <v>271</v>
      </c>
      <c r="D154" s="176" t="s">
        <v>103</v>
      </c>
      <c r="E154" s="177" t="n">
        <v>4.925</v>
      </c>
      <c r="F154" s="178"/>
      <c r="G154" s="179" t="n">
        <f aca="false">E154*F154</f>
        <v>0</v>
      </c>
      <c r="O154" s="172" t="n">
        <v>2</v>
      </c>
      <c r="AA154" s="147" t="n">
        <v>1</v>
      </c>
      <c r="AB154" s="147" t="n">
        <v>1</v>
      </c>
      <c r="AC154" s="147" t="n">
        <v>1</v>
      </c>
      <c r="AZ154" s="147" t="n">
        <v>1</v>
      </c>
      <c r="BA154" s="147" t="n">
        <f aca="false">IF(AZ154=1,G154,0)</f>
        <v>0</v>
      </c>
      <c r="BB154" s="147" t="n">
        <f aca="false">IF(AZ154=2,G154,0)</f>
        <v>0</v>
      </c>
      <c r="BC154" s="147" t="n">
        <f aca="false">IF(AZ154=3,G154,0)</f>
        <v>0</v>
      </c>
      <c r="BD154" s="147" t="n">
        <f aca="false">IF(AZ154=4,G154,0)</f>
        <v>0</v>
      </c>
      <c r="BE154" s="147" t="n">
        <f aca="false">IF(AZ154=5,G154,0)</f>
        <v>0</v>
      </c>
      <c r="CA154" s="172" t="n">
        <v>1</v>
      </c>
      <c r="CB154" s="172" t="n">
        <v>1</v>
      </c>
      <c r="CZ154" s="147" t="n">
        <v>0.001</v>
      </c>
    </row>
    <row r="155" customFormat="false" ht="12.75" hidden="false" customHeight="true" outlineLevel="0" collapsed="false">
      <c r="A155" s="180"/>
      <c r="B155" s="181"/>
      <c r="C155" s="182" t="s">
        <v>272</v>
      </c>
      <c r="D155" s="182"/>
      <c r="E155" s="183" t="n">
        <v>4.925</v>
      </c>
      <c r="F155" s="184"/>
      <c r="G155" s="185"/>
      <c r="M155" s="186" t="s">
        <v>272</v>
      </c>
      <c r="O155" s="172"/>
    </row>
    <row r="156" customFormat="false" ht="12.75" hidden="false" customHeight="false" outlineLevel="0" collapsed="false">
      <c r="A156" s="173" t="n">
        <v>48</v>
      </c>
      <c r="B156" s="174" t="s">
        <v>273</v>
      </c>
      <c r="C156" s="175" t="s">
        <v>274</v>
      </c>
      <c r="D156" s="176" t="s">
        <v>103</v>
      </c>
      <c r="E156" s="177" t="n">
        <v>8.4134</v>
      </c>
      <c r="F156" s="178"/>
      <c r="G156" s="179" t="n">
        <f aca="false">E156*F156</f>
        <v>0</v>
      </c>
      <c r="O156" s="172" t="n">
        <v>2</v>
      </c>
      <c r="AA156" s="147" t="n">
        <v>1</v>
      </c>
      <c r="AB156" s="147" t="n">
        <v>1</v>
      </c>
      <c r="AC156" s="147" t="n">
        <v>1</v>
      </c>
      <c r="AZ156" s="147" t="n">
        <v>1</v>
      </c>
      <c r="BA156" s="147" t="n">
        <f aca="false">IF(AZ156=1,G156,0)</f>
        <v>0</v>
      </c>
      <c r="BB156" s="147" t="n">
        <f aca="false">IF(AZ156=2,G156,0)</f>
        <v>0</v>
      </c>
      <c r="BC156" s="147" t="n">
        <f aca="false">IF(AZ156=3,G156,0)</f>
        <v>0</v>
      </c>
      <c r="BD156" s="147" t="n">
        <f aca="false">IF(AZ156=4,G156,0)</f>
        <v>0</v>
      </c>
      <c r="BE156" s="147" t="n">
        <f aca="false">IF(AZ156=5,G156,0)</f>
        <v>0</v>
      </c>
      <c r="CA156" s="172" t="n">
        <v>1</v>
      </c>
      <c r="CB156" s="172" t="n">
        <v>1</v>
      </c>
      <c r="CZ156" s="147" t="n">
        <v>0.00092</v>
      </c>
    </row>
    <row r="157" customFormat="false" ht="12.75" hidden="false" customHeight="true" outlineLevel="0" collapsed="false">
      <c r="A157" s="180"/>
      <c r="B157" s="181"/>
      <c r="C157" s="182" t="s">
        <v>275</v>
      </c>
      <c r="D157" s="182"/>
      <c r="E157" s="183" t="n">
        <v>8.4134</v>
      </c>
      <c r="F157" s="184"/>
      <c r="G157" s="185"/>
      <c r="M157" s="186" t="s">
        <v>275</v>
      </c>
      <c r="O157" s="172"/>
    </row>
    <row r="158" customFormat="false" ht="12.75" hidden="false" customHeight="false" outlineLevel="0" collapsed="false">
      <c r="A158" s="187"/>
      <c r="B158" s="188" t="s">
        <v>120</v>
      </c>
      <c r="C158" s="189" t="str">
        <f aca="false">CONCATENATE(B132," ",C132)</f>
        <v>96 Bourání konstrukcí</v>
      </c>
      <c r="D158" s="190"/>
      <c r="E158" s="191"/>
      <c r="F158" s="192"/>
      <c r="G158" s="193" t="n">
        <f aca="false">SUM(G132:G157)</f>
        <v>0</v>
      </c>
      <c r="O158" s="172" t="n">
        <v>4</v>
      </c>
      <c r="BA158" s="194" t="n">
        <f aca="false">SUM(BA132:BA157)</f>
        <v>0</v>
      </c>
      <c r="BB158" s="194" t="n">
        <f aca="false">SUM(BB132:BB157)</f>
        <v>0</v>
      </c>
      <c r="BC158" s="194" t="n">
        <f aca="false">SUM(BC132:BC157)</f>
        <v>0</v>
      </c>
      <c r="BD158" s="194" t="n">
        <f aca="false">SUM(BD132:BD157)</f>
        <v>0</v>
      </c>
      <c r="BE158" s="194" t="n">
        <f aca="false">SUM(BE132:BE157)</f>
        <v>0</v>
      </c>
    </row>
    <row r="159" customFormat="false" ht="12.75" hidden="false" customHeight="false" outlineLevel="0" collapsed="false">
      <c r="A159" s="166" t="s">
        <v>89</v>
      </c>
      <c r="B159" s="167" t="s">
        <v>276</v>
      </c>
      <c r="C159" s="168" t="s">
        <v>277</v>
      </c>
      <c r="D159" s="169"/>
      <c r="E159" s="170"/>
      <c r="F159" s="195"/>
      <c r="G159" s="171"/>
      <c r="O159" s="172" t="n">
        <v>1</v>
      </c>
    </row>
    <row r="160" customFormat="false" ht="12.75" hidden="false" customHeight="false" outlineLevel="0" collapsed="false">
      <c r="A160" s="173" t="n">
        <v>49</v>
      </c>
      <c r="B160" s="174" t="s">
        <v>278</v>
      </c>
      <c r="C160" s="175" t="s">
        <v>279</v>
      </c>
      <c r="D160" s="176" t="s">
        <v>280</v>
      </c>
      <c r="E160" s="177" t="n">
        <v>48.84</v>
      </c>
      <c r="F160" s="178"/>
      <c r="G160" s="179" t="n">
        <f aca="false">E160*F160</f>
        <v>0</v>
      </c>
      <c r="O160" s="172" t="n">
        <v>2</v>
      </c>
      <c r="AA160" s="147" t="n">
        <v>1</v>
      </c>
      <c r="AB160" s="147" t="n">
        <v>1</v>
      </c>
      <c r="AC160" s="147" t="n">
        <v>1</v>
      </c>
      <c r="AZ160" s="147" t="n">
        <v>1</v>
      </c>
      <c r="BA160" s="147" t="n">
        <f aca="false">IF(AZ160=1,G160,0)</f>
        <v>0</v>
      </c>
      <c r="BB160" s="147" t="n">
        <f aca="false">IF(AZ160=2,G160,0)</f>
        <v>0</v>
      </c>
      <c r="BC160" s="147" t="n">
        <f aca="false">IF(AZ160=3,G160,0)</f>
        <v>0</v>
      </c>
      <c r="BD160" s="147" t="n">
        <f aca="false">IF(AZ160=4,G160,0)</f>
        <v>0</v>
      </c>
      <c r="BE160" s="147" t="n">
        <f aca="false">IF(AZ160=5,G160,0)</f>
        <v>0</v>
      </c>
      <c r="CA160" s="172" t="n">
        <v>1</v>
      </c>
      <c r="CB160" s="172" t="n">
        <v>1</v>
      </c>
      <c r="CZ160" s="147" t="n">
        <v>0</v>
      </c>
    </row>
    <row r="161" customFormat="false" ht="12.75" hidden="false" customHeight="true" outlineLevel="0" collapsed="false">
      <c r="A161" s="180"/>
      <c r="B161" s="181"/>
      <c r="C161" s="182" t="s">
        <v>281</v>
      </c>
      <c r="D161" s="182"/>
      <c r="E161" s="183" t="n">
        <v>0</v>
      </c>
      <c r="F161" s="184"/>
      <c r="G161" s="185"/>
      <c r="M161" s="186" t="s">
        <v>281</v>
      </c>
      <c r="O161" s="172"/>
    </row>
    <row r="162" customFormat="false" ht="12.75" hidden="false" customHeight="true" outlineLevel="0" collapsed="false">
      <c r="A162" s="180"/>
      <c r="B162" s="181"/>
      <c r="C162" s="182" t="s">
        <v>282</v>
      </c>
      <c r="D162" s="182"/>
      <c r="E162" s="183" t="n">
        <v>13.4</v>
      </c>
      <c r="F162" s="184"/>
      <c r="G162" s="185"/>
      <c r="M162" s="186" t="s">
        <v>282</v>
      </c>
      <c r="O162" s="172"/>
    </row>
    <row r="163" customFormat="false" ht="12.75" hidden="false" customHeight="true" outlineLevel="0" collapsed="false">
      <c r="A163" s="180"/>
      <c r="B163" s="181"/>
      <c r="C163" s="182" t="s">
        <v>283</v>
      </c>
      <c r="D163" s="182"/>
      <c r="E163" s="183" t="n">
        <v>0</v>
      </c>
      <c r="F163" s="184"/>
      <c r="G163" s="185"/>
      <c r="M163" s="186" t="s">
        <v>283</v>
      </c>
      <c r="O163" s="172"/>
    </row>
    <row r="164" customFormat="false" ht="12.75" hidden="false" customHeight="true" outlineLevel="0" collapsed="false">
      <c r="A164" s="180"/>
      <c r="B164" s="181"/>
      <c r="C164" s="182" t="s">
        <v>284</v>
      </c>
      <c r="D164" s="182"/>
      <c r="E164" s="183" t="n">
        <v>35.44</v>
      </c>
      <c r="F164" s="184"/>
      <c r="G164" s="185"/>
      <c r="M164" s="186" t="s">
        <v>284</v>
      </c>
      <c r="O164" s="172"/>
    </row>
    <row r="165" customFormat="false" ht="12.75" hidden="false" customHeight="false" outlineLevel="0" collapsed="false">
      <c r="A165" s="173" t="n">
        <v>50</v>
      </c>
      <c r="B165" s="174" t="s">
        <v>285</v>
      </c>
      <c r="C165" s="175" t="s">
        <v>286</v>
      </c>
      <c r="D165" s="176" t="s">
        <v>94</v>
      </c>
      <c r="E165" s="177" t="n">
        <v>0.072</v>
      </c>
      <c r="F165" s="178"/>
      <c r="G165" s="179" t="n">
        <f aca="false">E165*F165</f>
        <v>0</v>
      </c>
      <c r="O165" s="172" t="n">
        <v>2</v>
      </c>
      <c r="AA165" s="147" t="n">
        <v>1</v>
      </c>
      <c r="AB165" s="147" t="n">
        <v>1</v>
      </c>
      <c r="AC165" s="147" t="n">
        <v>1</v>
      </c>
      <c r="AZ165" s="147" t="n">
        <v>1</v>
      </c>
      <c r="BA165" s="147" t="n">
        <f aca="false">IF(AZ165=1,G165,0)</f>
        <v>0</v>
      </c>
      <c r="BB165" s="147" t="n">
        <f aca="false">IF(AZ165=2,G165,0)</f>
        <v>0</v>
      </c>
      <c r="BC165" s="147" t="n">
        <f aca="false">IF(AZ165=3,G165,0)</f>
        <v>0</v>
      </c>
      <c r="BD165" s="147" t="n">
        <f aca="false">IF(AZ165=4,G165,0)</f>
        <v>0</v>
      </c>
      <c r="BE165" s="147" t="n">
        <f aca="false">IF(AZ165=5,G165,0)</f>
        <v>0</v>
      </c>
      <c r="CA165" s="172" t="n">
        <v>1</v>
      </c>
      <c r="CB165" s="172" t="n">
        <v>1</v>
      </c>
      <c r="CZ165" s="147" t="n">
        <v>0.00249</v>
      </c>
    </row>
    <row r="166" customFormat="false" ht="12.75" hidden="false" customHeight="true" outlineLevel="0" collapsed="false">
      <c r="A166" s="180"/>
      <c r="B166" s="181"/>
      <c r="C166" s="182" t="s">
        <v>287</v>
      </c>
      <c r="D166" s="182"/>
      <c r="E166" s="183" t="n">
        <v>0</v>
      </c>
      <c r="F166" s="184"/>
      <c r="G166" s="185"/>
      <c r="M166" s="186" t="s">
        <v>287</v>
      </c>
      <c r="O166" s="172"/>
    </row>
    <row r="167" customFormat="false" ht="12.75" hidden="false" customHeight="true" outlineLevel="0" collapsed="false">
      <c r="A167" s="180"/>
      <c r="B167" s="181"/>
      <c r="C167" s="182" t="s">
        <v>288</v>
      </c>
      <c r="D167" s="182"/>
      <c r="E167" s="183" t="n">
        <v>0.072</v>
      </c>
      <c r="F167" s="184"/>
      <c r="G167" s="185"/>
      <c r="M167" s="186" t="s">
        <v>288</v>
      </c>
      <c r="O167" s="172"/>
    </row>
    <row r="168" customFormat="false" ht="12.75" hidden="false" customHeight="false" outlineLevel="0" collapsed="false">
      <c r="A168" s="173" t="n">
        <v>51</v>
      </c>
      <c r="B168" s="174" t="s">
        <v>289</v>
      </c>
      <c r="C168" s="175" t="s">
        <v>290</v>
      </c>
      <c r="D168" s="176" t="s">
        <v>280</v>
      </c>
      <c r="E168" s="177" t="n">
        <v>1.8</v>
      </c>
      <c r="F168" s="178"/>
      <c r="G168" s="179" t="n">
        <f aca="false">E168*F168</f>
        <v>0</v>
      </c>
      <c r="O168" s="172" t="n">
        <v>2</v>
      </c>
      <c r="AA168" s="147" t="n">
        <v>1</v>
      </c>
      <c r="AB168" s="147" t="n">
        <v>1</v>
      </c>
      <c r="AC168" s="147" t="n">
        <v>1</v>
      </c>
      <c r="AZ168" s="147" t="n">
        <v>1</v>
      </c>
      <c r="BA168" s="147" t="n">
        <f aca="false">IF(AZ168=1,G168,0)</f>
        <v>0</v>
      </c>
      <c r="BB168" s="147" t="n">
        <f aca="false">IF(AZ168=2,G168,0)</f>
        <v>0</v>
      </c>
      <c r="BC168" s="147" t="n">
        <f aca="false">IF(AZ168=3,G168,0)</f>
        <v>0</v>
      </c>
      <c r="BD168" s="147" t="n">
        <f aca="false">IF(AZ168=4,G168,0)</f>
        <v>0</v>
      </c>
      <c r="BE168" s="147" t="n">
        <f aca="false">IF(AZ168=5,G168,0)</f>
        <v>0</v>
      </c>
      <c r="CA168" s="172" t="n">
        <v>1</v>
      </c>
      <c r="CB168" s="172" t="n">
        <v>1</v>
      </c>
      <c r="CZ168" s="147" t="n">
        <v>0</v>
      </c>
    </row>
    <row r="169" customFormat="false" ht="12.75" hidden="false" customHeight="true" outlineLevel="0" collapsed="false">
      <c r="A169" s="180"/>
      <c r="B169" s="181"/>
      <c r="C169" s="182" t="s">
        <v>95</v>
      </c>
      <c r="D169" s="182"/>
      <c r="E169" s="183" t="n">
        <v>0</v>
      </c>
      <c r="F169" s="184"/>
      <c r="G169" s="185"/>
      <c r="M169" s="186" t="s">
        <v>95</v>
      </c>
      <c r="O169" s="172"/>
    </row>
    <row r="170" customFormat="false" ht="12.75" hidden="false" customHeight="true" outlineLevel="0" collapsed="false">
      <c r="A170" s="180"/>
      <c r="B170" s="181"/>
      <c r="C170" s="182" t="s">
        <v>291</v>
      </c>
      <c r="D170" s="182"/>
      <c r="E170" s="183" t="n">
        <v>1.8</v>
      </c>
      <c r="F170" s="184"/>
      <c r="G170" s="185"/>
      <c r="M170" s="186" t="s">
        <v>291</v>
      </c>
      <c r="O170" s="172"/>
    </row>
    <row r="171" customFormat="false" ht="12.75" hidden="false" customHeight="false" outlineLevel="0" collapsed="false">
      <c r="A171" s="173" t="n">
        <v>52</v>
      </c>
      <c r="B171" s="174" t="s">
        <v>292</v>
      </c>
      <c r="C171" s="175" t="s">
        <v>293</v>
      </c>
      <c r="D171" s="176" t="s">
        <v>103</v>
      </c>
      <c r="E171" s="177" t="n">
        <v>203.24</v>
      </c>
      <c r="F171" s="178"/>
      <c r="G171" s="179" t="n">
        <f aca="false">E171*F171</f>
        <v>0</v>
      </c>
      <c r="O171" s="172" t="n">
        <v>2</v>
      </c>
      <c r="AA171" s="147" t="n">
        <v>1</v>
      </c>
      <c r="AB171" s="147" t="n">
        <v>1</v>
      </c>
      <c r="AC171" s="147" t="n">
        <v>1</v>
      </c>
      <c r="AZ171" s="147" t="n">
        <v>1</v>
      </c>
      <c r="BA171" s="147" t="n">
        <f aca="false">IF(AZ171=1,G171,0)</f>
        <v>0</v>
      </c>
      <c r="BB171" s="147" t="n">
        <f aca="false">IF(AZ171=2,G171,0)</f>
        <v>0</v>
      </c>
      <c r="BC171" s="147" t="n">
        <f aca="false">IF(AZ171=3,G171,0)</f>
        <v>0</v>
      </c>
      <c r="BD171" s="147" t="n">
        <f aca="false">IF(AZ171=4,G171,0)</f>
        <v>0</v>
      </c>
      <c r="BE171" s="147" t="n">
        <f aca="false">IF(AZ171=5,G171,0)</f>
        <v>0</v>
      </c>
      <c r="CA171" s="172" t="n">
        <v>1</v>
      </c>
      <c r="CB171" s="172" t="n">
        <v>1</v>
      </c>
      <c r="CZ171" s="147" t="n">
        <v>0</v>
      </c>
    </row>
    <row r="172" customFormat="false" ht="12.75" hidden="false" customHeight="true" outlineLevel="0" collapsed="false">
      <c r="A172" s="180"/>
      <c r="B172" s="181"/>
      <c r="C172" s="182" t="s">
        <v>128</v>
      </c>
      <c r="D172" s="182"/>
      <c r="E172" s="183" t="n">
        <v>203.24</v>
      </c>
      <c r="F172" s="184"/>
      <c r="G172" s="185"/>
      <c r="M172" s="186" t="s">
        <v>128</v>
      </c>
      <c r="O172" s="172"/>
    </row>
    <row r="173" customFormat="false" ht="12.75" hidden="false" customHeight="false" outlineLevel="0" collapsed="false">
      <c r="A173" s="173" t="n">
        <v>53</v>
      </c>
      <c r="B173" s="174" t="s">
        <v>294</v>
      </c>
      <c r="C173" s="175" t="s">
        <v>295</v>
      </c>
      <c r="D173" s="176" t="s">
        <v>103</v>
      </c>
      <c r="E173" s="177" t="n">
        <v>291.4744</v>
      </c>
      <c r="F173" s="178"/>
      <c r="G173" s="179" t="n">
        <f aca="false">E173*F173</f>
        <v>0</v>
      </c>
      <c r="O173" s="172" t="n">
        <v>2</v>
      </c>
      <c r="AA173" s="147" t="n">
        <v>1</v>
      </c>
      <c r="AB173" s="147" t="n">
        <v>1</v>
      </c>
      <c r="AC173" s="147" t="n">
        <v>1</v>
      </c>
      <c r="AZ173" s="147" t="n">
        <v>1</v>
      </c>
      <c r="BA173" s="147" t="n">
        <f aca="false">IF(AZ173=1,G173,0)</f>
        <v>0</v>
      </c>
      <c r="BB173" s="147" t="n">
        <f aca="false">IF(AZ173=2,G173,0)</f>
        <v>0</v>
      </c>
      <c r="BC173" s="147" t="n">
        <f aca="false">IF(AZ173=3,G173,0)</f>
        <v>0</v>
      </c>
      <c r="BD173" s="147" t="n">
        <f aca="false">IF(AZ173=4,G173,0)</f>
        <v>0</v>
      </c>
      <c r="BE173" s="147" t="n">
        <f aca="false">IF(AZ173=5,G173,0)</f>
        <v>0</v>
      </c>
      <c r="CA173" s="172" t="n">
        <v>1</v>
      </c>
      <c r="CB173" s="172" t="n">
        <v>1</v>
      </c>
      <c r="CZ173" s="147" t="n">
        <v>0</v>
      </c>
    </row>
    <row r="174" customFormat="false" ht="12.75" hidden="false" customHeight="true" outlineLevel="0" collapsed="false">
      <c r="A174" s="180"/>
      <c r="B174" s="181"/>
      <c r="C174" s="182" t="s">
        <v>139</v>
      </c>
      <c r="D174" s="182"/>
      <c r="E174" s="183" t="n">
        <v>291.4744</v>
      </c>
      <c r="F174" s="184"/>
      <c r="G174" s="185"/>
      <c r="M174" s="186" t="s">
        <v>139</v>
      </c>
      <c r="O174" s="172"/>
    </row>
    <row r="175" customFormat="false" ht="12.75" hidden="false" customHeight="false" outlineLevel="0" collapsed="false">
      <c r="A175" s="173" t="n">
        <v>54</v>
      </c>
      <c r="B175" s="174" t="s">
        <v>296</v>
      </c>
      <c r="C175" s="175" t="s">
        <v>297</v>
      </c>
      <c r="D175" s="176" t="s">
        <v>103</v>
      </c>
      <c r="E175" s="177" t="n">
        <v>5.68</v>
      </c>
      <c r="F175" s="178"/>
      <c r="G175" s="179" t="n">
        <f aca="false">E175*F175</f>
        <v>0</v>
      </c>
      <c r="O175" s="172" t="n">
        <v>2</v>
      </c>
      <c r="AA175" s="147" t="n">
        <v>1</v>
      </c>
      <c r="AB175" s="147" t="n">
        <v>1</v>
      </c>
      <c r="AC175" s="147" t="n">
        <v>1</v>
      </c>
      <c r="AZ175" s="147" t="n">
        <v>1</v>
      </c>
      <c r="BA175" s="147" t="n">
        <f aca="false">IF(AZ175=1,G175,0)</f>
        <v>0</v>
      </c>
      <c r="BB175" s="147" t="n">
        <f aca="false">IF(AZ175=2,G175,0)</f>
        <v>0</v>
      </c>
      <c r="BC175" s="147" t="n">
        <f aca="false">IF(AZ175=3,G175,0)</f>
        <v>0</v>
      </c>
      <c r="BD175" s="147" t="n">
        <f aca="false">IF(AZ175=4,G175,0)</f>
        <v>0</v>
      </c>
      <c r="BE175" s="147" t="n">
        <f aca="false">IF(AZ175=5,G175,0)</f>
        <v>0</v>
      </c>
      <c r="CA175" s="172" t="n">
        <v>1</v>
      </c>
      <c r="CB175" s="172" t="n">
        <v>1</v>
      </c>
      <c r="CZ175" s="147" t="n">
        <v>0</v>
      </c>
    </row>
    <row r="176" customFormat="false" ht="12.75" hidden="false" customHeight="true" outlineLevel="0" collapsed="false">
      <c r="A176" s="180"/>
      <c r="B176" s="181"/>
      <c r="C176" s="182" t="s">
        <v>298</v>
      </c>
      <c r="D176" s="182"/>
      <c r="E176" s="183" t="n">
        <v>5.68</v>
      </c>
      <c r="F176" s="184"/>
      <c r="G176" s="185"/>
      <c r="M176" s="186" t="s">
        <v>298</v>
      </c>
      <c r="O176" s="172"/>
    </row>
    <row r="177" customFormat="false" ht="12.75" hidden="false" customHeight="false" outlineLevel="0" collapsed="false">
      <c r="A177" s="173" t="n">
        <v>55</v>
      </c>
      <c r="B177" s="174" t="s">
        <v>299</v>
      </c>
      <c r="C177" s="175" t="s">
        <v>300</v>
      </c>
      <c r="D177" s="176" t="s">
        <v>103</v>
      </c>
      <c r="E177" s="177" t="n">
        <v>8.18</v>
      </c>
      <c r="F177" s="178"/>
      <c r="G177" s="179" t="n">
        <f aca="false">E177*F177</f>
        <v>0</v>
      </c>
      <c r="O177" s="172" t="n">
        <v>2</v>
      </c>
      <c r="AA177" s="147" t="n">
        <v>1</v>
      </c>
      <c r="AB177" s="147" t="n">
        <v>1</v>
      </c>
      <c r="AC177" s="147" t="n">
        <v>1</v>
      </c>
      <c r="AZ177" s="147" t="n">
        <v>1</v>
      </c>
      <c r="BA177" s="147" t="n">
        <f aca="false">IF(AZ177=1,G177,0)</f>
        <v>0</v>
      </c>
      <c r="BB177" s="147" t="n">
        <f aca="false">IF(AZ177=2,G177,0)</f>
        <v>0</v>
      </c>
      <c r="BC177" s="147" t="n">
        <f aca="false">IF(AZ177=3,G177,0)</f>
        <v>0</v>
      </c>
      <c r="BD177" s="147" t="n">
        <f aca="false">IF(AZ177=4,G177,0)</f>
        <v>0</v>
      </c>
      <c r="BE177" s="147" t="n">
        <f aca="false">IF(AZ177=5,G177,0)</f>
        <v>0</v>
      </c>
      <c r="CA177" s="172" t="n">
        <v>1</v>
      </c>
      <c r="CB177" s="172" t="n">
        <v>1</v>
      </c>
      <c r="CZ177" s="147" t="n">
        <v>0</v>
      </c>
    </row>
    <row r="178" customFormat="false" ht="12.75" hidden="false" customHeight="true" outlineLevel="0" collapsed="false">
      <c r="A178" s="180"/>
      <c r="B178" s="181"/>
      <c r="C178" s="182" t="s">
        <v>108</v>
      </c>
      <c r="D178" s="182"/>
      <c r="E178" s="183" t="n">
        <v>0</v>
      </c>
      <c r="F178" s="184"/>
      <c r="G178" s="185"/>
      <c r="M178" s="186" t="s">
        <v>108</v>
      </c>
      <c r="O178" s="172"/>
    </row>
    <row r="179" customFormat="false" ht="12.75" hidden="false" customHeight="true" outlineLevel="0" collapsed="false">
      <c r="A179" s="180"/>
      <c r="B179" s="181"/>
      <c r="C179" s="182" t="s">
        <v>243</v>
      </c>
      <c r="D179" s="182"/>
      <c r="E179" s="183" t="n">
        <v>2.5</v>
      </c>
      <c r="F179" s="184"/>
      <c r="G179" s="185"/>
      <c r="M179" s="186" t="s">
        <v>243</v>
      </c>
      <c r="O179" s="172"/>
    </row>
    <row r="180" customFormat="false" ht="12.75" hidden="false" customHeight="true" outlineLevel="0" collapsed="false">
      <c r="A180" s="180"/>
      <c r="B180" s="181"/>
      <c r="C180" s="182" t="s">
        <v>104</v>
      </c>
      <c r="D180" s="182"/>
      <c r="E180" s="183" t="n">
        <v>0</v>
      </c>
      <c r="F180" s="184"/>
      <c r="G180" s="185"/>
      <c r="M180" s="186" t="s">
        <v>104</v>
      </c>
      <c r="O180" s="172"/>
    </row>
    <row r="181" customFormat="false" ht="12.75" hidden="false" customHeight="true" outlineLevel="0" collapsed="false">
      <c r="A181" s="180"/>
      <c r="B181" s="181"/>
      <c r="C181" s="182" t="s">
        <v>298</v>
      </c>
      <c r="D181" s="182"/>
      <c r="E181" s="183" t="n">
        <v>5.68</v>
      </c>
      <c r="F181" s="184"/>
      <c r="G181" s="185"/>
      <c r="M181" s="186" t="s">
        <v>298</v>
      </c>
      <c r="O181" s="172"/>
    </row>
    <row r="182" customFormat="false" ht="12.75" hidden="false" customHeight="false" outlineLevel="0" collapsed="false">
      <c r="A182" s="187"/>
      <c r="B182" s="188" t="s">
        <v>120</v>
      </c>
      <c r="C182" s="189" t="str">
        <f aca="false">CONCATENATE(B159," ",C159)</f>
        <v>97 Prorážení otvorů</v>
      </c>
      <c r="D182" s="190"/>
      <c r="E182" s="191"/>
      <c r="F182" s="192"/>
      <c r="G182" s="193" t="n">
        <f aca="false">SUM(G159:G181)</f>
        <v>0</v>
      </c>
      <c r="O182" s="172" t="n">
        <v>4</v>
      </c>
      <c r="BA182" s="194" t="n">
        <f aca="false">SUM(BA159:BA181)</f>
        <v>0</v>
      </c>
      <c r="BB182" s="194" t="n">
        <f aca="false">SUM(BB159:BB181)</f>
        <v>0</v>
      </c>
      <c r="BC182" s="194" t="n">
        <f aca="false">SUM(BC159:BC181)</f>
        <v>0</v>
      </c>
      <c r="BD182" s="194" t="n">
        <f aca="false">SUM(BD159:BD181)</f>
        <v>0</v>
      </c>
      <c r="BE182" s="194" t="n">
        <f aca="false">SUM(BE159:BE181)</f>
        <v>0</v>
      </c>
    </row>
    <row r="183" customFormat="false" ht="12.75" hidden="false" customHeight="false" outlineLevel="0" collapsed="false">
      <c r="A183" s="166" t="s">
        <v>89</v>
      </c>
      <c r="B183" s="167" t="s">
        <v>301</v>
      </c>
      <c r="C183" s="168" t="s">
        <v>302</v>
      </c>
      <c r="D183" s="169"/>
      <c r="E183" s="170"/>
      <c r="F183" s="195"/>
      <c r="G183" s="171"/>
      <c r="O183" s="172" t="n">
        <v>1</v>
      </c>
    </row>
    <row r="184" customFormat="false" ht="12.75" hidden="false" customHeight="false" outlineLevel="0" collapsed="false">
      <c r="A184" s="173" t="n">
        <v>56</v>
      </c>
      <c r="B184" s="174" t="s">
        <v>303</v>
      </c>
      <c r="C184" s="175" t="s">
        <v>304</v>
      </c>
      <c r="D184" s="176" t="s">
        <v>99</v>
      </c>
      <c r="E184" s="177" t="n">
        <v>18.637462929</v>
      </c>
      <c r="F184" s="178"/>
      <c r="G184" s="179" t="n">
        <f aca="false">E184*F184</f>
        <v>0</v>
      </c>
      <c r="O184" s="172" t="n">
        <v>2</v>
      </c>
      <c r="AA184" s="147" t="n">
        <v>7</v>
      </c>
      <c r="AB184" s="147" t="n">
        <v>1</v>
      </c>
      <c r="AC184" s="147" t="n">
        <v>2</v>
      </c>
      <c r="AZ184" s="147" t="n">
        <v>1</v>
      </c>
      <c r="BA184" s="147" t="n">
        <f aca="false">IF(AZ184=1,G184,0)</f>
        <v>0</v>
      </c>
      <c r="BB184" s="147" t="n">
        <f aca="false">IF(AZ184=2,G184,0)</f>
        <v>0</v>
      </c>
      <c r="BC184" s="147" t="n">
        <f aca="false">IF(AZ184=3,G184,0)</f>
        <v>0</v>
      </c>
      <c r="BD184" s="147" t="n">
        <f aca="false">IF(AZ184=4,G184,0)</f>
        <v>0</v>
      </c>
      <c r="BE184" s="147" t="n">
        <f aca="false">IF(AZ184=5,G184,0)</f>
        <v>0</v>
      </c>
      <c r="CA184" s="172" t="n">
        <v>7</v>
      </c>
      <c r="CB184" s="172" t="n">
        <v>1</v>
      </c>
      <c r="CZ184" s="147" t="n">
        <v>0</v>
      </c>
    </row>
    <row r="185" customFormat="false" ht="12.75" hidden="false" customHeight="false" outlineLevel="0" collapsed="false">
      <c r="A185" s="173" t="n">
        <v>57</v>
      </c>
      <c r="B185" s="174" t="s">
        <v>305</v>
      </c>
      <c r="C185" s="175" t="s">
        <v>306</v>
      </c>
      <c r="D185" s="176" t="s">
        <v>99</v>
      </c>
      <c r="E185" s="177" t="n">
        <v>18.637462929</v>
      </c>
      <c r="F185" s="178"/>
      <c r="G185" s="179" t="n">
        <f aca="false">E185*F185</f>
        <v>0</v>
      </c>
      <c r="O185" s="172" t="n">
        <v>2</v>
      </c>
      <c r="AA185" s="147" t="n">
        <v>7</v>
      </c>
      <c r="AB185" s="147" t="n">
        <v>1</v>
      </c>
      <c r="AC185" s="147" t="n">
        <v>2</v>
      </c>
      <c r="AZ185" s="147" t="n">
        <v>1</v>
      </c>
      <c r="BA185" s="147" t="n">
        <f aca="false">IF(AZ185=1,G185,0)</f>
        <v>0</v>
      </c>
      <c r="BB185" s="147" t="n">
        <f aca="false">IF(AZ185=2,G185,0)</f>
        <v>0</v>
      </c>
      <c r="BC185" s="147" t="n">
        <f aca="false">IF(AZ185=3,G185,0)</f>
        <v>0</v>
      </c>
      <c r="BD185" s="147" t="n">
        <f aca="false">IF(AZ185=4,G185,0)</f>
        <v>0</v>
      </c>
      <c r="BE185" s="147" t="n">
        <f aca="false">IF(AZ185=5,G185,0)</f>
        <v>0</v>
      </c>
      <c r="CA185" s="172" t="n">
        <v>7</v>
      </c>
      <c r="CB185" s="172" t="n">
        <v>1</v>
      </c>
      <c r="CZ185" s="147" t="n">
        <v>0</v>
      </c>
    </row>
    <row r="186" customFormat="false" ht="12.75" hidden="false" customHeight="false" outlineLevel="0" collapsed="false">
      <c r="A186" s="187"/>
      <c r="B186" s="188" t="s">
        <v>120</v>
      </c>
      <c r="C186" s="189" t="str">
        <f aca="false">CONCATENATE(B183," ",C183)</f>
        <v>99 Staveništní přesun hmot</v>
      </c>
      <c r="D186" s="190"/>
      <c r="E186" s="191"/>
      <c r="F186" s="192"/>
      <c r="G186" s="193" t="n">
        <f aca="false">SUM(G183:G185)</f>
        <v>0</v>
      </c>
      <c r="O186" s="172" t="n">
        <v>4</v>
      </c>
      <c r="BA186" s="194" t="n">
        <f aca="false">SUM(BA183:BA185)</f>
        <v>0</v>
      </c>
      <c r="BB186" s="194" t="n">
        <f aca="false">SUM(BB183:BB185)</f>
        <v>0</v>
      </c>
      <c r="BC186" s="194" t="n">
        <f aca="false">SUM(BC183:BC185)</f>
        <v>0</v>
      </c>
      <c r="BD186" s="194" t="n">
        <f aca="false">SUM(BD183:BD185)</f>
        <v>0</v>
      </c>
      <c r="BE186" s="194" t="n">
        <f aca="false">SUM(BE183:BE185)</f>
        <v>0</v>
      </c>
    </row>
    <row r="187" customFormat="false" ht="12.75" hidden="false" customHeight="false" outlineLevel="0" collapsed="false">
      <c r="A187" s="166" t="s">
        <v>89</v>
      </c>
      <c r="B187" s="167" t="s">
        <v>307</v>
      </c>
      <c r="C187" s="168" t="s">
        <v>308</v>
      </c>
      <c r="D187" s="169"/>
      <c r="E187" s="170"/>
      <c r="F187" s="195"/>
      <c r="G187" s="171"/>
      <c r="O187" s="172" t="n">
        <v>1</v>
      </c>
    </row>
    <row r="188" customFormat="false" ht="12.75" hidden="false" customHeight="false" outlineLevel="0" collapsed="false">
      <c r="A188" s="173" t="n">
        <v>58</v>
      </c>
      <c r="B188" s="174" t="s">
        <v>309</v>
      </c>
      <c r="C188" s="175" t="s">
        <v>310</v>
      </c>
      <c r="D188" s="176" t="s">
        <v>103</v>
      </c>
      <c r="E188" s="177" t="n">
        <v>105.7067</v>
      </c>
      <c r="F188" s="178"/>
      <c r="G188" s="179" t="n">
        <f aca="false">E188*F188</f>
        <v>0</v>
      </c>
      <c r="O188" s="172" t="n">
        <v>2</v>
      </c>
      <c r="AA188" s="147" t="n">
        <v>1</v>
      </c>
      <c r="AB188" s="147" t="n">
        <v>7</v>
      </c>
      <c r="AC188" s="147" t="n">
        <v>7</v>
      </c>
      <c r="AZ188" s="147" t="n">
        <v>2</v>
      </c>
      <c r="BA188" s="147" t="n">
        <f aca="false">IF(AZ188=1,G188,0)</f>
        <v>0</v>
      </c>
      <c r="BB188" s="147" t="n">
        <f aca="false">IF(AZ188=2,G188,0)</f>
        <v>0</v>
      </c>
      <c r="BC188" s="147" t="n">
        <f aca="false">IF(AZ188=3,G188,0)</f>
        <v>0</v>
      </c>
      <c r="BD188" s="147" t="n">
        <f aca="false">IF(AZ188=4,G188,0)</f>
        <v>0</v>
      </c>
      <c r="BE188" s="147" t="n">
        <f aca="false">IF(AZ188=5,G188,0)</f>
        <v>0</v>
      </c>
      <c r="CA188" s="172" t="n">
        <v>1</v>
      </c>
      <c r="CB188" s="172" t="n">
        <v>7</v>
      </c>
      <c r="CZ188" s="147" t="n">
        <v>0.00014</v>
      </c>
    </row>
    <row r="189" customFormat="false" ht="12.75" hidden="false" customHeight="true" outlineLevel="0" collapsed="false">
      <c r="A189" s="180"/>
      <c r="B189" s="181"/>
      <c r="C189" s="182" t="s">
        <v>311</v>
      </c>
      <c r="D189" s="182"/>
      <c r="E189" s="183" t="n">
        <v>0</v>
      </c>
      <c r="F189" s="184"/>
      <c r="G189" s="185"/>
      <c r="M189" s="186" t="s">
        <v>311</v>
      </c>
      <c r="O189" s="172"/>
    </row>
    <row r="190" customFormat="false" ht="12.75" hidden="false" customHeight="true" outlineLevel="0" collapsed="false">
      <c r="A190" s="180"/>
      <c r="B190" s="181"/>
      <c r="C190" s="182" t="s">
        <v>312</v>
      </c>
      <c r="D190" s="182"/>
      <c r="E190" s="183" t="n">
        <v>103.694</v>
      </c>
      <c r="F190" s="184"/>
      <c r="G190" s="185"/>
      <c r="M190" s="186" t="s">
        <v>312</v>
      </c>
      <c r="O190" s="172"/>
    </row>
    <row r="191" customFormat="false" ht="12.75" hidden="false" customHeight="true" outlineLevel="0" collapsed="false">
      <c r="A191" s="180"/>
      <c r="B191" s="181"/>
      <c r="C191" s="182" t="s">
        <v>313</v>
      </c>
      <c r="D191" s="182"/>
      <c r="E191" s="183" t="n">
        <v>2.0128</v>
      </c>
      <c r="F191" s="184"/>
      <c r="G191" s="185"/>
      <c r="M191" s="186" t="s">
        <v>313</v>
      </c>
      <c r="O191" s="172"/>
    </row>
    <row r="192" customFormat="false" ht="22.5" hidden="false" customHeight="false" outlineLevel="0" collapsed="false">
      <c r="A192" s="173" t="n">
        <v>59</v>
      </c>
      <c r="B192" s="174" t="s">
        <v>314</v>
      </c>
      <c r="C192" s="175" t="s">
        <v>315</v>
      </c>
      <c r="D192" s="176" t="s">
        <v>280</v>
      </c>
      <c r="E192" s="177" t="n">
        <v>18.65</v>
      </c>
      <c r="F192" s="178"/>
      <c r="G192" s="179" t="n">
        <f aca="false">E192*F192</f>
        <v>0</v>
      </c>
      <c r="O192" s="172" t="n">
        <v>2</v>
      </c>
      <c r="AA192" s="147" t="n">
        <v>12</v>
      </c>
      <c r="AB192" s="147" t="n">
        <v>0</v>
      </c>
      <c r="AC192" s="147" t="n">
        <v>64</v>
      </c>
      <c r="AZ192" s="147" t="n">
        <v>2</v>
      </c>
      <c r="BA192" s="147" t="n">
        <f aca="false">IF(AZ192=1,G192,0)</f>
        <v>0</v>
      </c>
      <c r="BB192" s="147" t="n">
        <f aca="false">IF(AZ192=2,G192,0)</f>
        <v>0</v>
      </c>
      <c r="BC192" s="147" t="n">
        <f aca="false">IF(AZ192=3,G192,0)</f>
        <v>0</v>
      </c>
      <c r="BD192" s="147" t="n">
        <f aca="false">IF(AZ192=4,G192,0)</f>
        <v>0</v>
      </c>
      <c r="BE192" s="147" t="n">
        <f aca="false">IF(AZ192=5,G192,0)</f>
        <v>0</v>
      </c>
      <c r="CA192" s="172" t="n">
        <v>12</v>
      </c>
      <c r="CB192" s="172" t="n">
        <v>0</v>
      </c>
      <c r="CZ192" s="147" t="n">
        <v>0</v>
      </c>
    </row>
    <row r="193" customFormat="false" ht="12.75" hidden="false" customHeight="true" outlineLevel="0" collapsed="false">
      <c r="A193" s="180"/>
      <c r="B193" s="181"/>
      <c r="C193" s="182" t="s">
        <v>311</v>
      </c>
      <c r="D193" s="182"/>
      <c r="E193" s="183" t="n">
        <v>0</v>
      </c>
      <c r="F193" s="184"/>
      <c r="G193" s="185"/>
      <c r="M193" s="186" t="s">
        <v>311</v>
      </c>
      <c r="O193" s="172"/>
    </row>
    <row r="194" customFormat="false" ht="12.75" hidden="false" customHeight="true" outlineLevel="0" collapsed="false">
      <c r="A194" s="180"/>
      <c r="B194" s="181"/>
      <c r="C194" s="182" t="s">
        <v>316</v>
      </c>
      <c r="D194" s="182"/>
      <c r="E194" s="183" t="n">
        <v>18.65</v>
      </c>
      <c r="F194" s="184"/>
      <c r="G194" s="185"/>
      <c r="M194" s="186" t="s">
        <v>316</v>
      </c>
      <c r="O194" s="172"/>
    </row>
    <row r="195" customFormat="false" ht="12.75" hidden="false" customHeight="false" outlineLevel="0" collapsed="false">
      <c r="A195" s="173" t="n">
        <v>60</v>
      </c>
      <c r="B195" s="174" t="s">
        <v>317</v>
      </c>
      <c r="C195" s="175" t="s">
        <v>318</v>
      </c>
      <c r="D195" s="176" t="s">
        <v>103</v>
      </c>
      <c r="E195" s="177" t="n">
        <v>116.2774</v>
      </c>
      <c r="F195" s="178"/>
      <c r="G195" s="179" t="n">
        <f aca="false">E195*F195</f>
        <v>0</v>
      </c>
      <c r="O195" s="172" t="n">
        <v>2</v>
      </c>
      <c r="AA195" s="147" t="n">
        <v>12</v>
      </c>
      <c r="AB195" s="147" t="n">
        <v>1</v>
      </c>
      <c r="AC195" s="147" t="n">
        <v>65</v>
      </c>
      <c r="AZ195" s="147" t="n">
        <v>2</v>
      </c>
      <c r="BA195" s="147" t="n">
        <f aca="false">IF(AZ195=1,G195,0)</f>
        <v>0</v>
      </c>
      <c r="BB195" s="147" t="n">
        <f aca="false">IF(AZ195=2,G195,0)</f>
        <v>0</v>
      </c>
      <c r="BC195" s="147" t="n">
        <f aca="false">IF(AZ195=3,G195,0)</f>
        <v>0</v>
      </c>
      <c r="BD195" s="147" t="n">
        <f aca="false">IF(AZ195=4,G195,0)</f>
        <v>0</v>
      </c>
      <c r="BE195" s="147" t="n">
        <f aca="false">IF(AZ195=5,G195,0)</f>
        <v>0</v>
      </c>
      <c r="CA195" s="172" t="n">
        <v>12</v>
      </c>
      <c r="CB195" s="172" t="n">
        <v>1</v>
      </c>
      <c r="CZ195" s="147" t="n">
        <v>0</v>
      </c>
    </row>
    <row r="196" customFormat="false" ht="12.75" hidden="false" customHeight="true" outlineLevel="0" collapsed="false">
      <c r="A196" s="180"/>
      <c r="B196" s="181"/>
      <c r="C196" s="182" t="s">
        <v>319</v>
      </c>
      <c r="D196" s="182"/>
      <c r="E196" s="183" t="n">
        <v>116.2774</v>
      </c>
      <c r="F196" s="184"/>
      <c r="G196" s="185"/>
      <c r="M196" s="186" t="s">
        <v>319</v>
      </c>
      <c r="O196" s="172"/>
    </row>
    <row r="197" customFormat="false" ht="12.75" hidden="false" customHeight="false" outlineLevel="0" collapsed="false">
      <c r="A197" s="173" t="n">
        <v>61</v>
      </c>
      <c r="B197" s="174" t="s">
        <v>320</v>
      </c>
      <c r="C197" s="175" t="s">
        <v>321</v>
      </c>
      <c r="D197" s="176" t="s">
        <v>70</v>
      </c>
      <c r="E197" s="178"/>
      <c r="F197" s="178"/>
      <c r="G197" s="179" t="n">
        <f aca="false">E197*F197</f>
        <v>0</v>
      </c>
      <c r="O197" s="172" t="n">
        <v>2</v>
      </c>
      <c r="AA197" s="147" t="n">
        <v>7</v>
      </c>
      <c r="AB197" s="147" t="n">
        <v>1002</v>
      </c>
      <c r="AC197" s="147" t="n">
        <v>5</v>
      </c>
      <c r="AZ197" s="147" t="n">
        <v>2</v>
      </c>
      <c r="BA197" s="147" t="n">
        <f aca="false">IF(AZ197=1,G197,0)</f>
        <v>0</v>
      </c>
      <c r="BB197" s="147" t="n">
        <f aca="false">IF(AZ197=2,G197,0)</f>
        <v>0</v>
      </c>
      <c r="BC197" s="147" t="n">
        <f aca="false">IF(AZ197=3,G197,0)</f>
        <v>0</v>
      </c>
      <c r="BD197" s="147" t="n">
        <f aca="false">IF(AZ197=4,G197,0)</f>
        <v>0</v>
      </c>
      <c r="BE197" s="147" t="n">
        <f aca="false">IF(AZ197=5,G197,0)</f>
        <v>0</v>
      </c>
      <c r="CA197" s="172" t="n">
        <v>7</v>
      </c>
      <c r="CB197" s="172" t="n">
        <v>1002</v>
      </c>
      <c r="CZ197" s="147" t="n">
        <v>0</v>
      </c>
    </row>
    <row r="198" customFormat="false" ht="12.75" hidden="false" customHeight="false" outlineLevel="0" collapsed="false">
      <c r="A198" s="173" t="n">
        <v>62</v>
      </c>
      <c r="B198" s="174" t="s">
        <v>322</v>
      </c>
      <c r="C198" s="175" t="s">
        <v>323</v>
      </c>
      <c r="D198" s="176" t="s">
        <v>70</v>
      </c>
      <c r="E198" s="178"/>
      <c r="F198" s="178"/>
      <c r="G198" s="179" t="n">
        <f aca="false">E198*F198</f>
        <v>0</v>
      </c>
      <c r="O198" s="172" t="n">
        <v>2</v>
      </c>
      <c r="AA198" s="147" t="n">
        <v>7</v>
      </c>
      <c r="AB198" s="147" t="n">
        <v>1002</v>
      </c>
      <c r="AC198" s="147" t="n">
        <v>5</v>
      </c>
      <c r="AZ198" s="147" t="n">
        <v>2</v>
      </c>
      <c r="BA198" s="147" t="n">
        <f aca="false">IF(AZ198=1,G198,0)</f>
        <v>0</v>
      </c>
      <c r="BB198" s="147" t="n">
        <f aca="false">IF(AZ198=2,G198,0)</f>
        <v>0</v>
      </c>
      <c r="BC198" s="147" t="n">
        <f aca="false">IF(AZ198=3,G198,0)</f>
        <v>0</v>
      </c>
      <c r="BD198" s="147" t="n">
        <f aca="false">IF(AZ198=4,G198,0)</f>
        <v>0</v>
      </c>
      <c r="BE198" s="147" t="n">
        <f aca="false">IF(AZ198=5,G198,0)</f>
        <v>0</v>
      </c>
      <c r="CA198" s="172" t="n">
        <v>7</v>
      </c>
      <c r="CB198" s="172" t="n">
        <v>1002</v>
      </c>
      <c r="CZ198" s="147" t="n">
        <v>0</v>
      </c>
    </row>
    <row r="199" customFormat="false" ht="12.75" hidden="false" customHeight="false" outlineLevel="0" collapsed="false">
      <c r="A199" s="187"/>
      <c r="B199" s="188" t="s">
        <v>120</v>
      </c>
      <c r="C199" s="189" t="str">
        <f aca="false">CONCATENATE(B187," ",C187)</f>
        <v>714 Izolace akustické a protiotřesové</v>
      </c>
      <c r="D199" s="190"/>
      <c r="E199" s="191"/>
      <c r="F199" s="192"/>
      <c r="G199" s="193" t="n">
        <f aca="false">SUM(G187:G198)</f>
        <v>0</v>
      </c>
      <c r="O199" s="172" t="n">
        <v>4</v>
      </c>
      <c r="BA199" s="194" t="n">
        <f aca="false">SUM(BA187:BA198)</f>
        <v>0</v>
      </c>
      <c r="BB199" s="194" t="n">
        <f aca="false">SUM(BB187:BB198)</f>
        <v>0</v>
      </c>
      <c r="BC199" s="194" t="n">
        <f aca="false">SUM(BC187:BC198)</f>
        <v>0</v>
      </c>
      <c r="BD199" s="194" t="n">
        <f aca="false">SUM(BD187:BD198)</f>
        <v>0</v>
      </c>
      <c r="BE199" s="194" t="n">
        <f aca="false">SUM(BE187:BE198)</f>
        <v>0</v>
      </c>
    </row>
    <row r="200" customFormat="false" ht="12.75" hidden="false" customHeight="false" outlineLevel="0" collapsed="false">
      <c r="A200" s="166" t="s">
        <v>89</v>
      </c>
      <c r="B200" s="167" t="s">
        <v>324</v>
      </c>
      <c r="C200" s="168" t="s">
        <v>325</v>
      </c>
      <c r="D200" s="169"/>
      <c r="E200" s="170"/>
      <c r="F200" s="195"/>
      <c r="G200" s="171"/>
      <c r="O200" s="172" t="n">
        <v>1</v>
      </c>
    </row>
    <row r="201" customFormat="false" ht="12.75" hidden="false" customHeight="false" outlineLevel="0" collapsed="false">
      <c r="A201" s="173" t="n">
        <v>63</v>
      </c>
      <c r="B201" s="174" t="s">
        <v>326</v>
      </c>
      <c r="C201" s="175" t="s">
        <v>327</v>
      </c>
      <c r="D201" s="176" t="s">
        <v>280</v>
      </c>
      <c r="E201" s="177" t="n">
        <v>2.5</v>
      </c>
      <c r="F201" s="178"/>
      <c r="G201" s="179" t="n">
        <f aca="false">E201*F201</f>
        <v>0</v>
      </c>
      <c r="O201" s="172" t="n">
        <v>2</v>
      </c>
      <c r="AA201" s="147" t="n">
        <v>1</v>
      </c>
      <c r="AB201" s="147" t="n">
        <v>7</v>
      </c>
      <c r="AC201" s="147" t="n">
        <v>7</v>
      </c>
      <c r="AZ201" s="147" t="n">
        <v>2</v>
      </c>
      <c r="BA201" s="147" t="n">
        <f aca="false">IF(AZ201=1,G201,0)</f>
        <v>0</v>
      </c>
      <c r="BB201" s="147" t="n">
        <f aca="false">IF(AZ201=2,G201,0)</f>
        <v>0</v>
      </c>
      <c r="BC201" s="147" t="n">
        <f aca="false">IF(AZ201=3,G201,0)</f>
        <v>0</v>
      </c>
      <c r="BD201" s="147" t="n">
        <f aca="false">IF(AZ201=4,G201,0)</f>
        <v>0</v>
      </c>
      <c r="BE201" s="147" t="n">
        <f aca="false">IF(AZ201=5,G201,0)</f>
        <v>0</v>
      </c>
      <c r="CA201" s="172" t="n">
        <v>1</v>
      </c>
      <c r="CB201" s="172" t="n">
        <v>7</v>
      </c>
      <c r="CZ201" s="147" t="n">
        <v>0.00047</v>
      </c>
    </row>
    <row r="202" customFormat="false" ht="12.75" hidden="false" customHeight="false" outlineLevel="0" collapsed="false">
      <c r="A202" s="173" t="n">
        <v>64</v>
      </c>
      <c r="B202" s="174" t="s">
        <v>328</v>
      </c>
      <c r="C202" s="175" t="s">
        <v>329</v>
      </c>
      <c r="D202" s="176" t="s">
        <v>280</v>
      </c>
      <c r="E202" s="177" t="n">
        <v>5</v>
      </c>
      <c r="F202" s="178"/>
      <c r="G202" s="179" t="n">
        <f aca="false">E202*F202</f>
        <v>0</v>
      </c>
      <c r="O202" s="172" t="n">
        <v>2</v>
      </c>
      <c r="AA202" s="147" t="n">
        <v>1</v>
      </c>
      <c r="AB202" s="147" t="n">
        <v>7</v>
      </c>
      <c r="AC202" s="147" t="n">
        <v>7</v>
      </c>
      <c r="AZ202" s="147" t="n">
        <v>2</v>
      </c>
      <c r="BA202" s="147" t="n">
        <f aca="false">IF(AZ202=1,G202,0)</f>
        <v>0</v>
      </c>
      <c r="BB202" s="147" t="n">
        <f aca="false">IF(AZ202=2,G202,0)</f>
        <v>0</v>
      </c>
      <c r="BC202" s="147" t="n">
        <f aca="false">IF(AZ202=3,G202,0)</f>
        <v>0</v>
      </c>
      <c r="BD202" s="147" t="n">
        <f aca="false">IF(AZ202=4,G202,0)</f>
        <v>0</v>
      </c>
      <c r="BE202" s="147" t="n">
        <f aca="false">IF(AZ202=5,G202,0)</f>
        <v>0</v>
      </c>
      <c r="CA202" s="172" t="n">
        <v>1</v>
      </c>
      <c r="CB202" s="172" t="n">
        <v>7</v>
      </c>
      <c r="CZ202" s="147" t="n">
        <v>0.0007</v>
      </c>
    </row>
    <row r="203" customFormat="false" ht="12.75" hidden="false" customHeight="false" outlineLevel="0" collapsed="false">
      <c r="A203" s="173" t="n">
        <v>65</v>
      </c>
      <c r="B203" s="174" t="s">
        <v>330</v>
      </c>
      <c r="C203" s="175" t="s">
        <v>331</v>
      </c>
      <c r="D203" s="176" t="s">
        <v>70</v>
      </c>
      <c r="E203" s="177" t="n">
        <v>5</v>
      </c>
      <c r="F203" s="178"/>
      <c r="G203" s="179" t="n">
        <f aca="false">E203*F203</f>
        <v>0</v>
      </c>
      <c r="O203" s="172" t="n">
        <v>2</v>
      </c>
      <c r="AA203" s="147" t="n">
        <v>12</v>
      </c>
      <c r="AB203" s="147" t="n">
        <v>0</v>
      </c>
      <c r="AC203" s="147" t="n">
        <v>184</v>
      </c>
      <c r="AZ203" s="147" t="n">
        <v>2</v>
      </c>
      <c r="BA203" s="147" t="n">
        <f aca="false">IF(AZ203=1,G203,0)</f>
        <v>0</v>
      </c>
      <c r="BB203" s="147" t="n">
        <f aca="false">IF(AZ203=2,G203,0)</f>
        <v>0</v>
      </c>
      <c r="BC203" s="147" t="n">
        <f aca="false">IF(AZ203=3,G203,0)</f>
        <v>0</v>
      </c>
      <c r="BD203" s="147" t="n">
        <f aca="false">IF(AZ203=4,G203,0)</f>
        <v>0</v>
      </c>
      <c r="BE203" s="147" t="n">
        <f aca="false">IF(AZ203=5,G203,0)</f>
        <v>0</v>
      </c>
      <c r="CA203" s="172" t="n">
        <v>12</v>
      </c>
      <c r="CB203" s="172" t="n">
        <v>0</v>
      </c>
      <c r="CZ203" s="147" t="n">
        <v>0</v>
      </c>
    </row>
    <row r="204" customFormat="false" ht="12.75" hidden="false" customHeight="false" outlineLevel="0" collapsed="false">
      <c r="A204" s="173" t="n">
        <v>66</v>
      </c>
      <c r="B204" s="174" t="s">
        <v>332</v>
      </c>
      <c r="C204" s="175" t="s">
        <v>333</v>
      </c>
      <c r="D204" s="176" t="s">
        <v>70</v>
      </c>
      <c r="E204" s="178"/>
      <c r="F204" s="178"/>
      <c r="G204" s="179" t="n">
        <f aca="false">E204*F204</f>
        <v>0</v>
      </c>
      <c r="O204" s="172" t="n">
        <v>2</v>
      </c>
      <c r="AA204" s="147" t="n">
        <v>7</v>
      </c>
      <c r="AB204" s="147" t="n">
        <v>1002</v>
      </c>
      <c r="AC204" s="147" t="n">
        <v>5</v>
      </c>
      <c r="AZ204" s="147" t="n">
        <v>2</v>
      </c>
      <c r="BA204" s="147" t="n">
        <f aca="false">IF(AZ204=1,G204,0)</f>
        <v>0</v>
      </c>
      <c r="BB204" s="147" t="n">
        <f aca="false">IF(AZ204=2,G204,0)</f>
        <v>0</v>
      </c>
      <c r="BC204" s="147" t="n">
        <f aca="false">IF(AZ204=3,G204,0)</f>
        <v>0</v>
      </c>
      <c r="BD204" s="147" t="n">
        <f aca="false">IF(AZ204=4,G204,0)</f>
        <v>0</v>
      </c>
      <c r="BE204" s="147" t="n">
        <f aca="false">IF(AZ204=5,G204,0)</f>
        <v>0</v>
      </c>
      <c r="CA204" s="172" t="n">
        <v>7</v>
      </c>
      <c r="CB204" s="172" t="n">
        <v>1002</v>
      </c>
      <c r="CZ204" s="147" t="n">
        <v>0</v>
      </c>
    </row>
    <row r="205" customFormat="false" ht="12.75" hidden="false" customHeight="false" outlineLevel="0" collapsed="false">
      <c r="A205" s="173" t="n">
        <v>67</v>
      </c>
      <c r="B205" s="174" t="s">
        <v>334</v>
      </c>
      <c r="C205" s="175" t="s">
        <v>335</v>
      </c>
      <c r="D205" s="176" t="s">
        <v>70</v>
      </c>
      <c r="E205" s="178"/>
      <c r="F205" s="178"/>
      <c r="G205" s="179" t="n">
        <f aca="false">E205*F205</f>
        <v>0</v>
      </c>
      <c r="O205" s="172" t="n">
        <v>2</v>
      </c>
      <c r="AA205" s="147" t="n">
        <v>7</v>
      </c>
      <c r="AB205" s="147" t="n">
        <v>1002</v>
      </c>
      <c r="AC205" s="147" t="n">
        <v>5</v>
      </c>
      <c r="AZ205" s="147" t="n">
        <v>2</v>
      </c>
      <c r="BA205" s="147" t="n">
        <f aca="false">IF(AZ205=1,G205,0)</f>
        <v>0</v>
      </c>
      <c r="BB205" s="147" t="n">
        <f aca="false">IF(AZ205=2,G205,0)</f>
        <v>0</v>
      </c>
      <c r="BC205" s="147" t="n">
        <f aca="false">IF(AZ205=3,G205,0)</f>
        <v>0</v>
      </c>
      <c r="BD205" s="147" t="n">
        <f aca="false">IF(AZ205=4,G205,0)</f>
        <v>0</v>
      </c>
      <c r="BE205" s="147" t="n">
        <f aca="false">IF(AZ205=5,G205,0)</f>
        <v>0</v>
      </c>
      <c r="CA205" s="172" t="n">
        <v>7</v>
      </c>
      <c r="CB205" s="172" t="n">
        <v>1002</v>
      </c>
      <c r="CZ205" s="147" t="n">
        <v>0</v>
      </c>
    </row>
    <row r="206" customFormat="false" ht="12.75" hidden="false" customHeight="false" outlineLevel="0" collapsed="false">
      <c r="A206" s="187"/>
      <c r="B206" s="188" t="s">
        <v>120</v>
      </c>
      <c r="C206" s="189" t="str">
        <f aca="false">CONCATENATE(B200," ",C200)</f>
        <v>721 Vnitřní kanalizace</v>
      </c>
      <c r="D206" s="190"/>
      <c r="E206" s="191"/>
      <c r="F206" s="192"/>
      <c r="G206" s="193" t="n">
        <f aca="false">SUM(G200:G205)</f>
        <v>0</v>
      </c>
      <c r="O206" s="172" t="n">
        <v>4</v>
      </c>
      <c r="BA206" s="194" t="n">
        <f aca="false">SUM(BA200:BA205)</f>
        <v>0</v>
      </c>
      <c r="BB206" s="194" t="n">
        <f aca="false">SUM(BB200:BB205)</f>
        <v>0</v>
      </c>
      <c r="BC206" s="194" t="n">
        <f aca="false">SUM(BC200:BC205)</f>
        <v>0</v>
      </c>
      <c r="BD206" s="194" t="n">
        <f aca="false">SUM(BD200:BD205)</f>
        <v>0</v>
      </c>
      <c r="BE206" s="194" t="n">
        <f aca="false">SUM(BE200:BE205)</f>
        <v>0</v>
      </c>
    </row>
    <row r="207" customFormat="false" ht="12.75" hidden="false" customHeight="false" outlineLevel="0" collapsed="false">
      <c r="A207" s="166" t="s">
        <v>89</v>
      </c>
      <c r="B207" s="167" t="s">
        <v>336</v>
      </c>
      <c r="C207" s="168" t="s">
        <v>337</v>
      </c>
      <c r="D207" s="169"/>
      <c r="E207" s="170"/>
      <c r="F207" s="195"/>
      <c r="G207" s="171"/>
      <c r="O207" s="172" t="n">
        <v>1</v>
      </c>
    </row>
    <row r="208" customFormat="false" ht="12.75" hidden="false" customHeight="false" outlineLevel="0" collapsed="false">
      <c r="A208" s="173" t="n">
        <v>68</v>
      </c>
      <c r="B208" s="174" t="s">
        <v>338</v>
      </c>
      <c r="C208" s="175" t="s">
        <v>339</v>
      </c>
      <c r="D208" s="176" t="s">
        <v>280</v>
      </c>
      <c r="E208" s="177" t="n">
        <v>5</v>
      </c>
      <c r="F208" s="178"/>
      <c r="G208" s="179" t="n">
        <f aca="false">E208*F208</f>
        <v>0</v>
      </c>
      <c r="O208" s="172" t="n">
        <v>2</v>
      </c>
      <c r="AA208" s="147" t="n">
        <v>1</v>
      </c>
      <c r="AB208" s="147" t="n">
        <v>7</v>
      </c>
      <c r="AC208" s="147" t="n">
        <v>7</v>
      </c>
      <c r="AZ208" s="147" t="n">
        <v>2</v>
      </c>
      <c r="BA208" s="147" t="n">
        <f aca="false">IF(AZ208=1,G208,0)</f>
        <v>0</v>
      </c>
      <c r="BB208" s="147" t="n">
        <f aca="false">IF(AZ208=2,G208,0)</f>
        <v>0</v>
      </c>
      <c r="BC208" s="147" t="n">
        <f aca="false">IF(AZ208=3,G208,0)</f>
        <v>0</v>
      </c>
      <c r="BD208" s="147" t="n">
        <f aca="false">IF(AZ208=4,G208,0)</f>
        <v>0</v>
      </c>
      <c r="BE208" s="147" t="n">
        <f aca="false">IF(AZ208=5,G208,0)</f>
        <v>0</v>
      </c>
      <c r="CA208" s="172" t="n">
        <v>1</v>
      </c>
      <c r="CB208" s="172" t="n">
        <v>7</v>
      </c>
      <c r="CZ208" s="147" t="n">
        <v>0.00399</v>
      </c>
    </row>
    <row r="209" customFormat="false" ht="12.75" hidden="false" customHeight="false" outlineLevel="0" collapsed="false">
      <c r="A209" s="173" t="n">
        <v>69</v>
      </c>
      <c r="B209" s="174" t="s">
        <v>340</v>
      </c>
      <c r="C209" s="175" t="s">
        <v>341</v>
      </c>
      <c r="D209" s="176" t="s">
        <v>280</v>
      </c>
      <c r="E209" s="177" t="n">
        <v>5</v>
      </c>
      <c r="F209" s="178"/>
      <c r="G209" s="179" t="n">
        <f aca="false">E209*F209</f>
        <v>0</v>
      </c>
      <c r="O209" s="172" t="n">
        <v>2</v>
      </c>
      <c r="AA209" s="147" t="n">
        <v>1</v>
      </c>
      <c r="AB209" s="147" t="n">
        <v>7</v>
      </c>
      <c r="AC209" s="147" t="n">
        <v>7</v>
      </c>
      <c r="AZ209" s="147" t="n">
        <v>2</v>
      </c>
      <c r="BA209" s="147" t="n">
        <f aca="false">IF(AZ209=1,G209,0)</f>
        <v>0</v>
      </c>
      <c r="BB209" s="147" t="n">
        <f aca="false">IF(AZ209=2,G209,0)</f>
        <v>0</v>
      </c>
      <c r="BC209" s="147" t="n">
        <f aca="false">IF(AZ209=3,G209,0)</f>
        <v>0</v>
      </c>
      <c r="BD209" s="147" t="n">
        <f aca="false">IF(AZ209=4,G209,0)</f>
        <v>0</v>
      </c>
      <c r="BE209" s="147" t="n">
        <f aca="false">IF(AZ209=5,G209,0)</f>
        <v>0</v>
      </c>
      <c r="CA209" s="172" t="n">
        <v>1</v>
      </c>
      <c r="CB209" s="172" t="n">
        <v>7</v>
      </c>
      <c r="CZ209" s="147" t="n">
        <v>0.00401</v>
      </c>
    </row>
    <row r="210" customFormat="false" ht="12.75" hidden="false" customHeight="false" outlineLevel="0" collapsed="false">
      <c r="A210" s="173" t="n">
        <v>70</v>
      </c>
      <c r="B210" s="174" t="s">
        <v>342</v>
      </c>
      <c r="C210" s="175" t="s">
        <v>343</v>
      </c>
      <c r="D210" s="176" t="s">
        <v>280</v>
      </c>
      <c r="E210" s="177" t="n">
        <v>10</v>
      </c>
      <c r="F210" s="178"/>
      <c r="G210" s="179" t="n">
        <f aca="false">E210*F210</f>
        <v>0</v>
      </c>
      <c r="O210" s="172" t="n">
        <v>2</v>
      </c>
      <c r="AA210" s="147" t="n">
        <v>1</v>
      </c>
      <c r="AB210" s="147" t="n">
        <v>0</v>
      </c>
      <c r="AC210" s="147" t="n">
        <v>0</v>
      </c>
      <c r="AZ210" s="147" t="n">
        <v>2</v>
      </c>
      <c r="BA210" s="147" t="n">
        <f aca="false">IF(AZ210=1,G210,0)</f>
        <v>0</v>
      </c>
      <c r="BB210" s="147" t="n">
        <f aca="false">IF(AZ210=2,G210,0)</f>
        <v>0</v>
      </c>
      <c r="BC210" s="147" t="n">
        <f aca="false">IF(AZ210=3,G210,0)</f>
        <v>0</v>
      </c>
      <c r="BD210" s="147" t="n">
        <f aca="false">IF(AZ210=4,G210,0)</f>
        <v>0</v>
      </c>
      <c r="BE210" s="147" t="n">
        <f aca="false">IF(AZ210=5,G210,0)</f>
        <v>0</v>
      </c>
      <c r="CA210" s="172" t="n">
        <v>1</v>
      </c>
      <c r="CB210" s="172" t="n">
        <v>0</v>
      </c>
      <c r="CZ210" s="147" t="n">
        <v>0</v>
      </c>
    </row>
    <row r="211" customFormat="false" ht="12.75" hidden="false" customHeight="true" outlineLevel="0" collapsed="false">
      <c r="A211" s="180"/>
      <c r="B211" s="181"/>
      <c r="C211" s="182" t="s">
        <v>344</v>
      </c>
      <c r="D211" s="182"/>
      <c r="E211" s="183" t="n">
        <v>0</v>
      </c>
      <c r="F211" s="184"/>
      <c r="G211" s="185"/>
      <c r="M211" s="186" t="s">
        <v>344</v>
      </c>
      <c r="O211" s="172"/>
    </row>
    <row r="212" customFormat="false" ht="12.75" hidden="false" customHeight="true" outlineLevel="0" collapsed="false">
      <c r="A212" s="180"/>
      <c r="B212" s="181"/>
      <c r="C212" s="182" t="s">
        <v>259</v>
      </c>
      <c r="D212" s="182"/>
      <c r="E212" s="183" t="n">
        <v>5</v>
      </c>
      <c r="F212" s="184"/>
      <c r="G212" s="185"/>
      <c r="M212" s="186" t="n">
        <v>5</v>
      </c>
      <c r="O212" s="172"/>
    </row>
    <row r="213" customFormat="false" ht="12.75" hidden="false" customHeight="true" outlineLevel="0" collapsed="false">
      <c r="A213" s="180"/>
      <c r="B213" s="181"/>
      <c r="C213" s="182" t="s">
        <v>345</v>
      </c>
      <c r="D213" s="182"/>
      <c r="E213" s="183" t="n">
        <v>0</v>
      </c>
      <c r="F213" s="184"/>
      <c r="G213" s="185"/>
      <c r="M213" s="186" t="s">
        <v>345</v>
      </c>
      <c r="O213" s="172"/>
    </row>
    <row r="214" customFormat="false" ht="12.75" hidden="false" customHeight="true" outlineLevel="0" collapsed="false">
      <c r="A214" s="180"/>
      <c r="B214" s="181"/>
      <c r="C214" s="182" t="s">
        <v>259</v>
      </c>
      <c r="D214" s="182"/>
      <c r="E214" s="183" t="n">
        <v>5</v>
      </c>
      <c r="F214" s="184"/>
      <c r="G214" s="185"/>
      <c r="M214" s="186" t="n">
        <v>5</v>
      </c>
      <c r="O214" s="172"/>
    </row>
    <row r="215" customFormat="false" ht="12.75" hidden="false" customHeight="false" outlineLevel="0" collapsed="false">
      <c r="A215" s="173" t="n">
        <v>71</v>
      </c>
      <c r="B215" s="174" t="s">
        <v>346</v>
      </c>
      <c r="C215" s="175" t="s">
        <v>331</v>
      </c>
      <c r="D215" s="176" t="s">
        <v>70</v>
      </c>
      <c r="E215" s="177" t="n">
        <v>5</v>
      </c>
      <c r="F215" s="178"/>
      <c r="G215" s="179" t="n">
        <f aca="false">E215*F215</f>
        <v>0</v>
      </c>
      <c r="O215" s="172" t="n">
        <v>2</v>
      </c>
      <c r="AA215" s="147" t="n">
        <v>12</v>
      </c>
      <c r="AB215" s="147" t="n">
        <v>0</v>
      </c>
      <c r="AC215" s="147" t="n">
        <v>187</v>
      </c>
      <c r="AZ215" s="147" t="n">
        <v>2</v>
      </c>
      <c r="BA215" s="147" t="n">
        <f aca="false">IF(AZ215=1,G215,0)</f>
        <v>0</v>
      </c>
      <c r="BB215" s="147" t="n">
        <f aca="false">IF(AZ215=2,G215,0)</f>
        <v>0</v>
      </c>
      <c r="BC215" s="147" t="n">
        <f aca="false">IF(AZ215=3,G215,0)</f>
        <v>0</v>
      </c>
      <c r="BD215" s="147" t="n">
        <f aca="false">IF(AZ215=4,G215,0)</f>
        <v>0</v>
      </c>
      <c r="BE215" s="147" t="n">
        <f aca="false">IF(AZ215=5,G215,0)</f>
        <v>0</v>
      </c>
      <c r="CA215" s="172" t="n">
        <v>12</v>
      </c>
      <c r="CB215" s="172" t="n">
        <v>0</v>
      </c>
      <c r="CZ215" s="147" t="n">
        <v>0</v>
      </c>
    </row>
    <row r="216" customFormat="false" ht="12.75" hidden="false" customHeight="false" outlineLevel="0" collapsed="false">
      <c r="A216" s="173" t="n">
        <v>72</v>
      </c>
      <c r="B216" s="174" t="s">
        <v>347</v>
      </c>
      <c r="C216" s="175" t="s">
        <v>348</v>
      </c>
      <c r="D216" s="176" t="s">
        <v>280</v>
      </c>
      <c r="E216" s="177" t="n">
        <v>5.5</v>
      </c>
      <c r="F216" s="178"/>
      <c r="G216" s="179" t="n">
        <f aca="false">E216*F216</f>
        <v>0</v>
      </c>
      <c r="O216" s="172" t="n">
        <v>2</v>
      </c>
      <c r="AA216" s="147" t="n">
        <v>3</v>
      </c>
      <c r="AB216" s="147" t="n">
        <v>7</v>
      </c>
      <c r="AC216" s="147" t="n">
        <v>283771026</v>
      </c>
      <c r="AZ216" s="147" t="n">
        <v>2</v>
      </c>
      <c r="BA216" s="147" t="n">
        <f aca="false">IF(AZ216=1,G216,0)</f>
        <v>0</v>
      </c>
      <c r="BB216" s="147" t="n">
        <f aca="false">IF(AZ216=2,G216,0)</f>
        <v>0</v>
      </c>
      <c r="BC216" s="147" t="n">
        <f aca="false">IF(AZ216=3,G216,0)</f>
        <v>0</v>
      </c>
      <c r="BD216" s="147" t="n">
        <f aca="false">IF(AZ216=4,G216,0)</f>
        <v>0</v>
      </c>
      <c r="BE216" s="147" t="n">
        <f aca="false">IF(AZ216=5,G216,0)</f>
        <v>0</v>
      </c>
      <c r="CA216" s="172" t="n">
        <v>3</v>
      </c>
      <c r="CB216" s="172" t="n">
        <v>7</v>
      </c>
      <c r="CZ216" s="147" t="n">
        <v>2E-005</v>
      </c>
    </row>
    <row r="217" customFormat="false" ht="12.75" hidden="false" customHeight="true" outlineLevel="0" collapsed="false">
      <c r="A217" s="180"/>
      <c r="B217" s="181"/>
      <c r="C217" s="182" t="s">
        <v>349</v>
      </c>
      <c r="D217" s="182"/>
      <c r="E217" s="183" t="n">
        <v>5.5</v>
      </c>
      <c r="F217" s="184"/>
      <c r="G217" s="185"/>
      <c r="M217" s="186" t="s">
        <v>349</v>
      </c>
      <c r="O217" s="172"/>
    </row>
    <row r="218" customFormat="false" ht="12.75" hidden="false" customHeight="false" outlineLevel="0" collapsed="false">
      <c r="A218" s="173" t="n">
        <v>73</v>
      </c>
      <c r="B218" s="174" t="s">
        <v>350</v>
      </c>
      <c r="C218" s="175" t="s">
        <v>351</v>
      </c>
      <c r="D218" s="176" t="s">
        <v>280</v>
      </c>
      <c r="E218" s="177" t="n">
        <v>5.5</v>
      </c>
      <c r="F218" s="178"/>
      <c r="G218" s="179" t="n">
        <f aca="false">E218*F218</f>
        <v>0</v>
      </c>
      <c r="O218" s="172" t="n">
        <v>2</v>
      </c>
      <c r="AA218" s="147" t="n">
        <v>3</v>
      </c>
      <c r="AB218" s="147" t="n">
        <v>7</v>
      </c>
      <c r="AC218" s="147" t="n">
        <v>283771029</v>
      </c>
      <c r="AZ218" s="147" t="n">
        <v>2</v>
      </c>
      <c r="BA218" s="147" t="n">
        <f aca="false">IF(AZ218=1,G218,0)</f>
        <v>0</v>
      </c>
      <c r="BB218" s="147" t="n">
        <f aca="false">IF(AZ218=2,G218,0)</f>
        <v>0</v>
      </c>
      <c r="BC218" s="147" t="n">
        <f aca="false">IF(AZ218=3,G218,0)</f>
        <v>0</v>
      </c>
      <c r="BD218" s="147" t="n">
        <f aca="false">IF(AZ218=4,G218,0)</f>
        <v>0</v>
      </c>
      <c r="BE218" s="147" t="n">
        <f aca="false">IF(AZ218=5,G218,0)</f>
        <v>0</v>
      </c>
      <c r="CA218" s="172" t="n">
        <v>3</v>
      </c>
      <c r="CB218" s="172" t="n">
        <v>7</v>
      </c>
      <c r="CZ218" s="147" t="n">
        <v>5E-005</v>
      </c>
    </row>
    <row r="219" customFormat="false" ht="12.75" hidden="false" customHeight="true" outlineLevel="0" collapsed="false">
      <c r="A219" s="180"/>
      <c r="B219" s="181"/>
      <c r="C219" s="182" t="s">
        <v>349</v>
      </c>
      <c r="D219" s="182"/>
      <c r="E219" s="183" t="n">
        <v>5.5</v>
      </c>
      <c r="F219" s="184"/>
      <c r="G219" s="185"/>
      <c r="M219" s="186" t="s">
        <v>349</v>
      </c>
      <c r="O219" s="172"/>
    </row>
    <row r="220" customFormat="false" ht="12.75" hidden="false" customHeight="false" outlineLevel="0" collapsed="false">
      <c r="A220" s="173" t="n">
        <v>74</v>
      </c>
      <c r="B220" s="174" t="s">
        <v>352</v>
      </c>
      <c r="C220" s="175" t="s">
        <v>353</v>
      </c>
      <c r="D220" s="176" t="s">
        <v>70</v>
      </c>
      <c r="E220" s="178"/>
      <c r="F220" s="178"/>
      <c r="G220" s="179" t="n">
        <f aca="false">E220*F220</f>
        <v>0</v>
      </c>
      <c r="O220" s="172" t="n">
        <v>2</v>
      </c>
      <c r="AA220" s="147" t="n">
        <v>7</v>
      </c>
      <c r="AB220" s="147" t="n">
        <v>1002</v>
      </c>
      <c r="AC220" s="147" t="n">
        <v>5</v>
      </c>
      <c r="AZ220" s="147" t="n">
        <v>2</v>
      </c>
      <c r="BA220" s="147" t="n">
        <f aca="false">IF(AZ220=1,G220,0)</f>
        <v>0</v>
      </c>
      <c r="BB220" s="147" t="n">
        <f aca="false">IF(AZ220=2,G220,0)</f>
        <v>0</v>
      </c>
      <c r="BC220" s="147" t="n">
        <f aca="false">IF(AZ220=3,G220,0)</f>
        <v>0</v>
      </c>
      <c r="BD220" s="147" t="n">
        <f aca="false">IF(AZ220=4,G220,0)</f>
        <v>0</v>
      </c>
      <c r="BE220" s="147" t="n">
        <f aca="false">IF(AZ220=5,G220,0)</f>
        <v>0</v>
      </c>
      <c r="CA220" s="172" t="n">
        <v>7</v>
      </c>
      <c r="CB220" s="172" t="n">
        <v>1002</v>
      </c>
      <c r="CZ220" s="147" t="n">
        <v>0</v>
      </c>
    </row>
    <row r="221" customFormat="false" ht="12.75" hidden="false" customHeight="false" outlineLevel="0" collapsed="false">
      <c r="A221" s="173" t="n">
        <v>75</v>
      </c>
      <c r="B221" s="174" t="s">
        <v>354</v>
      </c>
      <c r="C221" s="175" t="s">
        <v>355</v>
      </c>
      <c r="D221" s="176" t="s">
        <v>70</v>
      </c>
      <c r="E221" s="178"/>
      <c r="F221" s="178"/>
      <c r="G221" s="179" t="n">
        <f aca="false">E221*F221</f>
        <v>0</v>
      </c>
      <c r="O221" s="172" t="n">
        <v>2</v>
      </c>
      <c r="AA221" s="147" t="n">
        <v>7</v>
      </c>
      <c r="AB221" s="147" t="n">
        <v>1002</v>
      </c>
      <c r="AC221" s="147" t="n">
        <v>5</v>
      </c>
      <c r="AZ221" s="147" t="n">
        <v>2</v>
      </c>
      <c r="BA221" s="147" t="n">
        <f aca="false">IF(AZ221=1,G221,0)</f>
        <v>0</v>
      </c>
      <c r="BB221" s="147" t="n">
        <f aca="false">IF(AZ221=2,G221,0)</f>
        <v>0</v>
      </c>
      <c r="BC221" s="147" t="n">
        <f aca="false">IF(AZ221=3,G221,0)</f>
        <v>0</v>
      </c>
      <c r="BD221" s="147" t="n">
        <f aca="false">IF(AZ221=4,G221,0)</f>
        <v>0</v>
      </c>
      <c r="BE221" s="147" t="n">
        <f aca="false">IF(AZ221=5,G221,0)</f>
        <v>0</v>
      </c>
      <c r="CA221" s="172" t="n">
        <v>7</v>
      </c>
      <c r="CB221" s="172" t="n">
        <v>1002</v>
      </c>
      <c r="CZ221" s="147" t="n">
        <v>0</v>
      </c>
    </row>
    <row r="222" customFormat="false" ht="12.75" hidden="false" customHeight="false" outlineLevel="0" collapsed="false">
      <c r="A222" s="187"/>
      <c r="B222" s="188" t="s">
        <v>120</v>
      </c>
      <c r="C222" s="189" t="str">
        <f aca="false">CONCATENATE(B207," ",C207)</f>
        <v>722 Vnitřní vodovod</v>
      </c>
      <c r="D222" s="190"/>
      <c r="E222" s="191"/>
      <c r="F222" s="192"/>
      <c r="G222" s="193" t="n">
        <f aca="false">SUM(G207:G221)</f>
        <v>0</v>
      </c>
      <c r="O222" s="172" t="n">
        <v>4</v>
      </c>
      <c r="BA222" s="194" t="n">
        <f aca="false">SUM(BA207:BA221)</f>
        <v>0</v>
      </c>
      <c r="BB222" s="194" t="n">
        <f aca="false">SUM(BB207:BB221)</f>
        <v>0</v>
      </c>
      <c r="BC222" s="194" t="n">
        <f aca="false">SUM(BC207:BC221)</f>
        <v>0</v>
      </c>
      <c r="BD222" s="194" t="n">
        <f aca="false">SUM(BD207:BD221)</f>
        <v>0</v>
      </c>
      <c r="BE222" s="194" t="n">
        <f aca="false">SUM(BE207:BE221)</f>
        <v>0</v>
      </c>
    </row>
    <row r="223" customFormat="false" ht="12.75" hidden="false" customHeight="false" outlineLevel="0" collapsed="false">
      <c r="A223" s="166" t="s">
        <v>89</v>
      </c>
      <c r="B223" s="167" t="s">
        <v>356</v>
      </c>
      <c r="C223" s="168" t="s">
        <v>357</v>
      </c>
      <c r="D223" s="169"/>
      <c r="E223" s="170"/>
      <c r="F223" s="195"/>
      <c r="G223" s="171"/>
      <c r="O223" s="172" t="n">
        <v>1</v>
      </c>
    </row>
    <row r="224" customFormat="false" ht="12.75" hidden="false" customHeight="false" outlineLevel="0" collapsed="false">
      <c r="A224" s="173" t="n">
        <v>76</v>
      </c>
      <c r="B224" s="174" t="s">
        <v>358</v>
      </c>
      <c r="C224" s="175" t="s">
        <v>359</v>
      </c>
      <c r="D224" s="176" t="s">
        <v>360</v>
      </c>
      <c r="E224" s="177" t="n">
        <v>2</v>
      </c>
      <c r="F224" s="178"/>
      <c r="G224" s="179" t="n">
        <f aca="false">E224*F224</f>
        <v>0</v>
      </c>
      <c r="O224" s="172" t="n">
        <v>2</v>
      </c>
      <c r="AA224" s="147" t="n">
        <v>1</v>
      </c>
      <c r="AB224" s="147" t="n">
        <v>7</v>
      </c>
      <c r="AC224" s="147" t="n">
        <v>7</v>
      </c>
      <c r="AZ224" s="147" t="n">
        <v>2</v>
      </c>
      <c r="BA224" s="147" t="n">
        <f aca="false">IF(AZ224=1,G224,0)</f>
        <v>0</v>
      </c>
      <c r="BB224" s="147" t="n">
        <f aca="false">IF(AZ224=2,G224,0)</f>
        <v>0</v>
      </c>
      <c r="BC224" s="147" t="n">
        <f aca="false">IF(AZ224=3,G224,0)</f>
        <v>0</v>
      </c>
      <c r="BD224" s="147" t="n">
        <f aca="false">IF(AZ224=4,G224,0)</f>
        <v>0</v>
      </c>
      <c r="BE224" s="147" t="n">
        <f aca="false">IF(AZ224=5,G224,0)</f>
        <v>0</v>
      </c>
      <c r="CA224" s="172" t="n">
        <v>1</v>
      </c>
      <c r="CB224" s="172" t="n">
        <v>7</v>
      </c>
      <c r="CZ224" s="147" t="n">
        <v>0.01421</v>
      </c>
    </row>
    <row r="225" customFormat="false" ht="12.75" hidden="false" customHeight="false" outlineLevel="0" collapsed="false">
      <c r="A225" s="173" t="n">
        <v>77</v>
      </c>
      <c r="B225" s="174" t="s">
        <v>361</v>
      </c>
      <c r="C225" s="175" t="s">
        <v>362</v>
      </c>
      <c r="D225" s="176" t="s">
        <v>360</v>
      </c>
      <c r="E225" s="177" t="n">
        <v>3</v>
      </c>
      <c r="F225" s="178"/>
      <c r="G225" s="179" t="n">
        <f aca="false">E225*F225</f>
        <v>0</v>
      </c>
      <c r="O225" s="172" t="n">
        <v>2</v>
      </c>
      <c r="AA225" s="147" t="n">
        <v>1</v>
      </c>
      <c r="AB225" s="147" t="n">
        <v>7</v>
      </c>
      <c r="AC225" s="147" t="n">
        <v>7</v>
      </c>
      <c r="AZ225" s="147" t="n">
        <v>2</v>
      </c>
      <c r="BA225" s="147" t="n">
        <f aca="false">IF(AZ225=1,G225,0)</f>
        <v>0</v>
      </c>
      <c r="BB225" s="147" t="n">
        <f aca="false">IF(AZ225=2,G225,0)</f>
        <v>0</v>
      </c>
      <c r="BC225" s="147" t="n">
        <f aca="false">IF(AZ225=3,G225,0)</f>
        <v>0</v>
      </c>
      <c r="BD225" s="147" t="n">
        <f aca="false">IF(AZ225=4,G225,0)</f>
        <v>0</v>
      </c>
      <c r="BE225" s="147" t="n">
        <f aca="false">IF(AZ225=5,G225,0)</f>
        <v>0</v>
      </c>
      <c r="CA225" s="172" t="n">
        <v>1</v>
      </c>
      <c r="CB225" s="172" t="n">
        <v>7</v>
      </c>
      <c r="CZ225" s="147" t="n">
        <v>0</v>
      </c>
    </row>
    <row r="226" customFormat="false" ht="12.75" hidden="false" customHeight="true" outlineLevel="0" collapsed="false">
      <c r="A226" s="180"/>
      <c r="B226" s="181"/>
      <c r="C226" s="182" t="s">
        <v>108</v>
      </c>
      <c r="D226" s="182"/>
      <c r="E226" s="183" t="n">
        <v>0</v>
      </c>
      <c r="F226" s="184"/>
      <c r="G226" s="185"/>
      <c r="M226" s="186" t="s">
        <v>108</v>
      </c>
      <c r="O226" s="172"/>
    </row>
    <row r="227" customFormat="false" ht="12.75" hidden="false" customHeight="true" outlineLevel="0" collapsed="false">
      <c r="A227" s="180"/>
      <c r="B227" s="181"/>
      <c r="C227" s="182" t="s">
        <v>136</v>
      </c>
      <c r="D227" s="182"/>
      <c r="E227" s="183" t="n">
        <v>1</v>
      </c>
      <c r="F227" s="184"/>
      <c r="G227" s="185"/>
      <c r="M227" s="186" t="n">
        <v>1</v>
      </c>
      <c r="O227" s="172"/>
    </row>
    <row r="228" customFormat="false" ht="12.75" hidden="false" customHeight="true" outlineLevel="0" collapsed="false">
      <c r="A228" s="180"/>
      <c r="B228" s="181"/>
      <c r="C228" s="182" t="s">
        <v>104</v>
      </c>
      <c r="D228" s="182"/>
      <c r="E228" s="183" t="n">
        <v>0</v>
      </c>
      <c r="F228" s="184"/>
      <c r="G228" s="185"/>
      <c r="M228" s="186" t="s">
        <v>104</v>
      </c>
      <c r="O228" s="172"/>
    </row>
    <row r="229" customFormat="false" ht="12.75" hidden="false" customHeight="true" outlineLevel="0" collapsed="false">
      <c r="A229" s="180"/>
      <c r="B229" s="181"/>
      <c r="C229" s="182" t="s">
        <v>206</v>
      </c>
      <c r="D229" s="182"/>
      <c r="E229" s="183" t="n">
        <v>2</v>
      </c>
      <c r="F229" s="184"/>
      <c r="G229" s="185"/>
      <c r="M229" s="186" t="n">
        <v>2</v>
      </c>
      <c r="O229" s="172"/>
    </row>
    <row r="230" customFormat="false" ht="12.75" hidden="false" customHeight="false" outlineLevel="0" collapsed="false">
      <c r="A230" s="173" t="n">
        <v>78</v>
      </c>
      <c r="B230" s="174" t="s">
        <v>363</v>
      </c>
      <c r="C230" s="175" t="s">
        <v>364</v>
      </c>
      <c r="D230" s="176" t="s">
        <v>134</v>
      </c>
      <c r="E230" s="177" t="n">
        <v>1</v>
      </c>
      <c r="F230" s="178"/>
      <c r="G230" s="179" t="n">
        <f aca="false">E230*F230</f>
        <v>0</v>
      </c>
      <c r="O230" s="172" t="n">
        <v>2</v>
      </c>
      <c r="AA230" s="147" t="n">
        <v>1</v>
      </c>
      <c r="AB230" s="147" t="n">
        <v>7</v>
      </c>
      <c r="AC230" s="147" t="n">
        <v>7</v>
      </c>
      <c r="AZ230" s="147" t="n">
        <v>2</v>
      </c>
      <c r="BA230" s="147" t="n">
        <f aca="false">IF(AZ230=1,G230,0)</f>
        <v>0</v>
      </c>
      <c r="BB230" s="147" t="n">
        <f aca="false">IF(AZ230=2,G230,0)</f>
        <v>0</v>
      </c>
      <c r="BC230" s="147" t="n">
        <f aca="false">IF(AZ230=3,G230,0)</f>
        <v>0</v>
      </c>
      <c r="BD230" s="147" t="n">
        <f aca="false">IF(AZ230=4,G230,0)</f>
        <v>0</v>
      </c>
      <c r="BE230" s="147" t="n">
        <f aca="false">IF(AZ230=5,G230,0)</f>
        <v>0</v>
      </c>
      <c r="CA230" s="172" t="n">
        <v>1</v>
      </c>
      <c r="CB230" s="172" t="n">
        <v>7</v>
      </c>
      <c r="CZ230" s="147" t="n">
        <v>3E-005</v>
      </c>
    </row>
    <row r="231" customFormat="false" ht="12.75" hidden="false" customHeight="false" outlineLevel="0" collapsed="false">
      <c r="A231" s="173" t="n">
        <v>79</v>
      </c>
      <c r="B231" s="174" t="s">
        <v>365</v>
      </c>
      <c r="C231" s="175" t="s">
        <v>366</v>
      </c>
      <c r="D231" s="176" t="s">
        <v>360</v>
      </c>
      <c r="E231" s="177" t="n">
        <v>3</v>
      </c>
      <c r="F231" s="178"/>
      <c r="G231" s="179" t="n">
        <f aca="false">E231*F231</f>
        <v>0</v>
      </c>
      <c r="O231" s="172" t="n">
        <v>2</v>
      </c>
      <c r="AA231" s="147" t="n">
        <v>1</v>
      </c>
      <c r="AB231" s="147" t="n">
        <v>7</v>
      </c>
      <c r="AC231" s="147" t="n">
        <v>7</v>
      </c>
      <c r="AZ231" s="147" t="n">
        <v>2</v>
      </c>
      <c r="BA231" s="147" t="n">
        <f aca="false">IF(AZ231=1,G231,0)</f>
        <v>0</v>
      </c>
      <c r="BB231" s="147" t="n">
        <f aca="false">IF(AZ231=2,G231,0)</f>
        <v>0</v>
      </c>
      <c r="BC231" s="147" t="n">
        <f aca="false">IF(AZ231=3,G231,0)</f>
        <v>0</v>
      </c>
      <c r="BD231" s="147" t="n">
        <f aca="false">IF(AZ231=4,G231,0)</f>
        <v>0</v>
      </c>
      <c r="BE231" s="147" t="n">
        <f aca="false">IF(AZ231=5,G231,0)</f>
        <v>0</v>
      </c>
      <c r="CA231" s="172" t="n">
        <v>1</v>
      </c>
      <c r="CB231" s="172" t="n">
        <v>7</v>
      </c>
      <c r="CZ231" s="147" t="n">
        <v>0</v>
      </c>
    </row>
    <row r="232" customFormat="false" ht="12.75" hidden="false" customHeight="true" outlineLevel="0" collapsed="false">
      <c r="A232" s="180"/>
      <c r="B232" s="181"/>
      <c r="C232" s="182" t="s">
        <v>108</v>
      </c>
      <c r="D232" s="182"/>
      <c r="E232" s="183" t="n">
        <v>0</v>
      </c>
      <c r="F232" s="184"/>
      <c r="G232" s="185"/>
      <c r="M232" s="186" t="s">
        <v>108</v>
      </c>
      <c r="O232" s="172"/>
    </row>
    <row r="233" customFormat="false" ht="12.75" hidden="false" customHeight="true" outlineLevel="0" collapsed="false">
      <c r="A233" s="180"/>
      <c r="B233" s="181"/>
      <c r="C233" s="182" t="s">
        <v>136</v>
      </c>
      <c r="D233" s="182"/>
      <c r="E233" s="183" t="n">
        <v>1</v>
      </c>
      <c r="F233" s="184"/>
      <c r="G233" s="185"/>
      <c r="M233" s="186" t="n">
        <v>1</v>
      </c>
      <c r="O233" s="172"/>
    </row>
    <row r="234" customFormat="false" ht="12.75" hidden="false" customHeight="true" outlineLevel="0" collapsed="false">
      <c r="A234" s="180"/>
      <c r="B234" s="181"/>
      <c r="C234" s="182" t="s">
        <v>104</v>
      </c>
      <c r="D234" s="182"/>
      <c r="E234" s="183" t="n">
        <v>0</v>
      </c>
      <c r="F234" s="184"/>
      <c r="G234" s="185"/>
      <c r="M234" s="186" t="s">
        <v>104</v>
      </c>
      <c r="O234" s="172"/>
    </row>
    <row r="235" customFormat="false" ht="12.75" hidden="false" customHeight="true" outlineLevel="0" collapsed="false">
      <c r="A235" s="180"/>
      <c r="B235" s="181"/>
      <c r="C235" s="182" t="s">
        <v>206</v>
      </c>
      <c r="D235" s="182"/>
      <c r="E235" s="183" t="n">
        <v>2</v>
      </c>
      <c r="F235" s="184"/>
      <c r="G235" s="185"/>
      <c r="M235" s="186" t="n">
        <v>2</v>
      </c>
      <c r="O235" s="172"/>
    </row>
    <row r="236" customFormat="false" ht="12.75" hidden="false" customHeight="false" outlineLevel="0" collapsed="false">
      <c r="A236" s="173" t="n">
        <v>80</v>
      </c>
      <c r="B236" s="174" t="s">
        <v>367</v>
      </c>
      <c r="C236" s="175" t="s">
        <v>368</v>
      </c>
      <c r="D236" s="176" t="s">
        <v>134</v>
      </c>
      <c r="E236" s="177" t="n">
        <v>1</v>
      </c>
      <c r="F236" s="178"/>
      <c r="G236" s="179" t="n">
        <f aca="false">E236*F236</f>
        <v>0</v>
      </c>
      <c r="O236" s="172" t="n">
        <v>2</v>
      </c>
      <c r="AA236" s="147" t="n">
        <v>1</v>
      </c>
      <c r="AB236" s="147" t="n">
        <v>7</v>
      </c>
      <c r="AC236" s="147" t="n">
        <v>7</v>
      </c>
      <c r="AZ236" s="147" t="n">
        <v>2</v>
      </c>
      <c r="BA236" s="147" t="n">
        <f aca="false">IF(AZ236=1,G236,0)</f>
        <v>0</v>
      </c>
      <c r="BB236" s="147" t="n">
        <f aca="false">IF(AZ236=2,G236,0)</f>
        <v>0</v>
      </c>
      <c r="BC236" s="147" t="n">
        <f aca="false">IF(AZ236=3,G236,0)</f>
        <v>0</v>
      </c>
      <c r="BD236" s="147" t="n">
        <f aca="false">IF(AZ236=4,G236,0)</f>
        <v>0</v>
      </c>
      <c r="BE236" s="147" t="n">
        <f aca="false">IF(AZ236=5,G236,0)</f>
        <v>0</v>
      </c>
      <c r="CA236" s="172" t="n">
        <v>1</v>
      </c>
      <c r="CB236" s="172" t="n">
        <v>7</v>
      </c>
      <c r="CZ236" s="147" t="n">
        <v>0.00085</v>
      </c>
    </row>
    <row r="237" customFormat="false" ht="12.75" hidden="false" customHeight="false" outlineLevel="0" collapsed="false">
      <c r="A237" s="173" t="n">
        <v>81</v>
      </c>
      <c r="B237" s="174" t="s">
        <v>369</v>
      </c>
      <c r="C237" s="175" t="s">
        <v>370</v>
      </c>
      <c r="D237" s="176" t="s">
        <v>134</v>
      </c>
      <c r="E237" s="177" t="n">
        <v>2</v>
      </c>
      <c r="F237" s="178"/>
      <c r="G237" s="179" t="n">
        <f aca="false">E237*F237</f>
        <v>0</v>
      </c>
      <c r="O237" s="172" t="n">
        <v>2</v>
      </c>
      <c r="AA237" s="147" t="n">
        <v>1</v>
      </c>
      <c r="AB237" s="147" t="n">
        <v>7</v>
      </c>
      <c r="AC237" s="147" t="n">
        <v>7</v>
      </c>
      <c r="AZ237" s="147" t="n">
        <v>2</v>
      </c>
      <c r="BA237" s="147" t="n">
        <f aca="false">IF(AZ237=1,G237,0)</f>
        <v>0</v>
      </c>
      <c r="BB237" s="147" t="n">
        <f aca="false">IF(AZ237=2,G237,0)</f>
        <v>0</v>
      </c>
      <c r="BC237" s="147" t="n">
        <f aca="false">IF(AZ237=3,G237,0)</f>
        <v>0</v>
      </c>
      <c r="BD237" s="147" t="n">
        <f aca="false">IF(AZ237=4,G237,0)</f>
        <v>0</v>
      </c>
      <c r="BE237" s="147" t="n">
        <f aca="false">IF(AZ237=5,G237,0)</f>
        <v>0</v>
      </c>
      <c r="CA237" s="172" t="n">
        <v>1</v>
      </c>
      <c r="CB237" s="172" t="n">
        <v>7</v>
      </c>
      <c r="CZ237" s="147" t="n">
        <v>0.00102</v>
      </c>
    </row>
    <row r="238" customFormat="false" ht="12.75" hidden="false" customHeight="false" outlineLevel="0" collapsed="false">
      <c r="A238" s="173" t="n">
        <v>82</v>
      </c>
      <c r="B238" s="174" t="s">
        <v>371</v>
      </c>
      <c r="C238" s="175" t="s">
        <v>372</v>
      </c>
      <c r="D238" s="176" t="s">
        <v>134</v>
      </c>
      <c r="E238" s="177" t="n">
        <v>3</v>
      </c>
      <c r="F238" s="178"/>
      <c r="G238" s="179" t="n">
        <f aca="false">E238*F238</f>
        <v>0</v>
      </c>
      <c r="O238" s="172" t="n">
        <v>2</v>
      </c>
      <c r="AA238" s="147" t="n">
        <v>1</v>
      </c>
      <c r="AB238" s="147" t="n">
        <v>7</v>
      </c>
      <c r="AC238" s="147" t="n">
        <v>7</v>
      </c>
      <c r="AZ238" s="147" t="n">
        <v>2</v>
      </c>
      <c r="BA238" s="147" t="n">
        <f aca="false">IF(AZ238=1,G238,0)</f>
        <v>0</v>
      </c>
      <c r="BB238" s="147" t="n">
        <f aca="false">IF(AZ238=2,G238,0)</f>
        <v>0</v>
      </c>
      <c r="BC238" s="147" t="n">
        <f aca="false">IF(AZ238=3,G238,0)</f>
        <v>0</v>
      </c>
      <c r="BD238" s="147" t="n">
        <f aca="false">IF(AZ238=4,G238,0)</f>
        <v>0</v>
      </c>
      <c r="BE238" s="147" t="n">
        <f aca="false">IF(AZ238=5,G238,0)</f>
        <v>0</v>
      </c>
      <c r="CA238" s="172" t="n">
        <v>1</v>
      </c>
      <c r="CB238" s="172" t="n">
        <v>7</v>
      </c>
      <c r="CZ238" s="147" t="n">
        <v>0.0002</v>
      </c>
    </row>
    <row r="239" customFormat="false" ht="12.75" hidden="false" customHeight="false" outlineLevel="0" collapsed="false">
      <c r="A239" s="173" t="n">
        <v>83</v>
      </c>
      <c r="B239" s="174" t="s">
        <v>373</v>
      </c>
      <c r="C239" s="175" t="s">
        <v>331</v>
      </c>
      <c r="D239" s="176" t="s">
        <v>70</v>
      </c>
      <c r="E239" s="177" t="n">
        <v>5</v>
      </c>
      <c r="F239" s="178"/>
      <c r="G239" s="179" t="n">
        <f aca="false">E239*F239</f>
        <v>0</v>
      </c>
      <c r="O239" s="172" t="n">
        <v>2</v>
      </c>
      <c r="AA239" s="147" t="n">
        <v>12</v>
      </c>
      <c r="AB239" s="147" t="n">
        <v>0</v>
      </c>
      <c r="AC239" s="147" t="n">
        <v>190</v>
      </c>
      <c r="AZ239" s="147" t="n">
        <v>2</v>
      </c>
      <c r="BA239" s="147" t="n">
        <f aca="false">IF(AZ239=1,G239,0)</f>
        <v>0</v>
      </c>
      <c r="BB239" s="147" t="n">
        <f aca="false">IF(AZ239=2,G239,0)</f>
        <v>0</v>
      </c>
      <c r="BC239" s="147" t="n">
        <f aca="false">IF(AZ239=3,G239,0)</f>
        <v>0</v>
      </c>
      <c r="BD239" s="147" t="n">
        <f aca="false">IF(AZ239=4,G239,0)</f>
        <v>0</v>
      </c>
      <c r="BE239" s="147" t="n">
        <f aca="false">IF(AZ239=5,G239,0)</f>
        <v>0</v>
      </c>
      <c r="CA239" s="172" t="n">
        <v>12</v>
      </c>
      <c r="CB239" s="172" t="n">
        <v>0</v>
      </c>
      <c r="CZ239" s="147" t="n">
        <v>0</v>
      </c>
    </row>
    <row r="240" customFormat="false" ht="12.75" hidden="false" customHeight="false" outlineLevel="0" collapsed="false">
      <c r="A240" s="173" t="n">
        <v>84</v>
      </c>
      <c r="B240" s="174" t="s">
        <v>374</v>
      </c>
      <c r="C240" s="175" t="s">
        <v>375</v>
      </c>
      <c r="D240" s="176" t="s">
        <v>70</v>
      </c>
      <c r="E240" s="178"/>
      <c r="F240" s="178"/>
      <c r="G240" s="179" t="n">
        <f aca="false">E240*F240</f>
        <v>0</v>
      </c>
      <c r="O240" s="172" t="n">
        <v>2</v>
      </c>
      <c r="AA240" s="147" t="n">
        <v>7</v>
      </c>
      <c r="AB240" s="147" t="n">
        <v>1002</v>
      </c>
      <c r="AC240" s="147" t="n">
        <v>5</v>
      </c>
      <c r="AZ240" s="147" t="n">
        <v>2</v>
      </c>
      <c r="BA240" s="147" t="n">
        <f aca="false">IF(AZ240=1,G240,0)</f>
        <v>0</v>
      </c>
      <c r="BB240" s="147" t="n">
        <f aca="false">IF(AZ240=2,G240,0)</f>
        <v>0</v>
      </c>
      <c r="BC240" s="147" t="n">
        <f aca="false">IF(AZ240=3,G240,0)</f>
        <v>0</v>
      </c>
      <c r="BD240" s="147" t="n">
        <f aca="false">IF(AZ240=4,G240,0)</f>
        <v>0</v>
      </c>
      <c r="BE240" s="147" t="n">
        <f aca="false">IF(AZ240=5,G240,0)</f>
        <v>0</v>
      </c>
      <c r="CA240" s="172" t="n">
        <v>7</v>
      </c>
      <c r="CB240" s="172" t="n">
        <v>1002</v>
      </c>
      <c r="CZ240" s="147" t="n">
        <v>0</v>
      </c>
    </row>
    <row r="241" customFormat="false" ht="12.75" hidden="false" customHeight="false" outlineLevel="0" collapsed="false">
      <c r="A241" s="173" t="n">
        <v>85</v>
      </c>
      <c r="B241" s="174" t="s">
        <v>376</v>
      </c>
      <c r="C241" s="175" t="s">
        <v>377</v>
      </c>
      <c r="D241" s="176" t="s">
        <v>70</v>
      </c>
      <c r="E241" s="178"/>
      <c r="F241" s="178"/>
      <c r="G241" s="179" t="n">
        <f aca="false">E241*F241</f>
        <v>0</v>
      </c>
      <c r="O241" s="172" t="n">
        <v>2</v>
      </c>
      <c r="AA241" s="147" t="n">
        <v>7</v>
      </c>
      <c r="AB241" s="147" t="n">
        <v>1002</v>
      </c>
      <c r="AC241" s="147" t="n">
        <v>5</v>
      </c>
      <c r="AZ241" s="147" t="n">
        <v>2</v>
      </c>
      <c r="BA241" s="147" t="n">
        <f aca="false">IF(AZ241=1,G241,0)</f>
        <v>0</v>
      </c>
      <c r="BB241" s="147" t="n">
        <f aca="false">IF(AZ241=2,G241,0)</f>
        <v>0</v>
      </c>
      <c r="BC241" s="147" t="n">
        <f aca="false">IF(AZ241=3,G241,0)</f>
        <v>0</v>
      </c>
      <c r="BD241" s="147" t="n">
        <f aca="false">IF(AZ241=4,G241,0)</f>
        <v>0</v>
      </c>
      <c r="BE241" s="147" t="n">
        <f aca="false">IF(AZ241=5,G241,0)</f>
        <v>0</v>
      </c>
      <c r="CA241" s="172" t="n">
        <v>7</v>
      </c>
      <c r="CB241" s="172" t="n">
        <v>1002</v>
      </c>
      <c r="CZ241" s="147" t="n">
        <v>0</v>
      </c>
    </row>
    <row r="242" customFormat="false" ht="12.75" hidden="false" customHeight="false" outlineLevel="0" collapsed="false">
      <c r="A242" s="187"/>
      <c r="B242" s="188" t="s">
        <v>120</v>
      </c>
      <c r="C242" s="189" t="str">
        <f aca="false">CONCATENATE(B223," ",C223)</f>
        <v>725 Zařizovací předměty</v>
      </c>
      <c r="D242" s="190"/>
      <c r="E242" s="191"/>
      <c r="F242" s="192"/>
      <c r="G242" s="193" t="n">
        <f aca="false">SUM(G223:G241)</f>
        <v>0</v>
      </c>
      <c r="O242" s="172" t="n">
        <v>4</v>
      </c>
      <c r="BA242" s="194" t="n">
        <f aca="false">SUM(BA223:BA241)</f>
        <v>0</v>
      </c>
      <c r="BB242" s="194" t="n">
        <f aca="false">SUM(BB223:BB241)</f>
        <v>0</v>
      </c>
      <c r="BC242" s="194" t="n">
        <f aca="false">SUM(BC223:BC241)</f>
        <v>0</v>
      </c>
      <c r="BD242" s="194" t="n">
        <f aca="false">SUM(BD223:BD241)</f>
        <v>0</v>
      </c>
      <c r="BE242" s="194" t="n">
        <f aca="false">SUM(BE223:BE241)</f>
        <v>0</v>
      </c>
    </row>
    <row r="243" customFormat="false" ht="12.75" hidden="false" customHeight="false" outlineLevel="0" collapsed="false">
      <c r="A243" s="166" t="s">
        <v>89</v>
      </c>
      <c r="B243" s="167" t="s">
        <v>378</v>
      </c>
      <c r="C243" s="168" t="s">
        <v>379</v>
      </c>
      <c r="D243" s="169"/>
      <c r="E243" s="170"/>
      <c r="F243" s="195"/>
      <c r="G243" s="171"/>
      <c r="O243" s="172" t="n">
        <v>1</v>
      </c>
    </row>
    <row r="244" customFormat="false" ht="12.75" hidden="false" customHeight="false" outlineLevel="0" collapsed="false">
      <c r="A244" s="173" t="n">
        <v>86</v>
      </c>
      <c r="B244" s="174" t="s">
        <v>380</v>
      </c>
      <c r="C244" s="175" t="s">
        <v>381</v>
      </c>
      <c r="D244" s="176" t="s">
        <v>134</v>
      </c>
      <c r="E244" s="177" t="n">
        <v>4</v>
      </c>
      <c r="F244" s="178"/>
      <c r="G244" s="179" t="n">
        <f aca="false">E244*F244</f>
        <v>0</v>
      </c>
      <c r="O244" s="172" t="n">
        <v>2</v>
      </c>
      <c r="AA244" s="147" t="n">
        <v>12</v>
      </c>
      <c r="AB244" s="147" t="n">
        <v>0</v>
      </c>
      <c r="AC244" s="147" t="n">
        <v>31</v>
      </c>
      <c r="AZ244" s="147" t="n">
        <v>2</v>
      </c>
      <c r="BA244" s="147" t="n">
        <f aca="false">IF(AZ244=1,G244,0)</f>
        <v>0</v>
      </c>
      <c r="BB244" s="147" t="n">
        <f aca="false">IF(AZ244=2,G244,0)</f>
        <v>0</v>
      </c>
      <c r="BC244" s="147" t="n">
        <f aca="false">IF(AZ244=3,G244,0)</f>
        <v>0</v>
      </c>
      <c r="BD244" s="147" t="n">
        <f aca="false">IF(AZ244=4,G244,0)</f>
        <v>0</v>
      </c>
      <c r="BE244" s="147" t="n">
        <f aca="false">IF(AZ244=5,G244,0)</f>
        <v>0</v>
      </c>
      <c r="CA244" s="172" t="n">
        <v>12</v>
      </c>
      <c r="CB244" s="172" t="n">
        <v>0</v>
      </c>
      <c r="CZ244" s="147" t="n">
        <v>0</v>
      </c>
    </row>
    <row r="245" customFormat="false" ht="12.75" hidden="false" customHeight="false" outlineLevel="0" collapsed="false">
      <c r="A245" s="173" t="n">
        <v>87</v>
      </c>
      <c r="B245" s="174" t="s">
        <v>382</v>
      </c>
      <c r="C245" s="175" t="s">
        <v>383</v>
      </c>
      <c r="D245" s="176" t="s">
        <v>134</v>
      </c>
      <c r="E245" s="177" t="n">
        <v>4</v>
      </c>
      <c r="F245" s="178"/>
      <c r="G245" s="179" t="n">
        <f aca="false">E245*F245</f>
        <v>0</v>
      </c>
      <c r="O245" s="172" t="n">
        <v>2</v>
      </c>
      <c r="AA245" s="147" t="n">
        <v>12</v>
      </c>
      <c r="AB245" s="147" t="n">
        <v>0</v>
      </c>
      <c r="AC245" s="147" t="n">
        <v>173</v>
      </c>
      <c r="AZ245" s="147" t="n">
        <v>2</v>
      </c>
      <c r="BA245" s="147" t="n">
        <f aca="false">IF(AZ245=1,G245,0)</f>
        <v>0</v>
      </c>
      <c r="BB245" s="147" t="n">
        <f aca="false">IF(AZ245=2,G245,0)</f>
        <v>0</v>
      </c>
      <c r="BC245" s="147" t="n">
        <f aca="false">IF(AZ245=3,G245,0)</f>
        <v>0</v>
      </c>
      <c r="BD245" s="147" t="n">
        <f aca="false">IF(AZ245=4,G245,0)</f>
        <v>0</v>
      </c>
      <c r="BE245" s="147" t="n">
        <f aca="false">IF(AZ245=5,G245,0)</f>
        <v>0</v>
      </c>
      <c r="CA245" s="172" t="n">
        <v>12</v>
      </c>
      <c r="CB245" s="172" t="n">
        <v>0</v>
      </c>
      <c r="CZ245" s="147" t="n">
        <v>0</v>
      </c>
    </row>
    <row r="246" customFormat="false" ht="12.75" hidden="false" customHeight="false" outlineLevel="0" collapsed="false">
      <c r="A246" s="173" t="n">
        <v>88</v>
      </c>
      <c r="B246" s="174" t="s">
        <v>384</v>
      </c>
      <c r="C246" s="175" t="s">
        <v>385</v>
      </c>
      <c r="D246" s="176" t="s">
        <v>134</v>
      </c>
      <c r="E246" s="177" t="n">
        <v>2</v>
      </c>
      <c r="F246" s="178"/>
      <c r="G246" s="179" t="n">
        <f aca="false">E246*F246</f>
        <v>0</v>
      </c>
      <c r="O246" s="172" t="n">
        <v>2</v>
      </c>
      <c r="AA246" s="147" t="n">
        <v>12</v>
      </c>
      <c r="AB246" s="147" t="n">
        <v>0</v>
      </c>
      <c r="AC246" s="147" t="n">
        <v>174</v>
      </c>
      <c r="AZ246" s="147" t="n">
        <v>2</v>
      </c>
      <c r="BA246" s="147" t="n">
        <f aca="false">IF(AZ246=1,G246,0)</f>
        <v>0</v>
      </c>
      <c r="BB246" s="147" t="n">
        <f aca="false">IF(AZ246=2,G246,0)</f>
        <v>0</v>
      </c>
      <c r="BC246" s="147" t="n">
        <f aca="false">IF(AZ246=3,G246,0)</f>
        <v>0</v>
      </c>
      <c r="BD246" s="147" t="n">
        <f aca="false">IF(AZ246=4,G246,0)</f>
        <v>0</v>
      </c>
      <c r="BE246" s="147" t="n">
        <f aca="false">IF(AZ246=5,G246,0)</f>
        <v>0</v>
      </c>
      <c r="CA246" s="172" t="n">
        <v>12</v>
      </c>
      <c r="CB246" s="172" t="n">
        <v>0</v>
      </c>
      <c r="CZ246" s="147" t="n">
        <v>0</v>
      </c>
    </row>
    <row r="247" customFormat="false" ht="12.75" hidden="false" customHeight="false" outlineLevel="0" collapsed="false">
      <c r="A247" s="173" t="n">
        <v>89</v>
      </c>
      <c r="B247" s="174" t="s">
        <v>386</v>
      </c>
      <c r="C247" s="175" t="s">
        <v>387</v>
      </c>
      <c r="D247" s="176" t="s">
        <v>134</v>
      </c>
      <c r="E247" s="177" t="n">
        <v>6</v>
      </c>
      <c r="F247" s="178"/>
      <c r="G247" s="179" t="n">
        <f aca="false">E247*F247</f>
        <v>0</v>
      </c>
      <c r="O247" s="172" t="n">
        <v>2</v>
      </c>
      <c r="AA247" s="147" t="n">
        <v>12</v>
      </c>
      <c r="AB247" s="147" t="n">
        <v>0</v>
      </c>
      <c r="AC247" s="147" t="n">
        <v>175</v>
      </c>
      <c r="AZ247" s="147" t="n">
        <v>2</v>
      </c>
      <c r="BA247" s="147" t="n">
        <f aca="false">IF(AZ247=1,G247,0)</f>
        <v>0</v>
      </c>
      <c r="BB247" s="147" t="n">
        <f aca="false">IF(AZ247=2,G247,0)</f>
        <v>0</v>
      </c>
      <c r="BC247" s="147" t="n">
        <f aca="false">IF(AZ247=3,G247,0)</f>
        <v>0</v>
      </c>
      <c r="BD247" s="147" t="n">
        <f aca="false">IF(AZ247=4,G247,0)</f>
        <v>0</v>
      </c>
      <c r="BE247" s="147" t="n">
        <f aca="false">IF(AZ247=5,G247,0)</f>
        <v>0</v>
      </c>
      <c r="CA247" s="172" t="n">
        <v>12</v>
      </c>
      <c r="CB247" s="172" t="n">
        <v>0</v>
      </c>
      <c r="CZ247" s="147" t="n">
        <v>0</v>
      </c>
    </row>
    <row r="248" customFormat="false" ht="12.75" hidden="false" customHeight="false" outlineLevel="0" collapsed="false">
      <c r="A248" s="173" t="n">
        <v>90</v>
      </c>
      <c r="B248" s="174" t="s">
        <v>388</v>
      </c>
      <c r="C248" s="175" t="s">
        <v>389</v>
      </c>
      <c r="D248" s="176" t="s">
        <v>234</v>
      </c>
      <c r="E248" s="177" t="n">
        <v>1</v>
      </c>
      <c r="F248" s="178"/>
      <c r="G248" s="179" t="n">
        <f aca="false">E248*F248</f>
        <v>0</v>
      </c>
      <c r="O248" s="172" t="n">
        <v>2</v>
      </c>
      <c r="AA248" s="147" t="n">
        <v>12</v>
      </c>
      <c r="AB248" s="147" t="n">
        <v>0</v>
      </c>
      <c r="AC248" s="147" t="n">
        <v>176</v>
      </c>
      <c r="AZ248" s="147" t="n">
        <v>2</v>
      </c>
      <c r="BA248" s="147" t="n">
        <f aca="false">IF(AZ248=1,G248,0)</f>
        <v>0</v>
      </c>
      <c r="BB248" s="147" t="n">
        <f aca="false">IF(AZ248=2,G248,0)</f>
        <v>0</v>
      </c>
      <c r="BC248" s="147" t="n">
        <f aca="false">IF(AZ248=3,G248,0)</f>
        <v>0</v>
      </c>
      <c r="BD248" s="147" t="n">
        <f aca="false">IF(AZ248=4,G248,0)</f>
        <v>0</v>
      </c>
      <c r="BE248" s="147" t="n">
        <f aca="false">IF(AZ248=5,G248,0)</f>
        <v>0</v>
      </c>
      <c r="CA248" s="172" t="n">
        <v>12</v>
      </c>
      <c r="CB248" s="172" t="n">
        <v>0</v>
      </c>
      <c r="CZ248" s="147" t="n">
        <v>0</v>
      </c>
    </row>
    <row r="249" customFormat="false" ht="12.75" hidden="false" customHeight="false" outlineLevel="0" collapsed="false">
      <c r="A249" s="173" t="n">
        <v>91</v>
      </c>
      <c r="B249" s="174" t="s">
        <v>390</v>
      </c>
      <c r="C249" s="175" t="s">
        <v>391</v>
      </c>
      <c r="D249" s="176" t="s">
        <v>134</v>
      </c>
      <c r="E249" s="177" t="n">
        <v>8</v>
      </c>
      <c r="F249" s="178"/>
      <c r="G249" s="179" t="n">
        <f aca="false">E249*F249</f>
        <v>0</v>
      </c>
      <c r="O249" s="172" t="n">
        <v>2</v>
      </c>
      <c r="AA249" s="147" t="n">
        <v>12</v>
      </c>
      <c r="AB249" s="147" t="n">
        <v>0</v>
      </c>
      <c r="AC249" s="147" t="n">
        <v>177</v>
      </c>
      <c r="AZ249" s="147" t="n">
        <v>2</v>
      </c>
      <c r="BA249" s="147" t="n">
        <f aca="false">IF(AZ249=1,G249,0)</f>
        <v>0</v>
      </c>
      <c r="BB249" s="147" t="n">
        <f aca="false">IF(AZ249=2,G249,0)</f>
        <v>0</v>
      </c>
      <c r="BC249" s="147" t="n">
        <f aca="false">IF(AZ249=3,G249,0)</f>
        <v>0</v>
      </c>
      <c r="BD249" s="147" t="n">
        <f aca="false">IF(AZ249=4,G249,0)</f>
        <v>0</v>
      </c>
      <c r="BE249" s="147" t="n">
        <f aca="false">IF(AZ249=5,G249,0)</f>
        <v>0</v>
      </c>
      <c r="CA249" s="172" t="n">
        <v>12</v>
      </c>
      <c r="CB249" s="172" t="n">
        <v>0</v>
      </c>
      <c r="CZ249" s="147" t="n">
        <v>0</v>
      </c>
    </row>
    <row r="250" customFormat="false" ht="12.75" hidden="false" customHeight="false" outlineLevel="0" collapsed="false">
      <c r="A250" s="173" t="n">
        <v>92</v>
      </c>
      <c r="B250" s="174" t="s">
        <v>392</v>
      </c>
      <c r="C250" s="175" t="s">
        <v>393</v>
      </c>
      <c r="D250" s="176" t="s">
        <v>280</v>
      </c>
      <c r="E250" s="177" t="n">
        <v>14</v>
      </c>
      <c r="F250" s="178"/>
      <c r="G250" s="179" t="n">
        <f aca="false">E250*F250</f>
        <v>0</v>
      </c>
      <c r="O250" s="172" t="n">
        <v>2</v>
      </c>
      <c r="AA250" s="147" t="n">
        <v>12</v>
      </c>
      <c r="AB250" s="147" t="n">
        <v>0</v>
      </c>
      <c r="AC250" s="147" t="n">
        <v>178</v>
      </c>
      <c r="AZ250" s="147" t="n">
        <v>2</v>
      </c>
      <c r="BA250" s="147" t="n">
        <f aca="false">IF(AZ250=1,G250,0)</f>
        <v>0</v>
      </c>
      <c r="BB250" s="147" t="n">
        <f aca="false">IF(AZ250=2,G250,0)</f>
        <v>0</v>
      </c>
      <c r="BC250" s="147" t="n">
        <f aca="false">IF(AZ250=3,G250,0)</f>
        <v>0</v>
      </c>
      <c r="BD250" s="147" t="n">
        <f aca="false">IF(AZ250=4,G250,0)</f>
        <v>0</v>
      </c>
      <c r="BE250" s="147" t="n">
        <f aca="false">IF(AZ250=5,G250,0)</f>
        <v>0</v>
      </c>
      <c r="CA250" s="172" t="n">
        <v>12</v>
      </c>
      <c r="CB250" s="172" t="n">
        <v>0</v>
      </c>
      <c r="CZ250" s="147" t="n">
        <v>0</v>
      </c>
    </row>
    <row r="251" customFormat="false" ht="12.75" hidden="false" customHeight="false" outlineLevel="0" collapsed="false">
      <c r="A251" s="173" t="n">
        <v>93</v>
      </c>
      <c r="B251" s="174" t="s">
        <v>394</v>
      </c>
      <c r="C251" s="175" t="s">
        <v>395</v>
      </c>
      <c r="D251" s="176" t="s">
        <v>234</v>
      </c>
      <c r="E251" s="177" t="n">
        <v>1</v>
      </c>
      <c r="F251" s="178"/>
      <c r="G251" s="179" t="n">
        <f aca="false">E251*F251</f>
        <v>0</v>
      </c>
      <c r="O251" s="172" t="n">
        <v>2</v>
      </c>
      <c r="AA251" s="147" t="n">
        <v>12</v>
      </c>
      <c r="AB251" s="147" t="n">
        <v>0</v>
      </c>
      <c r="AC251" s="147" t="n">
        <v>179</v>
      </c>
      <c r="AZ251" s="147" t="n">
        <v>2</v>
      </c>
      <c r="BA251" s="147" t="n">
        <f aca="false">IF(AZ251=1,G251,0)</f>
        <v>0</v>
      </c>
      <c r="BB251" s="147" t="n">
        <f aca="false">IF(AZ251=2,G251,0)</f>
        <v>0</v>
      </c>
      <c r="BC251" s="147" t="n">
        <f aca="false">IF(AZ251=3,G251,0)</f>
        <v>0</v>
      </c>
      <c r="BD251" s="147" t="n">
        <f aca="false">IF(AZ251=4,G251,0)</f>
        <v>0</v>
      </c>
      <c r="BE251" s="147" t="n">
        <f aca="false">IF(AZ251=5,G251,0)</f>
        <v>0</v>
      </c>
      <c r="CA251" s="172" t="n">
        <v>12</v>
      </c>
      <c r="CB251" s="172" t="n">
        <v>0</v>
      </c>
      <c r="CZ251" s="147" t="n">
        <v>0</v>
      </c>
    </row>
    <row r="252" customFormat="false" ht="12.75" hidden="false" customHeight="false" outlineLevel="0" collapsed="false">
      <c r="A252" s="173" t="n">
        <v>94</v>
      </c>
      <c r="B252" s="174" t="s">
        <v>396</v>
      </c>
      <c r="C252" s="175" t="s">
        <v>397</v>
      </c>
      <c r="D252" s="176" t="s">
        <v>234</v>
      </c>
      <c r="E252" s="177" t="n">
        <v>1</v>
      </c>
      <c r="F252" s="178"/>
      <c r="G252" s="179" t="n">
        <f aca="false">E252*F252</f>
        <v>0</v>
      </c>
      <c r="O252" s="172" t="n">
        <v>2</v>
      </c>
      <c r="AA252" s="147" t="n">
        <v>12</v>
      </c>
      <c r="AB252" s="147" t="n">
        <v>0</v>
      </c>
      <c r="AC252" s="147" t="n">
        <v>180</v>
      </c>
      <c r="AZ252" s="147" t="n">
        <v>2</v>
      </c>
      <c r="BA252" s="147" t="n">
        <f aca="false">IF(AZ252=1,G252,0)</f>
        <v>0</v>
      </c>
      <c r="BB252" s="147" t="n">
        <f aca="false">IF(AZ252=2,G252,0)</f>
        <v>0</v>
      </c>
      <c r="BC252" s="147" t="n">
        <f aca="false">IF(AZ252=3,G252,0)</f>
        <v>0</v>
      </c>
      <c r="BD252" s="147" t="n">
        <f aca="false">IF(AZ252=4,G252,0)</f>
        <v>0</v>
      </c>
      <c r="BE252" s="147" t="n">
        <f aca="false">IF(AZ252=5,G252,0)</f>
        <v>0</v>
      </c>
      <c r="CA252" s="172" t="n">
        <v>12</v>
      </c>
      <c r="CB252" s="172" t="n">
        <v>0</v>
      </c>
      <c r="CZ252" s="147" t="n">
        <v>0</v>
      </c>
    </row>
    <row r="253" customFormat="false" ht="12.75" hidden="false" customHeight="false" outlineLevel="0" collapsed="false">
      <c r="A253" s="173" t="n">
        <v>95</v>
      </c>
      <c r="B253" s="174" t="s">
        <v>398</v>
      </c>
      <c r="C253" s="175" t="s">
        <v>399</v>
      </c>
      <c r="D253" s="176" t="s">
        <v>234</v>
      </c>
      <c r="E253" s="177" t="n">
        <v>1</v>
      </c>
      <c r="F253" s="178"/>
      <c r="G253" s="179" t="n">
        <f aca="false">E253*F253</f>
        <v>0</v>
      </c>
      <c r="O253" s="172" t="n">
        <v>2</v>
      </c>
      <c r="AA253" s="147" t="n">
        <v>12</v>
      </c>
      <c r="AB253" s="147" t="n">
        <v>0</v>
      </c>
      <c r="AC253" s="147" t="n">
        <v>183</v>
      </c>
      <c r="AZ253" s="147" t="n">
        <v>2</v>
      </c>
      <c r="BA253" s="147" t="n">
        <f aca="false">IF(AZ253=1,G253,0)</f>
        <v>0</v>
      </c>
      <c r="BB253" s="147" t="n">
        <f aca="false">IF(AZ253=2,G253,0)</f>
        <v>0</v>
      </c>
      <c r="BC253" s="147" t="n">
        <f aca="false">IF(AZ253=3,G253,0)</f>
        <v>0</v>
      </c>
      <c r="BD253" s="147" t="n">
        <f aca="false">IF(AZ253=4,G253,0)</f>
        <v>0</v>
      </c>
      <c r="BE253" s="147" t="n">
        <f aca="false">IF(AZ253=5,G253,0)</f>
        <v>0</v>
      </c>
      <c r="CA253" s="172" t="n">
        <v>12</v>
      </c>
      <c r="CB253" s="172" t="n">
        <v>0</v>
      </c>
      <c r="CZ253" s="147" t="n">
        <v>0</v>
      </c>
    </row>
    <row r="254" customFormat="false" ht="12.75" hidden="false" customHeight="false" outlineLevel="0" collapsed="false">
      <c r="A254" s="173" t="n">
        <v>96</v>
      </c>
      <c r="B254" s="174" t="s">
        <v>400</v>
      </c>
      <c r="C254" s="175" t="s">
        <v>331</v>
      </c>
      <c r="D254" s="176" t="s">
        <v>70</v>
      </c>
      <c r="E254" s="177" t="n">
        <v>5</v>
      </c>
      <c r="F254" s="178"/>
      <c r="G254" s="179" t="n">
        <f aca="false">E254*F254</f>
        <v>0</v>
      </c>
      <c r="O254" s="172" t="n">
        <v>2</v>
      </c>
      <c r="AA254" s="147" t="n">
        <v>12</v>
      </c>
      <c r="AB254" s="147" t="n">
        <v>0</v>
      </c>
      <c r="AC254" s="147" t="n">
        <v>32</v>
      </c>
      <c r="AZ254" s="147" t="n">
        <v>2</v>
      </c>
      <c r="BA254" s="147" t="n">
        <f aca="false">IF(AZ254=1,G254,0)</f>
        <v>0</v>
      </c>
      <c r="BB254" s="147" t="n">
        <f aca="false">IF(AZ254=2,G254,0)</f>
        <v>0</v>
      </c>
      <c r="BC254" s="147" t="n">
        <f aca="false">IF(AZ254=3,G254,0)</f>
        <v>0</v>
      </c>
      <c r="BD254" s="147" t="n">
        <f aca="false">IF(AZ254=4,G254,0)</f>
        <v>0</v>
      </c>
      <c r="BE254" s="147" t="n">
        <f aca="false">IF(AZ254=5,G254,0)</f>
        <v>0</v>
      </c>
      <c r="CA254" s="172" t="n">
        <v>12</v>
      </c>
      <c r="CB254" s="172" t="n">
        <v>0</v>
      </c>
      <c r="CZ254" s="147" t="n">
        <v>0</v>
      </c>
    </row>
    <row r="255" customFormat="false" ht="12.75" hidden="false" customHeight="false" outlineLevel="0" collapsed="false">
      <c r="A255" s="173" t="n">
        <v>97</v>
      </c>
      <c r="B255" s="174" t="s">
        <v>401</v>
      </c>
      <c r="C255" s="175" t="s">
        <v>402</v>
      </c>
      <c r="D255" s="176" t="s">
        <v>70</v>
      </c>
      <c r="E255" s="178"/>
      <c r="F255" s="178"/>
      <c r="G255" s="179" t="n">
        <f aca="false">E255*F255</f>
        <v>0</v>
      </c>
      <c r="O255" s="172" t="n">
        <v>2</v>
      </c>
      <c r="AA255" s="147" t="n">
        <v>7</v>
      </c>
      <c r="AB255" s="147" t="n">
        <v>1002</v>
      </c>
      <c r="AC255" s="147" t="n">
        <v>5</v>
      </c>
      <c r="AZ255" s="147" t="n">
        <v>2</v>
      </c>
      <c r="BA255" s="147" t="n">
        <f aca="false">IF(AZ255=1,G255,0)</f>
        <v>0</v>
      </c>
      <c r="BB255" s="147" t="n">
        <f aca="false">IF(AZ255=2,G255,0)</f>
        <v>0</v>
      </c>
      <c r="BC255" s="147" t="n">
        <f aca="false">IF(AZ255=3,G255,0)</f>
        <v>0</v>
      </c>
      <c r="BD255" s="147" t="n">
        <f aca="false">IF(AZ255=4,G255,0)</f>
        <v>0</v>
      </c>
      <c r="BE255" s="147" t="n">
        <f aca="false">IF(AZ255=5,G255,0)</f>
        <v>0</v>
      </c>
      <c r="CA255" s="172" t="n">
        <v>7</v>
      </c>
      <c r="CB255" s="172" t="n">
        <v>1002</v>
      </c>
      <c r="CZ255" s="147" t="n">
        <v>0</v>
      </c>
    </row>
    <row r="256" customFormat="false" ht="12.75" hidden="false" customHeight="false" outlineLevel="0" collapsed="false">
      <c r="A256" s="173" t="n">
        <v>98</v>
      </c>
      <c r="B256" s="174" t="s">
        <v>403</v>
      </c>
      <c r="C256" s="175" t="s">
        <v>404</v>
      </c>
      <c r="D256" s="176" t="s">
        <v>70</v>
      </c>
      <c r="E256" s="178"/>
      <c r="F256" s="178"/>
      <c r="G256" s="179" t="n">
        <f aca="false">E256*F256</f>
        <v>0</v>
      </c>
      <c r="O256" s="172" t="n">
        <v>2</v>
      </c>
      <c r="AA256" s="147" t="n">
        <v>7</v>
      </c>
      <c r="AB256" s="147" t="n">
        <v>1002</v>
      </c>
      <c r="AC256" s="147" t="n">
        <v>5</v>
      </c>
      <c r="AZ256" s="147" t="n">
        <v>2</v>
      </c>
      <c r="BA256" s="147" t="n">
        <f aca="false">IF(AZ256=1,G256,0)</f>
        <v>0</v>
      </c>
      <c r="BB256" s="147" t="n">
        <f aca="false">IF(AZ256=2,G256,0)</f>
        <v>0</v>
      </c>
      <c r="BC256" s="147" t="n">
        <f aca="false">IF(AZ256=3,G256,0)</f>
        <v>0</v>
      </c>
      <c r="BD256" s="147" t="n">
        <f aca="false">IF(AZ256=4,G256,0)</f>
        <v>0</v>
      </c>
      <c r="BE256" s="147" t="n">
        <f aca="false">IF(AZ256=5,G256,0)</f>
        <v>0</v>
      </c>
      <c r="CA256" s="172" t="n">
        <v>7</v>
      </c>
      <c r="CB256" s="172" t="n">
        <v>1002</v>
      </c>
      <c r="CZ256" s="147" t="n">
        <v>0</v>
      </c>
    </row>
    <row r="257" customFormat="false" ht="12.75" hidden="false" customHeight="false" outlineLevel="0" collapsed="false">
      <c r="A257" s="187"/>
      <c r="B257" s="188" t="s">
        <v>120</v>
      </c>
      <c r="C257" s="189" t="str">
        <f aca="false">CONCATENATE(B243," ",C243)</f>
        <v>735 Otopná tělesa</v>
      </c>
      <c r="D257" s="190"/>
      <c r="E257" s="191"/>
      <c r="F257" s="192"/>
      <c r="G257" s="193" t="n">
        <f aca="false">SUM(G243:G256)</f>
        <v>0</v>
      </c>
      <c r="O257" s="172" t="n">
        <v>4</v>
      </c>
      <c r="BA257" s="194" t="n">
        <f aca="false">SUM(BA243:BA256)</f>
        <v>0</v>
      </c>
      <c r="BB257" s="194" t="n">
        <f aca="false">SUM(BB243:BB256)</f>
        <v>0</v>
      </c>
      <c r="BC257" s="194" t="n">
        <f aca="false">SUM(BC243:BC256)</f>
        <v>0</v>
      </c>
      <c r="BD257" s="194" t="n">
        <f aca="false">SUM(BD243:BD256)</f>
        <v>0</v>
      </c>
      <c r="BE257" s="194" t="n">
        <f aca="false">SUM(BE243:BE256)</f>
        <v>0</v>
      </c>
    </row>
    <row r="258" customFormat="false" ht="12.75" hidden="false" customHeight="false" outlineLevel="0" collapsed="false">
      <c r="A258" s="166" t="s">
        <v>89</v>
      </c>
      <c r="B258" s="167" t="s">
        <v>405</v>
      </c>
      <c r="C258" s="168" t="s">
        <v>406</v>
      </c>
      <c r="D258" s="169"/>
      <c r="E258" s="170"/>
      <c r="F258" s="195"/>
      <c r="G258" s="171"/>
      <c r="O258" s="172" t="n">
        <v>1</v>
      </c>
    </row>
    <row r="259" customFormat="false" ht="12.75" hidden="false" customHeight="false" outlineLevel="0" collapsed="false">
      <c r="A259" s="173" t="n">
        <v>99</v>
      </c>
      <c r="B259" s="174" t="s">
        <v>407</v>
      </c>
      <c r="C259" s="175" t="s">
        <v>408</v>
      </c>
      <c r="D259" s="176" t="s">
        <v>103</v>
      </c>
      <c r="E259" s="177" t="n">
        <v>20.1124</v>
      </c>
      <c r="F259" s="178"/>
      <c r="G259" s="179" t="n">
        <f aca="false">E259*F259</f>
        <v>0</v>
      </c>
      <c r="O259" s="172" t="n">
        <v>2</v>
      </c>
      <c r="AA259" s="147" t="n">
        <v>1</v>
      </c>
      <c r="AB259" s="147" t="n">
        <v>7</v>
      </c>
      <c r="AC259" s="147" t="n">
        <v>7</v>
      </c>
      <c r="AZ259" s="147" t="n">
        <v>2</v>
      </c>
      <c r="BA259" s="147" t="n">
        <f aca="false">IF(AZ259=1,G259,0)</f>
        <v>0</v>
      </c>
      <c r="BB259" s="147" t="n">
        <f aca="false">IF(AZ259=2,G259,0)</f>
        <v>0</v>
      </c>
      <c r="BC259" s="147" t="n">
        <f aca="false">IF(AZ259=3,G259,0)</f>
        <v>0</v>
      </c>
      <c r="BD259" s="147" t="n">
        <f aca="false">IF(AZ259=4,G259,0)</f>
        <v>0</v>
      </c>
      <c r="BE259" s="147" t="n">
        <f aca="false">IF(AZ259=5,G259,0)</f>
        <v>0</v>
      </c>
      <c r="CA259" s="172" t="n">
        <v>1</v>
      </c>
      <c r="CB259" s="172" t="n">
        <v>7</v>
      </c>
      <c r="CZ259" s="147" t="n">
        <v>0</v>
      </c>
    </row>
    <row r="260" customFormat="false" ht="12.75" hidden="false" customHeight="true" outlineLevel="0" collapsed="false">
      <c r="A260" s="180"/>
      <c r="B260" s="181"/>
      <c r="C260" s="182" t="s">
        <v>409</v>
      </c>
      <c r="D260" s="182"/>
      <c r="E260" s="183" t="n">
        <v>0</v>
      </c>
      <c r="F260" s="184"/>
      <c r="G260" s="185"/>
      <c r="M260" s="186" t="s">
        <v>409</v>
      </c>
      <c r="O260" s="172"/>
    </row>
    <row r="261" customFormat="false" ht="12.75" hidden="false" customHeight="true" outlineLevel="0" collapsed="false">
      <c r="A261" s="180"/>
      <c r="B261" s="181"/>
      <c r="C261" s="182" t="s">
        <v>410</v>
      </c>
      <c r="D261" s="182"/>
      <c r="E261" s="183" t="n">
        <v>20.1124</v>
      </c>
      <c r="F261" s="184"/>
      <c r="G261" s="185"/>
      <c r="M261" s="186" t="s">
        <v>410</v>
      </c>
      <c r="O261" s="172"/>
    </row>
    <row r="262" customFormat="false" ht="12.75" hidden="false" customHeight="false" outlineLevel="0" collapsed="false">
      <c r="A262" s="173" t="n">
        <v>100</v>
      </c>
      <c r="B262" s="174" t="s">
        <v>411</v>
      </c>
      <c r="C262" s="175" t="s">
        <v>412</v>
      </c>
      <c r="D262" s="176" t="s">
        <v>103</v>
      </c>
      <c r="E262" s="177" t="n">
        <v>378.9971</v>
      </c>
      <c r="F262" s="178"/>
      <c r="G262" s="179" t="n">
        <f aca="false">E262*F262</f>
        <v>0</v>
      </c>
      <c r="O262" s="172" t="n">
        <v>2</v>
      </c>
      <c r="AA262" s="147" t="n">
        <v>1</v>
      </c>
      <c r="AB262" s="147" t="n">
        <v>7</v>
      </c>
      <c r="AC262" s="147" t="n">
        <v>7</v>
      </c>
      <c r="AZ262" s="147" t="n">
        <v>2</v>
      </c>
      <c r="BA262" s="147" t="n">
        <f aca="false">IF(AZ262=1,G262,0)</f>
        <v>0</v>
      </c>
      <c r="BB262" s="147" t="n">
        <f aca="false">IF(AZ262=2,G262,0)</f>
        <v>0</v>
      </c>
      <c r="BC262" s="147" t="n">
        <f aca="false">IF(AZ262=3,G262,0)</f>
        <v>0</v>
      </c>
      <c r="BD262" s="147" t="n">
        <f aca="false">IF(AZ262=4,G262,0)</f>
        <v>0</v>
      </c>
      <c r="BE262" s="147" t="n">
        <f aca="false">IF(AZ262=5,G262,0)</f>
        <v>0</v>
      </c>
      <c r="CA262" s="172" t="n">
        <v>1</v>
      </c>
      <c r="CB262" s="172" t="n">
        <v>7</v>
      </c>
      <c r="CZ262" s="147" t="n">
        <v>0</v>
      </c>
    </row>
    <row r="263" customFormat="false" ht="12.75" hidden="false" customHeight="true" outlineLevel="0" collapsed="false">
      <c r="A263" s="180"/>
      <c r="B263" s="181"/>
      <c r="C263" s="182" t="s">
        <v>413</v>
      </c>
      <c r="D263" s="182"/>
      <c r="E263" s="183" t="n">
        <v>0</v>
      </c>
      <c r="F263" s="184"/>
      <c r="G263" s="185"/>
      <c r="M263" s="186" t="s">
        <v>413</v>
      </c>
      <c r="O263" s="172"/>
    </row>
    <row r="264" customFormat="false" ht="12.75" hidden="false" customHeight="true" outlineLevel="0" collapsed="false">
      <c r="A264" s="180"/>
      <c r="B264" s="181"/>
      <c r="C264" s="182" t="s">
        <v>414</v>
      </c>
      <c r="D264" s="182"/>
      <c r="E264" s="183" t="n">
        <v>157.3127</v>
      </c>
      <c r="F264" s="184"/>
      <c r="G264" s="185"/>
      <c r="M264" s="186" t="s">
        <v>414</v>
      </c>
      <c r="O264" s="172"/>
    </row>
    <row r="265" customFormat="false" ht="12.75" hidden="false" customHeight="true" outlineLevel="0" collapsed="false">
      <c r="A265" s="180"/>
      <c r="B265" s="181"/>
      <c r="C265" s="182" t="s">
        <v>415</v>
      </c>
      <c r="D265" s="182"/>
      <c r="E265" s="183" t="n">
        <v>0</v>
      </c>
      <c r="F265" s="184"/>
      <c r="G265" s="185"/>
      <c r="M265" s="186" t="s">
        <v>415</v>
      </c>
      <c r="O265" s="172"/>
    </row>
    <row r="266" customFormat="false" ht="12.75" hidden="false" customHeight="true" outlineLevel="0" collapsed="false">
      <c r="A266" s="180"/>
      <c r="B266" s="181"/>
      <c r="C266" s="182" t="s">
        <v>416</v>
      </c>
      <c r="D266" s="182"/>
      <c r="E266" s="183" t="n">
        <v>86.799</v>
      </c>
      <c r="F266" s="184"/>
      <c r="G266" s="185"/>
      <c r="M266" s="186" t="s">
        <v>416</v>
      </c>
      <c r="O266" s="172"/>
    </row>
    <row r="267" customFormat="false" ht="12.75" hidden="false" customHeight="true" outlineLevel="0" collapsed="false">
      <c r="A267" s="180"/>
      <c r="B267" s="181"/>
      <c r="C267" s="182" t="s">
        <v>417</v>
      </c>
      <c r="D267" s="182"/>
      <c r="E267" s="183" t="n">
        <v>0</v>
      </c>
      <c r="F267" s="184"/>
      <c r="G267" s="185"/>
      <c r="M267" s="186" t="s">
        <v>417</v>
      </c>
      <c r="O267" s="172"/>
    </row>
    <row r="268" customFormat="false" ht="12.75" hidden="false" customHeight="true" outlineLevel="0" collapsed="false">
      <c r="A268" s="180"/>
      <c r="B268" s="181"/>
      <c r="C268" s="182" t="s">
        <v>418</v>
      </c>
      <c r="D268" s="182"/>
      <c r="E268" s="183" t="n">
        <v>89.3057</v>
      </c>
      <c r="F268" s="184"/>
      <c r="G268" s="185"/>
      <c r="M268" s="186" t="s">
        <v>418</v>
      </c>
      <c r="O268" s="172"/>
    </row>
    <row r="269" customFormat="false" ht="12.75" hidden="false" customHeight="true" outlineLevel="0" collapsed="false">
      <c r="A269" s="180"/>
      <c r="B269" s="181"/>
      <c r="C269" s="182" t="s">
        <v>311</v>
      </c>
      <c r="D269" s="182"/>
      <c r="E269" s="183" t="n">
        <v>0</v>
      </c>
      <c r="F269" s="184"/>
      <c r="G269" s="185"/>
      <c r="M269" s="186" t="s">
        <v>311</v>
      </c>
      <c r="O269" s="172"/>
    </row>
    <row r="270" customFormat="false" ht="12.75" hidden="false" customHeight="true" outlineLevel="0" collapsed="false">
      <c r="A270" s="180"/>
      <c r="B270" s="181"/>
      <c r="C270" s="182" t="s">
        <v>419</v>
      </c>
      <c r="D270" s="182"/>
      <c r="E270" s="183" t="n">
        <v>45.5796</v>
      </c>
      <c r="F270" s="184"/>
      <c r="G270" s="185"/>
      <c r="M270" s="186" t="s">
        <v>419</v>
      </c>
      <c r="O270" s="172"/>
    </row>
    <row r="271" customFormat="false" ht="12.75" hidden="false" customHeight="false" outlineLevel="0" collapsed="false">
      <c r="A271" s="173" t="n">
        <v>101</v>
      </c>
      <c r="B271" s="174" t="s">
        <v>420</v>
      </c>
      <c r="C271" s="175" t="s">
        <v>421</v>
      </c>
      <c r="D271" s="176" t="s">
        <v>94</v>
      </c>
      <c r="E271" s="177" t="n">
        <v>0.724</v>
      </c>
      <c r="F271" s="178"/>
      <c r="G271" s="179" t="n">
        <f aca="false">E271*F271</f>
        <v>0</v>
      </c>
      <c r="O271" s="172" t="n">
        <v>2</v>
      </c>
      <c r="AA271" s="147" t="n">
        <v>1</v>
      </c>
      <c r="AB271" s="147" t="n">
        <v>7</v>
      </c>
      <c r="AC271" s="147" t="n">
        <v>7</v>
      </c>
      <c r="AZ271" s="147" t="n">
        <v>2</v>
      </c>
      <c r="BA271" s="147" t="n">
        <f aca="false">IF(AZ271=1,G271,0)</f>
        <v>0</v>
      </c>
      <c r="BB271" s="147" t="n">
        <f aca="false">IF(AZ271=2,G271,0)</f>
        <v>0</v>
      </c>
      <c r="BC271" s="147" t="n">
        <f aca="false">IF(AZ271=3,G271,0)</f>
        <v>0</v>
      </c>
      <c r="BD271" s="147" t="n">
        <f aca="false">IF(AZ271=4,G271,0)</f>
        <v>0</v>
      </c>
      <c r="BE271" s="147" t="n">
        <f aca="false">IF(AZ271=5,G271,0)</f>
        <v>0</v>
      </c>
      <c r="CA271" s="172" t="n">
        <v>1</v>
      </c>
      <c r="CB271" s="172" t="n">
        <v>7</v>
      </c>
      <c r="CZ271" s="147" t="n">
        <v>0.00295</v>
      </c>
    </row>
    <row r="272" customFormat="false" ht="12.75" hidden="false" customHeight="true" outlineLevel="0" collapsed="false">
      <c r="A272" s="180"/>
      <c r="B272" s="181"/>
      <c r="C272" s="182" t="s">
        <v>422</v>
      </c>
      <c r="D272" s="182"/>
      <c r="E272" s="183" t="n">
        <v>0.724</v>
      </c>
      <c r="F272" s="184"/>
      <c r="G272" s="185"/>
      <c r="M272" s="186" t="s">
        <v>422</v>
      </c>
      <c r="O272" s="172"/>
    </row>
    <row r="273" customFormat="false" ht="12.75" hidden="false" customHeight="false" outlineLevel="0" collapsed="false">
      <c r="A273" s="173" t="n">
        <v>102</v>
      </c>
      <c r="B273" s="174" t="s">
        <v>423</v>
      </c>
      <c r="C273" s="175" t="s">
        <v>424</v>
      </c>
      <c r="D273" s="176" t="s">
        <v>280</v>
      </c>
      <c r="E273" s="177" t="n">
        <v>157.3127</v>
      </c>
      <c r="F273" s="178"/>
      <c r="G273" s="179" t="n">
        <f aca="false">E273*F273</f>
        <v>0</v>
      </c>
      <c r="O273" s="172" t="n">
        <v>2</v>
      </c>
      <c r="AA273" s="147" t="n">
        <v>1</v>
      </c>
      <c r="AB273" s="147" t="n">
        <v>7</v>
      </c>
      <c r="AC273" s="147" t="n">
        <v>7</v>
      </c>
      <c r="AZ273" s="147" t="n">
        <v>2</v>
      </c>
      <c r="BA273" s="147" t="n">
        <f aca="false">IF(AZ273=1,G273,0)</f>
        <v>0</v>
      </c>
      <c r="BB273" s="147" t="n">
        <f aca="false">IF(AZ273=2,G273,0)</f>
        <v>0</v>
      </c>
      <c r="BC273" s="147" t="n">
        <f aca="false">IF(AZ273=3,G273,0)</f>
        <v>0</v>
      </c>
      <c r="BD273" s="147" t="n">
        <f aca="false">IF(AZ273=4,G273,0)</f>
        <v>0</v>
      </c>
      <c r="BE273" s="147" t="n">
        <f aca="false">IF(AZ273=5,G273,0)</f>
        <v>0</v>
      </c>
      <c r="CA273" s="172" t="n">
        <v>1</v>
      </c>
      <c r="CB273" s="172" t="n">
        <v>7</v>
      </c>
      <c r="CZ273" s="147" t="n">
        <v>0.00016</v>
      </c>
    </row>
    <row r="274" customFormat="false" ht="12.75" hidden="false" customHeight="true" outlineLevel="0" collapsed="false">
      <c r="A274" s="180"/>
      <c r="B274" s="181"/>
      <c r="C274" s="182" t="s">
        <v>413</v>
      </c>
      <c r="D274" s="182"/>
      <c r="E274" s="183" t="n">
        <v>0</v>
      </c>
      <c r="F274" s="184"/>
      <c r="G274" s="185"/>
      <c r="M274" s="186" t="s">
        <v>413</v>
      </c>
      <c r="O274" s="172"/>
    </row>
    <row r="275" customFormat="false" ht="12.75" hidden="false" customHeight="true" outlineLevel="0" collapsed="false">
      <c r="A275" s="180"/>
      <c r="B275" s="181"/>
      <c r="C275" s="182" t="s">
        <v>414</v>
      </c>
      <c r="D275" s="182"/>
      <c r="E275" s="183" t="n">
        <v>157.3127</v>
      </c>
      <c r="F275" s="184"/>
      <c r="G275" s="185"/>
      <c r="M275" s="186" t="s">
        <v>414</v>
      </c>
      <c r="O275" s="172"/>
    </row>
    <row r="276" customFormat="false" ht="12.75" hidden="false" customHeight="false" outlineLevel="0" collapsed="false">
      <c r="A276" s="173" t="n">
        <v>103</v>
      </c>
      <c r="B276" s="174" t="s">
        <v>425</v>
      </c>
      <c r="C276" s="175" t="s">
        <v>426</v>
      </c>
      <c r="D276" s="176" t="s">
        <v>280</v>
      </c>
      <c r="E276" s="177" t="n">
        <v>86.799</v>
      </c>
      <c r="F276" s="178"/>
      <c r="G276" s="179" t="n">
        <f aca="false">E276*F276</f>
        <v>0</v>
      </c>
      <c r="O276" s="172" t="n">
        <v>2</v>
      </c>
      <c r="AA276" s="147" t="n">
        <v>1</v>
      </c>
      <c r="AB276" s="147" t="n">
        <v>7</v>
      </c>
      <c r="AC276" s="147" t="n">
        <v>7</v>
      </c>
      <c r="AZ276" s="147" t="n">
        <v>2</v>
      </c>
      <c r="BA276" s="147" t="n">
        <f aca="false">IF(AZ276=1,G276,0)</f>
        <v>0</v>
      </c>
      <c r="BB276" s="147" t="n">
        <f aca="false">IF(AZ276=2,G276,0)</f>
        <v>0</v>
      </c>
      <c r="BC276" s="147" t="n">
        <f aca="false">IF(AZ276=3,G276,0)</f>
        <v>0</v>
      </c>
      <c r="BD276" s="147" t="n">
        <f aca="false">IF(AZ276=4,G276,0)</f>
        <v>0</v>
      </c>
      <c r="BE276" s="147" t="n">
        <f aca="false">IF(AZ276=5,G276,0)</f>
        <v>0</v>
      </c>
      <c r="CA276" s="172" t="n">
        <v>1</v>
      </c>
      <c r="CB276" s="172" t="n">
        <v>7</v>
      </c>
      <c r="CZ276" s="147" t="n">
        <v>0.00016</v>
      </c>
    </row>
    <row r="277" customFormat="false" ht="12.75" hidden="false" customHeight="true" outlineLevel="0" collapsed="false">
      <c r="A277" s="180"/>
      <c r="B277" s="181"/>
      <c r="C277" s="182" t="s">
        <v>415</v>
      </c>
      <c r="D277" s="182"/>
      <c r="E277" s="183" t="n">
        <v>0</v>
      </c>
      <c r="F277" s="184"/>
      <c r="G277" s="185"/>
      <c r="M277" s="186" t="s">
        <v>415</v>
      </c>
      <c r="O277" s="172"/>
    </row>
    <row r="278" customFormat="false" ht="12.75" hidden="false" customHeight="true" outlineLevel="0" collapsed="false">
      <c r="A278" s="180"/>
      <c r="B278" s="181"/>
      <c r="C278" s="182" t="s">
        <v>416</v>
      </c>
      <c r="D278" s="182"/>
      <c r="E278" s="183" t="n">
        <v>86.799</v>
      </c>
      <c r="F278" s="184"/>
      <c r="G278" s="185"/>
      <c r="M278" s="186" t="s">
        <v>416</v>
      </c>
      <c r="O278" s="172"/>
    </row>
    <row r="279" customFormat="false" ht="12.75" hidden="false" customHeight="false" outlineLevel="0" collapsed="false">
      <c r="A279" s="173" t="n">
        <v>104</v>
      </c>
      <c r="B279" s="174" t="s">
        <v>427</v>
      </c>
      <c r="C279" s="175" t="s">
        <v>428</v>
      </c>
      <c r="D279" s="176" t="s">
        <v>280</v>
      </c>
      <c r="E279" s="177" t="n">
        <v>89.3057</v>
      </c>
      <c r="F279" s="178"/>
      <c r="G279" s="179" t="n">
        <f aca="false">E279*F279</f>
        <v>0</v>
      </c>
      <c r="O279" s="172" t="n">
        <v>2</v>
      </c>
      <c r="AA279" s="147" t="n">
        <v>1</v>
      </c>
      <c r="AB279" s="147" t="n">
        <v>7</v>
      </c>
      <c r="AC279" s="147" t="n">
        <v>7</v>
      </c>
      <c r="AZ279" s="147" t="n">
        <v>2</v>
      </c>
      <c r="BA279" s="147" t="n">
        <f aca="false">IF(AZ279=1,G279,0)</f>
        <v>0</v>
      </c>
      <c r="BB279" s="147" t="n">
        <f aca="false">IF(AZ279=2,G279,0)</f>
        <v>0</v>
      </c>
      <c r="BC279" s="147" t="n">
        <f aca="false">IF(AZ279=3,G279,0)</f>
        <v>0</v>
      </c>
      <c r="BD279" s="147" t="n">
        <f aca="false">IF(AZ279=4,G279,0)</f>
        <v>0</v>
      </c>
      <c r="BE279" s="147" t="n">
        <f aca="false">IF(AZ279=5,G279,0)</f>
        <v>0</v>
      </c>
      <c r="CA279" s="172" t="n">
        <v>1</v>
      </c>
      <c r="CB279" s="172" t="n">
        <v>7</v>
      </c>
      <c r="CZ279" s="147" t="n">
        <v>0.00016</v>
      </c>
    </row>
    <row r="280" customFormat="false" ht="12.75" hidden="false" customHeight="true" outlineLevel="0" collapsed="false">
      <c r="A280" s="180"/>
      <c r="B280" s="181"/>
      <c r="C280" s="182" t="s">
        <v>417</v>
      </c>
      <c r="D280" s="182"/>
      <c r="E280" s="183" t="n">
        <v>0</v>
      </c>
      <c r="F280" s="184"/>
      <c r="G280" s="185"/>
      <c r="M280" s="186" t="s">
        <v>417</v>
      </c>
      <c r="O280" s="172"/>
    </row>
    <row r="281" customFormat="false" ht="12.75" hidden="false" customHeight="true" outlineLevel="0" collapsed="false">
      <c r="A281" s="180"/>
      <c r="B281" s="181"/>
      <c r="C281" s="182" t="s">
        <v>418</v>
      </c>
      <c r="D281" s="182"/>
      <c r="E281" s="183" t="n">
        <v>89.3057</v>
      </c>
      <c r="F281" s="184"/>
      <c r="G281" s="185"/>
      <c r="M281" s="186" t="s">
        <v>418</v>
      </c>
      <c r="O281" s="172"/>
    </row>
    <row r="282" customFormat="false" ht="22.5" hidden="false" customHeight="false" outlineLevel="0" collapsed="false">
      <c r="A282" s="173" t="n">
        <v>105</v>
      </c>
      <c r="B282" s="174" t="s">
        <v>429</v>
      </c>
      <c r="C282" s="175" t="s">
        <v>430</v>
      </c>
      <c r="D282" s="176" t="s">
        <v>280</v>
      </c>
      <c r="E282" s="177" t="n">
        <v>45.5796</v>
      </c>
      <c r="F282" s="178"/>
      <c r="G282" s="179" t="n">
        <f aca="false">E282*F282</f>
        <v>0</v>
      </c>
      <c r="O282" s="172" t="n">
        <v>2</v>
      </c>
      <c r="AA282" s="147" t="n">
        <v>1</v>
      </c>
      <c r="AB282" s="147" t="n">
        <v>7</v>
      </c>
      <c r="AC282" s="147" t="n">
        <v>7</v>
      </c>
      <c r="AZ282" s="147" t="n">
        <v>2</v>
      </c>
      <c r="BA282" s="147" t="n">
        <f aca="false">IF(AZ282=1,G282,0)</f>
        <v>0</v>
      </c>
      <c r="BB282" s="147" t="n">
        <f aca="false">IF(AZ282=2,G282,0)</f>
        <v>0</v>
      </c>
      <c r="BC282" s="147" t="n">
        <f aca="false">IF(AZ282=3,G282,0)</f>
        <v>0</v>
      </c>
      <c r="BD282" s="147" t="n">
        <f aca="false">IF(AZ282=4,G282,0)</f>
        <v>0</v>
      </c>
      <c r="BE282" s="147" t="n">
        <f aca="false">IF(AZ282=5,G282,0)</f>
        <v>0</v>
      </c>
      <c r="CA282" s="172" t="n">
        <v>1</v>
      </c>
      <c r="CB282" s="172" t="n">
        <v>7</v>
      </c>
      <c r="CZ282" s="147" t="n">
        <v>0.00016</v>
      </c>
    </row>
    <row r="283" customFormat="false" ht="12.75" hidden="false" customHeight="true" outlineLevel="0" collapsed="false">
      <c r="A283" s="180"/>
      <c r="B283" s="181"/>
      <c r="C283" s="182" t="s">
        <v>311</v>
      </c>
      <c r="D283" s="182"/>
      <c r="E283" s="183" t="n">
        <v>0</v>
      </c>
      <c r="F283" s="184"/>
      <c r="G283" s="185"/>
      <c r="M283" s="186" t="s">
        <v>311</v>
      </c>
      <c r="O283" s="172"/>
    </row>
    <row r="284" customFormat="false" ht="12.75" hidden="false" customHeight="true" outlineLevel="0" collapsed="false">
      <c r="A284" s="180"/>
      <c r="B284" s="181"/>
      <c r="C284" s="182" t="s">
        <v>419</v>
      </c>
      <c r="D284" s="182"/>
      <c r="E284" s="183" t="n">
        <v>45.5796</v>
      </c>
      <c r="F284" s="184"/>
      <c r="G284" s="185"/>
      <c r="M284" s="186" t="s">
        <v>419</v>
      </c>
      <c r="O284" s="172"/>
    </row>
    <row r="285" customFormat="false" ht="22.5" hidden="false" customHeight="false" outlineLevel="0" collapsed="false">
      <c r="A285" s="173" t="n">
        <v>106</v>
      </c>
      <c r="B285" s="174" t="s">
        <v>431</v>
      </c>
      <c r="C285" s="175" t="s">
        <v>432</v>
      </c>
      <c r="D285" s="176" t="s">
        <v>280</v>
      </c>
      <c r="E285" s="177" t="n">
        <v>74.4378</v>
      </c>
      <c r="F285" s="178"/>
      <c r="G285" s="179" t="n">
        <f aca="false">E285*F285</f>
        <v>0</v>
      </c>
      <c r="O285" s="172" t="n">
        <v>2</v>
      </c>
      <c r="AA285" s="147" t="n">
        <v>1</v>
      </c>
      <c r="AB285" s="147" t="n">
        <v>7</v>
      </c>
      <c r="AC285" s="147" t="n">
        <v>7</v>
      </c>
      <c r="AZ285" s="147" t="n">
        <v>2</v>
      </c>
      <c r="BA285" s="147" t="n">
        <f aca="false">IF(AZ285=1,G285,0)</f>
        <v>0</v>
      </c>
      <c r="BB285" s="147" t="n">
        <f aca="false">IF(AZ285=2,G285,0)</f>
        <v>0</v>
      </c>
      <c r="BC285" s="147" t="n">
        <f aca="false">IF(AZ285=3,G285,0)</f>
        <v>0</v>
      </c>
      <c r="BD285" s="147" t="n">
        <f aca="false">IF(AZ285=4,G285,0)</f>
        <v>0</v>
      </c>
      <c r="BE285" s="147" t="n">
        <f aca="false">IF(AZ285=5,G285,0)</f>
        <v>0</v>
      </c>
      <c r="CA285" s="172" t="n">
        <v>1</v>
      </c>
      <c r="CB285" s="172" t="n">
        <v>7</v>
      </c>
      <c r="CZ285" s="147" t="n">
        <v>0.01253</v>
      </c>
    </row>
    <row r="286" customFormat="false" ht="12.75" hidden="false" customHeight="true" outlineLevel="0" collapsed="false">
      <c r="A286" s="180"/>
      <c r="B286" s="181"/>
      <c r="C286" s="182" t="s">
        <v>433</v>
      </c>
      <c r="D286" s="182"/>
      <c r="E286" s="183" t="n">
        <v>0</v>
      </c>
      <c r="F286" s="184"/>
      <c r="G286" s="185"/>
      <c r="M286" s="186" t="s">
        <v>433</v>
      </c>
      <c r="O286" s="172"/>
    </row>
    <row r="287" customFormat="false" ht="12.75" hidden="false" customHeight="true" outlineLevel="0" collapsed="false">
      <c r="A287" s="180"/>
      <c r="B287" s="181"/>
      <c r="C287" s="182" t="s">
        <v>434</v>
      </c>
      <c r="D287" s="182"/>
      <c r="E287" s="183" t="n">
        <v>74.4378</v>
      </c>
      <c r="F287" s="184"/>
      <c r="G287" s="185"/>
      <c r="M287" s="186" t="s">
        <v>434</v>
      </c>
      <c r="O287" s="172"/>
    </row>
    <row r="288" customFormat="false" ht="12.75" hidden="false" customHeight="false" outlineLevel="0" collapsed="false">
      <c r="A288" s="173" t="n">
        <v>107</v>
      </c>
      <c r="B288" s="174" t="s">
        <v>435</v>
      </c>
      <c r="C288" s="175" t="s">
        <v>436</v>
      </c>
      <c r="D288" s="176" t="s">
        <v>94</v>
      </c>
      <c r="E288" s="177" t="n">
        <v>1.4888</v>
      </c>
      <c r="F288" s="178"/>
      <c r="G288" s="179" t="n">
        <f aca="false">E288*F288</f>
        <v>0</v>
      </c>
      <c r="O288" s="172" t="n">
        <v>2</v>
      </c>
      <c r="AA288" s="147" t="n">
        <v>1</v>
      </c>
      <c r="AB288" s="147" t="n">
        <v>7</v>
      </c>
      <c r="AC288" s="147" t="n">
        <v>7</v>
      </c>
      <c r="AZ288" s="147" t="n">
        <v>2</v>
      </c>
      <c r="BA288" s="147" t="n">
        <f aca="false">IF(AZ288=1,G288,0)</f>
        <v>0</v>
      </c>
      <c r="BB288" s="147" t="n">
        <f aca="false">IF(AZ288=2,G288,0)</f>
        <v>0</v>
      </c>
      <c r="BC288" s="147" t="n">
        <f aca="false">IF(AZ288=3,G288,0)</f>
        <v>0</v>
      </c>
      <c r="BD288" s="147" t="n">
        <f aca="false">IF(AZ288=4,G288,0)</f>
        <v>0</v>
      </c>
      <c r="BE288" s="147" t="n">
        <f aca="false">IF(AZ288=5,G288,0)</f>
        <v>0</v>
      </c>
      <c r="CA288" s="172" t="n">
        <v>1</v>
      </c>
      <c r="CB288" s="172" t="n">
        <v>7</v>
      </c>
      <c r="CZ288" s="147" t="n">
        <v>0.0291</v>
      </c>
    </row>
    <row r="289" customFormat="false" ht="12.75" hidden="false" customHeight="true" outlineLevel="0" collapsed="false">
      <c r="A289" s="180"/>
      <c r="B289" s="181"/>
      <c r="C289" s="182" t="s">
        <v>437</v>
      </c>
      <c r="D289" s="182"/>
      <c r="E289" s="183" t="n">
        <v>1.4888</v>
      </c>
      <c r="F289" s="184"/>
      <c r="G289" s="185"/>
      <c r="M289" s="186" t="s">
        <v>437</v>
      </c>
      <c r="O289" s="172"/>
    </row>
    <row r="290" customFormat="false" ht="12.75" hidden="false" customHeight="false" outlineLevel="0" collapsed="false">
      <c r="A290" s="173" t="n">
        <v>108</v>
      </c>
      <c r="B290" s="174" t="s">
        <v>438</v>
      </c>
      <c r="C290" s="175" t="s">
        <v>439</v>
      </c>
      <c r="D290" s="176" t="s">
        <v>103</v>
      </c>
      <c r="E290" s="177" t="n">
        <v>44.2473</v>
      </c>
      <c r="F290" s="178"/>
      <c r="G290" s="179" t="n">
        <f aca="false">E290*F290</f>
        <v>0</v>
      </c>
      <c r="O290" s="172" t="n">
        <v>2</v>
      </c>
      <c r="AA290" s="147" t="n">
        <v>3</v>
      </c>
      <c r="AB290" s="147" t="n">
        <v>7</v>
      </c>
      <c r="AC290" s="147" t="n">
        <v>60726121</v>
      </c>
      <c r="AZ290" s="147" t="n">
        <v>2</v>
      </c>
      <c r="BA290" s="147" t="n">
        <f aca="false">IF(AZ290=1,G290,0)</f>
        <v>0</v>
      </c>
      <c r="BB290" s="147" t="n">
        <f aca="false">IF(AZ290=2,G290,0)</f>
        <v>0</v>
      </c>
      <c r="BC290" s="147" t="n">
        <f aca="false">IF(AZ290=3,G290,0)</f>
        <v>0</v>
      </c>
      <c r="BD290" s="147" t="n">
        <f aca="false">IF(AZ290=4,G290,0)</f>
        <v>0</v>
      </c>
      <c r="BE290" s="147" t="n">
        <f aca="false">IF(AZ290=5,G290,0)</f>
        <v>0</v>
      </c>
      <c r="CA290" s="172" t="n">
        <v>3</v>
      </c>
      <c r="CB290" s="172" t="n">
        <v>7</v>
      </c>
      <c r="CZ290" s="147" t="n">
        <v>0.0113</v>
      </c>
    </row>
    <row r="291" customFormat="false" ht="12.75" hidden="false" customHeight="true" outlineLevel="0" collapsed="false">
      <c r="A291" s="180"/>
      <c r="B291" s="181"/>
      <c r="C291" s="182" t="s">
        <v>440</v>
      </c>
      <c r="D291" s="182"/>
      <c r="E291" s="183" t="n">
        <v>44.2473</v>
      </c>
      <c r="F291" s="184"/>
      <c r="G291" s="185"/>
      <c r="M291" s="186" t="s">
        <v>440</v>
      </c>
      <c r="O291" s="172"/>
    </row>
    <row r="292" customFormat="false" ht="12.75" hidden="false" customHeight="false" outlineLevel="0" collapsed="false">
      <c r="A292" s="173" t="n">
        <v>109</v>
      </c>
      <c r="B292" s="174" t="s">
        <v>441</v>
      </c>
      <c r="C292" s="175" t="s">
        <v>442</v>
      </c>
      <c r="D292" s="176" t="s">
        <v>70</v>
      </c>
      <c r="E292" s="178"/>
      <c r="F292" s="178"/>
      <c r="G292" s="179" t="n">
        <f aca="false">E292*F292</f>
        <v>0</v>
      </c>
      <c r="O292" s="172" t="n">
        <v>2</v>
      </c>
      <c r="AA292" s="147" t="n">
        <v>7</v>
      </c>
      <c r="AB292" s="147" t="n">
        <v>1002</v>
      </c>
      <c r="AC292" s="147" t="n">
        <v>5</v>
      </c>
      <c r="AZ292" s="147" t="n">
        <v>2</v>
      </c>
      <c r="BA292" s="147" t="n">
        <f aca="false">IF(AZ292=1,G292,0)</f>
        <v>0</v>
      </c>
      <c r="BB292" s="147" t="n">
        <f aca="false">IF(AZ292=2,G292,0)</f>
        <v>0</v>
      </c>
      <c r="BC292" s="147" t="n">
        <f aca="false">IF(AZ292=3,G292,0)</f>
        <v>0</v>
      </c>
      <c r="BD292" s="147" t="n">
        <f aca="false">IF(AZ292=4,G292,0)</f>
        <v>0</v>
      </c>
      <c r="BE292" s="147" t="n">
        <f aca="false">IF(AZ292=5,G292,0)</f>
        <v>0</v>
      </c>
      <c r="CA292" s="172" t="n">
        <v>7</v>
      </c>
      <c r="CB292" s="172" t="n">
        <v>1002</v>
      </c>
      <c r="CZ292" s="147" t="n">
        <v>0</v>
      </c>
    </row>
    <row r="293" customFormat="false" ht="12.75" hidden="false" customHeight="false" outlineLevel="0" collapsed="false">
      <c r="A293" s="173" t="n">
        <v>110</v>
      </c>
      <c r="B293" s="174" t="s">
        <v>443</v>
      </c>
      <c r="C293" s="175" t="s">
        <v>444</v>
      </c>
      <c r="D293" s="176" t="s">
        <v>70</v>
      </c>
      <c r="E293" s="178"/>
      <c r="F293" s="178"/>
      <c r="G293" s="179" t="n">
        <f aca="false">E293*F293</f>
        <v>0</v>
      </c>
      <c r="O293" s="172" t="n">
        <v>2</v>
      </c>
      <c r="AA293" s="147" t="n">
        <v>7</v>
      </c>
      <c r="AB293" s="147" t="n">
        <v>1002</v>
      </c>
      <c r="AC293" s="147" t="n">
        <v>5</v>
      </c>
      <c r="AZ293" s="147" t="n">
        <v>2</v>
      </c>
      <c r="BA293" s="147" t="n">
        <f aca="false">IF(AZ293=1,G293,0)</f>
        <v>0</v>
      </c>
      <c r="BB293" s="147" t="n">
        <f aca="false">IF(AZ293=2,G293,0)</f>
        <v>0</v>
      </c>
      <c r="BC293" s="147" t="n">
        <f aca="false">IF(AZ293=3,G293,0)</f>
        <v>0</v>
      </c>
      <c r="BD293" s="147" t="n">
        <f aca="false">IF(AZ293=4,G293,0)</f>
        <v>0</v>
      </c>
      <c r="BE293" s="147" t="n">
        <f aca="false">IF(AZ293=5,G293,0)</f>
        <v>0</v>
      </c>
      <c r="CA293" s="172" t="n">
        <v>7</v>
      </c>
      <c r="CB293" s="172" t="n">
        <v>1002</v>
      </c>
      <c r="CZ293" s="147" t="n">
        <v>0</v>
      </c>
    </row>
    <row r="294" customFormat="false" ht="12.75" hidden="false" customHeight="false" outlineLevel="0" collapsed="false">
      <c r="A294" s="187"/>
      <c r="B294" s="188" t="s">
        <v>120</v>
      </c>
      <c r="C294" s="189" t="str">
        <f aca="false">CONCATENATE(B258," ",C258)</f>
        <v>762 Konstrukce tesařské</v>
      </c>
      <c r="D294" s="190"/>
      <c r="E294" s="191"/>
      <c r="F294" s="192"/>
      <c r="G294" s="193" t="n">
        <f aca="false">SUM(G258:G293)</f>
        <v>0</v>
      </c>
      <c r="O294" s="172" t="n">
        <v>4</v>
      </c>
      <c r="BA294" s="194" t="n">
        <f aca="false">SUM(BA258:BA293)</f>
        <v>0</v>
      </c>
      <c r="BB294" s="194" t="n">
        <f aca="false">SUM(BB258:BB293)</f>
        <v>0</v>
      </c>
      <c r="BC294" s="194" t="n">
        <f aca="false">SUM(BC258:BC293)</f>
        <v>0</v>
      </c>
      <c r="BD294" s="194" t="n">
        <f aca="false">SUM(BD258:BD293)</f>
        <v>0</v>
      </c>
      <c r="BE294" s="194" t="n">
        <f aca="false">SUM(BE258:BE293)</f>
        <v>0</v>
      </c>
    </row>
    <row r="295" customFormat="false" ht="12.75" hidden="false" customHeight="false" outlineLevel="0" collapsed="false">
      <c r="A295" s="166" t="s">
        <v>89</v>
      </c>
      <c r="B295" s="167" t="s">
        <v>445</v>
      </c>
      <c r="C295" s="168" t="s">
        <v>446</v>
      </c>
      <c r="D295" s="169"/>
      <c r="E295" s="170"/>
      <c r="F295" s="195"/>
      <c r="G295" s="171"/>
      <c r="O295" s="172" t="n">
        <v>1</v>
      </c>
    </row>
    <row r="296" customFormat="false" ht="22.5" hidden="false" customHeight="false" outlineLevel="0" collapsed="false">
      <c r="A296" s="173" t="n">
        <v>111</v>
      </c>
      <c r="B296" s="174" t="s">
        <v>445</v>
      </c>
      <c r="C296" s="175" t="s">
        <v>447</v>
      </c>
      <c r="D296" s="176"/>
      <c r="E296" s="177" t="n">
        <v>0</v>
      </c>
      <c r="F296" s="178"/>
      <c r="G296" s="179" t="n">
        <f aca="false">E296*F296</f>
        <v>0</v>
      </c>
      <c r="O296" s="172" t="n">
        <v>2</v>
      </c>
      <c r="AA296" s="147" t="n">
        <v>1</v>
      </c>
      <c r="AB296" s="147" t="n">
        <v>0</v>
      </c>
      <c r="AC296" s="147" t="n">
        <v>0</v>
      </c>
      <c r="AZ296" s="147" t="n">
        <v>2</v>
      </c>
      <c r="BA296" s="147" t="n">
        <f aca="false">IF(AZ296=1,G296,0)</f>
        <v>0</v>
      </c>
      <c r="BB296" s="147" t="n">
        <f aca="false">IF(AZ296=2,G296,0)</f>
        <v>0</v>
      </c>
      <c r="BC296" s="147" t="n">
        <f aca="false">IF(AZ296=3,G296,0)</f>
        <v>0</v>
      </c>
      <c r="BD296" s="147" t="n">
        <f aca="false">IF(AZ296=4,G296,0)</f>
        <v>0</v>
      </c>
      <c r="BE296" s="147" t="n">
        <f aca="false">IF(AZ296=5,G296,0)</f>
        <v>0</v>
      </c>
      <c r="CA296" s="172" t="n">
        <v>1</v>
      </c>
      <c r="CB296" s="172" t="n">
        <v>0</v>
      </c>
      <c r="CZ296" s="147" t="n">
        <v>0</v>
      </c>
    </row>
    <row r="297" customFormat="false" ht="12.75" hidden="false" customHeight="false" outlineLevel="0" collapsed="false">
      <c r="A297" s="173" t="n">
        <v>112</v>
      </c>
      <c r="B297" s="174" t="s">
        <v>448</v>
      </c>
      <c r="C297" s="175" t="s">
        <v>449</v>
      </c>
      <c r="D297" s="176" t="s">
        <v>280</v>
      </c>
      <c r="E297" s="177" t="n">
        <v>11.1</v>
      </c>
      <c r="F297" s="178"/>
      <c r="G297" s="179" t="n">
        <f aca="false">E297*F297</f>
        <v>0</v>
      </c>
      <c r="O297" s="172" t="n">
        <v>2</v>
      </c>
      <c r="AA297" s="147" t="n">
        <v>1</v>
      </c>
      <c r="AB297" s="147" t="n">
        <v>7</v>
      </c>
      <c r="AC297" s="147" t="n">
        <v>7</v>
      </c>
      <c r="AZ297" s="147" t="n">
        <v>2</v>
      </c>
      <c r="BA297" s="147" t="n">
        <f aca="false">IF(AZ297=1,G297,0)</f>
        <v>0</v>
      </c>
      <c r="BB297" s="147" t="n">
        <f aca="false">IF(AZ297=2,G297,0)</f>
        <v>0</v>
      </c>
      <c r="BC297" s="147" t="n">
        <f aca="false">IF(AZ297=3,G297,0)</f>
        <v>0</v>
      </c>
      <c r="BD297" s="147" t="n">
        <f aca="false">IF(AZ297=4,G297,0)</f>
        <v>0</v>
      </c>
      <c r="BE297" s="147" t="n">
        <f aca="false">IF(AZ297=5,G297,0)</f>
        <v>0</v>
      </c>
      <c r="CA297" s="172" t="n">
        <v>1</v>
      </c>
      <c r="CB297" s="172" t="n">
        <v>7</v>
      </c>
      <c r="CZ297" s="147" t="n">
        <v>0</v>
      </c>
    </row>
    <row r="298" customFormat="false" ht="12.75" hidden="false" customHeight="true" outlineLevel="0" collapsed="false">
      <c r="A298" s="180"/>
      <c r="B298" s="181"/>
      <c r="C298" s="182" t="s">
        <v>450</v>
      </c>
      <c r="D298" s="182"/>
      <c r="E298" s="183" t="n">
        <v>11.1</v>
      </c>
      <c r="F298" s="184"/>
      <c r="G298" s="185"/>
      <c r="M298" s="186" t="s">
        <v>450</v>
      </c>
      <c r="O298" s="172"/>
    </row>
    <row r="299" customFormat="false" ht="12.75" hidden="false" customHeight="false" outlineLevel="0" collapsed="false">
      <c r="A299" s="173" t="n">
        <v>113</v>
      </c>
      <c r="B299" s="174" t="s">
        <v>451</v>
      </c>
      <c r="C299" s="175" t="s">
        <v>452</v>
      </c>
      <c r="D299" s="176" t="s">
        <v>280</v>
      </c>
      <c r="E299" s="177" t="n">
        <v>1.89</v>
      </c>
      <c r="F299" s="178"/>
      <c r="G299" s="179" t="n">
        <f aca="false">E299*F299</f>
        <v>0</v>
      </c>
      <c r="O299" s="172" t="n">
        <v>2</v>
      </c>
      <c r="AA299" s="147" t="n">
        <v>1</v>
      </c>
      <c r="AB299" s="147" t="n">
        <v>7</v>
      </c>
      <c r="AC299" s="147" t="n">
        <v>7</v>
      </c>
      <c r="AZ299" s="147" t="n">
        <v>2</v>
      </c>
      <c r="BA299" s="147" t="n">
        <f aca="false">IF(AZ299=1,G299,0)</f>
        <v>0</v>
      </c>
      <c r="BB299" s="147" t="n">
        <f aca="false">IF(AZ299=2,G299,0)</f>
        <v>0</v>
      </c>
      <c r="BC299" s="147" t="n">
        <f aca="false">IF(AZ299=3,G299,0)</f>
        <v>0</v>
      </c>
      <c r="BD299" s="147" t="n">
        <f aca="false">IF(AZ299=4,G299,0)</f>
        <v>0</v>
      </c>
      <c r="BE299" s="147" t="n">
        <f aca="false">IF(AZ299=5,G299,0)</f>
        <v>0</v>
      </c>
      <c r="CA299" s="172" t="n">
        <v>1</v>
      </c>
      <c r="CB299" s="172" t="n">
        <v>7</v>
      </c>
      <c r="CZ299" s="147" t="n">
        <v>0.00135</v>
      </c>
    </row>
    <row r="300" customFormat="false" ht="12.75" hidden="false" customHeight="true" outlineLevel="0" collapsed="false">
      <c r="A300" s="180"/>
      <c r="B300" s="181"/>
      <c r="C300" s="182" t="s">
        <v>453</v>
      </c>
      <c r="D300" s="182"/>
      <c r="E300" s="183" t="n">
        <v>0</v>
      </c>
      <c r="F300" s="184"/>
      <c r="G300" s="185"/>
      <c r="M300" s="186" t="s">
        <v>453</v>
      </c>
      <c r="O300" s="172"/>
    </row>
    <row r="301" customFormat="false" ht="12.75" hidden="false" customHeight="true" outlineLevel="0" collapsed="false">
      <c r="A301" s="180"/>
      <c r="B301" s="181"/>
      <c r="C301" s="182" t="s">
        <v>454</v>
      </c>
      <c r="D301" s="182"/>
      <c r="E301" s="183" t="n">
        <v>0.86</v>
      </c>
      <c r="F301" s="184"/>
      <c r="G301" s="185"/>
      <c r="M301" s="186" t="s">
        <v>454</v>
      </c>
      <c r="O301" s="172"/>
    </row>
    <row r="302" customFormat="false" ht="12.75" hidden="false" customHeight="true" outlineLevel="0" collapsed="false">
      <c r="A302" s="180"/>
      <c r="B302" s="181"/>
      <c r="C302" s="182" t="s">
        <v>455</v>
      </c>
      <c r="D302" s="182"/>
      <c r="E302" s="183" t="n">
        <v>0</v>
      </c>
      <c r="F302" s="184"/>
      <c r="G302" s="185"/>
      <c r="M302" s="186" t="s">
        <v>455</v>
      </c>
      <c r="O302" s="172"/>
    </row>
    <row r="303" customFormat="false" ht="12.75" hidden="false" customHeight="true" outlineLevel="0" collapsed="false">
      <c r="A303" s="180"/>
      <c r="B303" s="181"/>
      <c r="C303" s="182" t="s">
        <v>456</v>
      </c>
      <c r="D303" s="182"/>
      <c r="E303" s="183" t="n">
        <v>1.03</v>
      </c>
      <c r="F303" s="184"/>
      <c r="G303" s="185"/>
      <c r="M303" s="186" t="s">
        <v>456</v>
      </c>
      <c r="O303" s="172"/>
    </row>
    <row r="304" customFormat="false" ht="12.75" hidden="false" customHeight="false" outlineLevel="0" collapsed="false">
      <c r="A304" s="173" t="n">
        <v>114</v>
      </c>
      <c r="B304" s="174" t="s">
        <v>457</v>
      </c>
      <c r="C304" s="175" t="s">
        <v>458</v>
      </c>
      <c r="D304" s="176" t="s">
        <v>280</v>
      </c>
      <c r="E304" s="177" t="n">
        <v>9.08</v>
      </c>
      <c r="F304" s="178"/>
      <c r="G304" s="179" t="n">
        <f aca="false">E304*F304</f>
        <v>0</v>
      </c>
      <c r="O304" s="172" t="n">
        <v>2</v>
      </c>
      <c r="AA304" s="147" t="n">
        <v>1</v>
      </c>
      <c r="AB304" s="147" t="n">
        <v>7</v>
      </c>
      <c r="AC304" s="147" t="n">
        <v>7</v>
      </c>
      <c r="AZ304" s="147" t="n">
        <v>2</v>
      </c>
      <c r="BA304" s="147" t="n">
        <f aca="false">IF(AZ304=1,G304,0)</f>
        <v>0</v>
      </c>
      <c r="BB304" s="147" t="n">
        <f aca="false">IF(AZ304=2,G304,0)</f>
        <v>0</v>
      </c>
      <c r="BC304" s="147" t="n">
        <f aca="false">IF(AZ304=3,G304,0)</f>
        <v>0</v>
      </c>
      <c r="BD304" s="147" t="n">
        <f aca="false">IF(AZ304=4,G304,0)</f>
        <v>0</v>
      </c>
      <c r="BE304" s="147" t="n">
        <f aca="false">IF(AZ304=5,G304,0)</f>
        <v>0</v>
      </c>
      <c r="CA304" s="172" t="n">
        <v>1</v>
      </c>
      <c r="CB304" s="172" t="n">
        <v>7</v>
      </c>
      <c r="CZ304" s="147" t="n">
        <v>0.00209</v>
      </c>
    </row>
    <row r="305" customFormat="false" ht="12.75" hidden="false" customHeight="true" outlineLevel="0" collapsed="false">
      <c r="A305" s="180"/>
      <c r="B305" s="181"/>
      <c r="C305" s="182" t="s">
        <v>459</v>
      </c>
      <c r="D305" s="182"/>
      <c r="E305" s="183" t="n">
        <v>0</v>
      </c>
      <c r="F305" s="184"/>
      <c r="G305" s="185"/>
      <c r="M305" s="186" t="s">
        <v>459</v>
      </c>
      <c r="O305" s="172"/>
    </row>
    <row r="306" customFormat="false" ht="12.75" hidden="false" customHeight="true" outlineLevel="0" collapsed="false">
      <c r="A306" s="180"/>
      <c r="B306" s="181"/>
      <c r="C306" s="182" t="s">
        <v>460</v>
      </c>
      <c r="D306" s="182"/>
      <c r="E306" s="183" t="n">
        <v>9.08</v>
      </c>
      <c r="F306" s="184"/>
      <c r="G306" s="185"/>
      <c r="M306" s="186" t="s">
        <v>460</v>
      </c>
      <c r="O306" s="172"/>
    </row>
    <row r="307" customFormat="false" ht="12.75" hidden="false" customHeight="false" outlineLevel="0" collapsed="false">
      <c r="A307" s="173" t="n">
        <v>115</v>
      </c>
      <c r="B307" s="174" t="s">
        <v>461</v>
      </c>
      <c r="C307" s="175" t="s">
        <v>462</v>
      </c>
      <c r="D307" s="176" t="s">
        <v>70</v>
      </c>
      <c r="E307" s="178"/>
      <c r="F307" s="178"/>
      <c r="G307" s="179" t="n">
        <f aca="false">E307*F307</f>
        <v>0</v>
      </c>
      <c r="O307" s="172" t="n">
        <v>2</v>
      </c>
      <c r="AA307" s="147" t="n">
        <v>7</v>
      </c>
      <c r="AB307" s="147" t="n">
        <v>1002</v>
      </c>
      <c r="AC307" s="147" t="n">
        <v>5</v>
      </c>
      <c r="AZ307" s="147" t="n">
        <v>2</v>
      </c>
      <c r="BA307" s="147" t="n">
        <f aca="false">IF(AZ307=1,G307,0)</f>
        <v>0</v>
      </c>
      <c r="BB307" s="147" t="n">
        <f aca="false">IF(AZ307=2,G307,0)</f>
        <v>0</v>
      </c>
      <c r="BC307" s="147" t="n">
        <f aca="false">IF(AZ307=3,G307,0)</f>
        <v>0</v>
      </c>
      <c r="BD307" s="147" t="n">
        <f aca="false">IF(AZ307=4,G307,0)</f>
        <v>0</v>
      </c>
      <c r="BE307" s="147" t="n">
        <f aca="false">IF(AZ307=5,G307,0)</f>
        <v>0</v>
      </c>
      <c r="CA307" s="172" t="n">
        <v>7</v>
      </c>
      <c r="CB307" s="172" t="n">
        <v>1002</v>
      </c>
      <c r="CZ307" s="147" t="n">
        <v>0</v>
      </c>
    </row>
    <row r="308" customFormat="false" ht="12.75" hidden="false" customHeight="false" outlineLevel="0" collapsed="false">
      <c r="A308" s="173" t="n">
        <v>116</v>
      </c>
      <c r="B308" s="174" t="s">
        <v>463</v>
      </c>
      <c r="C308" s="175" t="s">
        <v>464</v>
      </c>
      <c r="D308" s="176" t="s">
        <v>70</v>
      </c>
      <c r="E308" s="178"/>
      <c r="F308" s="178"/>
      <c r="G308" s="179" t="n">
        <f aca="false">E308*F308</f>
        <v>0</v>
      </c>
      <c r="O308" s="172" t="n">
        <v>2</v>
      </c>
      <c r="AA308" s="147" t="n">
        <v>7</v>
      </c>
      <c r="AB308" s="147" t="n">
        <v>1002</v>
      </c>
      <c r="AC308" s="147" t="n">
        <v>5</v>
      </c>
      <c r="AZ308" s="147" t="n">
        <v>2</v>
      </c>
      <c r="BA308" s="147" t="n">
        <f aca="false">IF(AZ308=1,G308,0)</f>
        <v>0</v>
      </c>
      <c r="BB308" s="147" t="n">
        <f aca="false">IF(AZ308=2,G308,0)</f>
        <v>0</v>
      </c>
      <c r="BC308" s="147" t="n">
        <f aca="false">IF(AZ308=3,G308,0)</f>
        <v>0</v>
      </c>
      <c r="BD308" s="147" t="n">
        <f aca="false">IF(AZ308=4,G308,0)</f>
        <v>0</v>
      </c>
      <c r="BE308" s="147" t="n">
        <f aca="false">IF(AZ308=5,G308,0)</f>
        <v>0</v>
      </c>
      <c r="CA308" s="172" t="n">
        <v>7</v>
      </c>
      <c r="CB308" s="172" t="n">
        <v>1002</v>
      </c>
      <c r="CZ308" s="147" t="n">
        <v>0</v>
      </c>
    </row>
    <row r="309" customFormat="false" ht="12.75" hidden="false" customHeight="false" outlineLevel="0" collapsed="false">
      <c r="A309" s="187"/>
      <c r="B309" s="188" t="s">
        <v>120</v>
      </c>
      <c r="C309" s="189" t="str">
        <f aca="false">CONCATENATE(B295," ",C295)</f>
        <v>764 Konstrukce klempířské</v>
      </c>
      <c r="D309" s="190"/>
      <c r="E309" s="191"/>
      <c r="F309" s="192"/>
      <c r="G309" s="193" t="n">
        <f aca="false">SUM(G295:G308)</f>
        <v>0</v>
      </c>
      <c r="O309" s="172" t="n">
        <v>4</v>
      </c>
      <c r="BA309" s="194" t="n">
        <f aca="false">SUM(BA295:BA308)</f>
        <v>0</v>
      </c>
      <c r="BB309" s="194" t="n">
        <f aca="false">SUM(BB295:BB308)</f>
        <v>0</v>
      </c>
      <c r="BC309" s="194" t="n">
        <f aca="false">SUM(BC295:BC308)</f>
        <v>0</v>
      </c>
      <c r="BD309" s="194" t="n">
        <f aca="false">SUM(BD295:BD308)</f>
        <v>0</v>
      </c>
      <c r="BE309" s="194" t="n">
        <f aca="false">SUM(BE295:BE308)</f>
        <v>0</v>
      </c>
    </row>
    <row r="310" customFormat="false" ht="12.75" hidden="false" customHeight="false" outlineLevel="0" collapsed="false">
      <c r="A310" s="166" t="s">
        <v>89</v>
      </c>
      <c r="B310" s="167" t="s">
        <v>465</v>
      </c>
      <c r="C310" s="168" t="s">
        <v>466</v>
      </c>
      <c r="D310" s="169"/>
      <c r="E310" s="170"/>
      <c r="F310" s="195"/>
      <c r="G310" s="171"/>
      <c r="O310" s="172" t="n">
        <v>1</v>
      </c>
    </row>
    <row r="311" customFormat="false" ht="22.5" hidden="false" customHeight="false" outlineLevel="0" collapsed="false">
      <c r="A311" s="173" t="n">
        <v>117</v>
      </c>
      <c r="B311" s="174" t="s">
        <v>465</v>
      </c>
      <c r="C311" s="175" t="s">
        <v>467</v>
      </c>
      <c r="D311" s="176"/>
      <c r="E311" s="177" t="n">
        <v>0</v>
      </c>
      <c r="F311" s="178"/>
      <c r="G311" s="179" t="n">
        <f aca="false">E311*F311</f>
        <v>0</v>
      </c>
      <c r="O311" s="172" t="n">
        <v>2</v>
      </c>
      <c r="AA311" s="147" t="n">
        <v>1</v>
      </c>
      <c r="AB311" s="147" t="n">
        <v>7</v>
      </c>
      <c r="AC311" s="147" t="n">
        <v>7</v>
      </c>
      <c r="AZ311" s="147" t="n">
        <v>2</v>
      </c>
      <c r="BA311" s="147" t="n">
        <f aca="false">IF(AZ311=1,G311,0)</f>
        <v>0</v>
      </c>
      <c r="BB311" s="147" t="n">
        <f aca="false">IF(AZ311=2,G311,0)</f>
        <v>0</v>
      </c>
      <c r="BC311" s="147" t="n">
        <f aca="false">IF(AZ311=3,G311,0)</f>
        <v>0</v>
      </c>
      <c r="BD311" s="147" t="n">
        <f aca="false">IF(AZ311=4,G311,0)</f>
        <v>0</v>
      </c>
      <c r="BE311" s="147" t="n">
        <f aca="false">IF(AZ311=5,G311,0)</f>
        <v>0</v>
      </c>
      <c r="CA311" s="172" t="n">
        <v>1</v>
      </c>
      <c r="CB311" s="172" t="n">
        <v>7</v>
      </c>
      <c r="CZ311" s="147" t="n">
        <v>0</v>
      </c>
    </row>
    <row r="312" customFormat="false" ht="12.75" hidden="false" customHeight="false" outlineLevel="0" collapsed="false">
      <c r="A312" s="173" t="n">
        <v>118</v>
      </c>
      <c r="B312" s="174" t="s">
        <v>468</v>
      </c>
      <c r="C312" s="175" t="s">
        <v>469</v>
      </c>
      <c r="D312" s="176" t="s">
        <v>134</v>
      </c>
      <c r="E312" s="177" t="n">
        <v>2</v>
      </c>
      <c r="F312" s="178"/>
      <c r="G312" s="179" t="n">
        <f aca="false">E312*F312</f>
        <v>0</v>
      </c>
      <c r="O312" s="172" t="n">
        <v>2</v>
      </c>
      <c r="AA312" s="147" t="n">
        <v>1</v>
      </c>
      <c r="AB312" s="147" t="n">
        <v>7</v>
      </c>
      <c r="AC312" s="147" t="n">
        <v>7</v>
      </c>
      <c r="AZ312" s="147" t="n">
        <v>2</v>
      </c>
      <c r="BA312" s="147" t="n">
        <f aca="false">IF(AZ312=1,G312,0)</f>
        <v>0</v>
      </c>
      <c r="BB312" s="147" t="n">
        <f aca="false">IF(AZ312=2,G312,0)</f>
        <v>0</v>
      </c>
      <c r="BC312" s="147" t="n">
        <f aca="false">IF(AZ312=3,G312,0)</f>
        <v>0</v>
      </c>
      <c r="BD312" s="147" t="n">
        <f aca="false">IF(AZ312=4,G312,0)</f>
        <v>0</v>
      </c>
      <c r="BE312" s="147" t="n">
        <f aca="false">IF(AZ312=5,G312,0)</f>
        <v>0</v>
      </c>
      <c r="CA312" s="172" t="n">
        <v>1</v>
      </c>
      <c r="CB312" s="172" t="n">
        <v>7</v>
      </c>
      <c r="CZ312" s="147" t="n">
        <v>0</v>
      </c>
    </row>
    <row r="313" customFormat="false" ht="12.75" hidden="false" customHeight="true" outlineLevel="0" collapsed="false">
      <c r="A313" s="180"/>
      <c r="B313" s="181"/>
      <c r="C313" s="182" t="s">
        <v>205</v>
      </c>
      <c r="D313" s="182"/>
      <c r="E313" s="183" t="n">
        <v>0</v>
      </c>
      <c r="F313" s="184"/>
      <c r="G313" s="185"/>
      <c r="M313" s="186" t="s">
        <v>205</v>
      </c>
      <c r="O313" s="172"/>
    </row>
    <row r="314" customFormat="false" ht="12.75" hidden="false" customHeight="true" outlineLevel="0" collapsed="false">
      <c r="A314" s="180"/>
      <c r="B314" s="181"/>
      <c r="C314" s="182" t="s">
        <v>206</v>
      </c>
      <c r="D314" s="182"/>
      <c r="E314" s="183" t="n">
        <v>2</v>
      </c>
      <c r="F314" s="184"/>
      <c r="G314" s="185"/>
      <c r="M314" s="186" t="n">
        <v>2</v>
      </c>
      <c r="O314" s="172"/>
    </row>
    <row r="315" customFormat="false" ht="12.75" hidden="false" customHeight="false" outlineLevel="0" collapsed="false">
      <c r="A315" s="173" t="n">
        <v>119</v>
      </c>
      <c r="B315" s="174" t="s">
        <v>470</v>
      </c>
      <c r="C315" s="175" t="s">
        <v>471</v>
      </c>
      <c r="D315" s="176" t="s">
        <v>134</v>
      </c>
      <c r="E315" s="177" t="n">
        <v>2</v>
      </c>
      <c r="F315" s="178"/>
      <c r="G315" s="179" t="n">
        <f aca="false">E315*F315</f>
        <v>0</v>
      </c>
      <c r="O315" s="172" t="n">
        <v>2</v>
      </c>
      <c r="AA315" s="147" t="n">
        <v>1</v>
      </c>
      <c r="AB315" s="147" t="n">
        <v>7</v>
      </c>
      <c r="AC315" s="147" t="n">
        <v>7</v>
      </c>
      <c r="AZ315" s="147" t="n">
        <v>2</v>
      </c>
      <c r="BA315" s="147" t="n">
        <f aca="false">IF(AZ315=1,G315,0)</f>
        <v>0</v>
      </c>
      <c r="BB315" s="147" t="n">
        <f aca="false">IF(AZ315=2,G315,0)</f>
        <v>0</v>
      </c>
      <c r="BC315" s="147" t="n">
        <f aca="false">IF(AZ315=3,G315,0)</f>
        <v>0</v>
      </c>
      <c r="BD315" s="147" t="n">
        <f aca="false">IF(AZ315=4,G315,0)</f>
        <v>0</v>
      </c>
      <c r="BE315" s="147" t="n">
        <f aca="false">IF(AZ315=5,G315,0)</f>
        <v>0</v>
      </c>
      <c r="CA315" s="172" t="n">
        <v>1</v>
      </c>
      <c r="CB315" s="172" t="n">
        <v>7</v>
      </c>
      <c r="CZ315" s="147" t="n">
        <v>0</v>
      </c>
    </row>
    <row r="316" customFormat="false" ht="12.75" hidden="false" customHeight="true" outlineLevel="0" collapsed="false">
      <c r="A316" s="180"/>
      <c r="B316" s="181"/>
      <c r="C316" s="182" t="s">
        <v>209</v>
      </c>
      <c r="D316" s="182"/>
      <c r="E316" s="183" t="n">
        <v>0</v>
      </c>
      <c r="F316" s="184"/>
      <c r="G316" s="185"/>
      <c r="M316" s="186" t="s">
        <v>209</v>
      </c>
      <c r="O316" s="172"/>
    </row>
    <row r="317" customFormat="false" ht="12.75" hidden="false" customHeight="true" outlineLevel="0" collapsed="false">
      <c r="A317" s="180"/>
      <c r="B317" s="181"/>
      <c r="C317" s="182" t="s">
        <v>206</v>
      </c>
      <c r="D317" s="182"/>
      <c r="E317" s="183" t="n">
        <v>2</v>
      </c>
      <c r="F317" s="184"/>
      <c r="G317" s="185"/>
      <c r="M317" s="186" t="n">
        <v>2</v>
      </c>
      <c r="O317" s="172"/>
    </row>
    <row r="318" customFormat="false" ht="12.75" hidden="false" customHeight="false" outlineLevel="0" collapsed="false">
      <c r="A318" s="173" t="n">
        <v>120</v>
      </c>
      <c r="B318" s="174" t="s">
        <v>472</v>
      </c>
      <c r="C318" s="175" t="s">
        <v>473</v>
      </c>
      <c r="D318" s="176" t="s">
        <v>134</v>
      </c>
      <c r="E318" s="177" t="n">
        <v>4</v>
      </c>
      <c r="F318" s="178"/>
      <c r="G318" s="179" t="n">
        <f aca="false">E318*F318</f>
        <v>0</v>
      </c>
      <c r="O318" s="172" t="n">
        <v>2</v>
      </c>
      <c r="AA318" s="147" t="n">
        <v>1</v>
      </c>
      <c r="AB318" s="147" t="n">
        <v>7</v>
      </c>
      <c r="AC318" s="147" t="n">
        <v>7</v>
      </c>
      <c r="AZ318" s="147" t="n">
        <v>2</v>
      </c>
      <c r="BA318" s="147" t="n">
        <f aca="false">IF(AZ318=1,G318,0)</f>
        <v>0</v>
      </c>
      <c r="BB318" s="147" t="n">
        <f aca="false">IF(AZ318=2,G318,0)</f>
        <v>0</v>
      </c>
      <c r="BC318" s="147" t="n">
        <f aca="false">IF(AZ318=3,G318,0)</f>
        <v>0</v>
      </c>
      <c r="BD318" s="147" t="n">
        <f aca="false">IF(AZ318=4,G318,0)</f>
        <v>0</v>
      </c>
      <c r="BE318" s="147" t="n">
        <f aca="false">IF(AZ318=5,G318,0)</f>
        <v>0</v>
      </c>
      <c r="CA318" s="172" t="n">
        <v>1</v>
      </c>
      <c r="CB318" s="172" t="n">
        <v>7</v>
      </c>
      <c r="CZ318" s="147" t="n">
        <v>0</v>
      </c>
    </row>
    <row r="319" customFormat="false" ht="12.75" hidden="false" customHeight="false" outlineLevel="0" collapsed="false">
      <c r="A319" s="173" t="n">
        <v>121</v>
      </c>
      <c r="B319" s="174" t="s">
        <v>474</v>
      </c>
      <c r="C319" s="175" t="s">
        <v>475</v>
      </c>
      <c r="D319" s="176" t="s">
        <v>134</v>
      </c>
      <c r="E319" s="177" t="n">
        <v>4</v>
      </c>
      <c r="F319" s="178"/>
      <c r="G319" s="179" t="n">
        <f aca="false">E319*F319</f>
        <v>0</v>
      </c>
      <c r="O319" s="172" t="n">
        <v>2</v>
      </c>
      <c r="AA319" s="147" t="n">
        <v>1</v>
      </c>
      <c r="AB319" s="147" t="n">
        <v>7</v>
      </c>
      <c r="AC319" s="147" t="n">
        <v>7</v>
      </c>
      <c r="AZ319" s="147" t="n">
        <v>2</v>
      </c>
      <c r="BA319" s="147" t="n">
        <f aca="false">IF(AZ319=1,G319,0)</f>
        <v>0</v>
      </c>
      <c r="BB319" s="147" t="n">
        <f aca="false">IF(AZ319=2,G319,0)</f>
        <v>0</v>
      </c>
      <c r="BC319" s="147" t="n">
        <f aca="false">IF(AZ319=3,G319,0)</f>
        <v>0</v>
      </c>
      <c r="BD319" s="147" t="n">
        <f aca="false">IF(AZ319=4,G319,0)</f>
        <v>0</v>
      </c>
      <c r="BE319" s="147" t="n">
        <f aca="false">IF(AZ319=5,G319,0)</f>
        <v>0</v>
      </c>
      <c r="CA319" s="172" t="n">
        <v>1</v>
      </c>
      <c r="CB319" s="172" t="n">
        <v>7</v>
      </c>
      <c r="CZ319" s="147" t="n">
        <v>0</v>
      </c>
    </row>
    <row r="320" customFormat="false" ht="12.75" hidden="false" customHeight="false" outlineLevel="0" collapsed="false">
      <c r="A320" s="173" t="n">
        <v>122</v>
      </c>
      <c r="B320" s="174" t="s">
        <v>476</v>
      </c>
      <c r="C320" s="175" t="s">
        <v>477</v>
      </c>
      <c r="D320" s="176" t="s">
        <v>134</v>
      </c>
      <c r="E320" s="177" t="n">
        <v>4</v>
      </c>
      <c r="F320" s="178"/>
      <c r="G320" s="179" t="n">
        <f aca="false">E320*F320</f>
        <v>0</v>
      </c>
      <c r="O320" s="172" t="n">
        <v>2</v>
      </c>
      <c r="AA320" s="147" t="n">
        <v>1</v>
      </c>
      <c r="AB320" s="147" t="n">
        <v>7</v>
      </c>
      <c r="AC320" s="147" t="n">
        <v>7</v>
      </c>
      <c r="AZ320" s="147" t="n">
        <v>2</v>
      </c>
      <c r="BA320" s="147" t="n">
        <f aca="false">IF(AZ320=1,G320,0)</f>
        <v>0</v>
      </c>
      <c r="BB320" s="147" t="n">
        <f aca="false">IF(AZ320=2,G320,0)</f>
        <v>0</v>
      </c>
      <c r="BC320" s="147" t="n">
        <f aca="false">IF(AZ320=3,G320,0)</f>
        <v>0</v>
      </c>
      <c r="BD320" s="147" t="n">
        <f aca="false">IF(AZ320=4,G320,0)</f>
        <v>0</v>
      </c>
      <c r="BE320" s="147" t="n">
        <f aca="false">IF(AZ320=5,G320,0)</f>
        <v>0</v>
      </c>
      <c r="CA320" s="172" t="n">
        <v>1</v>
      </c>
      <c r="CB320" s="172" t="n">
        <v>7</v>
      </c>
      <c r="CZ320" s="147" t="n">
        <v>0</v>
      </c>
    </row>
    <row r="321" customFormat="false" ht="12.75" hidden="false" customHeight="false" outlineLevel="0" collapsed="false">
      <c r="A321" s="173" t="n">
        <v>123</v>
      </c>
      <c r="B321" s="174" t="s">
        <v>478</v>
      </c>
      <c r="C321" s="175" t="s">
        <v>479</v>
      </c>
      <c r="D321" s="176" t="s">
        <v>134</v>
      </c>
      <c r="E321" s="177" t="n">
        <v>2</v>
      </c>
      <c r="F321" s="178"/>
      <c r="G321" s="179" t="n">
        <f aca="false">E321*F321</f>
        <v>0</v>
      </c>
      <c r="O321" s="172" t="n">
        <v>2</v>
      </c>
      <c r="AA321" s="147" t="n">
        <v>1</v>
      </c>
      <c r="AB321" s="147" t="n">
        <v>7</v>
      </c>
      <c r="AC321" s="147" t="n">
        <v>7</v>
      </c>
      <c r="AZ321" s="147" t="n">
        <v>2</v>
      </c>
      <c r="BA321" s="147" t="n">
        <f aca="false">IF(AZ321=1,G321,0)</f>
        <v>0</v>
      </c>
      <c r="BB321" s="147" t="n">
        <f aca="false">IF(AZ321=2,G321,0)</f>
        <v>0</v>
      </c>
      <c r="BC321" s="147" t="n">
        <f aca="false">IF(AZ321=3,G321,0)</f>
        <v>0</v>
      </c>
      <c r="BD321" s="147" t="n">
        <f aca="false">IF(AZ321=4,G321,0)</f>
        <v>0</v>
      </c>
      <c r="BE321" s="147" t="n">
        <f aca="false">IF(AZ321=5,G321,0)</f>
        <v>0</v>
      </c>
      <c r="CA321" s="172" t="n">
        <v>1</v>
      </c>
      <c r="CB321" s="172" t="n">
        <v>7</v>
      </c>
      <c r="CZ321" s="147" t="n">
        <v>0.00415</v>
      </c>
    </row>
    <row r="322" customFormat="false" ht="12.75" hidden="false" customHeight="false" outlineLevel="0" collapsed="false">
      <c r="A322" s="173" t="n">
        <v>124</v>
      </c>
      <c r="B322" s="174" t="s">
        <v>480</v>
      </c>
      <c r="C322" s="175" t="s">
        <v>481</v>
      </c>
      <c r="D322" s="176" t="s">
        <v>134</v>
      </c>
      <c r="E322" s="177" t="n">
        <v>1</v>
      </c>
      <c r="F322" s="178"/>
      <c r="G322" s="179" t="n">
        <f aca="false">E322*F322</f>
        <v>0</v>
      </c>
      <c r="O322" s="172" t="n">
        <v>2</v>
      </c>
      <c r="AA322" s="147" t="n">
        <v>1</v>
      </c>
      <c r="AB322" s="147" t="n">
        <v>7</v>
      </c>
      <c r="AC322" s="147" t="n">
        <v>7</v>
      </c>
      <c r="AZ322" s="147" t="n">
        <v>2</v>
      </c>
      <c r="BA322" s="147" t="n">
        <f aca="false">IF(AZ322=1,G322,0)</f>
        <v>0</v>
      </c>
      <c r="BB322" s="147" t="n">
        <f aca="false">IF(AZ322=2,G322,0)</f>
        <v>0</v>
      </c>
      <c r="BC322" s="147" t="n">
        <f aca="false">IF(AZ322=3,G322,0)</f>
        <v>0</v>
      </c>
      <c r="BD322" s="147" t="n">
        <f aca="false">IF(AZ322=4,G322,0)</f>
        <v>0</v>
      </c>
      <c r="BE322" s="147" t="n">
        <f aca="false">IF(AZ322=5,G322,0)</f>
        <v>0</v>
      </c>
      <c r="CA322" s="172" t="n">
        <v>1</v>
      </c>
      <c r="CB322" s="172" t="n">
        <v>7</v>
      </c>
      <c r="CZ322" s="147" t="n">
        <v>0.00666</v>
      </c>
    </row>
    <row r="323" customFormat="false" ht="22.5" hidden="false" customHeight="false" outlineLevel="0" collapsed="false">
      <c r="A323" s="173" t="n">
        <v>125</v>
      </c>
      <c r="B323" s="174" t="s">
        <v>482</v>
      </c>
      <c r="C323" s="175" t="s">
        <v>483</v>
      </c>
      <c r="D323" s="176" t="s">
        <v>280</v>
      </c>
      <c r="E323" s="177" t="n">
        <v>19.23</v>
      </c>
      <c r="F323" s="178"/>
      <c r="G323" s="179" t="n">
        <f aca="false">E323*F323</f>
        <v>0</v>
      </c>
      <c r="O323" s="172" t="n">
        <v>2</v>
      </c>
      <c r="AA323" s="147" t="n">
        <v>12</v>
      </c>
      <c r="AB323" s="147" t="n">
        <v>0</v>
      </c>
      <c r="AC323" s="147" t="n">
        <v>25</v>
      </c>
      <c r="AZ323" s="147" t="n">
        <v>2</v>
      </c>
      <c r="BA323" s="147" t="n">
        <f aca="false">IF(AZ323=1,G323,0)</f>
        <v>0</v>
      </c>
      <c r="BB323" s="147" t="n">
        <f aca="false">IF(AZ323=2,G323,0)</f>
        <v>0</v>
      </c>
      <c r="BC323" s="147" t="n">
        <f aca="false">IF(AZ323=3,G323,0)</f>
        <v>0</v>
      </c>
      <c r="BD323" s="147" t="n">
        <f aca="false">IF(AZ323=4,G323,0)</f>
        <v>0</v>
      </c>
      <c r="BE323" s="147" t="n">
        <f aca="false">IF(AZ323=5,G323,0)</f>
        <v>0</v>
      </c>
      <c r="CA323" s="172" t="n">
        <v>12</v>
      </c>
      <c r="CB323" s="172" t="n">
        <v>0</v>
      </c>
      <c r="CZ323" s="147" t="n">
        <v>0</v>
      </c>
    </row>
    <row r="324" customFormat="false" ht="12.75" hidden="false" customHeight="true" outlineLevel="0" collapsed="false">
      <c r="A324" s="180"/>
      <c r="B324" s="181"/>
      <c r="C324" s="182" t="s">
        <v>484</v>
      </c>
      <c r="D324" s="182"/>
      <c r="E324" s="183" t="n">
        <v>19.23</v>
      </c>
      <c r="F324" s="184"/>
      <c r="G324" s="185"/>
      <c r="M324" s="186" t="s">
        <v>484</v>
      </c>
      <c r="O324" s="172"/>
    </row>
    <row r="325" customFormat="false" ht="12.75" hidden="false" customHeight="false" outlineLevel="0" collapsed="false">
      <c r="A325" s="173" t="n">
        <v>126</v>
      </c>
      <c r="B325" s="174" t="s">
        <v>485</v>
      </c>
      <c r="C325" s="175" t="s">
        <v>486</v>
      </c>
      <c r="D325" s="176" t="s">
        <v>134</v>
      </c>
      <c r="E325" s="177" t="n">
        <v>99</v>
      </c>
      <c r="F325" s="178"/>
      <c r="G325" s="179" t="n">
        <f aca="false">E325*F325</f>
        <v>0</v>
      </c>
      <c r="O325" s="172" t="n">
        <v>2</v>
      </c>
      <c r="AA325" s="147" t="n">
        <v>12</v>
      </c>
      <c r="AB325" s="147" t="n">
        <v>0</v>
      </c>
      <c r="AC325" s="147" t="n">
        <v>41</v>
      </c>
      <c r="AZ325" s="147" t="n">
        <v>2</v>
      </c>
      <c r="BA325" s="147" t="n">
        <f aca="false">IF(AZ325=1,G325,0)</f>
        <v>0</v>
      </c>
      <c r="BB325" s="147" t="n">
        <f aca="false">IF(AZ325=2,G325,0)</f>
        <v>0</v>
      </c>
      <c r="BC325" s="147" t="n">
        <f aca="false">IF(AZ325=3,G325,0)</f>
        <v>0</v>
      </c>
      <c r="BD325" s="147" t="n">
        <f aca="false">IF(AZ325=4,G325,0)</f>
        <v>0</v>
      </c>
      <c r="BE325" s="147" t="n">
        <f aca="false">IF(AZ325=5,G325,0)</f>
        <v>0</v>
      </c>
      <c r="CA325" s="172" t="n">
        <v>12</v>
      </c>
      <c r="CB325" s="172" t="n">
        <v>0</v>
      </c>
      <c r="CZ325" s="147" t="n">
        <v>0</v>
      </c>
    </row>
    <row r="326" customFormat="false" ht="12.75" hidden="false" customHeight="true" outlineLevel="0" collapsed="false">
      <c r="A326" s="180"/>
      <c r="B326" s="181"/>
      <c r="C326" s="182" t="s">
        <v>487</v>
      </c>
      <c r="D326" s="182"/>
      <c r="E326" s="183" t="n">
        <v>99</v>
      </c>
      <c r="F326" s="184"/>
      <c r="G326" s="185"/>
      <c r="M326" s="186" t="s">
        <v>487</v>
      </c>
      <c r="O326" s="172"/>
    </row>
    <row r="327" customFormat="false" ht="12.75" hidden="false" customHeight="false" outlineLevel="0" collapsed="false">
      <c r="A327" s="173" t="n">
        <v>127</v>
      </c>
      <c r="B327" s="174" t="s">
        <v>488</v>
      </c>
      <c r="C327" s="175" t="s">
        <v>489</v>
      </c>
      <c r="D327" s="176" t="s">
        <v>134</v>
      </c>
      <c r="E327" s="177" t="n">
        <v>1</v>
      </c>
      <c r="F327" s="178"/>
      <c r="G327" s="179" t="n">
        <f aca="false">E327*F327</f>
        <v>0</v>
      </c>
      <c r="O327" s="172" t="n">
        <v>2</v>
      </c>
      <c r="AA327" s="147" t="n">
        <v>12</v>
      </c>
      <c r="AB327" s="147" t="n">
        <v>0</v>
      </c>
      <c r="AC327" s="147" t="n">
        <v>57</v>
      </c>
      <c r="AZ327" s="147" t="n">
        <v>2</v>
      </c>
      <c r="BA327" s="147" t="n">
        <f aca="false">IF(AZ327=1,G327,0)</f>
        <v>0</v>
      </c>
      <c r="BB327" s="147" t="n">
        <f aca="false">IF(AZ327=2,G327,0)</f>
        <v>0</v>
      </c>
      <c r="BC327" s="147" t="n">
        <f aca="false">IF(AZ327=3,G327,0)</f>
        <v>0</v>
      </c>
      <c r="BD327" s="147" t="n">
        <f aca="false">IF(AZ327=4,G327,0)</f>
        <v>0</v>
      </c>
      <c r="BE327" s="147" t="n">
        <f aca="false">IF(AZ327=5,G327,0)</f>
        <v>0</v>
      </c>
      <c r="CA327" s="172" t="n">
        <v>12</v>
      </c>
      <c r="CB327" s="172" t="n">
        <v>0</v>
      </c>
      <c r="CZ327" s="147" t="n">
        <v>0</v>
      </c>
    </row>
    <row r="328" customFormat="false" ht="12.75" hidden="false" customHeight="false" outlineLevel="0" collapsed="false">
      <c r="A328" s="173" t="n">
        <v>128</v>
      </c>
      <c r="B328" s="174" t="s">
        <v>490</v>
      </c>
      <c r="C328" s="175" t="s">
        <v>491</v>
      </c>
      <c r="D328" s="176" t="s">
        <v>134</v>
      </c>
      <c r="E328" s="177" t="n">
        <v>1</v>
      </c>
      <c r="F328" s="178"/>
      <c r="G328" s="179" t="n">
        <f aca="false">E328*F328</f>
        <v>0</v>
      </c>
      <c r="O328" s="172" t="n">
        <v>2</v>
      </c>
      <c r="AA328" s="147" t="n">
        <v>12</v>
      </c>
      <c r="AB328" s="147" t="n">
        <v>0</v>
      </c>
      <c r="AC328" s="147" t="n">
        <v>58</v>
      </c>
      <c r="AZ328" s="147" t="n">
        <v>2</v>
      </c>
      <c r="BA328" s="147" t="n">
        <f aca="false">IF(AZ328=1,G328,0)</f>
        <v>0</v>
      </c>
      <c r="BB328" s="147" t="n">
        <f aca="false">IF(AZ328=2,G328,0)</f>
        <v>0</v>
      </c>
      <c r="BC328" s="147" t="n">
        <f aca="false">IF(AZ328=3,G328,0)</f>
        <v>0</v>
      </c>
      <c r="BD328" s="147" t="n">
        <f aca="false">IF(AZ328=4,G328,0)</f>
        <v>0</v>
      </c>
      <c r="BE328" s="147" t="n">
        <f aca="false">IF(AZ328=5,G328,0)</f>
        <v>0</v>
      </c>
      <c r="CA328" s="172" t="n">
        <v>12</v>
      </c>
      <c r="CB328" s="172" t="n">
        <v>0</v>
      </c>
      <c r="CZ328" s="147" t="n">
        <v>0</v>
      </c>
    </row>
    <row r="329" customFormat="false" ht="22.5" hidden="false" customHeight="false" outlineLevel="0" collapsed="false">
      <c r="A329" s="173" t="n">
        <v>129</v>
      </c>
      <c r="B329" s="174" t="s">
        <v>492</v>
      </c>
      <c r="C329" s="175" t="s">
        <v>493</v>
      </c>
      <c r="D329" s="176" t="s">
        <v>134</v>
      </c>
      <c r="E329" s="177" t="n">
        <v>1</v>
      </c>
      <c r="F329" s="178"/>
      <c r="G329" s="179" t="n">
        <f aca="false">E329*F329</f>
        <v>0</v>
      </c>
      <c r="O329" s="172" t="n">
        <v>2</v>
      </c>
      <c r="AA329" s="147" t="n">
        <v>12</v>
      </c>
      <c r="AB329" s="147" t="n">
        <v>0</v>
      </c>
      <c r="AC329" s="147" t="n">
        <v>79</v>
      </c>
      <c r="AZ329" s="147" t="n">
        <v>2</v>
      </c>
      <c r="BA329" s="147" t="n">
        <f aca="false">IF(AZ329=1,G329,0)</f>
        <v>0</v>
      </c>
      <c r="BB329" s="147" t="n">
        <f aca="false">IF(AZ329=2,G329,0)</f>
        <v>0</v>
      </c>
      <c r="BC329" s="147" t="n">
        <f aca="false">IF(AZ329=3,G329,0)</f>
        <v>0</v>
      </c>
      <c r="BD329" s="147" t="n">
        <f aca="false">IF(AZ329=4,G329,0)</f>
        <v>0</v>
      </c>
      <c r="BE329" s="147" t="n">
        <f aca="false">IF(AZ329=5,G329,0)</f>
        <v>0</v>
      </c>
      <c r="CA329" s="172" t="n">
        <v>12</v>
      </c>
      <c r="CB329" s="172" t="n">
        <v>0</v>
      </c>
      <c r="CZ329" s="147" t="n">
        <v>0</v>
      </c>
    </row>
    <row r="330" customFormat="false" ht="12.75" hidden="false" customHeight="false" outlineLevel="0" collapsed="false">
      <c r="A330" s="173" t="n">
        <v>130</v>
      </c>
      <c r="B330" s="174" t="s">
        <v>494</v>
      </c>
      <c r="C330" s="175" t="s">
        <v>495</v>
      </c>
      <c r="D330" s="176" t="s">
        <v>134</v>
      </c>
      <c r="E330" s="177" t="n">
        <v>2</v>
      </c>
      <c r="F330" s="178"/>
      <c r="G330" s="179" t="n">
        <f aca="false">E330*F330</f>
        <v>0</v>
      </c>
      <c r="O330" s="172" t="n">
        <v>2</v>
      </c>
      <c r="AA330" s="147" t="n">
        <v>12</v>
      </c>
      <c r="AB330" s="147" t="n">
        <v>0</v>
      </c>
      <c r="AC330" s="147" t="n">
        <v>99</v>
      </c>
      <c r="AZ330" s="147" t="n">
        <v>2</v>
      </c>
      <c r="BA330" s="147" t="n">
        <f aca="false">IF(AZ330=1,G330,0)</f>
        <v>0</v>
      </c>
      <c r="BB330" s="147" t="n">
        <f aca="false">IF(AZ330=2,G330,0)</f>
        <v>0</v>
      </c>
      <c r="BC330" s="147" t="n">
        <f aca="false">IF(AZ330=3,G330,0)</f>
        <v>0</v>
      </c>
      <c r="BD330" s="147" t="n">
        <f aca="false">IF(AZ330=4,G330,0)</f>
        <v>0</v>
      </c>
      <c r="BE330" s="147" t="n">
        <f aca="false">IF(AZ330=5,G330,0)</f>
        <v>0</v>
      </c>
      <c r="CA330" s="172" t="n">
        <v>12</v>
      </c>
      <c r="CB330" s="172" t="n">
        <v>0</v>
      </c>
      <c r="CZ330" s="147" t="n">
        <v>0</v>
      </c>
    </row>
    <row r="331" customFormat="false" ht="12.75" hidden="false" customHeight="false" outlineLevel="0" collapsed="false">
      <c r="A331" s="173" t="n">
        <v>131</v>
      </c>
      <c r="B331" s="174" t="s">
        <v>496</v>
      </c>
      <c r="C331" s="175" t="s">
        <v>497</v>
      </c>
      <c r="D331" s="176" t="s">
        <v>134</v>
      </c>
      <c r="E331" s="177" t="n">
        <v>1</v>
      </c>
      <c r="F331" s="178"/>
      <c r="G331" s="179" t="n">
        <f aca="false">E331*F331</f>
        <v>0</v>
      </c>
      <c r="O331" s="172" t="n">
        <v>2</v>
      </c>
      <c r="AA331" s="147" t="n">
        <v>12</v>
      </c>
      <c r="AB331" s="147" t="n">
        <v>0</v>
      </c>
      <c r="AC331" s="147" t="n">
        <v>100</v>
      </c>
      <c r="AZ331" s="147" t="n">
        <v>2</v>
      </c>
      <c r="BA331" s="147" t="n">
        <f aca="false">IF(AZ331=1,G331,0)</f>
        <v>0</v>
      </c>
      <c r="BB331" s="147" t="n">
        <f aca="false">IF(AZ331=2,G331,0)</f>
        <v>0</v>
      </c>
      <c r="BC331" s="147" t="n">
        <f aca="false">IF(AZ331=3,G331,0)</f>
        <v>0</v>
      </c>
      <c r="BD331" s="147" t="n">
        <f aca="false">IF(AZ331=4,G331,0)</f>
        <v>0</v>
      </c>
      <c r="BE331" s="147" t="n">
        <f aca="false">IF(AZ331=5,G331,0)</f>
        <v>0</v>
      </c>
      <c r="CA331" s="172" t="n">
        <v>12</v>
      </c>
      <c r="CB331" s="172" t="n">
        <v>0</v>
      </c>
      <c r="CZ331" s="147" t="n">
        <v>0</v>
      </c>
    </row>
    <row r="332" customFormat="false" ht="12.75" hidden="false" customHeight="false" outlineLevel="0" collapsed="false">
      <c r="A332" s="173" t="n">
        <v>132</v>
      </c>
      <c r="B332" s="174" t="s">
        <v>498</v>
      </c>
      <c r="C332" s="175" t="s">
        <v>499</v>
      </c>
      <c r="D332" s="176" t="s">
        <v>134</v>
      </c>
      <c r="E332" s="177" t="n">
        <v>4</v>
      </c>
      <c r="F332" s="178"/>
      <c r="G332" s="179" t="n">
        <f aca="false">E332*F332</f>
        <v>0</v>
      </c>
      <c r="O332" s="172" t="n">
        <v>2</v>
      </c>
      <c r="AA332" s="147" t="n">
        <v>12</v>
      </c>
      <c r="AB332" s="147" t="n">
        <v>0</v>
      </c>
      <c r="AC332" s="147" t="n">
        <v>81</v>
      </c>
      <c r="AZ332" s="147" t="n">
        <v>2</v>
      </c>
      <c r="BA332" s="147" t="n">
        <f aca="false">IF(AZ332=1,G332,0)</f>
        <v>0</v>
      </c>
      <c r="BB332" s="147" t="n">
        <f aca="false">IF(AZ332=2,G332,0)</f>
        <v>0</v>
      </c>
      <c r="BC332" s="147" t="n">
        <f aca="false">IF(AZ332=3,G332,0)</f>
        <v>0</v>
      </c>
      <c r="BD332" s="147" t="n">
        <f aca="false">IF(AZ332=4,G332,0)</f>
        <v>0</v>
      </c>
      <c r="BE332" s="147" t="n">
        <f aca="false">IF(AZ332=5,G332,0)</f>
        <v>0</v>
      </c>
      <c r="CA332" s="172" t="n">
        <v>12</v>
      </c>
      <c r="CB332" s="172" t="n">
        <v>0</v>
      </c>
      <c r="CZ332" s="147" t="n">
        <v>0</v>
      </c>
    </row>
    <row r="333" customFormat="false" ht="12.75" hidden="false" customHeight="false" outlineLevel="0" collapsed="false">
      <c r="A333" s="173" t="n">
        <v>133</v>
      </c>
      <c r="B333" s="174" t="s">
        <v>500</v>
      </c>
      <c r="C333" s="175" t="s">
        <v>501</v>
      </c>
      <c r="D333" s="176" t="s">
        <v>134</v>
      </c>
      <c r="E333" s="177" t="n">
        <v>1</v>
      </c>
      <c r="F333" s="178"/>
      <c r="G333" s="179" t="n">
        <f aca="false">E333*F333</f>
        <v>0</v>
      </c>
      <c r="O333" s="172" t="n">
        <v>2</v>
      </c>
      <c r="AA333" s="147" t="n">
        <v>12</v>
      </c>
      <c r="AB333" s="147" t="n">
        <v>0</v>
      </c>
      <c r="AC333" s="147" t="n">
        <v>82</v>
      </c>
      <c r="AZ333" s="147" t="n">
        <v>2</v>
      </c>
      <c r="BA333" s="147" t="n">
        <f aca="false">IF(AZ333=1,G333,0)</f>
        <v>0</v>
      </c>
      <c r="BB333" s="147" t="n">
        <f aca="false">IF(AZ333=2,G333,0)</f>
        <v>0</v>
      </c>
      <c r="BC333" s="147" t="n">
        <f aca="false">IF(AZ333=3,G333,0)</f>
        <v>0</v>
      </c>
      <c r="BD333" s="147" t="n">
        <f aca="false">IF(AZ333=4,G333,0)</f>
        <v>0</v>
      </c>
      <c r="BE333" s="147" t="n">
        <f aca="false">IF(AZ333=5,G333,0)</f>
        <v>0</v>
      </c>
      <c r="CA333" s="172" t="n">
        <v>12</v>
      </c>
      <c r="CB333" s="172" t="n">
        <v>0</v>
      </c>
      <c r="CZ333" s="147" t="n">
        <v>0</v>
      </c>
    </row>
    <row r="334" customFormat="false" ht="12.75" hidden="false" customHeight="false" outlineLevel="0" collapsed="false">
      <c r="A334" s="173" t="n">
        <v>134</v>
      </c>
      <c r="B334" s="174" t="s">
        <v>502</v>
      </c>
      <c r="C334" s="175" t="s">
        <v>503</v>
      </c>
      <c r="D334" s="176" t="s">
        <v>134</v>
      </c>
      <c r="E334" s="177" t="n">
        <v>1</v>
      </c>
      <c r="F334" s="178"/>
      <c r="G334" s="179" t="n">
        <f aca="false">E334*F334</f>
        <v>0</v>
      </c>
      <c r="O334" s="172" t="n">
        <v>2</v>
      </c>
      <c r="AA334" s="147" t="n">
        <v>12</v>
      </c>
      <c r="AB334" s="147" t="n">
        <v>0</v>
      </c>
      <c r="AC334" s="147" t="n">
        <v>86</v>
      </c>
      <c r="AZ334" s="147" t="n">
        <v>2</v>
      </c>
      <c r="BA334" s="147" t="n">
        <f aca="false">IF(AZ334=1,G334,0)</f>
        <v>0</v>
      </c>
      <c r="BB334" s="147" t="n">
        <f aca="false">IF(AZ334=2,G334,0)</f>
        <v>0</v>
      </c>
      <c r="BC334" s="147" t="n">
        <f aca="false">IF(AZ334=3,G334,0)</f>
        <v>0</v>
      </c>
      <c r="BD334" s="147" t="n">
        <f aca="false">IF(AZ334=4,G334,0)</f>
        <v>0</v>
      </c>
      <c r="BE334" s="147" t="n">
        <f aca="false">IF(AZ334=5,G334,0)</f>
        <v>0</v>
      </c>
      <c r="CA334" s="172" t="n">
        <v>12</v>
      </c>
      <c r="CB334" s="172" t="n">
        <v>0</v>
      </c>
      <c r="CZ334" s="147" t="n">
        <v>0</v>
      </c>
    </row>
    <row r="335" customFormat="false" ht="12.75" hidden="false" customHeight="false" outlineLevel="0" collapsed="false">
      <c r="A335" s="173" t="n">
        <v>135</v>
      </c>
      <c r="B335" s="174" t="s">
        <v>504</v>
      </c>
      <c r="C335" s="175" t="s">
        <v>505</v>
      </c>
      <c r="D335" s="176" t="s">
        <v>134</v>
      </c>
      <c r="E335" s="177" t="n">
        <v>1</v>
      </c>
      <c r="F335" s="178"/>
      <c r="G335" s="179" t="n">
        <f aca="false">E335*F335</f>
        <v>0</v>
      </c>
      <c r="O335" s="172" t="n">
        <v>2</v>
      </c>
      <c r="AA335" s="147" t="n">
        <v>12</v>
      </c>
      <c r="AB335" s="147" t="n">
        <v>0</v>
      </c>
      <c r="AC335" s="147" t="n">
        <v>87</v>
      </c>
      <c r="AZ335" s="147" t="n">
        <v>2</v>
      </c>
      <c r="BA335" s="147" t="n">
        <f aca="false">IF(AZ335=1,G335,0)</f>
        <v>0</v>
      </c>
      <c r="BB335" s="147" t="n">
        <f aca="false">IF(AZ335=2,G335,0)</f>
        <v>0</v>
      </c>
      <c r="BC335" s="147" t="n">
        <f aca="false">IF(AZ335=3,G335,0)</f>
        <v>0</v>
      </c>
      <c r="BD335" s="147" t="n">
        <f aca="false">IF(AZ335=4,G335,0)</f>
        <v>0</v>
      </c>
      <c r="BE335" s="147" t="n">
        <f aca="false">IF(AZ335=5,G335,0)</f>
        <v>0</v>
      </c>
      <c r="CA335" s="172" t="n">
        <v>12</v>
      </c>
      <c r="CB335" s="172" t="n">
        <v>0</v>
      </c>
      <c r="CZ335" s="147" t="n">
        <v>0</v>
      </c>
    </row>
    <row r="336" customFormat="false" ht="12.75" hidden="false" customHeight="false" outlineLevel="0" collapsed="false">
      <c r="A336" s="173" t="n">
        <v>136</v>
      </c>
      <c r="B336" s="174" t="s">
        <v>506</v>
      </c>
      <c r="C336" s="175" t="s">
        <v>507</v>
      </c>
      <c r="D336" s="176" t="s">
        <v>134</v>
      </c>
      <c r="E336" s="177" t="n">
        <v>2</v>
      </c>
      <c r="F336" s="178"/>
      <c r="G336" s="179" t="n">
        <f aca="false">E336*F336</f>
        <v>0</v>
      </c>
      <c r="O336" s="172" t="n">
        <v>2</v>
      </c>
      <c r="AA336" s="147" t="n">
        <v>12</v>
      </c>
      <c r="AB336" s="147" t="n">
        <v>0</v>
      </c>
      <c r="AC336" s="147" t="n">
        <v>88</v>
      </c>
      <c r="AZ336" s="147" t="n">
        <v>2</v>
      </c>
      <c r="BA336" s="147" t="n">
        <f aca="false">IF(AZ336=1,G336,0)</f>
        <v>0</v>
      </c>
      <c r="BB336" s="147" t="n">
        <f aca="false">IF(AZ336=2,G336,0)</f>
        <v>0</v>
      </c>
      <c r="BC336" s="147" t="n">
        <f aca="false">IF(AZ336=3,G336,0)</f>
        <v>0</v>
      </c>
      <c r="BD336" s="147" t="n">
        <f aca="false">IF(AZ336=4,G336,0)</f>
        <v>0</v>
      </c>
      <c r="BE336" s="147" t="n">
        <f aca="false">IF(AZ336=5,G336,0)</f>
        <v>0</v>
      </c>
      <c r="CA336" s="172" t="n">
        <v>12</v>
      </c>
      <c r="CB336" s="172" t="n">
        <v>0</v>
      </c>
      <c r="CZ336" s="147" t="n">
        <v>0</v>
      </c>
    </row>
    <row r="337" customFormat="false" ht="12.75" hidden="false" customHeight="false" outlineLevel="0" collapsed="false">
      <c r="A337" s="173" t="n">
        <v>137</v>
      </c>
      <c r="B337" s="174" t="s">
        <v>508</v>
      </c>
      <c r="C337" s="175" t="s">
        <v>507</v>
      </c>
      <c r="D337" s="176" t="s">
        <v>134</v>
      </c>
      <c r="E337" s="177" t="n">
        <v>1</v>
      </c>
      <c r="F337" s="178"/>
      <c r="G337" s="179" t="n">
        <f aca="false">E337*F337</f>
        <v>0</v>
      </c>
      <c r="O337" s="172" t="n">
        <v>2</v>
      </c>
      <c r="AA337" s="147" t="n">
        <v>12</v>
      </c>
      <c r="AB337" s="147" t="n">
        <v>0</v>
      </c>
      <c r="AC337" s="147" t="n">
        <v>89</v>
      </c>
      <c r="AZ337" s="147" t="n">
        <v>2</v>
      </c>
      <c r="BA337" s="147" t="n">
        <f aca="false">IF(AZ337=1,G337,0)</f>
        <v>0</v>
      </c>
      <c r="BB337" s="147" t="n">
        <f aca="false">IF(AZ337=2,G337,0)</f>
        <v>0</v>
      </c>
      <c r="BC337" s="147" t="n">
        <f aca="false">IF(AZ337=3,G337,0)</f>
        <v>0</v>
      </c>
      <c r="BD337" s="147" t="n">
        <f aca="false">IF(AZ337=4,G337,0)</f>
        <v>0</v>
      </c>
      <c r="BE337" s="147" t="n">
        <f aca="false">IF(AZ337=5,G337,0)</f>
        <v>0</v>
      </c>
      <c r="CA337" s="172" t="n">
        <v>12</v>
      </c>
      <c r="CB337" s="172" t="n">
        <v>0</v>
      </c>
      <c r="CZ337" s="147" t="n">
        <v>0</v>
      </c>
    </row>
    <row r="338" customFormat="false" ht="12.75" hidden="false" customHeight="false" outlineLevel="0" collapsed="false">
      <c r="A338" s="173" t="n">
        <v>138</v>
      </c>
      <c r="B338" s="174" t="s">
        <v>509</v>
      </c>
      <c r="C338" s="175" t="s">
        <v>510</v>
      </c>
      <c r="D338" s="176" t="s">
        <v>134</v>
      </c>
      <c r="E338" s="177" t="n">
        <v>4</v>
      </c>
      <c r="F338" s="178"/>
      <c r="G338" s="179" t="n">
        <f aca="false">E338*F338</f>
        <v>0</v>
      </c>
      <c r="O338" s="172" t="n">
        <v>2</v>
      </c>
      <c r="AA338" s="147" t="n">
        <v>3</v>
      </c>
      <c r="AB338" s="147" t="n">
        <v>0</v>
      </c>
      <c r="AC338" s="147" t="n">
        <v>54914620</v>
      </c>
      <c r="AZ338" s="147" t="n">
        <v>2</v>
      </c>
      <c r="BA338" s="147" t="n">
        <f aca="false">IF(AZ338=1,G338,0)</f>
        <v>0</v>
      </c>
      <c r="BB338" s="147" t="n">
        <f aca="false">IF(AZ338=2,G338,0)</f>
        <v>0</v>
      </c>
      <c r="BC338" s="147" t="n">
        <f aca="false">IF(AZ338=3,G338,0)</f>
        <v>0</v>
      </c>
      <c r="BD338" s="147" t="n">
        <f aca="false">IF(AZ338=4,G338,0)</f>
        <v>0</v>
      </c>
      <c r="BE338" s="147" t="n">
        <f aca="false">IF(AZ338=5,G338,0)</f>
        <v>0</v>
      </c>
      <c r="CA338" s="172" t="n">
        <v>3</v>
      </c>
      <c r="CB338" s="172" t="n">
        <v>0</v>
      </c>
      <c r="CZ338" s="147" t="n">
        <v>0.0008</v>
      </c>
    </row>
    <row r="339" customFormat="false" ht="12.75" hidden="false" customHeight="false" outlineLevel="0" collapsed="false">
      <c r="A339" s="173" t="n">
        <v>139</v>
      </c>
      <c r="B339" s="174" t="s">
        <v>511</v>
      </c>
      <c r="C339" s="175" t="s">
        <v>512</v>
      </c>
      <c r="D339" s="176" t="s">
        <v>134</v>
      </c>
      <c r="E339" s="177" t="n">
        <v>4</v>
      </c>
      <c r="F339" s="178"/>
      <c r="G339" s="179" t="n">
        <f aca="false">E339*F339</f>
        <v>0</v>
      </c>
      <c r="O339" s="172" t="n">
        <v>2</v>
      </c>
      <c r="AA339" s="147" t="n">
        <v>3</v>
      </c>
      <c r="AB339" s="147" t="n">
        <v>7</v>
      </c>
      <c r="AC339" s="147" t="n">
        <v>54917015</v>
      </c>
      <c r="AZ339" s="147" t="n">
        <v>2</v>
      </c>
      <c r="BA339" s="147" t="n">
        <f aca="false">IF(AZ339=1,G339,0)</f>
        <v>0</v>
      </c>
      <c r="BB339" s="147" t="n">
        <f aca="false">IF(AZ339=2,G339,0)</f>
        <v>0</v>
      </c>
      <c r="BC339" s="147" t="n">
        <f aca="false">IF(AZ339=3,G339,0)</f>
        <v>0</v>
      </c>
      <c r="BD339" s="147" t="n">
        <f aca="false">IF(AZ339=4,G339,0)</f>
        <v>0</v>
      </c>
      <c r="BE339" s="147" t="n">
        <f aca="false">IF(AZ339=5,G339,0)</f>
        <v>0</v>
      </c>
      <c r="CA339" s="172" t="n">
        <v>3</v>
      </c>
      <c r="CB339" s="172" t="n">
        <v>7</v>
      </c>
      <c r="CZ339" s="147" t="n">
        <v>0.00307</v>
      </c>
    </row>
    <row r="340" customFormat="false" ht="12.75" hidden="false" customHeight="false" outlineLevel="0" collapsed="false">
      <c r="A340" s="173" t="n">
        <v>140</v>
      </c>
      <c r="B340" s="174" t="s">
        <v>513</v>
      </c>
      <c r="C340" s="175" t="s">
        <v>514</v>
      </c>
      <c r="D340" s="176" t="s">
        <v>134</v>
      </c>
      <c r="E340" s="177" t="n">
        <v>4</v>
      </c>
      <c r="F340" s="178"/>
      <c r="G340" s="179" t="n">
        <f aca="false">E340*F340</f>
        <v>0</v>
      </c>
      <c r="O340" s="172" t="n">
        <v>2</v>
      </c>
      <c r="AA340" s="147" t="n">
        <v>3</v>
      </c>
      <c r="AB340" s="147" t="n">
        <v>0</v>
      </c>
      <c r="AC340" s="147" t="n">
        <v>54926043</v>
      </c>
      <c r="AZ340" s="147" t="n">
        <v>2</v>
      </c>
      <c r="BA340" s="147" t="n">
        <f aca="false">IF(AZ340=1,G340,0)</f>
        <v>0</v>
      </c>
      <c r="BB340" s="147" t="n">
        <f aca="false">IF(AZ340=2,G340,0)</f>
        <v>0</v>
      </c>
      <c r="BC340" s="147" t="n">
        <f aca="false">IF(AZ340=3,G340,0)</f>
        <v>0</v>
      </c>
      <c r="BD340" s="147" t="n">
        <f aca="false">IF(AZ340=4,G340,0)</f>
        <v>0</v>
      </c>
      <c r="BE340" s="147" t="n">
        <f aca="false">IF(AZ340=5,G340,0)</f>
        <v>0</v>
      </c>
      <c r="CA340" s="172" t="n">
        <v>3</v>
      </c>
      <c r="CB340" s="172" t="n">
        <v>0</v>
      </c>
      <c r="CZ340" s="147" t="n">
        <v>0.00045</v>
      </c>
    </row>
    <row r="341" customFormat="false" ht="12.75" hidden="false" customHeight="false" outlineLevel="0" collapsed="false">
      <c r="A341" s="173" t="n">
        <v>141</v>
      </c>
      <c r="B341" s="174" t="s">
        <v>515</v>
      </c>
      <c r="C341" s="175" t="s">
        <v>516</v>
      </c>
      <c r="D341" s="176" t="s">
        <v>134</v>
      </c>
      <c r="E341" s="177" t="n">
        <v>2</v>
      </c>
      <c r="F341" s="178"/>
      <c r="G341" s="179" t="n">
        <f aca="false">E341*F341</f>
        <v>0</v>
      </c>
      <c r="O341" s="172" t="n">
        <v>2</v>
      </c>
      <c r="AA341" s="147" t="n">
        <v>3</v>
      </c>
      <c r="AB341" s="147" t="n">
        <v>7</v>
      </c>
      <c r="AC341" s="147" t="n">
        <v>61165634</v>
      </c>
      <c r="AZ341" s="147" t="n">
        <v>2</v>
      </c>
      <c r="BA341" s="147" t="n">
        <f aca="false">IF(AZ341=1,G341,0)</f>
        <v>0</v>
      </c>
      <c r="BB341" s="147" t="n">
        <f aca="false">IF(AZ341=2,G341,0)</f>
        <v>0</v>
      </c>
      <c r="BC341" s="147" t="n">
        <f aca="false">IF(AZ341=3,G341,0)</f>
        <v>0</v>
      </c>
      <c r="BD341" s="147" t="n">
        <f aca="false">IF(AZ341=4,G341,0)</f>
        <v>0</v>
      </c>
      <c r="BE341" s="147" t="n">
        <f aca="false">IF(AZ341=5,G341,0)</f>
        <v>0</v>
      </c>
      <c r="CA341" s="172" t="n">
        <v>3</v>
      </c>
      <c r="CB341" s="172" t="n">
        <v>7</v>
      </c>
      <c r="CZ341" s="147" t="n">
        <v>0.03</v>
      </c>
    </row>
    <row r="342" customFormat="false" ht="12.75" hidden="false" customHeight="false" outlineLevel="0" collapsed="false">
      <c r="A342" s="173" t="n">
        <v>142</v>
      </c>
      <c r="B342" s="174" t="s">
        <v>517</v>
      </c>
      <c r="C342" s="175" t="s">
        <v>518</v>
      </c>
      <c r="D342" s="176" t="s">
        <v>134</v>
      </c>
      <c r="E342" s="177" t="n">
        <v>2</v>
      </c>
      <c r="F342" s="178"/>
      <c r="G342" s="179" t="n">
        <f aca="false">E342*F342</f>
        <v>0</v>
      </c>
      <c r="O342" s="172" t="n">
        <v>2</v>
      </c>
      <c r="AA342" s="147" t="n">
        <v>3</v>
      </c>
      <c r="AB342" s="147" t="n">
        <v>7</v>
      </c>
      <c r="AC342" s="147" t="n">
        <v>61165635</v>
      </c>
      <c r="AZ342" s="147" t="n">
        <v>2</v>
      </c>
      <c r="BA342" s="147" t="n">
        <f aca="false">IF(AZ342=1,G342,0)</f>
        <v>0</v>
      </c>
      <c r="BB342" s="147" t="n">
        <f aca="false">IF(AZ342=2,G342,0)</f>
        <v>0</v>
      </c>
      <c r="BC342" s="147" t="n">
        <f aca="false">IF(AZ342=3,G342,0)</f>
        <v>0</v>
      </c>
      <c r="BD342" s="147" t="n">
        <f aca="false">IF(AZ342=4,G342,0)</f>
        <v>0</v>
      </c>
      <c r="BE342" s="147" t="n">
        <f aca="false">IF(AZ342=5,G342,0)</f>
        <v>0</v>
      </c>
      <c r="CA342" s="172" t="n">
        <v>3</v>
      </c>
      <c r="CB342" s="172" t="n">
        <v>7</v>
      </c>
      <c r="CZ342" s="147" t="n">
        <v>0.033</v>
      </c>
    </row>
    <row r="343" customFormat="false" ht="12.75" hidden="false" customHeight="false" outlineLevel="0" collapsed="false">
      <c r="A343" s="173" t="n">
        <v>143</v>
      </c>
      <c r="B343" s="174" t="s">
        <v>519</v>
      </c>
      <c r="C343" s="175" t="s">
        <v>520</v>
      </c>
      <c r="D343" s="176" t="s">
        <v>70</v>
      </c>
      <c r="E343" s="178"/>
      <c r="F343" s="178"/>
      <c r="G343" s="179" t="n">
        <f aca="false">E343*F343</f>
        <v>0</v>
      </c>
      <c r="O343" s="172" t="n">
        <v>2</v>
      </c>
      <c r="AA343" s="147" t="n">
        <v>7</v>
      </c>
      <c r="AB343" s="147" t="n">
        <v>1002</v>
      </c>
      <c r="AC343" s="147" t="n">
        <v>5</v>
      </c>
      <c r="AZ343" s="147" t="n">
        <v>2</v>
      </c>
      <c r="BA343" s="147" t="n">
        <f aca="false">IF(AZ343=1,G343,0)</f>
        <v>0</v>
      </c>
      <c r="BB343" s="147" t="n">
        <f aca="false">IF(AZ343=2,G343,0)</f>
        <v>0</v>
      </c>
      <c r="BC343" s="147" t="n">
        <f aca="false">IF(AZ343=3,G343,0)</f>
        <v>0</v>
      </c>
      <c r="BD343" s="147" t="n">
        <f aca="false">IF(AZ343=4,G343,0)</f>
        <v>0</v>
      </c>
      <c r="BE343" s="147" t="n">
        <f aca="false">IF(AZ343=5,G343,0)</f>
        <v>0</v>
      </c>
      <c r="CA343" s="172" t="n">
        <v>7</v>
      </c>
      <c r="CB343" s="172" t="n">
        <v>1002</v>
      </c>
      <c r="CZ343" s="147" t="n">
        <v>0</v>
      </c>
    </row>
    <row r="344" customFormat="false" ht="12.75" hidden="false" customHeight="false" outlineLevel="0" collapsed="false">
      <c r="A344" s="173" t="n">
        <v>144</v>
      </c>
      <c r="B344" s="174" t="s">
        <v>521</v>
      </c>
      <c r="C344" s="175" t="s">
        <v>522</v>
      </c>
      <c r="D344" s="176" t="s">
        <v>70</v>
      </c>
      <c r="E344" s="178"/>
      <c r="F344" s="178"/>
      <c r="G344" s="179" t="n">
        <f aca="false">E344*F344</f>
        <v>0</v>
      </c>
      <c r="O344" s="172" t="n">
        <v>2</v>
      </c>
      <c r="AA344" s="147" t="n">
        <v>7</v>
      </c>
      <c r="AB344" s="147" t="n">
        <v>1002</v>
      </c>
      <c r="AC344" s="147" t="n">
        <v>5</v>
      </c>
      <c r="AZ344" s="147" t="n">
        <v>2</v>
      </c>
      <c r="BA344" s="147" t="n">
        <f aca="false">IF(AZ344=1,G344,0)</f>
        <v>0</v>
      </c>
      <c r="BB344" s="147" t="n">
        <f aca="false">IF(AZ344=2,G344,0)</f>
        <v>0</v>
      </c>
      <c r="BC344" s="147" t="n">
        <f aca="false">IF(AZ344=3,G344,0)</f>
        <v>0</v>
      </c>
      <c r="BD344" s="147" t="n">
        <f aca="false">IF(AZ344=4,G344,0)</f>
        <v>0</v>
      </c>
      <c r="BE344" s="147" t="n">
        <f aca="false">IF(AZ344=5,G344,0)</f>
        <v>0</v>
      </c>
      <c r="CA344" s="172" t="n">
        <v>7</v>
      </c>
      <c r="CB344" s="172" t="n">
        <v>1002</v>
      </c>
      <c r="CZ344" s="147" t="n">
        <v>0</v>
      </c>
    </row>
    <row r="345" customFormat="false" ht="12.75" hidden="false" customHeight="false" outlineLevel="0" collapsed="false">
      <c r="A345" s="187"/>
      <c r="B345" s="188" t="s">
        <v>120</v>
      </c>
      <c r="C345" s="189" t="str">
        <f aca="false">CONCATENATE(B310," ",C310)</f>
        <v>766 Konstrukce truhlářské</v>
      </c>
      <c r="D345" s="190"/>
      <c r="E345" s="191"/>
      <c r="F345" s="192"/>
      <c r="G345" s="193" t="n">
        <f aca="false">SUM(G310:G344)</f>
        <v>0</v>
      </c>
      <c r="O345" s="172" t="n">
        <v>4</v>
      </c>
      <c r="BA345" s="194" t="n">
        <f aca="false">SUM(BA310:BA344)</f>
        <v>0</v>
      </c>
      <c r="BB345" s="194" t="n">
        <f aca="false">SUM(BB310:BB344)</f>
        <v>0</v>
      </c>
      <c r="BC345" s="194" t="n">
        <f aca="false">SUM(BC310:BC344)</f>
        <v>0</v>
      </c>
      <c r="BD345" s="194" t="n">
        <f aca="false">SUM(BD310:BD344)</f>
        <v>0</v>
      </c>
      <c r="BE345" s="194" t="n">
        <f aca="false">SUM(BE310:BE344)</f>
        <v>0</v>
      </c>
    </row>
    <row r="346" customFormat="false" ht="12.75" hidden="false" customHeight="false" outlineLevel="0" collapsed="false">
      <c r="A346" s="166" t="s">
        <v>89</v>
      </c>
      <c r="B346" s="167" t="s">
        <v>523</v>
      </c>
      <c r="C346" s="168" t="s">
        <v>524</v>
      </c>
      <c r="D346" s="169"/>
      <c r="E346" s="170"/>
      <c r="F346" s="195"/>
      <c r="G346" s="171"/>
      <c r="O346" s="172" t="n">
        <v>1</v>
      </c>
    </row>
    <row r="347" customFormat="false" ht="12.75" hidden="false" customHeight="false" outlineLevel="0" collapsed="false">
      <c r="A347" s="173" t="n">
        <v>145</v>
      </c>
      <c r="B347" s="174" t="s">
        <v>525</v>
      </c>
      <c r="C347" s="175" t="s">
        <v>526</v>
      </c>
      <c r="D347" s="176" t="s">
        <v>103</v>
      </c>
      <c r="E347" s="177" t="n">
        <v>37.0872</v>
      </c>
      <c r="F347" s="178"/>
      <c r="G347" s="179" t="n">
        <f aca="false">E347*F347</f>
        <v>0</v>
      </c>
      <c r="O347" s="172" t="n">
        <v>2</v>
      </c>
      <c r="AA347" s="147" t="n">
        <v>1</v>
      </c>
      <c r="AB347" s="147" t="n">
        <v>7</v>
      </c>
      <c r="AC347" s="147" t="n">
        <v>7</v>
      </c>
      <c r="AZ347" s="147" t="n">
        <v>2</v>
      </c>
      <c r="BA347" s="147" t="n">
        <f aca="false">IF(AZ347=1,G347,0)</f>
        <v>0</v>
      </c>
      <c r="BB347" s="147" t="n">
        <f aca="false">IF(AZ347=2,G347,0)</f>
        <v>0</v>
      </c>
      <c r="BC347" s="147" t="n">
        <f aca="false">IF(AZ347=3,G347,0)</f>
        <v>0</v>
      </c>
      <c r="BD347" s="147" t="n">
        <f aca="false">IF(AZ347=4,G347,0)</f>
        <v>0</v>
      </c>
      <c r="BE347" s="147" t="n">
        <f aca="false">IF(AZ347=5,G347,0)</f>
        <v>0</v>
      </c>
      <c r="CA347" s="172" t="n">
        <v>1</v>
      </c>
      <c r="CB347" s="172" t="n">
        <v>7</v>
      </c>
      <c r="CZ347" s="147" t="n">
        <v>0</v>
      </c>
    </row>
    <row r="348" customFormat="false" ht="12.75" hidden="false" customHeight="true" outlineLevel="0" collapsed="false">
      <c r="A348" s="180"/>
      <c r="B348" s="181"/>
      <c r="C348" s="182" t="s">
        <v>527</v>
      </c>
      <c r="D348" s="182"/>
      <c r="E348" s="183" t="n">
        <v>0</v>
      </c>
      <c r="F348" s="184"/>
      <c r="G348" s="185"/>
      <c r="M348" s="186" t="s">
        <v>528</v>
      </c>
      <c r="O348" s="172"/>
    </row>
    <row r="349" customFormat="false" ht="12.75" hidden="false" customHeight="true" outlineLevel="0" collapsed="false">
      <c r="A349" s="180"/>
      <c r="B349" s="181"/>
      <c r="C349" s="182" t="s">
        <v>529</v>
      </c>
      <c r="D349" s="182"/>
      <c r="E349" s="183" t="n">
        <v>37.0872</v>
      </c>
      <c r="F349" s="184"/>
      <c r="G349" s="185"/>
      <c r="M349" s="186" t="s">
        <v>529</v>
      </c>
      <c r="O349" s="172"/>
    </row>
    <row r="350" customFormat="false" ht="12.75" hidden="false" customHeight="false" outlineLevel="0" collapsed="false">
      <c r="A350" s="173" t="n">
        <v>146</v>
      </c>
      <c r="B350" s="174" t="s">
        <v>530</v>
      </c>
      <c r="C350" s="175" t="s">
        <v>531</v>
      </c>
      <c r="D350" s="176" t="s">
        <v>103</v>
      </c>
      <c r="E350" s="177" t="n">
        <v>74.1744</v>
      </c>
      <c r="F350" s="178"/>
      <c r="G350" s="179" t="n">
        <f aca="false">E350*F350</f>
        <v>0</v>
      </c>
      <c r="O350" s="172" t="n">
        <v>2</v>
      </c>
      <c r="AA350" s="147" t="n">
        <v>1</v>
      </c>
      <c r="AB350" s="147" t="n">
        <v>7</v>
      </c>
      <c r="AC350" s="147" t="n">
        <v>7</v>
      </c>
      <c r="AZ350" s="147" t="n">
        <v>2</v>
      </c>
      <c r="BA350" s="147" t="n">
        <f aca="false">IF(AZ350=1,G350,0)</f>
        <v>0</v>
      </c>
      <c r="BB350" s="147" t="n">
        <f aca="false">IF(AZ350=2,G350,0)</f>
        <v>0</v>
      </c>
      <c r="BC350" s="147" t="n">
        <f aca="false">IF(AZ350=3,G350,0)</f>
        <v>0</v>
      </c>
      <c r="BD350" s="147" t="n">
        <f aca="false">IF(AZ350=4,G350,0)</f>
        <v>0</v>
      </c>
      <c r="BE350" s="147" t="n">
        <f aca="false">IF(AZ350=5,G350,0)</f>
        <v>0</v>
      </c>
      <c r="CA350" s="172" t="n">
        <v>1</v>
      </c>
      <c r="CB350" s="172" t="n">
        <v>7</v>
      </c>
      <c r="CZ350" s="147" t="n">
        <v>0</v>
      </c>
    </row>
    <row r="351" customFormat="false" ht="12.75" hidden="false" customHeight="true" outlineLevel="0" collapsed="false">
      <c r="A351" s="180"/>
      <c r="B351" s="181"/>
      <c r="C351" s="182" t="s">
        <v>527</v>
      </c>
      <c r="D351" s="182"/>
      <c r="E351" s="183" t="n">
        <v>0</v>
      </c>
      <c r="F351" s="184"/>
      <c r="G351" s="185"/>
      <c r="M351" s="186" t="s">
        <v>528</v>
      </c>
      <c r="O351" s="172"/>
    </row>
    <row r="352" customFormat="false" ht="12.75" hidden="false" customHeight="true" outlineLevel="0" collapsed="false">
      <c r="A352" s="180"/>
      <c r="B352" s="181"/>
      <c r="C352" s="182" t="s">
        <v>532</v>
      </c>
      <c r="D352" s="182"/>
      <c r="E352" s="183" t="n">
        <v>74.1744</v>
      </c>
      <c r="F352" s="184"/>
      <c r="G352" s="185"/>
      <c r="M352" s="186" t="s">
        <v>532</v>
      </c>
      <c r="O352" s="172"/>
    </row>
    <row r="353" customFormat="false" ht="22.5" hidden="false" customHeight="false" outlineLevel="0" collapsed="false">
      <c r="A353" s="173" t="n">
        <v>147</v>
      </c>
      <c r="B353" s="174" t="s">
        <v>533</v>
      </c>
      <c r="C353" s="175" t="s">
        <v>534</v>
      </c>
      <c r="D353" s="176" t="s">
        <v>134</v>
      </c>
      <c r="E353" s="177" t="n">
        <v>7</v>
      </c>
      <c r="F353" s="178"/>
      <c r="G353" s="179" t="n">
        <f aca="false">E353*F353</f>
        <v>0</v>
      </c>
      <c r="O353" s="172" t="n">
        <v>2</v>
      </c>
      <c r="AA353" s="147" t="n">
        <v>12</v>
      </c>
      <c r="AB353" s="147" t="n">
        <v>0</v>
      </c>
      <c r="AC353" s="147" t="n">
        <v>91</v>
      </c>
      <c r="AZ353" s="147" t="n">
        <v>2</v>
      </c>
      <c r="BA353" s="147" t="n">
        <f aca="false">IF(AZ353=1,G353,0)</f>
        <v>0</v>
      </c>
      <c r="BB353" s="147" t="n">
        <f aca="false">IF(AZ353=2,G353,0)</f>
        <v>0</v>
      </c>
      <c r="BC353" s="147" t="n">
        <f aca="false">IF(AZ353=3,G353,0)</f>
        <v>0</v>
      </c>
      <c r="BD353" s="147" t="n">
        <f aca="false">IF(AZ353=4,G353,0)</f>
        <v>0</v>
      </c>
      <c r="BE353" s="147" t="n">
        <f aca="false">IF(AZ353=5,G353,0)</f>
        <v>0</v>
      </c>
      <c r="CA353" s="172" t="n">
        <v>12</v>
      </c>
      <c r="CB353" s="172" t="n">
        <v>0</v>
      </c>
      <c r="CZ353" s="147" t="n">
        <v>0</v>
      </c>
    </row>
    <row r="354" customFormat="false" ht="22.5" hidden="false" customHeight="false" outlineLevel="0" collapsed="false">
      <c r="A354" s="173" t="n">
        <v>148</v>
      </c>
      <c r="B354" s="174" t="s">
        <v>535</v>
      </c>
      <c r="C354" s="175" t="s">
        <v>536</v>
      </c>
      <c r="D354" s="176" t="s">
        <v>134</v>
      </c>
      <c r="E354" s="177" t="n">
        <v>1</v>
      </c>
      <c r="F354" s="178"/>
      <c r="G354" s="179" t="n">
        <f aca="false">E354*F354</f>
        <v>0</v>
      </c>
      <c r="O354" s="172" t="n">
        <v>2</v>
      </c>
      <c r="AA354" s="147" t="n">
        <v>12</v>
      </c>
      <c r="AB354" s="147" t="n">
        <v>0</v>
      </c>
      <c r="AC354" s="147" t="n">
        <v>92</v>
      </c>
      <c r="AZ354" s="147" t="n">
        <v>2</v>
      </c>
      <c r="BA354" s="147" t="n">
        <f aca="false">IF(AZ354=1,G354,0)</f>
        <v>0</v>
      </c>
      <c r="BB354" s="147" t="n">
        <f aca="false">IF(AZ354=2,G354,0)</f>
        <v>0</v>
      </c>
      <c r="BC354" s="147" t="n">
        <f aca="false">IF(AZ354=3,G354,0)</f>
        <v>0</v>
      </c>
      <c r="BD354" s="147" t="n">
        <f aca="false">IF(AZ354=4,G354,0)</f>
        <v>0</v>
      </c>
      <c r="BE354" s="147" t="n">
        <f aca="false">IF(AZ354=5,G354,0)</f>
        <v>0</v>
      </c>
      <c r="CA354" s="172" t="n">
        <v>12</v>
      </c>
      <c r="CB354" s="172" t="n">
        <v>0</v>
      </c>
      <c r="CZ354" s="147" t="n">
        <v>0</v>
      </c>
    </row>
    <row r="355" customFormat="false" ht="22.5" hidden="false" customHeight="false" outlineLevel="0" collapsed="false">
      <c r="A355" s="173" t="n">
        <v>149</v>
      </c>
      <c r="B355" s="174" t="s">
        <v>537</v>
      </c>
      <c r="C355" s="175" t="s">
        <v>538</v>
      </c>
      <c r="D355" s="176" t="s">
        <v>134</v>
      </c>
      <c r="E355" s="177" t="n">
        <v>1</v>
      </c>
      <c r="F355" s="178"/>
      <c r="G355" s="179" t="n">
        <f aca="false">E355*F355</f>
        <v>0</v>
      </c>
      <c r="O355" s="172" t="n">
        <v>2</v>
      </c>
      <c r="AA355" s="147" t="n">
        <v>12</v>
      </c>
      <c r="AB355" s="147" t="n">
        <v>0</v>
      </c>
      <c r="AC355" s="147" t="n">
        <v>93</v>
      </c>
      <c r="AZ355" s="147" t="n">
        <v>2</v>
      </c>
      <c r="BA355" s="147" t="n">
        <f aca="false">IF(AZ355=1,G355,0)</f>
        <v>0</v>
      </c>
      <c r="BB355" s="147" t="n">
        <f aca="false">IF(AZ355=2,G355,0)</f>
        <v>0</v>
      </c>
      <c r="BC355" s="147" t="n">
        <f aca="false">IF(AZ355=3,G355,0)</f>
        <v>0</v>
      </c>
      <c r="BD355" s="147" t="n">
        <f aca="false">IF(AZ355=4,G355,0)</f>
        <v>0</v>
      </c>
      <c r="BE355" s="147" t="n">
        <f aca="false">IF(AZ355=5,G355,0)</f>
        <v>0</v>
      </c>
      <c r="CA355" s="172" t="n">
        <v>12</v>
      </c>
      <c r="CB355" s="172" t="n">
        <v>0</v>
      </c>
      <c r="CZ355" s="147" t="n">
        <v>0</v>
      </c>
    </row>
    <row r="356" customFormat="false" ht="22.5" hidden="false" customHeight="false" outlineLevel="0" collapsed="false">
      <c r="A356" s="173" t="n">
        <v>150</v>
      </c>
      <c r="B356" s="174" t="s">
        <v>539</v>
      </c>
      <c r="C356" s="175" t="s">
        <v>540</v>
      </c>
      <c r="D356" s="176" t="s">
        <v>134</v>
      </c>
      <c r="E356" s="177" t="n">
        <v>1</v>
      </c>
      <c r="F356" s="178"/>
      <c r="G356" s="179" t="n">
        <f aca="false">E356*F356</f>
        <v>0</v>
      </c>
      <c r="O356" s="172" t="n">
        <v>2</v>
      </c>
      <c r="AA356" s="147" t="n">
        <v>12</v>
      </c>
      <c r="AB356" s="147" t="n">
        <v>0</v>
      </c>
      <c r="AC356" s="147" t="n">
        <v>94</v>
      </c>
      <c r="AZ356" s="147" t="n">
        <v>2</v>
      </c>
      <c r="BA356" s="147" t="n">
        <f aca="false">IF(AZ356=1,G356,0)</f>
        <v>0</v>
      </c>
      <c r="BB356" s="147" t="n">
        <f aca="false">IF(AZ356=2,G356,0)</f>
        <v>0</v>
      </c>
      <c r="BC356" s="147" t="n">
        <f aca="false">IF(AZ356=3,G356,0)</f>
        <v>0</v>
      </c>
      <c r="BD356" s="147" t="n">
        <f aca="false">IF(AZ356=4,G356,0)</f>
        <v>0</v>
      </c>
      <c r="BE356" s="147" t="n">
        <f aca="false">IF(AZ356=5,G356,0)</f>
        <v>0</v>
      </c>
      <c r="CA356" s="172" t="n">
        <v>12</v>
      </c>
      <c r="CB356" s="172" t="n">
        <v>0</v>
      </c>
      <c r="CZ356" s="147" t="n">
        <v>0</v>
      </c>
    </row>
    <row r="357" customFormat="false" ht="12.75" hidden="false" customHeight="false" outlineLevel="0" collapsed="false">
      <c r="A357" s="173" t="n">
        <v>151</v>
      </c>
      <c r="B357" s="174" t="s">
        <v>541</v>
      </c>
      <c r="C357" s="175" t="s">
        <v>542</v>
      </c>
      <c r="D357" s="176" t="s">
        <v>70</v>
      </c>
      <c r="E357" s="178"/>
      <c r="F357" s="178"/>
      <c r="G357" s="179" t="n">
        <f aca="false">E357*F357</f>
        <v>0</v>
      </c>
      <c r="O357" s="172" t="n">
        <v>2</v>
      </c>
      <c r="AA357" s="147" t="n">
        <v>7</v>
      </c>
      <c r="AB357" s="147" t="n">
        <v>1002</v>
      </c>
      <c r="AC357" s="147" t="n">
        <v>5</v>
      </c>
      <c r="AZ357" s="147" t="n">
        <v>2</v>
      </c>
      <c r="BA357" s="147" t="n">
        <f aca="false">IF(AZ357=1,G357,0)</f>
        <v>0</v>
      </c>
      <c r="BB357" s="147" t="n">
        <f aca="false">IF(AZ357=2,G357,0)</f>
        <v>0</v>
      </c>
      <c r="BC357" s="147" t="n">
        <f aca="false">IF(AZ357=3,G357,0)</f>
        <v>0</v>
      </c>
      <c r="BD357" s="147" t="n">
        <f aca="false">IF(AZ357=4,G357,0)</f>
        <v>0</v>
      </c>
      <c r="BE357" s="147" t="n">
        <f aca="false">IF(AZ357=5,G357,0)</f>
        <v>0</v>
      </c>
      <c r="CA357" s="172" t="n">
        <v>7</v>
      </c>
      <c r="CB357" s="172" t="n">
        <v>1002</v>
      </c>
      <c r="CZ357" s="147" t="n">
        <v>0</v>
      </c>
    </row>
    <row r="358" customFormat="false" ht="12.75" hidden="false" customHeight="false" outlineLevel="0" collapsed="false">
      <c r="A358" s="173" t="n">
        <v>152</v>
      </c>
      <c r="B358" s="174" t="s">
        <v>543</v>
      </c>
      <c r="C358" s="175" t="s">
        <v>544</v>
      </c>
      <c r="D358" s="176" t="s">
        <v>70</v>
      </c>
      <c r="E358" s="178"/>
      <c r="F358" s="178"/>
      <c r="G358" s="179" t="n">
        <f aca="false">E358*F358</f>
        <v>0</v>
      </c>
      <c r="O358" s="172" t="n">
        <v>2</v>
      </c>
      <c r="AA358" s="147" t="n">
        <v>7</v>
      </c>
      <c r="AB358" s="147" t="n">
        <v>1002</v>
      </c>
      <c r="AC358" s="147" t="n">
        <v>5</v>
      </c>
      <c r="AZ358" s="147" t="n">
        <v>2</v>
      </c>
      <c r="BA358" s="147" t="n">
        <f aca="false">IF(AZ358=1,G358,0)</f>
        <v>0</v>
      </c>
      <c r="BB358" s="147" t="n">
        <f aca="false">IF(AZ358=2,G358,0)</f>
        <v>0</v>
      </c>
      <c r="BC358" s="147" t="n">
        <f aca="false">IF(AZ358=3,G358,0)</f>
        <v>0</v>
      </c>
      <c r="BD358" s="147" t="n">
        <f aca="false">IF(AZ358=4,G358,0)</f>
        <v>0</v>
      </c>
      <c r="BE358" s="147" t="n">
        <f aca="false">IF(AZ358=5,G358,0)</f>
        <v>0</v>
      </c>
      <c r="CA358" s="172" t="n">
        <v>7</v>
      </c>
      <c r="CB358" s="172" t="n">
        <v>1002</v>
      </c>
      <c r="CZ358" s="147" t="n">
        <v>0</v>
      </c>
    </row>
    <row r="359" customFormat="false" ht="12.75" hidden="false" customHeight="false" outlineLevel="0" collapsed="false">
      <c r="A359" s="187"/>
      <c r="B359" s="188" t="s">
        <v>120</v>
      </c>
      <c r="C359" s="189" t="str">
        <f aca="false">CONCATENATE(B346," ",C346)</f>
        <v>767 Konstrukce zámečnické</v>
      </c>
      <c r="D359" s="190"/>
      <c r="E359" s="191"/>
      <c r="F359" s="192"/>
      <c r="G359" s="193" t="n">
        <f aca="false">SUM(G346:G358)</f>
        <v>0</v>
      </c>
      <c r="O359" s="172" t="n">
        <v>4</v>
      </c>
      <c r="BA359" s="194" t="n">
        <f aca="false">SUM(BA346:BA358)</f>
        <v>0</v>
      </c>
      <c r="BB359" s="194" t="n">
        <f aca="false">SUM(BB346:BB358)</f>
        <v>0</v>
      </c>
      <c r="BC359" s="194" t="n">
        <f aca="false">SUM(BC346:BC358)</f>
        <v>0</v>
      </c>
      <c r="BD359" s="194" t="n">
        <f aca="false">SUM(BD346:BD358)</f>
        <v>0</v>
      </c>
      <c r="BE359" s="194" t="n">
        <f aca="false">SUM(BE346:BE358)</f>
        <v>0</v>
      </c>
    </row>
    <row r="360" customFormat="false" ht="12.75" hidden="false" customHeight="false" outlineLevel="0" collapsed="false">
      <c r="A360" s="166" t="s">
        <v>89</v>
      </c>
      <c r="B360" s="167" t="s">
        <v>545</v>
      </c>
      <c r="C360" s="168" t="s">
        <v>546</v>
      </c>
      <c r="D360" s="169"/>
      <c r="E360" s="170"/>
      <c r="F360" s="195"/>
      <c r="G360" s="171"/>
      <c r="O360" s="172" t="n">
        <v>1</v>
      </c>
    </row>
    <row r="361" customFormat="false" ht="22.5" hidden="false" customHeight="false" outlineLevel="0" collapsed="false">
      <c r="A361" s="173" t="n">
        <v>153</v>
      </c>
      <c r="B361" s="174" t="s">
        <v>547</v>
      </c>
      <c r="C361" s="175" t="s">
        <v>548</v>
      </c>
      <c r="D361" s="176" t="s">
        <v>280</v>
      </c>
      <c r="E361" s="177" t="n">
        <v>64.32</v>
      </c>
      <c r="F361" s="178"/>
      <c r="G361" s="179" t="n">
        <f aca="false">E361*F361</f>
        <v>0</v>
      </c>
      <c r="O361" s="172" t="n">
        <v>2</v>
      </c>
      <c r="AA361" s="147" t="n">
        <v>1</v>
      </c>
      <c r="AB361" s="147" t="n">
        <v>7</v>
      </c>
      <c r="AC361" s="147" t="n">
        <v>7</v>
      </c>
      <c r="AZ361" s="147" t="n">
        <v>2</v>
      </c>
      <c r="BA361" s="147" t="n">
        <f aca="false">IF(AZ361=1,G361,0)</f>
        <v>0</v>
      </c>
      <c r="BB361" s="147" t="n">
        <f aca="false">IF(AZ361=2,G361,0)</f>
        <v>0</v>
      </c>
      <c r="BC361" s="147" t="n">
        <f aca="false">IF(AZ361=3,G361,0)</f>
        <v>0</v>
      </c>
      <c r="BD361" s="147" t="n">
        <f aca="false">IF(AZ361=4,G361,0)</f>
        <v>0</v>
      </c>
      <c r="BE361" s="147" t="n">
        <f aca="false">IF(AZ361=5,G361,0)</f>
        <v>0</v>
      </c>
      <c r="CA361" s="172" t="n">
        <v>1</v>
      </c>
      <c r="CB361" s="172" t="n">
        <v>7</v>
      </c>
      <c r="CZ361" s="147" t="n">
        <v>8E-005</v>
      </c>
    </row>
    <row r="362" customFormat="false" ht="12.75" hidden="false" customHeight="true" outlineLevel="0" collapsed="false">
      <c r="A362" s="180"/>
      <c r="B362" s="181"/>
      <c r="C362" s="182" t="s">
        <v>549</v>
      </c>
      <c r="D362" s="182"/>
      <c r="E362" s="183" t="n">
        <v>6.03</v>
      </c>
      <c r="F362" s="184"/>
      <c r="G362" s="185"/>
      <c r="M362" s="186" t="s">
        <v>549</v>
      </c>
      <c r="O362" s="172"/>
    </row>
    <row r="363" customFormat="false" ht="12.75" hidden="false" customHeight="true" outlineLevel="0" collapsed="false">
      <c r="A363" s="180"/>
      <c r="B363" s="181"/>
      <c r="C363" s="182" t="s">
        <v>550</v>
      </c>
      <c r="D363" s="182"/>
      <c r="E363" s="183" t="n">
        <v>58.29</v>
      </c>
      <c r="F363" s="184"/>
      <c r="G363" s="185"/>
      <c r="M363" s="186" t="s">
        <v>550</v>
      </c>
      <c r="O363" s="172"/>
    </row>
    <row r="364" customFormat="false" ht="12.75" hidden="false" customHeight="false" outlineLevel="0" collapsed="false">
      <c r="A364" s="173" t="n">
        <v>154</v>
      </c>
      <c r="B364" s="174" t="s">
        <v>551</v>
      </c>
      <c r="C364" s="175" t="s">
        <v>552</v>
      </c>
      <c r="D364" s="176" t="s">
        <v>280</v>
      </c>
      <c r="E364" s="177" t="n">
        <v>39.19</v>
      </c>
      <c r="F364" s="178"/>
      <c r="G364" s="179" t="n">
        <f aca="false">E364*F364</f>
        <v>0</v>
      </c>
      <c r="O364" s="172" t="n">
        <v>2</v>
      </c>
      <c r="AA364" s="147" t="n">
        <v>1</v>
      </c>
      <c r="AB364" s="147" t="n">
        <v>7</v>
      </c>
      <c r="AC364" s="147" t="n">
        <v>7</v>
      </c>
      <c r="AZ364" s="147" t="n">
        <v>2</v>
      </c>
      <c r="BA364" s="147" t="n">
        <f aca="false">IF(AZ364=1,G364,0)</f>
        <v>0</v>
      </c>
      <c r="BB364" s="147" t="n">
        <f aca="false">IF(AZ364=2,G364,0)</f>
        <v>0</v>
      </c>
      <c r="BC364" s="147" t="n">
        <f aca="false">IF(AZ364=3,G364,0)</f>
        <v>0</v>
      </c>
      <c r="BD364" s="147" t="n">
        <f aca="false">IF(AZ364=4,G364,0)</f>
        <v>0</v>
      </c>
      <c r="BE364" s="147" t="n">
        <f aca="false">IF(AZ364=5,G364,0)</f>
        <v>0</v>
      </c>
      <c r="CA364" s="172" t="n">
        <v>1</v>
      </c>
      <c r="CB364" s="172" t="n">
        <v>7</v>
      </c>
      <c r="CZ364" s="147" t="n">
        <v>0.00024</v>
      </c>
    </row>
    <row r="365" customFormat="false" ht="12.75" hidden="false" customHeight="true" outlineLevel="0" collapsed="false">
      <c r="A365" s="180"/>
      <c r="B365" s="181"/>
      <c r="C365" s="182" t="s">
        <v>553</v>
      </c>
      <c r="D365" s="182"/>
      <c r="E365" s="183" t="n">
        <v>17.29</v>
      </c>
      <c r="F365" s="184"/>
      <c r="G365" s="185"/>
      <c r="M365" s="186" t="s">
        <v>553</v>
      </c>
      <c r="O365" s="172"/>
    </row>
    <row r="366" customFormat="false" ht="12.75" hidden="false" customHeight="true" outlineLevel="0" collapsed="false">
      <c r="A366" s="180"/>
      <c r="B366" s="181"/>
      <c r="C366" s="182" t="s">
        <v>554</v>
      </c>
      <c r="D366" s="182"/>
      <c r="E366" s="183" t="n">
        <v>21.9</v>
      </c>
      <c r="F366" s="184"/>
      <c r="G366" s="185"/>
      <c r="M366" s="186" t="s">
        <v>554</v>
      </c>
      <c r="O366" s="172"/>
    </row>
    <row r="367" customFormat="false" ht="12.75" hidden="false" customHeight="false" outlineLevel="0" collapsed="false">
      <c r="A367" s="173" t="n">
        <v>155</v>
      </c>
      <c r="B367" s="174" t="s">
        <v>555</v>
      </c>
      <c r="C367" s="175" t="s">
        <v>556</v>
      </c>
      <c r="D367" s="176" t="s">
        <v>103</v>
      </c>
      <c r="E367" s="177" t="n">
        <v>201.6575</v>
      </c>
      <c r="F367" s="178"/>
      <c r="G367" s="179" t="n">
        <f aca="false">E367*F367</f>
        <v>0</v>
      </c>
      <c r="O367" s="172" t="n">
        <v>2</v>
      </c>
      <c r="AA367" s="147" t="n">
        <v>1</v>
      </c>
      <c r="AB367" s="147" t="n">
        <v>7</v>
      </c>
      <c r="AC367" s="147" t="n">
        <v>7</v>
      </c>
      <c r="AZ367" s="147" t="n">
        <v>2</v>
      </c>
      <c r="BA367" s="147" t="n">
        <f aca="false">IF(AZ367=1,G367,0)</f>
        <v>0</v>
      </c>
      <c r="BB367" s="147" t="n">
        <f aca="false">IF(AZ367=2,G367,0)</f>
        <v>0</v>
      </c>
      <c r="BC367" s="147" t="n">
        <f aca="false">IF(AZ367=3,G367,0)</f>
        <v>0</v>
      </c>
      <c r="BD367" s="147" t="n">
        <f aca="false">IF(AZ367=4,G367,0)</f>
        <v>0</v>
      </c>
      <c r="BE367" s="147" t="n">
        <f aca="false">IF(AZ367=5,G367,0)</f>
        <v>0</v>
      </c>
      <c r="CA367" s="172" t="n">
        <v>1</v>
      </c>
      <c r="CB367" s="172" t="n">
        <v>7</v>
      </c>
      <c r="CZ367" s="147" t="n">
        <v>0</v>
      </c>
    </row>
    <row r="368" customFormat="false" ht="12.75" hidden="false" customHeight="true" outlineLevel="0" collapsed="false">
      <c r="A368" s="180"/>
      <c r="B368" s="181"/>
      <c r="C368" s="182" t="s">
        <v>557</v>
      </c>
      <c r="D368" s="182"/>
      <c r="E368" s="183" t="n">
        <v>0</v>
      </c>
      <c r="F368" s="184"/>
      <c r="G368" s="185"/>
      <c r="M368" s="186" t="s">
        <v>557</v>
      </c>
      <c r="O368" s="172"/>
    </row>
    <row r="369" customFormat="false" ht="22.5" hidden="false" customHeight="true" outlineLevel="0" collapsed="false">
      <c r="A369" s="180"/>
      <c r="B369" s="181"/>
      <c r="C369" s="182" t="s">
        <v>558</v>
      </c>
      <c r="D369" s="182"/>
      <c r="E369" s="183" t="n">
        <v>193.3315</v>
      </c>
      <c r="F369" s="184"/>
      <c r="G369" s="185"/>
      <c r="M369" s="186" t="s">
        <v>558</v>
      </c>
      <c r="O369" s="172"/>
    </row>
    <row r="370" customFormat="false" ht="12.75" hidden="false" customHeight="true" outlineLevel="0" collapsed="false">
      <c r="A370" s="180"/>
      <c r="B370" s="181"/>
      <c r="C370" s="182" t="s">
        <v>559</v>
      </c>
      <c r="D370" s="182"/>
      <c r="E370" s="183" t="n">
        <v>0</v>
      </c>
      <c r="F370" s="184"/>
      <c r="G370" s="185"/>
      <c r="M370" s="186" t="s">
        <v>559</v>
      </c>
      <c r="O370" s="172"/>
    </row>
    <row r="371" customFormat="false" ht="12.75" hidden="false" customHeight="true" outlineLevel="0" collapsed="false">
      <c r="A371" s="180"/>
      <c r="B371" s="181"/>
      <c r="C371" s="182" t="s">
        <v>560</v>
      </c>
      <c r="D371" s="182"/>
      <c r="E371" s="183" t="n">
        <v>8.326</v>
      </c>
      <c r="F371" s="184"/>
      <c r="G371" s="185"/>
      <c r="M371" s="186" t="s">
        <v>560</v>
      </c>
      <c r="O371" s="172"/>
    </row>
    <row r="372" customFormat="false" ht="12.75" hidden="false" customHeight="false" outlineLevel="0" collapsed="false">
      <c r="A372" s="173" t="n">
        <v>156</v>
      </c>
      <c r="B372" s="174" t="s">
        <v>561</v>
      </c>
      <c r="C372" s="175" t="s">
        <v>562</v>
      </c>
      <c r="D372" s="176" t="s">
        <v>103</v>
      </c>
      <c r="E372" s="177" t="n">
        <v>158.86</v>
      </c>
      <c r="F372" s="178"/>
      <c r="G372" s="179" t="n">
        <f aca="false">E372*F372</f>
        <v>0</v>
      </c>
      <c r="O372" s="172" t="n">
        <v>2</v>
      </c>
      <c r="AA372" s="147" t="n">
        <v>1</v>
      </c>
      <c r="AB372" s="147" t="n">
        <v>7</v>
      </c>
      <c r="AC372" s="147" t="n">
        <v>7</v>
      </c>
      <c r="AZ372" s="147" t="n">
        <v>2</v>
      </c>
      <c r="BA372" s="147" t="n">
        <f aca="false">IF(AZ372=1,G372,0)</f>
        <v>0</v>
      </c>
      <c r="BB372" s="147" t="n">
        <f aca="false">IF(AZ372=2,G372,0)</f>
        <v>0</v>
      </c>
      <c r="BC372" s="147" t="n">
        <f aca="false">IF(AZ372=3,G372,0)</f>
        <v>0</v>
      </c>
      <c r="BD372" s="147" t="n">
        <f aca="false">IF(AZ372=4,G372,0)</f>
        <v>0</v>
      </c>
      <c r="BE372" s="147" t="n">
        <f aca="false">IF(AZ372=5,G372,0)</f>
        <v>0</v>
      </c>
      <c r="CA372" s="172" t="n">
        <v>1</v>
      </c>
      <c r="CB372" s="172" t="n">
        <v>7</v>
      </c>
      <c r="CZ372" s="147" t="n">
        <v>0.00025</v>
      </c>
    </row>
    <row r="373" customFormat="false" ht="12.75" hidden="false" customHeight="true" outlineLevel="0" collapsed="false">
      <c r="A373" s="180"/>
      <c r="B373" s="181"/>
      <c r="C373" s="182" t="s">
        <v>563</v>
      </c>
      <c r="D373" s="182"/>
      <c r="E373" s="183" t="n">
        <v>0</v>
      </c>
      <c r="F373" s="184"/>
      <c r="G373" s="185"/>
      <c r="M373" s="186" t="s">
        <v>563</v>
      </c>
      <c r="O373" s="172"/>
    </row>
    <row r="374" customFormat="false" ht="12.75" hidden="false" customHeight="true" outlineLevel="0" collapsed="false">
      <c r="A374" s="180"/>
      <c r="B374" s="181"/>
      <c r="C374" s="182" t="s">
        <v>193</v>
      </c>
      <c r="D374" s="182"/>
      <c r="E374" s="183" t="n">
        <v>158.86</v>
      </c>
      <c r="F374" s="184"/>
      <c r="G374" s="185"/>
      <c r="M374" s="186" t="s">
        <v>193</v>
      </c>
      <c r="O374" s="172"/>
    </row>
    <row r="375" customFormat="false" ht="12.75" hidden="false" customHeight="false" outlineLevel="0" collapsed="false">
      <c r="A375" s="173" t="n">
        <v>157</v>
      </c>
      <c r="B375" s="174" t="s">
        <v>564</v>
      </c>
      <c r="C375" s="175" t="s">
        <v>565</v>
      </c>
      <c r="D375" s="176" t="s">
        <v>103</v>
      </c>
      <c r="E375" s="177" t="n">
        <v>45.18</v>
      </c>
      <c r="F375" s="178"/>
      <c r="G375" s="179" t="n">
        <f aca="false">E375*F375</f>
        <v>0</v>
      </c>
      <c r="O375" s="172" t="n">
        <v>2</v>
      </c>
      <c r="AA375" s="147" t="n">
        <v>1</v>
      </c>
      <c r="AB375" s="147" t="n">
        <v>7</v>
      </c>
      <c r="AC375" s="147" t="n">
        <v>7</v>
      </c>
      <c r="AZ375" s="147" t="n">
        <v>2</v>
      </c>
      <c r="BA375" s="147" t="n">
        <f aca="false">IF(AZ375=1,G375,0)</f>
        <v>0</v>
      </c>
      <c r="BB375" s="147" t="n">
        <f aca="false">IF(AZ375=2,G375,0)</f>
        <v>0</v>
      </c>
      <c r="BC375" s="147" t="n">
        <f aca="false">IF(AZ375=3,G375,0)</f>
        <v>0</v>
      </c>
      <c r="BD375" s="147" t="n">
        <f aca="false">IF(AZ375=4,G375,0)</f>
        <v>0</v>
      </c>
      <c r="BE375" s="147" t="n">
        <f aca="false">IF(AZ375=5,G375,0)</f>
        <v>0</v>
      </c>
      <c r="CA375" s="172" t="n">
        <v>1</v>
      </c>
      <c r="CB375" s="172" t="n">
        <v>7</v>
      </c>
      <c r="CZ375" s="147" t="n">
        <v>0.00025</v>
      </c>
    </row>
    <row r="376" customFormat="false" ht="12.75" hidden="false" customHeight="true" outlineLevel="0" collapsed="false">
      <c r="A376" s="180"/>
      <c r="B376" s="181"/>
      <c r="C376" s="182" t="s">
        <v>194</v>
      </c>
      <c r="D376" s="182"/>
      <c r="E376" s="183" t="n">
        <v>45.18</v>
      </c>
      <c r="F376" s="184"/>
      <c r="G376" s="185"/>
      <c r="M376" s="186" t="s">
        <v>194</v>
      </c>
      <c r="O376" s="172"/>
    </row>
    <row r="377" customFormat="false" ht="12.75" hidden="false" customHeight="false" outlineLevel="0" collapsed="false">
      <c r="A377" s="173" t="n">
        <v>158</v>
      </c>
      <c r="B377" s="174" t="s">
        <v>566</v>
      </c>
      <c r="C377" s="175" t="s">
        <v>567</v>
      </c>
      <c r="D377" s="176" t="s">
        <v>103</v>
      </c>
      <c r="E377" s="177" t="n">
        <v>174.746</v>
      </c>
      <c r="F377" s="178"/>
      <c r="G377" s="179" t="n">
        <f aca="false">E377*F377</f>
        <v>0</v>
      </c>
      <c r="O377" s="172" t="n">
        <v>2</v>
      </c>
      <c r="AA377" s="147" t="n">
        <v>3</v>
      </c>
      <c r="AB377" s="147" t="n">
        <v>7</v>
      </c>
      <c r="AC377" s="147" t="n">
        <v>28410302</v>
      </c>
      <c r="AZ377" s="147" t="n">
        <v>2</v>
      </c>
      <c r="BA377" s="147" t="n">
        <f aca="false">IF(AZ377=1,G377,0)</f>
        <v>0</v>
      </c>
      <c r="BB377" s="147" t="n">
        <f aca="false">IF(AZ377=2,G377,0)</f>
        <v>0</v>
      </c>
      <c r="BC377" s="147" t="n">
        <f aca="false">IF(AZ377=3,G377,0)</f>
        <v>0</v>
      </c>
      <c r="BD377" s="147" t="n">
        <f aca="false">IF(AZ377=4,G377,0)</f>
        <v>0</v>
      </c>
      <c r="BE377" s="147" t="n">
        <f aca="false">IF(AZ377=5,G377,0)</f>
        <v>0</v>
      </c>
      <c r="CA377" s="172" t="n">
        <v>3</v>
      </c>
      <c r="CB377" s="172" t="n">
        <v>7</v>
      </c>
      <c r="CZ377" s="147" t="n">
        <v>0.0036</v>
      </c>
    </row>
    <row r="378" customFormat="false" ht="12.75" hidden="false" customHeight="true" outlineLevel="0" collapsed="false">
      <c r="A378" s="180"/>
      <c r="B378" s="181"/>
      <c r="C378" s="182" t="s">
        <v>568</v>
      </c>
      <c r="D378" s="182"/>
      <c r="E378" s="183" t="n">
        <v>174.746</v>
      </c>
      <c r="F378" s="184"/>
      <c r="G378" s="185"/>
      <c r="M378" s="186" t="s">
        <v>568</v>
      </c>
      <c r="O378" s="172"/>
    </row>
    <row r="379" customFormat="false" ht="12.75" hidden="false" customHeight="false" outlineLevel="0" collapsed="false">
      <c r="A379" s="173" t="n">
        <v>159</v>
      </c>
      <c r="B379" s="174" t="s">
        <v>569</v>
      </c>
      <c r="C379" s="175" t="s">
        <v>570</v>
      </c>
      <c r="D379" s="176" t="s">
        <v>103</v>
      </c>
      <c r="E379" s="177" t="n">
        <v>49.698</v>
      </c>
      <c r="F379" s="178"/>
      <c r="G379" s="179" t="n">
        <f aca="false">E379*F379</f>
        <v>0</v>
      </c>
      <c r="O379" s="172" t="n">
        <v>2</v>
      </c>
      <c r="AA379" s="147" t="n">
        <v>3</v>
      </c>
      <c r="AB379" s="147" t="n">
        <v>7</v>
      </c>
      <c r="AC379" s="147" t="n">
        <v>69741046</v>
      </c>
      <c r="AZ379" s="147" t="n">
        <v>2</v>
      </c>
      <c r="BA379" s="147" t="n">
        <f aca="false">IF(AZ379=1,G379,0)</f>
        <v>0</v>
      </c>
      <c r="BB379" s="147" t="n">
        <f aca="false">IF(AZ379=2,G379,0)</f>
        <v>0</v>
      </c>
      <c r="BC379" s="147" t="n">
        <f aca="false">IF(AZ379=3,G379,0)</f>
        <v>0</v>
      </c>
      <c r="BD379" s="147" t="n">
        <f aca="false">IF(AZ379=4,G379,0)</f>
        <v>0</v>
      </c>
      <c r="BE379" s="147" t="n">
        <f aca="false">IF(AZ379=5,G379,0)</f>
        <v>0</v>
      </c>
      <c r="CA379" s="172" t="n">
        <v>3</v>
      </c>
      <c r="CB379" s="172" t="n">
        <v>7</v>
      </c>
      <c r="CZ379" s="147" t="n">
        <v>0.00208</v>
      </c>
    </row>
    <row r="380" customFormat="false" ht="12.75" hidden="false" customHeight="true" outlineLevel="0" collapsed="false">
      <c r="A380" s="180"/>
      <c r="B380" s="181"/>
      <c r="C380" s="182" t="s">
        <v>571</v>
      </c>
      <c r="D380" s="182"/>
      <c r="E380" s="183" t="n">
        <v>49.698</v>
      </c>
      <c r="F380" s="184"/>
      <c r="G380" s="185"/>
      <c r="M380" s="186" t="s">
        <v>571</v>
      </c>
      <c r="O380" s="172"/>
    </row>
    <row r="381" customFormat="false" ht="12.75" hidden="false" customHeight="false" outlineLevel="0" collapsed="false">
      <c r="A381" s="173" t="n">
        <v>160</v>
      </c>
      <c r="B381" s="174" t="s">
        <v>572</v>
      </c>
      <c r="C381" s="175" t="s">
        <v>573</v>
      </c>
      <c r="D381" s="176" t="s">
        <v>70</v>
      </c>
      <c r="E381" s="178"/>
      <c r="F381" s="178"/>
      <c r="G381" s="179" t="n">
        <f aca="false">E381*F381</f>
        <v>0</v>
      </c>
      <c r="O381" s="172" t="n">
        <v>2</v>
      </c>
      <c r="AA381" s="147" t="n">
        <v>7</v>
      </c>
      <c r="AB381" s="147" t="n">
        <v>1002</v>
      </c>
      <c r="AC381" s="147" t="n">
        <v>5</v>
      </c>
      <c r="AZ381" s="147" t="n">
        <v>2</v>
      </c>
      <c r="BA381" s="147" t="n">
        <f aca="false">IF(AZ381=1,G381,0)</f>
        <v>0</v>
      </c>
      <c r="BB381" s="147" t="n">
        <f aca="false">IF(AZ381=2,G381,0)</f>
        <v>0</v>
      </c>
      <c r="BC381" s="147" t="n">
        <f aca="false">IF(AZ381=3,G381,0)</f>
        <v>0</v>
      </c>
      <c r="BD381" s="147" t="n">
        <f aca="false">IF(AZ381=4,G381,0)</f>
        <v>0</v>
      </c>
      <c r="BE381" s="147" t="n">
        <f aca="false">IF(AZ381=5,G381,0)</f>
        <v>0</v>
      </c>
      <c r="CA381" s="172" t="n">
        <v>7</v>
      </c>
      <c r="CB381" s="172" t="n">
        <v>1002</v>
      </c>
      <c r="CZ381" s="147" t="n">
        <v>0</v>
      </c>
    </row>
    <row r="382" customFormat="false" ht="12.75" hidden="false" customHeight="false" outlineLevel="0" collapsed="false">
      <c r="A382" s="173" t="n">
        <v>161</v>
      </c>
      <c r="B382" s="174" t="s">
        <v>574</v>
      </c>
      <c r="C382" s="175" t="s">
        <v>575</v>
      </c>
      <c r="D382" s="176" t="s">
        <v>70</v>
      </c>
      <c r="E382" s="178"/>
      <c r="F382" s="178"/>
      <c r="G382" s="179" t="n">
        <f aca="false">E382*F382</f>
        <v>0</v>
      </c>
      <c r="O382" s="172" t="n">
        <v>2</v>
      </c>
      <c r="AA382" s="147" t="n">
        <v>7</v>
      </c>
      <c r="AB382" s="147" t="n">
        <v>1002</v>
      </c>
      <c r="AC382" s="147" t="n">
        <v>5</v>
      </c>
      <c r="AZ382" s="147" t="n">
        <v>2</v>
      </c>
      <c r="BA382" s="147" t="n">
        <f aca="false">IF(AZ382=1,G382,0)</f>
        <v>0</v>
      </c>
      <c r="BB382" s="147" t="n">
        <f aca="false">IF(AZ382=2,G382,0)</f>
        <v>0</v>
      </c>
      <c r="BC382" s="147" t="n">
        <f aca="false">IF(AZ382=3,G382,0)</f>
        <v>0</v>
      </c>
      <c r="BD382" s="147" t="n">
        <f aca="false">IF(AZ382=4,G382,0)</f>
        <v>0</v>
      </c>
      <c r="BE382" s="147" t="n">
        <f aca="false">IF(AZ382=5,G382,0)</f>
        <v>0</v>
      </c>
      <c r="CA382" s="172" t="n">
        <v>7</v>
      </c>
      <c r="CB382" s="172" t="n">
        <v>1002</v>
      </c>
      <c r="CZ382" s="147" t="n">
        <v>0</v>
      </c>
    </row>
    <row r="383" customFormat="false" ht="12.75" hidden="false" customHeight="false" outlineLevel="0" collapsed="false">
      <c r="A383" s="187"/>
      <c r="B383" s="188" t="s">
        <v>120</v>
      </c>
      <c r="C383" s="189" t="str">
        <f aca="false">CONCATENATE(B360," ",C360)</f>
        <v>776 Podlahy povlakové</v>
      </c>
      <c r="D383" s="190"/>
      <c r="E383" s="191"/>
      <c r="F383" s="192"/>
      <c r="G383" s="193" t="n">
        <f aca="false">SUM(G360:G382)</f>
        <v>0</v>
      </c>
      <c r="O383" s="172" t="n">
        <v>4</v>
      </c>
      <c r="BA383" s="194" t="n">
        <f aca="false">SUM(BA360:BA382)</f>
        <v>0</v>
      </c>
      <c r="BB383" s="194" t="n">
        <f aca="false">SUM(BB360:BB382)</f>
        <v>0</v>
      </c>
      <c r="BC383" s="194" t="n">
        <f aca="false">SUM(BC360:BC382)</f>
        <v>0</v>
      </c>
      <c r="BD383" s="194" t="n">
        <f aca="false">SUM(BD360:BD382)</f>
        <v>0</v>
      </c>
      <c r="BE383" s="194" t="n">
        <f aca="false">SUM(BE360:BE382)</f>
        <v>0</v>
      </c>
    </row>
    <row r="384" customFormat="false" ht="12.75" hidden="false" customHeight="false" outlineLevel="0" collapsed="false">
      <c r="A384" s="166" t="s">
        <v>89</v>
      </c>
      <c r="B384" s="167" t="s">
        <v>576</v>
      </c>
      <c r="C384" s="168" t="s">
        <v>577</v>
      </c>
      <c r="D384" s="169"/>
      <c r="E384" s="170"/>
      <c r="F384" s="195"/>
      <c r="G384" s="171"/>
      <c r="O384" s="172" t="n">
        <v>1</v>
      </c>
    </row>
    <row r="385" customFormat="false" ht="12.75" hidden="false" customHeight="false" outlineLevel="0" collapsed="false">
      <c r="A385" s="173" t="n">
        <v>162</v>
      </c>
      <c r="B385" s="174" t="s">
        <v>578</v>
      </c>
      <c r="C385" s="175" t="s">
        <v>579</v>
      </c>
      <c r="D385" s="176" t="s">
        <v>103</v>
      </c>
      <c r="E385" s="177" t="n">
        <v>6.3574</v>
      </c>
      <c r="F385" s="178"/>
      <c r="G385" s="179" t="n">
        <f aca="false">E385*F385</f>
        <v>0</v>
      </c>
      <c r="O385" s="172" t="n">
        <v>2</v>
      </c>
      <c r="AA385" s="147" t="n">
        <v>1</v>
      </c>
      <c r="AB385" s="147" t="n">
        <v>7</v>
      </c>
      <c r="AC385" s="147" t="n">
        <v>7</v>
      </c>
      <c r="AZ385" s="147" t="n">
        <v>2</v>
      </c>
      <c r="BA385" s="147" t="n">
        <f aca="false">IF(AZ385=1,G385,0)</f>
        <v>0</v>
      </c>
      <c r="BB385" s="147" t="n">
        <f aca="false">IF(AZ385=2,G385,0)</f>
        <v>0</v>
      </c>
      <c r="BC385" s="147" t="n">
        <f aca="false">IF(AZ385=3,G385,0)</f>
        <v>0</v>
      </c>
      <c r="BD385" s="147" t="n">
        <f aca="false">IF(AZ385=4,G385,0)</f>
        <v>0</v>
      </c>
      <c r="BE385" s="147" t="n">
        <f aca="false">IF(AZ385=5,G385,0)</f>
        <v>0</v>
      </c>
      <c r="CA385" s="172" t="n">
        <v>1</v>
      </c>
      <c r="CB385" s="172" t="n">
        <v>7</v>
      </c>
      <c r="CZ385" s="147" t="n">
        <v>0.00021</v>
      </c>
    </row>
    <row r="386" customFormat="false" ht="12.75" hidden="false" customHeight="true" outlineLevel="0" collapsed="false">
      <c r="A386" s="180"/>
      <c r="B386" s="181"/>
      <c r="C386" s="182" t="s">
        <v>108</v>
      </c>
      <c r="D386" s="182"/>
      <c r="E386" s="183" t="n">
        <v>0</v>
      </c>
      <c r="F386" s="184"/>
      <c r="G386" s="185"/>
      <c r="M386" s="186" t="s">
        <v>108</v>
      </c>
      <c r="O386" s="172"/>
    </row>
    <row r="387" customFormat="false" ht="12.75" hidden="false" customHeight="true" outlineLevel="0" collapsed="false">
      <c r="A387" s="180"/>
      <c r="B387" s="181"/>
      <c r="C387" s="182" t="s">
        <v>243</v>
      </c>
      <c r="D387" s="182"/>
      <c r="E387" s="183" t="n">
        <v>2.5</v>
      </c>
      <c r="F387" s="184"/>
      <c r="G387" s="185"/>
      <c r="M387" s="186" t="s">
        <v>243</v>
      </c>
      <c r="O387" s="172"/>
    </row>
    <row r="388" customFormat="false" ht="12.75" hidden="false" customHeight="true" outlineLevel="0" collapsed="false">
      <c r="A388" s="180"/>
      <c r="B388" s="181"/>
      <c r="C388" s="182" t="s">
        <v>104</v>
      </c>
      <c r="D388" s="182"/>
      <c r="E388" s="183" t="n">
        <v>0</v>
      </c>
      <c r="F388" s="184"/>
      <c r="G388" s="185"/>
      <c r="M388" s="186" t="s">
        <v>104</v>
      </c>
      <c r="O388" s="172"/>
    </row>
    <row r="389" customFormat="false" ht="12.75" hidden="false" customHeight="true" outlineLevel="0" collapsed="false">
      <c r="A389" s="180"/>
      <c r="B389" s="181"/>
      <c r="C389" s="182" t="s">
        <v>160</v>
      </c>
      <c r="D389" s="182"/>
      <c r="E389" s="183" t="n">
        <v>1.44</v>
      </c>
      <c r="F389" s="184"/>
      <c r="G389" s="185"/>
      <c r="M389" s="186" t="s">
        <v>160</v>
      </c>
      <c r="O389" s="172"/>
    </row>
    <row r="390" customFormat="false" ht="12.75" hidden="false" customHeight="true" outlineLevel="0" collapsed="false">
      <c r="A390" s="180"/>
      <c r="B390" s="181"/>
      <c r="C390" s="182" t="s">
        <v>161</v>
      </c>
      <c r="D390" s="182"/>
      <c r="E390" s="183" t="n">
        <v>2.4174</v>
      </c>
      <c r="F390" s="184"/>
      <c r="G390" s="185"/>
      <c r="M390" s="186" t="s">
        <v>161</v>
      </c>
      <c r="O390" s="172"/>
    </row>
    <row r="391" customFormat="false" ht="22.5" hidden="false" customHeight="false" outlineLevel="0" collapsed="false">
      <c r="A391" s="173" t="n">
        <v>163</v>
      </c>
      <c r="B391" s="174" t="s">
        <v>580</v>
      </c>
      <c r="C391" s="175" t="s">
        <v>581</v>
      </c>
      <c r="D391" s="176" t="s">
        <v>103</v>
      </c>
      <c r="E391" s="177" t="n">
        <v>6.3574</v>
      </c>
      <c r="F391" s="178"/>
      <c r="G391" s="179" t="n">
        <f aca="false">E391*F391</f>
        <v>0</v>
      </c>
      <c r="O391" s="172" t="n">
        <v>2</v>
      </c>
      <c r="AA391" s="147" t="n">
        <v>1</v>
      </c>
      <c r="AB391" s="147" t="n">
        <v>7</v>
      </c>
      <c r="AC391" s="147" t="n">
        <v>7</v>
      </c>
      <c r="AZ391" s="147" t="n">
        <v>2</v>
      </c>
      <c r="BA391" s="147" t="n">
        <f aca="false">IF(AZ391=1,G391,0)</f>
        <v>0</v>
      </c>
      <c r="BB391" s="147" t="n">
        <f aca="false">IF(AZ391=2,G391,0)</f>
        <v>0</v>
      </c>
      <c r="BC391" s="147" t="n">
        <f aca="false">IF(AZ391=3,G391,0)</f>
        <v>0</v>
      </c>
      <c r="BD391" s="147" t="n">
        <f aca="false">IF(AZ391=4,G391,0)</f>
        <v>0</v>
      </c>
      <c r="BE391" s="147" t="n">
        <f aca="false">IF(AZ391=5,G391,0)</f>
        <v>0</v>
      </c>
      <c r="CA391" s="172" t="n">
        <v>1</v>
      </c>
      <c r="CB391" s="172" t="n">
        <v>7</v>
      </c>
      <c r="CZ391" s="147" t="n">
        <v>0.00276</v>
      </c>
    </row>
    <row r="392" customFormat="false" ht="12.75" hidden="false" customHeight="false" outlineLevel="0" collapsed="false">
      <c r="A392" s="173" t="n">
        <v>164</v>
      </c>
      <c r="B392" s="174" t="s">
        <v>582</v>
      </c>
      <c r="C392" s="175" t="s">
        <v>583</v>
      </c>
      <c r="D392" s="176" t="s">
        <v>280</v>
      </c>
      <c r="E392" s="177" t="n">
        <v>7.24</v>
      </c>
      <c r="F392" s="178"/>
      <c r="G392" s="179" t="n">
        <f aca="false">E392*F392</f>
        <v>0</v>
      </c>
      <c r="O392" s="172" t="n">
        <v>2</v>
      </c>
      <c r="AA392" s="147" t="n">
        <v>1</v>
      </c>
      <c r="AB392" s="147" t="n">
        <v>7</v>
      </c>
      <c r="AC392" s="147" t="n">
        <v>7</v>
      </c>
      <c r="AZ392" s="147" t="n">
        <v>2</v>
      </c>
      <c r="BA392" s="147" t="n">
        <f aca="false">IF(AZ392=1,G392,0)</f>
        <v>0</v>
      </c>
      <c r="BB392" s="147" t="n">
        <f aca="false">IF(AZ392=2,G392,0)</f>
        <v>0</v>
      </c>
      <c r="BC392" s="147" t="n">
        <f aca="false">IF(AZ392=3,G392,0)</f>
        <v>0</v>
      </c>
      <c r="BD392" s="147" t="n">
        <f aca="false">IF(AZ392=4,G392,0)</f>
        <v>0</v>
      </c>
      <c r="BE392" s="147" t="n">
        <f aca="false">IF(AZ392=5,G392,0)</f>
        <v>0</v>
      </c>
      <c r="CA392" s="172" t="n">
        <v>1</v>
      </c>
      <c r="CB392" s="172" t="n">
        <v>7</v>
      </c>
      <c r="CZ392" s="147" t="n">
        <v>0.00017</v>
      </c>
    </row>
    <row r="393" customFormat="false" ht="12.75" hidden="false" customHeight="true" outlineLevel="0" collapsed="false">
      <c r="A393" s="180"/>
      <c r="B393" s="181"/>
      <c r="C393" s="182" t="s">
        <v>108</v>
      </c>
      <c r="D393" s="182"/>
      <c r="E393" s="183" t="n">
        <v>0</v>
      </c>
      <c r="F393" s="184"/>
      <c r="G393" s="185"/>
      <c r="M393" s="186" t="s">
        <v>108</v>
      </c>
      <c r="O393" s="172"/>
    </row>
    <row r="394" customFormat="false" ht="12.75" hidden="false" customHeight="true" outlineLevel="0" collapsed="false">
      <c r="A394" s="180"/>
      <c r="B394" s="181"/>
      <c r="C394" s="182" t="s">
        <v>584</v>
      </c>
      <c r="D394" s="182"/>
      <c r="E394" s="183" t="n">
        <v>0.8</v>
      </c>
      <c r="F394" s="184"/>
      <c r="G394" s="185"/>
      <c r="M394" s="186" t="s">
        <v>584</v>
      </c>
      <c r="O394" s="172"/>
    </row>
    <row r="395" customFormat="false" ht="12.75" hidden="false" customHeight="true" outlineLevel="0" collapsed="false">
      <c r="A395" s="180"/>
      <c r="B395" s="181"/>
      <c r="C395" s="182" t="s">
        <v>104</v>
      </c>
      <c r="D395" s="182"/>
      <c r="E395" s="183" t="n">
        <v>0</v>
      </c>
      <c r="F395" s="184"/>
      <c r="G395" s="185"/>
      <c r="M395" s="186" t="s">
        <v>104</v>
      </c>
      <c r="O395" s="172"/>
    </row>
    <row r="396" customFormat="false" ht="12.75" hidden="false" customHeight="true" outlineLevel="0" collapsed="false">
      <c r="A396" s="180"/>
      <c r="B396" s="181"/>
      <c r="C396" s="182" t="s">
        <v>585</v>
      </c>
      <c r="D396" s="182"/>
      <c r="E396" s="183" t="n">
        <v>3.6</v>
      </c>
      <c r="F396" s="184"/>
      <c r="G396" s="185"/>
      <c r="M396" s="186" t="s">
        <v>585</v>
      </c>
      <c r="O396" s="172"/>
    </row>
    <row r="397" customFormat="false" ht="12.75" hidden="false" customHeight="true" outlineLevel="0" collapsed="false">
      <c r="A397" s="180"/>
      <c r="B397" s="181"/>
      <c r="C397" s="182" t="s">
        <v>586</v>
      </c>
      <c r="D397" s="182"/>
      <c r="E397" s="183" t="n">
        <v>2.84</v>
      </c>
      <c r="F397" s="184"/>
      <c r="G397" s="185"/>
      <c r="M397" s="186" t="s">
        <v>586</v>
      </c>
      <c r="O397" s="172"/>
    </row>
    <row r="398" customFormat="false" ht="12.75" hidden="false" customHeight="false" outlineLevel="0" collapsed="false">
      <c r="A398" s="173" t="n">
        <v>165</v>
      </c>
      <c r="B398" s="174" t="s">
        <v>587</v>
      </c>
      <c r="C398" s="175" t="s">
        <v>588</v>
      </c>
      <c r="D398" s="176" t="s">
        <v>280</v>
      </c>
      <c r="E398" s="177" t="n">
        <v>1.53</v>
      </c>
      <c r="F398" s="178"/>
      <c r="G398" s="179" t="n">
        <f aca="false">E398*F398</f>
        <v>0</v>
      </c>
      <c r="O398" s="172" t="n">
        <v>2</v>
      </c>
      <c r="AA398" s="147" t="n">
        <v>1</v>
      </c>
      <c r="AB398" s="147" t="n">
        <v>7</v>
      </c>
      <c r="AC398" s="147" t="n">
        <v>7</v>
      </c>
      <c r="AZ398" s="147" t="n">
        <v>2</v>
      </c>
      <c r="BA398" s="147" t="n">
        <f aca="false">IF(AZ398=1,G398,0)</f>
        <v>0</v>
      </c>
      <c r="BB398" s="147" t="n">
        <f aca="false">IF(AZ398=2,G398,0)</f>
        <v>0</v>
      </c>
      <c r="BC398" s="147" t="n">
        <f aca="false">IF(AZ398=3,G398,0)</f>
        <v>0</v>
      </c>
      <c r="BD398" s="147" t="n">
        <f aca="false">IF(AZ398=4,G398,0)</f>
        <v>0</v>
      </c>
      <c r="BE398" s="147" t="n">
        <f aca="false">IF(AZ398=5,G398,0)</f>
        <v>0</v>
      </c>
      <c r="CA398" s="172" t="n">
        <v>1</v>
      </c>
      <c r="CB398" s="172" t="n">
        <v>7</v>
      </c>
      <c r="CZ398" s="147" t="n">
        <v>0.00017</v>
      </c>
    </row>
    <row r="399" customFormat="false" ht="12.75" hidden="false" customHeight="true" outlineLevel="0" collapsed="false">
      <c r="A399" s="180"/>
      <c r="B399" s="181"/>
      <c r="C399" s="182" t="s">
        <v>104</v>
      </c>
      <c r="D399" s="182"/>
      <c r="E399" s="183" t="n">
        <v>0</v>
      </c>
      <c r="F399" s="184"/>
      <c r="G399" s="185"/>
      <c r="M399" s="186" t="s">
        <v>104</v>
      </c>
      <c r="O399" s="172"/>
    </row>
    <row r="400" customFormat="false" ht="12.75" hidden="false" customHeight="true" outlineLevel="0" collapsed="false">
      <c r="A400" s="180"/>
      <c r="B400" s="181"/>
      <c r="C400" s="182" t="s">
        <v>589</v>
      </c>
      <c r="D400" s="182"/>
      <c r="E400" s="183" t="n">
        <v>1.53</v>
      </c>
      <c r="F400" s="184"/>
      <c r="G400" s="185"/>
      <c r="M400" s="186" t="s">
        <v>589</v>
      </c>
      <c r="O400" s="172"/>
    </row>
    <row r="401" customFormat="false" ht="12.75" hidden="false" customHeight="false" outlineLevel="0" collapsed="false">
      <c r="A401" s="173" t="n">
        <v>166</v>
      </c>
      <c r="B401" s="174" t="s">
        <v>590</v>
      </c>
      <c r="C401" s="175" t="s">
        <v>591</v>
      </c>
      <c r="D401" s="176" t="s">
        <v>103</v>
      </c>
      <c r="E401" s="177" t="n">
        <v>6.9931</v>
      </c>
      <c r="F401" s="178"/>
      <c r="G401" s="179" t="n">
        <f aca="false">E401*F401</f>
        <v>0</v>
      </c>
      <c r="O401" s="172" t="n">
        <v>2</v>
      </c>
      <c r="AA401" s="147" t="n">
        <v>12</v>
      </c>
      <c r="AB401" s="147" t="n">
        <v>0</v>
      </c>
      <c r="AC401" s="147" t="n">
        <v>111</v>
      </c>
      <c r="AZ401" s="147" t="n">
        <v>2</v>
      </c>
      <c r="BA401" s="147" t="n">
        <f aca="false">IF(AZ401=1,G401,0)</f>
        <v>0</v>
      </c>
      <c r="BB401" s="147" t="n">
        <f aca="false">IF(AZ401=2,G401,0)</f>
        <v>0</v>
      </c>
      <c r="BC401" s="147" t="n">
        <f aca="false">IF(AZ401=3,G401,0)</f>
        <v>0</v>
      </c>
      <c r="BD401" s="147" t="n">
        <f aca="false">IF(AZ401=4,G401,0)</f>
        <v>0</v>
      </c>
      <c r="BE401" s="147" t="n">
        <f aca="false">IF(AZ401=5,G401,0)</f>
        <v>0</v>
      </c>
      <c r="CA401" s="172" t="n">
        <v>12</v>
      </c>
      <c r="CB401" s="172" t="n">
        <v>0</v>
      </c>
      <c r="CZ401" s="147" t="n">
        <v>0.0105</v>
      </c>
    </row>
    <row r="402" customFormat="false" ht="12.75" hidden="false" customHeight="true" outlineLevel="0" collapsed="false">
      <c r="A402" s="180"/>
      <c r="B402" s="181"/>
      <c r="C402" s="182" t="s">
        <v>592</v>
      </c>
      <c r="D402" s="182"/>
      <c r="E402" s="183" t="n">
        <v>6.9931</v>
      </c>
      <c r="F402" s="184"/>
      <c r="G402" s="185"/>
      <c r="M402" s="186" t="s">
        <v>592</v>
      </c>
      <c r="O402" s="172"/>
    </row>
    <row r="403" customFormat="false" ht="12.75" hidden="false" customHeight="false" outlineLevel="0" collapsed="false">
      <c r="A403" s="173" t="n">
        <v>167</v>
      </c>
      <c r="B403" s="174" t="s">
        <v>593</v>
      </c>
      <c r="C403" s="175" t="s">
        <v>594</v>
      </c>
      <c r="D403" s="176" t="s">
        <v>70</v>
      </c>
      <c r="E403" s="178"/>
      <c r="F403" s="178"/>
      <c r="G403" s="179" t="n">
        <f aca="false">E403*F403</f>
        <v>0</v>
      </c>
      <c r="O403" s="172" t="n">
        <v>2</v>
      </c>
      <c r="AA403" s="147" t="n">
        <v>7</v>
      </c>
      <c r="AB403" s="147" t="n">
        <v>1002</v>
      </c>
      <c r="AC403" s="147" t="n">
        <v>5</v>
      </c>
      <c r="AZ403" s="147" t="n">
        <v>2</v>
      </c>
      <c r="BA403" s="147" t="n">
        <f aca="false">IF(AZ403=1,G403,0)</f>
        <v>0</v>
      </c>
      <c r="BB403" s="147" t="n">
        <f aca="false">IF(AZ403=2,G403,0)</f>
        <v>0</v>
      </c>
      <c r="BC403" s="147" t="n">
        <f aca="false">IF(AZ403=3,G403,0)</f>
        <v>0</v>
      </c>
      <c r="BD403" s="147" t="n">
        <f aca="false">IF(AZ403=4,G403,0)</f>
        <v>0</v>
      </c>
      <c r="BE403" s="147" t="n">
        <f aca="false">IF(AZ403=5,G403,0)</f>
        <v>0</v>
      </c>
      <c r="CA403" s="172" t="n">
        <v>7</v>
      </c>
      <c r="CB403" s="172" t="n">
        <v>1002</v>
      </c>
      <c r="CZ403" s="147" t="n">
        <v>0</v>
      </c>
    </row>
    <row r="404" customFormat="false" ht="12.75" hidden="false" customHeight="false" outlineLevel="0" collapsed="false">
      <c r="A404" s="173" t="n">
        <v>168</v>
      </c>
      <c r="B404" s="174" t="s">
        <v>595</v>
      </c>
      <c r="C404" s="175" t="s">
        <v>596</v>
      </c>
      <c r="D404" s="176" t="s">
        <v>70</v>
      </c>
      <c r="E404" s="178"/>
      <c r="F404" s="178"/>
      <c r="G404" s="179" t="n">
        <f aca="false">E404*F404</f>
        <v>0</v>
      </c>
      <c r="O404" s="172" t="n">
        <v>2</v>
      </c>
      <c r="AA404" s="147" t="n">
        <v>7</v>
      </c>
      <c r="AB404" s="147" t="n">
        <v>1002</v>
      </c>
      <c r="AC404" s="147" t="n">
        <v>5</v>
      </c>
      <c r="AZ404" s="147" t="n">
        <v>2</v>
      </c>
      <c r="BA404" s="147" t="n">
        <f aca="false">IF(AZ404=1,G404,0)</f>
        <v>0</v>
      </c>
      <c r="BB404" s="147" t="n">
        <f aca="false">IF(AZ404=2,G404,0)</f>
        <v>0</v>
      </c>
      <c r="BC404" s="147" t="n">
        <f aca="false">IF(AZ404=3,G404,0)</f>
        <v>0</v>
      </c>
      <c r="BD404" s="147" t="n">
        <f aca="false">IF(AZ404=4,G404,0)</f>
        <v>0</v>
      </c>
      <c r="BE404" s="147" t="n">
        <f aca="false">IF(AZ404=5,G404,0)</f>
        <v>0</v>
      </c>
      <c r="CA404" s="172" t="n">
        <v>7</v>
      </c>
      <c r="CB404" s="172" t="n">
        <v>1002</v>
      </c>
      <c r="CZ404" s="147" t="n">
        <v>0</v>
      </c>
    </row>
    <row r="405" customFormat="false" ht="12.75" hidden="false" customHeight="false" outlineLevel="0" collapsed="false">
      <c r="A405" s="187"/>
      <c r="B405" s="188" t="s">
        <v>120</v>
      </c>
      <c r="C405" s="189" t="str">
        <f aca="false">CONCATENATE(B384," ",C384)</f>
        <v>781 Obklady keramické</v>
      </c>
      <c r="D405" s="190"/>
      <c r="E405" s="191"/>
      <c r="F405" s="192"/>
      <c r="G405" s="193" t="n">
        <f aca="false">SUM(G384:G404)</f>
        <v>0</v>
      </c>
      <c r="O405" s="172" t="n">
        <v>4</v>
      </c>
      <c r="BA405" s="194" t="n">
        <f aca="false">SUM(BA384:BA404)</f>
        <v>0</v>
      </c>
      <c r="BB405" s="194" t="n">
        <f aca="false">SUM(BB384:BB404)</f>
        <v>0</v>
      </c>
      <c r="BC405" s="194" t="n">
        <f aca="false">SUM(BC384:BC404)</f>
        <v>0</v>
      </c>
      <c r="BD405" s="194" t="n">
        <f aca="false">SUM(BD384:BD404)</f>
        <v>0</v>
      </c>
      <c r="BE405" s="194" t="n">
        <f aca="false">SUM(BE384:BE404)</f>
        <v>0</v>
      </c>
    </row>
    <row r="406" customFormat="false" ht="12.75" hidden="false" customHeight="false" outlineLevel="0" collapsed="false">
      <c r="A406" s="166" t="s">
        <v>89</v>
      </c>
      <c r="B406" s="167" t="s">
        <v>597</v>
      </c>
      <c r="C406" s="168" t="s">
        <v>598</v>
      </c>
      <c r="D406" s="169"/>
      <c r="E406" s="170"/>
      <c r="F406" s="195"/>
      <c r="G406" s="171"/>
      <c r="O406" s="172" t="n">
        <v>1</v>
      </c>
    </row>
    <row r="407" customFormat="false" ht="12.75" hidden="false" customHeight="false" outlineLevel="0" collapsed="false">
      <c r="A407" s="173" t="n">
        <v>169</v>
      </c>
      <c r="B407" s="174" t="s">
        <v>599</v>
      </c>
      <c r="C407" s="175" t="s">
        <v>600</v>
      </c>
      <c r="D407" s="176" t="s">
        <v>134</v>
      </c>
      <c r="E407" s="177" t="n">
        <v>4</v>
      </c>
      <c r="F407" s="178"/>
      <c r="G407" s="179" t="n">
        <f aca="false">E407*F407</f>
        <v>0</v>
      </c>
      <c r="O407" s="172" t="n">
        <v>2</v>
      </c>
      <c r="AA407" s="147" t="n">
        <v>12</v>
      </c>
      <c r="AB407" s="147" t="n">
        <v>0</v>
      </c>
      <c r="AC407" s="147" t="n">
        <v>182</v>
      </c>
      <c r="AZ407" s="147" t="n">
        <v>2</v>
      </c>
      <c r="BA407" s="147" t="n">
        <f aca="false">IF(AZ407=1,G407,0)</f>
        <v>0</v>
      </c>
      <c r="BB407" s="147" t="n">
        <f aca="false">IF(AZ407=2,G407,0)</f>
        <v>0</v>
      </c>
      <c r="BC407" s="147" t="n">
        <f aca="false">IF(AZ407=3,G407,0)</f>
        <v>0</v>
      </c>
      <c r="BD407" s="147" t="n">
        <f aca="false">IF(AZ407=4,G407,0)</f>
        <v>0</v>
      </c>
      <c r="BE407" s="147" t="n">
        <f aca="false">IF(AZ407=5,G407,0)</f>
        <v>0</v>
      </c>
      <c r="CA407" s="172" t="n">
        <v>12</v>
      </c>
      <c r="CB407" s="172" t="n">
        <v>0</v>
      </c>
      <c r="CZ407" s="147" t="n">
        <v>0</v>
      </c>
    </row>
    <row r="408" customFormat="false" ht="12.75" hidden="false" customHeight="false" outlineLevel="0" collapsed="false">
      <c r="A408" s="187"/>
      <c r="B408" s="188" t="s">
        <v>120</v>
      </c>
      <c r="C408" s="189" t="str">
        <f aca="false">CONCATENATE(B406," ",C406)</f>
        <v>783 Nátěry</v>
      </c>
      <c r="D408" s="190"/>
      <c r="E408" s="191"/>
      <c r="F408" s="192"/>
      <c r="G408" s="193" t="n">
        <f aca="false">SUM(G406:G407)</f>
        <v>0</v>
      </c>
      <c r="O408" s="172" t="n">
        <v>4</v>
      </c>
      <c r="BA408" s="194" t="n">
        <f aca="false">SUM(BA406:BA407)</f>
        <v>0</v>
      </c>
      <c r="BB408" s="194" t="n">
        <f aca="false">SUM(BB406:BB407)</f>
        <v>0</v>
      </c>
      <c r="BC408" s="194" t="n">
        <f aca="false">SUM(BC406:BC407)</f>
        <v>0</v>
      </c>
      <c r="BD408" s="194" t="n">
        <f aca="false">SUM(BD406:BD407)</f>
        <v>0</v>
      </c>
      <c r="BE408" s="194" t="n">
        <f aca="false">SUM(BE406:BE407)</f>
        <v>0</v>
      </c>
    </row>
    <row r="409" customFormat="false" ht="12.75" hidden="false" customHeight="false" outlineLevel="0" collapsed="false">
      <c r="A409" s="166" t="s">
        <v>89</v>
      </c>
      <c r="B409" s="167" t="s">
        <v>601</v>
      </c>
      <c r="C409" s="168" t="s">
        <v>602</v>
      </c>
      <c r="D409" s="169"/>
      <c r="E409" s="170"/>
      <c r="F409" s="195"/>
      <c r="G409" s="171"/>
      <c r="O409" s="172" t="n">
        <v>1</v>
      </c>
    </row>
    <row r="410" customFormat="false" ht="12.75" hidden="false" customHeight="false" outlineLevel="0" collapsed="false">
      <c r="A410" s="173" t="n">
        <v>170</v>
      </c>
      <c r="B410" s="174" t="s">
        <v>603</v>
      </c>
      <c r="C410" s="175" t="s">
        <v>604</v>
      </c>
      <c r="D410" s="176" t="s">
        <v>103</v>
      </c>
      <c r="E410" s="177" t="n">
        <v>543.6338</v>
      </c>
      <c r="F410" s="178"/>
      <c r="G410" s="179" t="n">
        <f aca="false">E410*F410</f>
        <v>0</v>
      </c>
      <c r="O410" s="172" t="n">
        <v>2</v>
      </c>
      <c r="AA410" s="147" t="n">
        <v>1</v>
      </c>
      <c r="AB410" s="147" t="n">
        <v>7</v>
      </c>
      <c r="AC410" s="147" t="n">
        <v>7</v>
      </c>
      <c r="AZ410" s="147" t="n">
        <v>2</v>
      </c>
      <c r="BA410" s="147" t="n">
        <f aca="false">IF(AZ410=1,G410,0)</f>
        <v>0</v>
      </c>
      <c r="BB410" s="147" t="n">
        <f aca="false">IF(AZ410=2,G410,0)</f>
        <v>0</v>
      </c>
      <c r="BC410" s="147" t="n">
        <f aca="false">IF(AZ410=3,G410,0)</f>
        <v>0</v>
      </c>
      <c r="BD410" s="147" t="n">
        <f aca="false">IF(AZ410=4,G410,0)</f>
        <v>0</v>
      </c>
      <c r="BE410" s="147" t="n">
        <f aca="false">IF(AZ410=5,G410,0)</f>
        <v>0</v>
      </c>
      <c r="CA410" s="172" t="n">
        <v>1</v>
      </c>
      <c r="CB410" s="172" t="n">
        <v>7</v>
      </c>
      <c r="CZ410" s="147" t="n">
        <v>7E-005</v>
      </c>
    </row>
    <row r="411" customFormat="false" ht="12.75" hidden="false" customHeight="true" outlineLevel="0" collapsed="false">
      <c r="A411" s="180"/>
      <c r="B411" s="181"/>
      <c r="C411" s="182" t="s">
        <v>605</v>
      </c>
      <c r="D411" s="182"/>
      <c r="E411" s="183" t="n">
        <v>0</v>
      </c>
      <c r="F411" s="184"/>
      <c r="G411" s="185"/>
      <c r="M411" s="186" t="s">
        <v>605</v>
      </c>
      <c r="O411" s="172"/>
    </row>
    <row r="412" customFormat="false" ht="12.75" hidden="false" customHeight="true" outlineLevel="0" collapsed="false">
      <c r="A412" s="180"/>
      <c r="B412" s="181"/>
      <c r="C412" s="182" t="s">
        <v>606</v>
      </c>
      <c r="D412" s="182"/>
      <c r="E412" s="183" t="n">
        <v>497.7144</v>
      </c>
      <c r="F412" s="184"/>
      <c r="G412" s="185"/>
      <c r="M412" s="186" t="s">
        <v>606</v>
      </c>
      <c r="O412" s="172"/>
    </row>
    <row r="413" customFormat="false" ht="12.75" hidden="false" customHeight="true" outlineLevel="0" collapsed="false">
      <c r="A413" s="180"/>
      <c r="B413" s="181"/>
      <c r="C413" s="182" t="s">
        <v>607</v>
      </c>
      <c r="D413" s="182"/>
      <c r="E413" s="183" t="n">
        <v>0</v>
      </c>
      <c r="F413" s="184"/>
      <c r="G413" s="185"/>
      <c r="M413" s="186" t="s">
        <v>607</v>
      </c>
      <c r="O413" s="172"/>
    </row>
    <row r="414" customFormat="false" ht="12.75" hidden="false" customHeight="true" outlineLevel="0" collapsed="false">
      <c r="A414" s="180"/>
      <c r="B414" s="181"/>
      <c r="C414" s="182" t="s">
        <v>608</v>
      </c>
      <c r="D414" s="182"/>
      <c r="E414" s="183" t="n">
        <v>45.9194</v>
      </c>
      <c r="F414" s="184"/>
      <c r="G414" s="185"/>
      <c r="M414" s="186" t="s">
        <v>608</v>
      </c>
      <c r="O414" s="172"/>
    </row>
    <row r="415" customFormat="false" ht="12.75" hidden="false" customHeight="false" outlineLevel="0" collapsed="false">
      <c r="A415" s="173" t="n">
        <v>171</v>
      </c>
      <c r="B415" s="174" t="s">
        <v>609</v>
      </c>
      <c r="C415" s="175" t="s">
        <v>610</v>
      </c>
      <c r="D415" s="176" t="s">
        <v>103</v>
      </c>
      <c r="E415" s="177" t="n">
        <v>497.7144</v>
      </c>
      <c r="F415" s="178"/>
      <c r="G415" s="179" t="n">
        <f aca="false">E415*F415</f>
        <v>0</v>
      </c>
      <c r="O415" s="172" t="n">
        <v>2</v>
      </c>
      <c r="AA415" s="147" t="n">
        <v>1</v>
      </c>
      <c r="AB415" s="147" t="n">
        <v>7</v>
      </c>
      <c r="AC415" s="147" t="n">
        <v>7</v>
      </c>
      <c r="AZ415" s="147" t="n">
        <v>2</v>
      </c>
      <c r="BA415" s="147" t="n">
        <f aca="false">IF(AZ415=1,G415,0)</f>
        <v>0</v>
      </c>
      <c r="BB415" s="147" t="n">
        <f aca="false">IF(AZ415=2,G415,0)</f>
        <v>0</v>
      </c>
      <c r="BC415" s="147" t="n">
        <f aca="false">IF(AZ415=3,G415,0)</f>
        <v>0</v>
      </c>
      <c r="BD415" s="147" t="n">
        <f aca="false">IF(AZ415=4,G415,0)</f>
        <v>0</v>
      </c>
      <c r="BE415" s="147" t="n">
        <f aca="false">IF(AZ415=5,G415,0)</f>
        <v>0</v>
      </c>
      <c r="CA415" s="172" t="n">
        <v>1</v>
      </c>
      <c r="CB415" s="172" t="n">
        <v>7</v>
      </c>
      <c r="CZ415" s="147" t="n">
        <v>0.00029</v>
      </c>
    </row>
    <row r="416" customFormat="false" ht="12.75" hidden="false" customHeight="false" outlineLevel="0" collapsed="false">
      <c r="A416" s="173" t="n">
        <v>172</v>
      </c>
      <c r="B416" s="174" t="s">
        <v>611</v>
      </c>
      <c r="C416" s="175" t="s">
        <v>612</v>
      </c>
      <c r="D416" s="176" t="s">
        <v>103</v>
      </c>
      <c r="E416" s="177" t="n">
        <v>45.9194</v>
      </c>
      <c r="F416" s="178"/>
      <c r="G416" s="179" t="n">
        <f aca="false">E416*F416</f>
        <v>0</v>
      </c>
      <c r="O416" s="172" t="n">
        <v>2</v>
      </c>
      <c r="AA416" s="147" t="n">
        <v>1</v>
      </c>
      <c r="AB416" s="147" t="n">
        <v>7</v>
      </c>
      <c r="AC416" s="147" t="n">
        <v>7</v>
      </c>
      <c r="AZ416" s="147" t="n">
        <v>2</v>
      </c>
      <c r="BA416" s="147" t="n">
        <f aca="false">IF(AZ416=1,G416,0)</f>
        <v>0</v>
      </c>
      <c r="BB416" s="147" t="n">
        <f aca="false">IF(AZ416=2,G416,0)</f>
        <v>0</v>
      </c>
      <c r="BC416" s="147" t="n">
        <f aca="false">IF(AZ416=3,G416,0)</f>
        <v>0</v>
      </c>
      <c r="BD416" s="147" t="n">
        <f aca="false">IF(AZ416=4,G416,0)</f>
        <v>0</v>
      </c>
      <c r="BE416" s="147" t="n">
        <f aca="false">IF(AZ416=5,G416,0)</f>
        <v>0</v>
      </c>
      <c r="CA416" s="172" t="n">
        <v>1</v>
      </c>
      <c r="CB416" s="172" t="n">
        <v>7</v>
      </c>
      <c r="CZ416" s="147" t="n">
        <v>0.00029</v>
      </c>
    </row>
    <row r="417" customFormat="false" ht="12.75" hidden="false" customHeight="false" outlineLevel="0" collapsed="false">
      <c r="A417" s="173" t="n">
        <v>173</v>
      </c>
      <c r="B417" s="174" t="s">
        <v>613</v>
      </c>
      <c r="C417" s="175" t="s">
        <v>614</v>
      </c>
      <c r="D417" s="176" t="s">
        <v>103</v>
      </c>
      <c r="E417" s="177" t="n">
        <v>497.7144</v>
      </c>
      <c r="F417" s="178"/>
      <c r="G417" s="179" t="n">
        <f aca="false">E417*F417</f>
        <v>0</v>
      </c>
      <c r="O417" s="172" t="n">
        <v>2</v>
      </c>
      <c r="AA417" s="147" t="n">
        <v>1</v>
      </c>
      <c r="AB417" s="147" t="n">
        <v>7</v>
      </c>
      <c r="AC417" s="147" t="n">
        <v>7</v>
      </c>
      <c r="AZ417" s="147" t="n">
        <v>2</v>
      </c>
      <c r="BA417" s="147" t="n">
        <f aca="false">IF(AZ417=1,G417,0)</f>
        <v>0</v>
      </c>
      <c r="BB417" s="147" t="n">
        <f aca="false">IF(AZ417=2,G417,0)</f>
        <v>0</v>
      </c>
      <c r="BC417" s="147" t="n">
        <f aca="false">IF(AZ417=3,G417,0)</f>
        <v>0</v>
      </c>
      <c r="BD417" s="147" t="n">
        <f aca="false">IF(AZ417=4,G417,0)</f>
        <v>0</v>
      </c>
      <c r="BE417" s="147" t="n">
        <f aca="false">IF(AZ417=5,G417,0)</f>
        <v>0</v>
      </c>
      <c r="CA417" s="172" t="n">
        <v>1</v>
      </c>
      <c r="CB417" s="172" t="n">
        <v>7</v>
      </c>
      <c r="CZ417" s="147" t="n">
        <v>0</v>
      </c>
    </row>
    <row r="418" customFormat="false" ht="12.75" hidden="false" customHeight="false" outlineLevel="0" collapsed="false">
      <c r="A418" s="173" t="n">
        <v>174</v>
      </c>
      <c r="B418" s="174" t="s">
        <v>615</v>
      </c>
      <c r="C418" s="175" t="s">
        <v>616</v>
      </c>
      <c r="D418" s="176" t="s">
        <v>103</v>
      </c>
      <c r="E418" s="177" t="n">
        <v>497.7144</v>
      </c>
      <c r="F418" s="178"/>
      <c r="G418" s="179" t="n">
        <f aca="false">E418*F418</f>
        <v>0</v>
      </c>
      <c r="O418" s="172" t="n">
        <v>2</v>
      </c>
      <c r="AA418" s="147" t="n">
        <v>1</v>
      </c>
      <c r="AB418" s="147" t="n">
        <v>7</v>
      </c>
      <c r="AC418" s="147" t="n">
        <v>7</v>
      </c>
      <c r="AZ418" s="147" t="n">
        <v>2</v>
      </c>
      <c r="BA418" s="147" t="n">
        <f aca="false">IF(AZ418=1,G418,0)</f>
        <v>0</v>
      </c>
      <c r="BB418" s="147" t="n">
        <f aca="false">IF(AZ418=2,G418,0)</f>
        <v>0</v>
      </c>
      <c r="BC418" s="147" t="n">
        <f aca="false">IF(AZ418=3,G418,0)</f>
        <v>0</v>
      </c>
      <c r="BD418" s="147" t="n">
        <f aca="false">IF(AZ418=4,G418,0)</f>
        <v>0</v>
      </c>
      <c r="BE418" s="147" t="n">
        <f aca="false">IF(AZ418=5,G418,0)</f>
        <v>0</v>
      </c>
      <c r="CA418" s="172" t="n">
        <v>1</v>
      </c>
      <c r="CB418" s="172" t="n">
        <v>7</v>
      </c>
      <c r="CZ418" s="147" t="n">
        <v>0</v>
      </c>
    </row>
    <row r="419" customFormat="false" ht="12.75" hidden="false" customHeight="false" outlineLevel="0" collapsed="false">
      <c r="A419" s="173" t="n">
        <v>175</v>
      </c>
      <c r="B419" s="174" t="s">
        <v>617</v>
      </c>
      <c r="C419" s="175" t="s">
        <v>618</v>
      </c>
      <c r="D419" s="176" t="s">
        <v>103</v>
      </c>
      <c r="E419" s="177" t="n">
        <v>291.4744</v>
      </c>
      <c r="F419" s="178"/>
      <c r="G419" s="179" t="n">
        <f aca="false">E419*F419</f>
        <v>0</v>
      </c>
      <c r="O419" s="172" t="n">
        <v>2</v>
      </c>
      <c r="AA419" s="147" t="n">
        <v>12</v>
      </c>
      <c r="AB419" s="147" t="n">
        <v>0</v>
      </c>
      <c r="AC419" s="147" t="n">
        <v>127</v>
      </c>
      <c r="AZ419" s="147" t="n">
        <v>2</v>
      </c>
      <c r="BA419" s="147" t="n">
        <f aca="false">IF(AZ419=1,G419,0)</f>
        <v>0</v>
      </c>
      <c r="BB419" s="147" t="n">
        <f aca="false">IF(AZ419=2,G419,0)</f>
        <v>0</v>
      </c>
      <c r="BC419" s="147" t="n">
        <f aca="false">IF(AZ419=3,G419,0)</f>
        <v>0</v>
      </c>
      <c r="BD419" s="147" t="n">
        <f aca="false">IF(AZ419=4,G419,0)</f>
        <v>0</v>
      </c>
      <c r="BE419" s="147" t="n">
        <f aca="false">IF(AZ419=5,G419,0)</f>
        <v>0</v>
      </c>
      <c r="CA419" s="172" t="n">
        <v>12</v>
      </c>
      <c r="CB419" s="172" t="n">
        <v>0</v>
      </c>
      <c r="CZ419" s="147" t="n">
        <v>0</v>
      </c>
    </row>
    <row r="420" customFormat="false" ht="12.75" hidden="false" customHeight="false" outlineLevel="0" collapsed="false">
      <c r="A420" s="187"/>
      <c r="B420" s="188" t="s">
        <v>120</v>
      </c>
      <c r="C420" s="189" t="str">
        <f aca="false">CONCATENATE(B409," ",C409)</f>
        <v>784 Malby</v>
      </c>
      <c r="D420" s="190"/>
      <c r="E420" s="191"/>
      <c r="F420" s="192"/>
      <c r="G420" s="193" t="n">
        <f aca="false">SUM(G409:G419)</f>
        <v>0</v>
      </c>
      <c r="O420" s="172" t="n">
        <v>4</v>
      </c>
      <c r="BA420" s="194" t="n">
        <f aca="false">SUM(BA409:BA419)</f>
        <v>0</v>
      </c>
      <c r="BB420" s="194" t="n">
        <f aca="false">SUM(BB409:BB419)</f>
        <v>0</v>
      </c>
      <c r="BC420" s="194" t="n">
        <f aca="false">SUM(BC409:BC419)</f>
        <v>0</v>
      </c>
      <c r="BD420" s="194" t="n">
        <f aca="false">SUM(BD409:BD419)</f>
        <v>0</v>
      </c>
      <c r="BE420" s="194" t="n">
        <f aca="false">SUM(BE409:BE419)</f>
        <v>0</v>
      </c>
    </row>
    <row r="421" customFormat="false" ht="12.75" hidden="false" customHeight="false" outlineLevel="0" collapsed="false">
      <c r="A421" s="166" t="s">
        <v>89</v>
      </c>
      <c r="B421" s="167" t="s">
        <v>619</v>
      </c>
      <c r="C421" s="168" t="s">
        <v>620</v>
      </c>
      <c r="D421" s="169"/>
      <c r="E421" s="170"/>
      <c r="F421" s="195"/>
      <c r="G421" s="171"/>
      <c r="O421" s="172" t="n">
        <v>1</v>
      </c>
    </row>
    <row r="422" customFormat="false" ht="22.5" hidden="false" customHeight="false" outlineLevel="0" collapsed="false">
      <c r="A422" s="173" t="n">
        <v>176</v>
      </c>
      <c r="B422" s="174" t="s">
        <v>621</v>
      </c>
      <c r="C422" s="175" t="s">
        <v>622</v>
      </c>
      <c r="D422" s="176" t="s">
        <v>234</v>
      </c>
      <c r="E422" s="177" t="n">
        <v>1</v>
      </c>
      <c r="F422" s="197" t="n">
        <f aca="false">Elektroinstalace!L30</f>
        <v>0</v>
      </c>
      <c r="G422" s="179" t="n">
        <f aca="false">E422*F422</f>
        <v>0</v>
      </c>
      <c r="O422" s="172" t="n">
        <v>2</v>
      </c>
      <c r="AA422" s="147" t="n">
        <v>12</v>
      </c>
      <c r="AB422" s="147" t="n">
        <v>0</v>
      </c>
      <c r="AC422" s="147" t="n">
        <v>33</v>
      </c>
      <c r="AZ422" s="147" t="n">
        <v>4</v>
      </c>
      <c r="BA422" s="147" t="n">
        <f aca="false">IF(AZ422=1,G422,0)</f>
        <v>0</v>
      </c>
      <c r="BB422" s="147" t="n">
        <f aca="false">IF(AZ422=2,G422,0)</f>
        <v>0</v>
      </c>
      <c r="BC422" s="147" t="n">
        <f aca="false">IF(AZ422=3,G422,0)</f>
        <v>0</v>
      </c>
      <c r="BD422" s="147" t="n">
        <f aca="false">IF(AZ422=4,G422,0)</f>
        <v>0</v>
      </c>
      <c r="BE422" s="147" t="n">
        <f aca="false">IF(AZ422=5,G422,0)</f>
        <v>0</v>
      </c>
      <c r="CA422" s="172" t="n">
        <v>12</v>
      </c>
      <c r="CB422" s="172" t="n">
        <v>0</v>
      </c>
      <c r="CZ422" s="147" t="n">
        <v>0</v>
      </c>
    </row>
    <row r="423" customFormat="false" ht="12.75" hidden="false" customHeight="false" outlineLevel="0" collapsed="false">
      <c r="A423" s="173" t="n">
        <v>177</v>
      </c>
      <c r="B423" s="174" t="s">
        <v>623</v>
      </c>
      <c r="C423" s="175" t="s">
        <v>331</v>
      </c>
      <c r="D423" s="176" t="s">
        <v>70</v>
      </c>
      <c r="E423" s="178"/>
      <c r="F423" s="178"/>
      <c r="G423" s="179" t="n">
        <f aca="false">E423*F423</f>
        <v>0</v>
      </c>
      <c r="O423" s="172" t="n">
        <v>2</v>
      </c>
      <c r="AA423" s="147" t="n">
        <v>12</v>
      </c>
      <c r="AB423" s="147" t="n">
        <v>0</v>
      </c>
      <c r="AC423" s="147" t="n">
        <v>34</v>
      </c>
      <c r="AZ423" s="147" t="n">
        <v>4</v>
      </c>
      <c r="BA423" s="147" t="n">
        <f aca="false">IF(AZ423=1,G423,0)</f>
        <v>0</v>
      </c>
      <c r="BB423" s="147" t="n">
        <f aca="false">IF(AZ423=2,G423,0)</f>
        <v>0</v>
      </c>
      <c r="BC423" s="147" t="n">
        <f aca="false">IF(AZ423=3,G423,0)</f>
        <v>0</v>
      </c>
      <c r="BD423" s="147" t="n">
        <f aca="false">IF(AZ423=4,G423,0)</f>
        <v>0</v>
      </c>
      <c r="BE423" s="147" t="n">
        <f aca="false">IF(AZ423=5,G423,0)</f>
        <v>0</v>
      </c>
      <c r="CA423" s="172" t="n">
        <v>12</v>
      </c>
      <c r="CB423" s="172" t="n">
        <v>0</v>
      </c>
      <c r="CZ423" s="147" t="n">
        <v>0</v>
      </c>
    </row>
    <row r="424" customFormat="false" ht="12.75" hidden="false" customHeight="false" outlineLevel="0" collapsed="false">
      <c r="A424" s="187"/>
      <c r="B424" s="188" t="s">
        <v>120</v>
      </c>
      <c r="C424" s="189" t="str">
        <f aca="false">CONCATENATE(B421," ",C421)</f>
        <v>M21 Elektromontáže</v>
      </c>
      <c r="D424" s="190"/>
      <c r="E424" s="191"/>
      <c r="F424" s="192"/>
      <c r="G424" s="193" t="n">
        <f aca="false">SUM(G421:G423)</f>
        <v>0</v>
      </c>
      <c r="O424" s="172" t="n">
        <v>4</v>
      </c>
      <c r="BA424" s="194" t="n">
        <f aca="false">SUM(BA421:BA423)</f>
        <v>0</v>
      </c>
      <c r="BB424" s="194" t="n">
        <f aca="false">SUM(BB421:BB423)</f>
        <v>0</v>
      </c>
      <c r="BC424" s="194" t="n">
        <f aca="false">SUM(BC421:BC423)</f>
        <v>0</v>
      </c>
      <c r="BD424" s="194" t="n">
        <f aca="false">SUM(BD421:BD423)</f>
        <v>0</v>
      </c>
      <c r="BE424" s="194" t="n">
        <f aca="false">SUM(BE421:BE423)</f>
        <v>0</v>
      </c>
    </row>
    <row r="425" customFormat="false" ht="12.75" hidden="false" customHeight="false" outlineLevel="0" collapsed="false">
      <c r="A425" s="166" t="s">
        <v>89</v>
      </c>
      <c r="B425" s="167" t="s">
        <v>624</v>
      </c>
      <c r="C425" s="168" t="s">
        <v>625</v>
      </c>
      <c r="D425" s="169"/>
      <c r="E425" s="170"/>
      <c r="F425" s="195"/>
      <c r="G425" s="171"/>
      <c r="O425" s="172" t="n">
        <v>1</v>
      </c>
    </row>
    <row r="426" customFormat="false" ht="12.75" hidden="false" customHeight="false" outlineLevel="0" collapsed="false">
      <c r="A426" s="173" t="n">
        <v>178</v>
      </c>
      <c r="B426" s="174" t="s">
        <v>626</v>
      </c>
      <c r="C426" s="175" t="s">
        <v>627</v>
      </c>
      <c r="D426" s="176" t="s">
        <v>234</v>
      </c>
      <c r="E426" s="177" t="n">
        <v>1</v>
      </c>
      <c r="F426" s="178"/>
      <c r="G426" s="179" t="n">
        <f aca="false">E426*F426</f>
        <v>0</v>
      </c>
      <c r="O426" s="172" t="n">
        <v>2</v>
      </c>
      <c r="AA426" s="147" t="n">
        <v>12</v>
      </c>
      <c r="AB426" s="147" t="n">
        <v>0</v>
      </c>
      <c r="AC426" s="147" t="n">
        <v>37</v>
      </c>
      <c r="AZ426" s="147" t="n">
        <v>4</v>
      </c>
      <c r="BA426" s="147" t="n">
        <f aca="false">IF(AZ426=1,G426,0)</f>
        <v>0</v>
      </c>
      <c r="BB426" s="147" t="n">
        <f aca="false">IF(AZ426=2,G426,0)</f>
        <v>0</v>
      </c>
      <c r="BC426" s="147" t="n">
        <f aca="false">IF(AZ426=3,G426,0)</f>
        <v>0</v>
      </c>
      <c r="BD426" s="147" t="n">
        <f aca="false">IF(AZ426=4,G426,0)</f>
        <v>0</v>
      </c>
      <c r="BE426" s="147" t="n">
        <f aca="false">IF(AZ426=5,G426,0)</f>
        <v>0</v>
      </c>
      <c r="CA426" s="172" t="n">
        <v>12</v>
      </c>
      <c r="CB426" s="172" t="n">
        <v>0</v>
      </c>
      <c r="CZ426" s="147" t="n">
        <v>0</v>
      </c>
    </row>
    <row r="427" customFormat="false" ht="12.75" hidden="false" customHeight="false" outlineLevel="0" collapsed="false">
      <c r="A427" s="187"/>
      <c r="B427" s="188" t="s">
        <v>120</v>
      </c>
      <c r="C427" s="189" t="str">
        <f aca="false">CONCATENATE(B425," ",C425)</f>
        <v>M24 Montáže vzduchotechnických zařízení</v>
      </c>
      <c r="D427" s="190"/>
      <c r="E427" s="191"/>
      <c r="F427" s="192"/>
      <c r="G427" s="193" t="n">
        <f aca="false">SUM(G425:G426)</f>
        <v>0</v>
      </c>
      <c r="O427" s="172" t="n">
        <v>4</v>
      </c>
      <c r="BA427" s="194" t="n">
        <f aca="false">SUM(BA425:BA426)</f>
        <v>0</v>
      </c>
      <c r="BB427" s="194" t="n">
        <f aca="false">SUM(BB425:BB426)</f>
        <v>0</v>
      </c>
      <c r="BC427" s="194" t="n">
        <f aca="false">SUM(BC425:BC426)</f>
        <v>0</v>
      </c>
      <c r="BD427" s="194" t="n">
        <f aca="false">SUM(BD425:BD426)</f>
        <v>0</v>
      </c>
      <c r="BE427" s="194" t="n">
        <f aca="false">SUM(BE425:BE426)</f>
        <v>0</v>
      </c>
    </row>
    <row r="428" customFormat="false" ht="12.75" hidden="false" customHeight="false" outlineLevel="0" collapsed="false">
      <c r="A428" s="166" t="s">
        <v>89</v>
      </c>
      <c r="B428" s="167" t="s">
        <v>628</v>
      </c>
      <c r="C428" s="168" t="s">
        <v>629</v>
      </c>
      <c r="D428" s="169"/>
      <c r="E428" s="170"/>
      <c r="F428" s="195"/>
      <c r="G428" s="171"/>
      <c r="O428" s="172" t="n">
        <v>1</v>
      </c>
    </row>
    <row r="429" customFormat="false" ht="12.75" hidden="false" customHeight="false" outlineLevel="0" collapsed="false">
      <c r="A429" s="173" t="n">
        <v>179</v>
      </c>
      <c r="B429" s="174" t="s">
        <v>630</v>
      </c>
      <c r="C429" s="175" t="s">
        <v>631</v>
      </c>
      <c r="D429" s="176" t="s">
        <v>99</v>
      </c>
      <c r="E429" s="177" t="n">
        <v>40.2619267</v>
      </c>
      <c r="F429" s="178"/>
      <c r="G429" s="179" t="n">
        <f aca="false">E429*F429</f>
        <v>0</v>
      </c>
      <c r="O429" s="172" t="n">
        <v>2</v>
      </c>
      <c r="AA429" s="147" t="n">
        <v>8</v>
      </c>
      <c r="AB429" s="147" t="n">
        <v>0</v>
      </c>
      <c r="AC429" s="147" t="n">
        <v>3</v>
      </c>
      <c r="AZ429" s="147" t="n">
        <v>1</v>
      </c>
      <c r="BA429" s="147" t="n">
        <f aca="false">IF(AZ429=1,G429,0)</f>
        <v>0</v>
      </c>
      <c r="BB429" s="147" t="n">
        <f aca="false">IF(AZ429=2,G429,0)</f>
        <v>0</v>
      </c>
      <c r="BC429" s="147" t="n">
        <f aca="false">IF(AZ429=3,G429,0)</f>
        <v>0</v>
      </c>
      <c r="BD429" s="147" t="n">
        <f aca="false">IF(AZ429=4,G429,0)</f>
        <v>0</v>
      </c>
      <c r="BE429" s="147" t="n">
        <f aca="false">IF(AZ429=5,G429,0)</f>
        <v>0</v>
      </c>
      <c r="CA429" s="172" t="n">
        <v>8</v>
      </c>
      <c r="CB429" s="172" t="n">
        <v>0</v>
      </c>
      <c r="CZ429" s="147" t="n">
        <v>0</v>
      </c>
    </row>
    <row r="430" customFormat="false" ht="12.75" hidden="false" customHeight="false" outlineLevel="0" collapsed="false">
      <c r="A430" s="173" t="n">
        <v>180</v>
      </c>
      <c r="B430" s="174" t="s">
        <v>632</v>
      </c>
      <c r="C430" s="175" t="s">
        <v>633</v>
      </c>
      <c r="D430" s="176" t="s">
        <v>99</v>
      </c>
      <c r="E430" s="177" t="n">
        <v>40.2619267</v>
      </c>
      <c r="F430" s="178"/>
      <c r="G430" s="179" t="n">
        <f aca="false">E430*F430</f>
        <v>0</v>
      </c>
      <c r="O430" s="172" t="n">
        <v>2</v>
      </c>
      <c r="AA430" s="147" t="n">
        <v>8</v>
      </c>
      <c r="AB430" s="147" t="n">
        <v>0</v>
      </c>
      <c r="AC430" s="147" t="n">
        <v>3</v>
      </c>
      <c r="AZ430" s="147" t="n">
        <v>1</v>
      </c>
      <c r="BA430" s="147" t="n">
        <f aca="false">IF(AZ430=1,G430,0)</f>
        <v>0</v>
      </c>
      <c r="BB430" s="147" t="n">
        <f aca="false">IF(AZ430=2,G430,0)</f>
        <v>0</v>
      </c>
      <c r="BC430" s="147" t="n">
        <f aca="false">IF(AZ430=3,G430,0)</f>
        <v>0</v>
      </c>
      <c r="BD430" s="147" t="n">
        <f aca="false">IF(AZ430=4,G430,0)</f>
        <v>0</v>
      </c>
      <c r="BE430" s="147" t="n">
        <f aca="false">IF(AZ430=5,G430,0)</f>
        <v>0</v>
      </c>
      <c r="CA430" s="172" t="n">
        <v>8</v>
      </c>
      <c r="CB430" s="172" t="n">
        <v>0</v>
      </c>
      <c r="CZ430" s="147" t="n">
        <v>0</v>
      </c>
    </row>
    <row r="431" customFormat="false" ht="12.75" hidden="false" customHeight="false" outlineLevel="0" collapsed="false">
      <c r="A431" s="173" t="n">
        <v>181</v>
      </c>
      <c r="B431" s="174" t="s">
        <v>634</v>
      </c>
      <c r="C431" s="175" t="s">
        <v>635</v>
      </c>
      <c r="D431" s="176" t="s">
        <v>99</v>
      </c>
      <c r="E431" s="177" t="n">
        <v>40.2619267</v>
      </c>
      <c r="F431" s="178"/>
      <c r="G431" s="179" t="n">
        <f aca="false">E431*F431</f>
        <v>0</v>
      </c>
      <c r="O431" s="172" t="n">
        <v>2</v>
      </c>
      <c r="AA431" s="147" t="n">
        <v>8</v>
      </c>
      <c r="AB431" s="147" t="n">
        <v>0</v>
      </c>
      <c r="AC431" s="147" t="n">
        <v>3</v>
      </c>
      <c r="AZ431" s="147" t="n">
        <v>1</v>
      </c>
      <c r="BA431" s="147" t="n">
        <f aca="false">IF(AZ431=1,G431,0)</f>
        <v>0</v>
      </c>
      <c r="BB431" s="147" t="n">
        <f aca="false">IF(AZ431=2,G431,0)</f>
        <v>0</v>
      </c>
      <c r="BC431" s="147" t="n">
        <f aca="false">IF(AZ431=3,G431,0)</f>
        <v>0</v>
      </c>
      <c r="BD431" s="147" t="n">
        <f aca="false">IF(AZ431=4,G431,0)</f>
        <v>0</v>
      </c>
      <c r="BE431" s="147" t="n">
        <f aca="false">IF(AZ431=5,G431,0)</f>
        <v>0</v>
      </c>
      <c r="CA431" s="172" t="n">
        <v>8</v>
      </c>
      <c r="CB431" s="172" t="n">
        <v>0</v>
      </c>
      <c r="CZ431" s="147" t="n">
        <v>0</v>
      </c>
    </row>
    <row r="432" customFormat="false" ht="12.75" hidden="false" customHeight="false" outlineLevel="0" collapsed="false">
      <c r="A432" s="173" t="n">
        <v>182</v>
      </c>
      <c r="B432" s="174" t="s">
        <v>636</v>
      </c>
      <c r="C432" s="175" t="s">
        <v>637</v>
      </c>
      <c r="D432" s="176" t="s">
        <v>99</v>
      </c>
      <c r="E432" s="177" t="n">
        <v>764.9766073</v>
      </c>
      <c r="F432" s="178"/>
      <c r="G432" s="179" t="n">
        <f aca="false">E432*F432</f>
        <v>0</v>
      </c>
      <c r="O432" s="172" t="n">
        <v>2</v>
      </c>
      <c r="AA432" s="147" t="n">
        <v>8</v>
      </c>
      <c r="AB432" s="147" t="n">
        <v>0</v>
      </c>
      <c r="AC432" s="147" t="n">
        <v>3</v>
      </c>
      <c r="AZ432" s="147" t="n">
        <v>1</v>
      </c>
      <c r="BA432" s="147" t="n">
        <f aca="false">IF(AZ432=1,G432,0)</f>
        <v>0</v>
      </c>
      <c r="BB432" s="147" t="n">
        <f aca="false">IF(AZ432=2,G432,0)</f>
        <v>0</v>
      </c>
      <c r="BC432" s="147" t="n">
        <f aca="false">IF(AZ432=3,G432,0)</f>
        <v>0</v>
      </c>
      <c r="BD432" s="147" t="n">
        <f aca="false">IF(AZ432=4,G432,0)</f>
        <v>0</v>
      </c>
      <c r="BE432" s="147" t="n">
        <f aca="false">IF(AZ432=5,G432,0)</f>
        <v>0</v>
      </c>
      <c r="CA432" s="172" t="n">
        <v>8</v>
      </c>
      <c r="CB432" s="172" t="n">
        <v>0</v>
      </c>
      <c r="CZ432" s="147" t="n">
        <v>0</v>
      </c>
    </row>
    <row r="433" customFormat="false" ht="12.75" hidden="false" customHeight="false" outlineLevel="0" collapsed="false">
      <c r="A433" s="173" t="n">
        <v>183</v>
      </c>
      <c r="B433" s="174" t="s">
        <v>638</v>
      </c>
      <c r="C433" s="175" t="s">
        <v>639</v>
      </c>
      <c r="D433" s="176" t="s">
        <v>99</v>
      </c>
      <c r="E433" s="177" t="n">
        <v>40.2619267</v>
      </c>
      <c r="F433" s="178"/>
      <c r="G433" s="179" t="n">
        <f aca="false">E433*F433</f>
        <v>0</v>
      </c>
      <c r="O433" s="172" t="n">
        <v>2</v>
      </c>
      <c r="AA433" s="147" t="n">
        <v>8</v>
      </c>
      <c r="AB433" s="147" t="n">
        <v>0</v>
      </c>
      <c r="AC433" s="147" t="n">
        <v>3</v>
      </c>
      <c r="AZ433" s="147" t="n">
        <v>1</v>
      </c>
      <c r="BA433" s="147" t="n">
        <f aca="false">IF(AZ433=1,G433,0)</f>
        <v>0</v>
      </c>
      <c r="BB433" s="147" t="n">
        <f aca="false">IF(AZ433=2,G433,0)</f>
        <v>0</v>
      </c>
      <c r="BC433" s="147" t="n">
        <f aca="false">IF(AZ433=3,G433,0)</f>
        <v>0</v>
      </c>
      <c r="BD433" s="147" t="n">
        <f aca="false">IF(AZ433=4,G433,0)</f>
        <v>0</v>
      </c>
      <c r="BE433" s="147" t="n">
        <f aca="false">IF(AZ433=5,G433,0)</f>
        <v>0</v>
      </c>
      <c r="CA433" s="172" t="n">
        <v>8</v>
      </c>
      <c r="CB433" s="172" t="n">
        <v>0</v>
      </c>
      <c r="CZ433" s="147" t="n">
        <v>0</v>
      </c>
    </row>
    <row r="434" customFormat="false" ht="12.75" hidden="false" customHeight="false" outlineLevel="0" collapsed="false">
      <c r="A434" s="173" t="n">
        <v>184</v>
      </c>
      <c r="B434" s="174" t="s">
        <v>640</v>
      </c>
      <c r="C434" s="175" t="s">
        <v>641</v>
      </c>
      <c r="D434" s="176" t="s">
        <v>99</v>
      </c>
      <c r="E434" s="177" t="n">
        <v>322.0954136</v>
      </c>
      <c r="F434" s="178"/>
      <c r="G434" s="179" t="n">
        <f aca="false">E434*F434</f>
        <v>0</v>
      </c>
      <c r="O434" s="172" t="n">
        <v>2</v>
      </c>
      <c r="AA434" s="147" t="n">
        <v>8</v>
      </c>
      <c r="AB434" s="147" t="n">
        <v>0</v>
      </c>
      <c r="AC434" s="147" t="n">
        <v>3</v>
      </c>
      <c r="AZ434" s="147" t="n">
        <v>1</v>
      </c>
      <c r="BA434" s="147" t="n">
        <f aca="false">IF(AZ434=1,G434,0)</f>
        <v>0</v>
      </c>
      <c r="BB434" s="147" t="n">
        <f aca="false">IF(AZ434=2,G434,0)</f>
        <v>0</v>
      </c>
      <c r="BC434" s="147" t="n">
        <f aca="false">IF(AZ434=3,G434,0)</f>
        <v>0</v>
      </c>
      <c r="BD434" s="147" t="n">
        <f aca="false">IF(AZ434=4,G434,0)</f>
        <v>0</v>
      </c>
      <c r="BE434" s="147" t="n">
        <f aca="false">IF(AZ434=5,G434,0)</f>
        <v>0</v>
      </c>
      <c r="CA434" s="172" t="n">
        <v>8</v>
      </c>
      <c r="CB434" s="172" t="n">
        <v>0</v>
      </c>
      <c r="CZ434" s="147" t="n">
        <v>0</v>
      </c>
    </row>
    <row r="435" customFormat="false" ht="12.75" hidden="false" customHeight="false" outlineLevel="0" collapsed="false">
      <c r="A435" s="173" t="n">
        <v>185</v>
      </c>
      <c r="B435" s="174" t="s">
        <v>642</v>
      </c>
      <c r="C435" s="175" t="s">
        <v>643</v>
      </c>
      <c r="D435" s="176" t="s">
        <v>99</v>
      </c>
      <c r="E435" s="177" t="n">
        <v>40.2619267</v>
      </c>
      <c r="F435" s="178"/>
      <c r="G435" s="179" t="n">
        <f aca="false">E435*F435</f>
        <v>0</v>
      </c>
      <c r="O435" s="172" t="n">
        <v>2</v>
      </c>
      <c r="AA435" s="147" t="n">
        <v>8</v>
      </c>
      <c r="AB435" s="147" t="n">
        <v>0</v>
      </c>
      <c r="AC435" s="147" t="n">
        <v>3</v>
      </c>
      <c r="AZ435" s="147" t="n">
        <v>1</v>
      </c>
      <c r="BA435" s="147" t="n">
        <f aca="false">IF(AZ435=1,G435,0)</f>
        <v>0</v>
      </c>
      <c r="BB435" s="147" t="n">
        <f aca="false">IF(AZ435=2,G435,0)</f>
        <v>0</v>
      </c>
      <c r="BC435" s="147" t="n">
        <f aca="false">IF(AZ435=3,G435,0)</f>
        <v>0</v>
      </c>
      <c r="BD435" s="147" t="n">
        <f aca="false">IF(AZ435=4,G435,0)</f>
        <v>0</v>
      </c>
      <c r="BE435" s="147" t="n">
        <f aca="false">IF(AZ435=5,G435,0)</f>
        <v>0</v>
      </c>
      <c r="CA435" s="172" t="n">
        <v>8</v>
      </c>
      <c r="CB435" s="172" t="n">
        <v>0</v>
      </c>
      <c r="CZ435" s="147" t="n">
        <v>0</v>
      </c>
    </row>
    <row r="436" customFormat="false" ht="12.75" hidden="false" customHeight="false" outlineLevel="0" collapsed="false">
      <c r="A436" s="173" t="n">
        <v>186</v>
      </c>
      <c r="B436" s="174" t="s">
        <v>644</v>
      </c>
      <c r="C436" s="175" t="s">
        <v>645</v>
      </c>
      <c r="D436" s="176" t="s">
        <v>99</v>
      </c>
      <c r="E436" s="177" t="n">
        <v>40.2619267</v>
      </c>
      <c r="F436" s="178"/>
      <c r="G436" s="179" t="n">
        <f aca="false">E436*F436</f>
        <v>0</v>
      </c>
      <c r="O436" s="172" t="n">
        <v>2</v>
      </c>
      <c r="AA436" s="147" t="n">
        <v>8</v>
      </c>
      <c r="AB436" s="147" t="n">
        <v>1</v>
      </c>
      <c r="AC436" s="147" t="n">
        <v>3</v>
      </c>
      <c r="AZ436" s="147" t="n">
        <v>1</v>
      </c>
      <c r="BA436" s="147" t="n">
        <f aca="false">IF(AZ436=1,G436,0)</f>
        <v>0</v>
      </c>
      <c r="BB436" s="147" t="n">
        <f aca="false">IF(AZ436=2,G436,0)</f>
        <v>0</v>
      </c>
      <c r="BC436" s="147" t="n">
        <f aca="false">IF(AZ436=3,G436,0)</f>
        <v>0</v>
      </c>
      <c r="BD436" s="147" t="n">
        <f aca="false">IF(AZ436=4,G436,0)</f>
        <v>0</v>
      </c>
      <c r="BE436" s="147" t="n">
        <f aca="false">IF(AZ436=5,G436,0)</f>
        <v>0</v>
      </c>
      <c r="CA436" s="172" t="n">
        <v>8</v>
      </c>
      <c r="CB436" s="172" t="n">
        <v>1</v>
      </c>
      <c r="CZ436" s="147" t="n">
        <v>0</v>
      </c>
    </row>
    <row r="437" customFormat="false" ht="12.75" hidden="false" customHeight="false" outlineLevel="0" collapsed="false">
      <c r="A437" s="187"/>
      <c r="B437" s="188" t="s">
        <v>120</v>
      </c>
      <c r="C437" s="189" t="str">
        <f aca="false">CONCATENATE(B428," ",C428)</f>
        <v>D96 Přesuny suti a vybouraných hmot</v>
      </c>
      <c r="D437" s="190"/>
      <c r="E437" s="191"/>
      <c r="F437" s="198"/>
      <c r="G437" s="193" t="n">
        <f aca="false">SUM(G428:G436)</f>
        <v>0</v>
      </c>
      <c r="O437" s="172" t="n">
        <v>4</v>
      </c>
      <c r="BA437" s="194" t="n">
        <f aca="false">SUM(BA428:BA436)</f>
        <v>0</v>
      </c>
      <c r="BB437" s="194" t="n">
        <f aca="false">SUM(BB428:BB436)</f>
        <v>0</v>
      </c>
      <c r="BC437" s="194" t="n">
        <f aca="false">SUM(BC428:BC436)</f>
        <v>0</v>
      </c>
      <c r="BD437" s="194" t="n">
        <f aca="false">SUM(BD428:BD436)</f>
        <v>0</v>
      </c>
      <c r="BE437" s="194" t="n">
        <f aca="false">SUM(BE428:BE436)</f>
        <v>0</v>
      </c>
    </row>
    <row r="438" s="147" customFormat="true" ht="12.75" hidden="false" customHeight="false" outlineLevel="0" collapsed="false"/>
    <row r="439" s="147" customFormat="true" ht="12.75" hidden="false" customHeight="false" outlineLevel="0" collapsed="false"/>
    <row r="440" s="147" customFormat="true" ht="12.75" hidden="false" customHeight="false" outlineLevel="0" collapsed="false"/>
    <row r="441" s="147" customFormat="true" ht="12.75" hidden="false" customHeight="false" outlineLevel="0" collapsed="false"/>
    <row r="442" s="147" customFormat="true" ht="12.75" hidden="false" customHeight="false" outlineLevel="0" collapsed="false"/>
    <row r="443" s="147" customFormat="true" ht="12.75" hidden="false" customHeight="false" outlineLevel="0" collapsed="false"/>
    <row r="444" s="147" customFormat="true" ht="12.75" hidden="false" customHeight="false" outlineLevel="0" collapsed="false"/>
    <row r="445" s="147" customFormat="true" ht="12.75" hidden="false" customHeight="false" outlineLevel="0" collapsed="false"/>
    <row r="446" s="147" customFormat="true" ht="12.75" hidden="false" customHeight="false" outlineLevel="0" collapsed="false"/>
    <row r="447" s="147" customFormat="true" ht="12.75" hidden="false" customHeight="false" outlineLevel="0" collapsed="false"/>
    <row r="448" s="147" customFormat="true" ht="12.75" hidden="false" customHeight="false" outlineLevel="0" collapsed="false"/>
    <row r="449" s="147" customFormat="true" ht="12.75" hidden="false" customHeight="false" outlineLevel="0" collapsed="false"/>
    <row r="450" s="147" customFormat="true" ht="12.75" hidden="false" customHeight="false" outlineLevel="0" collapsed="false"/>
    <row r="451" s="147" customFormat="true" ht="12.75" hidden="false" customHeight="false" outlineLevel="0" collapsed="false"/>
    <row r="452" s="147" customFormat="true" ht="12.75" hidden="false" customHeight="false" outlineLevel="0" collapsed="false"/>
    <row r="453" s="147" customFormat="true" ht="12.75" hidden="false" customHeight="false" outlineLevel="0" collapsed="false"/>
    <row r="454" s="147" customFormat="true" ht="12.75" hidden="false" customHeight="false" outlineLevel="0" collapsed="false"/>
    <row r="455" s="147" customFormat="true" ht="12.75" hidden="false" customHeight="false" outlineLevel="0" collapsed="false"/>
    <row r="456" s="147" customFormat="true" ht="12.75" hidden="false" customHeight="false" outlineLevel="0" collapsed="false"/>
    <row r="457" s="147" customFormat="true" ht="12.75" hidden="false" customHeight="false" outlineLevel="0" collapsed="false"/>
    <row r="458" s="147" customFormat="true" ht="12.75" hidden="false" customHeight="false" outlineLevel="0" collapsed="false"/>
    <row r="459" s="147" customFormat="true" ht="12.75" hidden="false" customHeight="false" outlineLevel="0" collapsed="false"/>
    <row r="460" s="147" customFormat="true" ht="12.75" hidden="false" customHeight="false" outlineLevel="0" collapsed="false"/>
    <row r="461" s="147" customFormat="true" ht="12.75" hidden="false" customHeight="false" outlineLevel="0" collapsed="false"/>
    <row r="462" s="147" customFormat="true" ht="12.75" hidden="false" customHeight="false" outlineLevel="0" collapsed="false"/>
    <row r="463" s="147" customFormat="true" ht="12.75" hidden="false" customHeight="false" outlineLevel="0" collapsed="false"/>
    <row r="464" s="147" customFormat="true" ht="12.75" hidden="false" customHeight="false" outlineLevel="0" collapsed="false"/>
    <row r="465" s="147" customFormat="true" ht="12.75" hidden="false" customHeight="false" outlineLevel="0" collapsed="false"/>
    <row r="466" s="147" customFormat="true" ht="12.75" hidden="false" customHeight="false" outlineLevel="0" collapsed="false"/>
    <row r="467" s="147" customFormat="true" ht="12.75" hidden="false" customHeight="false" outlineLevel="0" collapsed="false"/>
    <row r="468" s="147" customFormat="true" ht="12.75" hidden="false" customHeight="false" outlineLevel="0" collapsed="false"/>
    <row r="469" s="147" customFormat="true" ht="12.75" hidden="false" customHeight="false" outlineLevel="0" collapsed="false"/>
    <row r="470" s="147" customFormat="true" ht="12.75" hidden="false" customHeight="false" outlineLevel="0" collapsed="false"/>
    <row r="471" s="147" customFormat="true" ht="12.75" hidden="false" customHeight="false" outlineLevel="0" collapsed="false"/>
    <row r="472" s="147" customFormat="true" ht="12.75" hidden="false" customHeight="false" outlineLevel="0" collapsed="false"/>
    <row r="473" s="147" customFormat="true" ht="12.75" hidden="false" customHeight="false" outlineLevel="0" collapsed="false"/>
    <row r="474" s="147" customFormat="true" ht="12.75" hidden="false" customHeight="false" outlineLevel="0" collapsed="false"/>
    <row r="475" s="147" customFormat="true" ht="12.75" hidden="false" customHeight="false" outlineLevel="0" collapsed="false"/>
    <row r="476" s="147" customFormat="true" ht="12.75" hidden="false" customHeight="false" outlineLevel="0" collapsed="false"/>
    <row r="477" s="147" customFormat="true" ht="12.75" hidden="false" customHeight="false" outlineLevel="0" collapsed="false"/>
    <row r="478" s="147" customFormat="true" ht="12.75" hidden="false" customHeight="false" outlineLevel="0" collapsed="false"/>
    <row r="479" s="147" customFormat="true" ht="12.75" hidden="false" customHeight="false" outlineLevel="0" collapsed="false"/>
    <row r="480" s="147" customFormat="true" ht="12.75" hidden="false" customHeight="false" outlineLevel="0" collapsed="false"/>
    <row r="481" s="147" customFormat="true" ht="12.75" hidden="false" customHeight="false" outlineLevel="0" collapsed="false"/>
    <row r="482" s="147" customFormat="true" ht="12.75" hidden="false" customHeight="false" outlineLevel="0" collapsed="false"/>
    <row r="483" s="147" customFormat="true" ht="12.75" hidden="false" customHeight="false" outlineLevel="0" collapsed="false"/>
    <row r="484" s="147" customFormat="true" ht="12.75" hidden="false" customHeight="false" outlineLevel="0" collapsed="false"/>
    <row r="485" s="147" customFormat="true" ht="12.75" hidden="false" customHeight="false" outlineLevel="0" collapsed="false"/>
    <row r="486" s="147" customFormat="true" ht="12.75" hidden="false" customHeight="false" outlineLevel="0" collapsed="false"/>
    <row r="487" s="147" customFormat="true" ht="12.75" hidden="false" customHeight="false" outlineLevel="0" collapsed="false"/>
    <row r="488" s="147" customFormat="true" ht="12.75" hidden="false" customHeight="false" outlineLevel="0" collapsed="false"/>
    <row r="489" s="147" customFormat="true" ht="12.75" hidden="false" customHeight="false" outlineLevel="0" collapsed="false"/>
    <row r="490" s="147" customFormat="true" ht="12.75" hidden="false" customHeight="false" outlineLevel="0" collapsed="false"/>
    <row r="491" s="147" customFormat="true" ht="12.75" hidden="false" customHeight="false" outlineLevel="0" collapsed="false"/>
    <row r="492" s="147" customFormat="true" ht="12.75" hidden="false" customHeight="false" outlineLevel="0" collapsed="false"/>
    <row r="493" s="147" customFormat="true" ht="12.75" hidden="false" customHeight="false" outlineLevel="0" collapsed="false"/>
    <row r="494" s="147" customFormat="true" ht="12.75" hidden="false" customHeight="false" outlineLevel="0" collapsed="false"/>
    <row r="495" s="147" customFormat="true" ht="12.75" hidden="false" customHeight="false" outlineLevel="0" collapsed="false"/>
    <row r="496" customFormat="false" ht="12.75" hidden="false" customHeight="false" outlineLevel="0" collapsed="false">
      <c r="A496" s="199"/>
      <c r="B496" s="199"/>
    </row>
    <row r="497" customFormat="false" ht="12.75" hidden="false" customHeight="false" outlineLevel="0" collapsed="false">
      <c r="C497" s="200"/>
      <c r="D497" s="200"/>
      <c r="E497" s="201"/>
      <c r="F497" s="200"/>
      <c r="G497" s="202"/>
    </row>
    <row r="498" customFormat="false" ht="12.75" hidden="false" customHeight="false" outlineLevel="0" collapsed="false">
      <c r="A498" s="199"/>
      <c r="B498" s="199"/>
    </row>
  </sheetData>
  <sheetProtection algorithmName="SHA-512" hashValue="AKvd+UaxY1eriRn9PF4vZG5yFDoRAVNeG8ns6E5/ePxuJlhQhYSfJMMJOVMwu2yduo9xNcJwSFdfXXjEU4/XIQ==" saltValue="gZcOGPh217KtTdFMuCHhTw==" spinCount="100000" sheet="true" objects="true" scenarios="true"/>
  <mergeCells count="197">
    <mergeCell ref="A1:G1"/>
    <mergeCell ref="A3:B3"/>
    <mergeCell ref="A4:B4"/>
    <mergeCell ref="E4:G4"/>
    <mergeCell ref="C9:D9"/>
    <mergeCell ref="C10:D10"/>
    <mergeCell ref="C12:D12"/>
    <mergeCell ref="C13:D13"/>
    <mergeCell ref="C15:D15"/>
    <mergeCell ref="C16:D16"/>
    <mergeCell ref="C18:D18"/>
    <mergeCell ref="C19:D19"/>
    <mergeCell ref="C20:D20"/>
    <mergeCell ref="C21:D21"/>
    <mergeCell ref="C23:D23"/>
    <mergeCell ref="C25:D25"/>
    <mergeCell ref="C27:D27"/>
    <mergeCell ref="C28:D28"/>
    <mergeCell ref="C32:D32"/>
    <mergeCell ref="C34:D34"/>
    <mergeCell ref="C36:D36"/>
    <mergeCell ref="C38:D38"/>
    <mergeCell ref="C39:D39"/>
    <mergeCell ref="C41:D41"/>
    <mergeCell ref="C43:D43"/>
    <mergeCell ref="C44:D44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9:D59"/>
    <mergeCell ref="C60:D60"/>
    <mergeCell ref="C61:D61"/>
    <mergeCell ref="C63:D63"/>
    <mergeCell ref="C64:D64"/>
    <mergeCell ref="C65:D65"/>
    <mergeCell ref="C69:D69"/>
    <mergeCell ref="C70:D70"/>
    <mergeCell ref="C71:D71"/>
    <mergeCell ref="C72:D72"/>
    <mergeCell ref="C74:D74"/>
    <mergeCell ref="C76:D76"/>
    <mergeCell ref="C77:D77"/>
    <mergeCell ref="C78:D78"/>
    <mergeCell ref="C80:D80"/>
    <mergeCell ref="C81:D81"/>
    <mergeCell ref="C82:D82"/>
    <mergeCell ref="C86:D86"/>
    <mergeCell ref="C87:D87"/>
    <mergeCell ref="C88:D88"/>
    <mergeCell ref="C91:D91"/>
    <mergeCell ref="C92:D92"/>
    <mergeCell ref="C96:D96"/>
    <mergeCell ref="C97:D97"/>
    <mergeCell ref="C99:D99"/>
    <mergeCell ref="C100:D100"/>
    <mergeCell ref="C104:D104"/>
    <mergeCell ref="C105:D105"/>
    <mergeCell ref="C106:D106"/>
    <mergeCell ref="C108:D108"/>
    <mergeCell ref="C110:D110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5:D125"/>
    <mergeCell ref="C126:D126"/>
    <mergeCell ref="C134:D134"/>
    <mergeCell ref="C135:D135"/>
    <mergeCell ref="C137:D137"/>
    <mergeCell ref="C139:D139"/>
    <mergeCell ref="C141:D141"/>
    <mergeCell ref="C142:D142"/>
    <mergeCell ref="C144:D144"/>
    <mergeCell ref="C146:D146"/>
    <mergeCell ref="C148:D148"/>
    <mergeCell ref="C149:D149"/>
    <mergeCell ref="C151:D151"/>
    <mergeCell ref="C153:D153"/>
    <mergeCell ref="C155:D155"/>
    <mergeCell ref="C157:D157"/>
    <mergeCell ref="C161:D161"/>
    <mergeCell ref="C162:D162"/>
    <mergeCell ref="C163:D163"/>
    <mergeCell ref="C164:D164"/>
    <mergeCell ref="C166:D166"/>
    <mergeCell ref="C167:D167"/>
    <mergeCell ref="C169:D169"/>
    <mergeCell ref="C170:D170"/>
    <mergeCell ref="C172:D172"/>
    <mergeCell ref="C174:D174"/>
    <mergeCell ref="C176:D176"/>
    <mergeCell ref="C178:D178"/>
    <mergeCell ref="C179:D179"/>
    <mergeCell ref="C180:D180"/>
    <mergeCell ref="C181:D181"/>
    <mergeCell ref="C189:D189"/>
    <mergeCell ref="C190:D190"/>
    <mergeCell ref="C191:D191"/>
    <mergeCell ref="C193:D193"/>
    <mergeCell ref="C194:D194"/>
    <mergeCell ref="C196:D196"/>
    <mergeCell ref="C211:D211"/>
    <mergeCell ref="C212:D212"/>
    <mergeCell ref="C213:D213"/>
    <mergeCell ref="C214:D214"/>
    <mergeCell ref="C217:D217"/>
    <mergeCell ref="C219:D219"/>
    <mergeCell ref="C226:D226"/>
    <mergeCell ref="C227:D227"/>
    <mergeCell ref="C228:D228"/>
    <mergeCell ref="C229:D229"/>
    <mergeCell ref="C232:D232"/>
    <mergeCell ref="C233:D233"/>
    <mergeCell ref="C234:D234"/>
    <mergeCell ref="C235:D235"/>
    <mergeCell ref="C260:D260"/>
    <mergeCell ref="C261:D261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2:D272"/>
    <mergeCell ref="C274:D274"/>
    <mergeCell ref="C275:D275"/>
    <mergeCell ref="C277:D277"/>
    <mergeCell ref="C278:D278"/>
    <mergeCell ref="C280:D280"/>
    <mergeCell ref="C281:D281"/>
    <mergeCell ref="C283:D283"/>
    <mergeCell ref="C284:D284"/>
    <mergeCell ref="C286:D286"/>
    <mergeCell ref="C287:D287"/>
    <mergeCell ref="C289:D289"/>
    <mergeCell ref="C291:D291"/>
    <mergeCell ref="C298:D298"/>
    <mergeCell ref="C300:D300"/>
    <mergeCell ref="C301:D301"/>
    <mergeCell ref="C302:D302"/>
    <mergeCell ref="C303:D303"/>
    <mergeCell ref="C305:D305"/>
    <mergeCell ref="C306:D306"/>
    <mergeCell ref="C313:D313"/>
    <mergeCell ref="C314:D314"/>
    <mergeCell ref="C316:D316"/>
    <mergeCell ref="C317:D317"/>
    <mergeCell ref="C324:D324"/>
    <mergeCell ref="C326:D326"/>
    <mergeCell ref="C348:D348"/>
    <mergeCell ref="C349:D349"/>
    <mergeCell ref="C351:D351"/>
    <mergeCell ref="C352:D352"/>
    <mergeCell ref="C362:D362"/>
    <mergeCell ref="C363:D363"/>
    <mergeCell ref="C365:D365"/>
    <mergeCell ref="C366:D366"/>
    <mergeCell ref="C368:D368"/>
    <mergeCell ref="C369:D369"/>
    <mergeCell ref="C370:D370"/>
    <mergeCell ref="C371:D371"/>
    <mergeCell ref="C373:D373"/>
    <mergeCell ref="C374:D374"/>
    <mergeCell ref="C376:D376"/>
    <mergeCell ref="C378:D378"/>
    <mergeCell ref="C380:D380"/>
    <mergeCell ref="C386:D386"/>
    <mergeCell ref="C387:D387"/>
    <mergeCell ref="C388:D388"/>
    <mergeCell ref="C389:D389"/>
    <mergeCell ref="C390:D390"/>
    <mergeCell ref="C393:D393"/>
    <mergeCell ref="C394:D394"/>
    <mergeCell ref="C395:D395"/>
    <mergeCell ref="C396:D396"/>
    <mergeCell ref="C397:D397"/>
    <mergeCell ref="C399:D399"/>
    <mergeCell ref="C400:D400"/>
    <mergeCell ref="C402:D402"/>
    <mergeCell ref="C411:D411"/>
    <mergeCell ref="C412:D412"/>
    <mergeCell ref="C413:D413"/>
    <mergeCell ref="C414:D4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65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203" width="7"/>
    <col collapsed="false" customWidth="true" hidden="false" outlineLevel="0" max="2" min="2" style="203" width="1.42"/>
    <col collapsed="false" customWidth="true" hidden="false" outlineLevel="0" max="3" min="3" style="203" width="4.57"/>
    <col collapsed="false" customWidth="true" hidden="false" outlineLevel="0" max="4" min="4" style="203" width="5.29"/>
    <col collapsed="false" customWidth="true" hidden="false" outlineLevel="0" max="5" min="5" style="203" width="53.42"/>
    <col collapsed="false" customWidth="true" hidden="false" outlineLevel="0" max="6" min="6" style="203" width="69.29"/>
    <col collapsed="false" customWidth="true" hidden="false" outlineLevel="0" max="7" min="7" style="203" width="5.71"/>
    <col collapsed="false" customWidth="true" hidden="false" outlineLevel="0" max="8" min="8" style="203" width="12.29"/>
    <col collapsed="false" customWidth="true" hidden="false" outlineLevel="0" max="9" min="9" style="203" width="12.57"/>
    <col collapsed="false" customWidth="true" hidden="true" outlineLevel="0" max="10" min="10" style="203" width="5"/>
    <col collapsed="false" customWidth="true" hidden="false" outlineLevel="0" max="11" min="11" style="203" width="15.71"/>
    <col collapsed="false" customWidth="true" hidden="false" outlineLevel="0" max="12" min="12" style="203" width="14.71"/>
    <col collapsed="false" customWidth="true" hidden="false" outlineLevel="0" max="13" min="13" style="203" width="7"/>
    <col collapsed="false" customWidth="true" hidden="true" outlineLevel="0" max="14" min="14" style="203" width="25.42"/>
    <col collapsed="false" customWidth="true" hidden="true" outlineLevel="0" max="15" min="15" style="203" width="13.86"/>
    <col collapsed="false" customWidth="true" hidden="true" outlineLevel="0" max="16" min="16" style="203" width="10.42"/>
    <col collapsed="false" customWidth="true" hidden="true" outlineLevel="0" max="17" min="17" style="203" width="13.86"/>
    <col collapsed="false" customWidth="true" hidden="true" outlineLevel="0" max="18" min="18" style="203" width="10.42"/>
    <col collapsed="false" customWidth="true" hidden="true" outlineLevel="0" max="19" min="19" style="203" width="12.71"/>
    <col collapsed="false" customWidth="true" hidden="true" outlineLevel="0" max="20" min="20" style="203" width="9.29"/>
    <col collapsed="false" customWidth="true" hidden="true" outlineLevel="0" max="21" min="21" style="203" width="12.71"/>
    <col collapsed="false" customWidth="true" hidden="true" outlineLevel="0" max="22" min="22" style="203" width="13.86"/>
    <col collapsed="false" customWidth="true" hidden="false" outlineLevel="0" max="23" min="23" style="203" width="9.29"/>
    <col collapsed="false" customWidth="true" hidden="true" outlineLevel="0" max="24" min="24" style="203" width="12.71"/>
    <col collapsed="false" customWidth="true" hidden="true" outlineLevel="0" max="25" min="25" style="203" width="13.86"/>
    <col collapsed="false" customWidth="false" hidden="true" outlineLevel="0" max="46" min="26" style="203" width="8.86"/>
    <col collapsed="false" customWidth="false" hidden="false" outlineLevel="0" max="49" min="47" style="203" width="8.86"/>
    <col collapsed="false" customWidth="false" hidden="true" outlineLevel="0" max="60" min="50" style="203" width="8.86"/>
    <col collapsed="false" customWidth="false" hidden="false" outlineLevel="0" max="256" min="61" style="203" width="8.86"/>
    <col collapsed="false" customWidth="true" hidden="false" outlineLevel="0" max="257" min="257" style="203" width="7"/>
    <col collapsed="false" customWidth="true" hidden="false" outlineLevel="0" max="258" min="258" style="203" width="1.42"/>
    <col collapsed="false" customWidth="true" hidden="false" outlineLevel="0" max="259" min="259" style="203" width="4.57"/>
    <col collapsed="false" customWidth="true" hidden="false" outlineLevel="0" max="260" min="260" style="203" width="5.29"/>
    <col collapsed="false" customWidth="true" hidden="false" outlineLevel="0" max="261" min="261" style="203" width="53.42"/>
    <col collapsed="false" customWidth="true" hidden="false" outlineLevel="0" max="262" min="262" style="203" width="69.29"/>
    <col collapsed="false" customWidth="true" hidden="false" outlineLevel="0" max="263" min="263" style="203" width="5.71"/>
    <col collapsed="false" customWidth="true" hidden="false" outlineLevel="0" max="264" min="264" style="203" width="12.29"/>
    <col collapsed="false" customWidth="true" hidden="false" outlineLevel="0" max="265" min="265" style="203" width="12.57"/>
    <col collapsed="false" customWidth="true" hidden="true" outlineLevel="0" max="266" min="266" style="203" width="11.53"/>
    <col collapsed="false" customWidth="true" hidden="false" outlineLevel="0" max="267" min="267" style="203" width="15.71"/>
    <col collapsed="false" customWidth="true" hidden="false" outlineLevel="0" max="268" min="268" style="203" width="14.71"/>
    <col collapsed="false" customWidth="true" hidden="false" outlineLevel="0" max="269" min="269" style="203" width="7"/>
    <col collapsed="false" customWidth="true" hidden="true" outlineLevel="0" max="278" min="270" style="203" width="11.53"/>
    <col collapsed="false" customWidth="true" hidden="false" outlineLevel="0" max="279" min="279" style="203" width="9.29"/>
    <col collapsed="false" customWidth="true" hidden="true" outlineLevel="0" max="302" min="280" style="203" width="11.53"/>
    <col collapsed="false" customWidth="false" hidden="false" outlineLevel="0" max="305" min="303" style="203" width="8.86"/>
    <col collapsed="false" customWidth="true" hidden="true" outlineLevel="0" max="316" min="306" style="203" width="11.53"/>
    <col collapsed="false" customWidth="false" hidden="false" outlineLevel="0" max="512" min="317" style="203" width="8.86"/>
    <col collapsed="false" customWidth="true" hidden="false" outlineLevel="0" max="513" min="513" style="203" width="7"/>
    <col collapsed="false" customWidth="true" hidden="false" outlineLevel="0" max="514" min="514" style="203" width="1.42"/>
    <col collapsed="false" customWidth="true" hidden="false" outlineLevel="0" max="515" min="515" style="203" width="4.57"/>
    <col collapsed="false" customWidth="true" hidden="false" outlineLevel="0" max="516" min="516" style="203" width="5.29"/>
    <col collapsed="false" customWidth="true" hidden="false" outlineLevel="0" max="517" min="517" style="203" width="53.42"/>
    <col collapsed="false" customWidth="true" hidden="false" outlineLevel="0" max="518" min="518" style="203" width="69.29"/>
    <col collapsed="false" customWidth="true" hidden="false" outlineLevel="0" max="519" min="519" style="203" width="5.71"/>
    <col collapsed="false" customWidth="true" hidden="false" outlineLevel="0" max="520" min="520" style="203" width="12.29"/>
    <col collapsed="false" customWidth="true" hidden="false" outlineLevel="0" max="521" min="521" style="203" width="12.57"/>
    <col collapsed="false" customWidth="true" hidden="true" outlineLevel="0" max="522" min="522" style="203" width="11.53"/>
    <col collapsed="false" customWidth="true" hidden="false" outlineLevel="0" max="523" min="523" style="203" width="15.71"/>
    <col collapsed="false" customWidth="true" hidden="false" outlineLevel="0" max="524" min="524" style="203" width="14.71"/>
    <col collapsed="false" customWidth="true" hidden="false" outlineLevel="0" max="525" min="525" style="203" width="7"/>
    <col collapsed="false" customWidth="true" hidden="true" outlineLevel="0" max="534" min="526" style="203" width="11.53"/>
    <col collapsed="false" customWidth="true" hidden="false" outlineLevel="0" max="535" min="535" style="203" width="9.29"/>
    <col collapsed="false" customWidth="true" hidden="true" outlineLevel="0" max="558" min="536" style="203" width="11.53"/>
    <col collapsed="false" customWidth="false" hidden="false" outlineLevel="0" max="561" min="559" style="203" width="8.86"/>
    <col collapsed="false" customWidth="true" hidden="true" outlineLevel="0" max="572" min="562" style="203" width="11.53"/>
    <col collapsed="false" customWidth="false" hidden="false" outlineLevel="0" max="768" min="573" style="203" width="8.86"/>
    <col collapsed="false" customWidth="true" hidden="false" outlineLevel="0" max="769" min="769" style="203" width="7"/>
    <col collapsed="false" customWidth="true" hidden="false" outlineLevel="0" max="770" min="770" style="203" width="1.42"/>
    <col collapsed="false" customWidth="true" hidden="false" outlineLevel="0" max="771" min="771" style="203" width="4.57"/>
    <col collapsed="false" customWidth="true" hidden="false" outlineLevel="0" max="772" min="772" style="203" width="5.29"/>
    <col collapsed="false" customWidth="true" hidden="false" outlineLevel="0" max="773" min="773" style="203" width="53.42"/>
    <col collapsed="false" customWidth="true" hidden="false" outlineLevel="0" max="774" min="774" style="203" width="69.29"/>
    <col collapsed="false" customWidth="true" hidden="false" outlineLevel="0" max="775" min="775" style="203" width="5.71"/>
    <col collapsed="false" customWidth="true" hidden="false" outlineLevel="0" max="776" min="776" style="203" width="12.29"/>
    <col collapsed="false" customWidth="true" hidden="false" outlineLevel="0" max="777" min="777" style="203" width="12.57"/>
    <col collapsed="false" customWidth="true" hidden="true" outlineLevel="0" max="778" min="778" style="203" width="11.53"/>
    <col collapsed="false" customWidth="true" hidden="false" outlineLevel="0" max="779" min="779" style="203" width="15.71"/>
    <col collapsed="false" customWidth="true" hidden="false" outlineLevel="0" max="780" min="780" style="203" width="14.71"/>
    <col collapsed="false" customWidth="true" hidden="false" outlineLevel="0" max="781" min="781" style="203" width="7"/>
    <col collapsed="false" customWidth="true" hidden="true" outlineLevel="0" max="790" min="782" style="203" width="11.53"/>
    <col collapsed="false" customWidth="true" hidden="false" outlineLevel="0" max="791" min="791" style="203" width="9.29"/>
    <col collapsed="false" customWidth="true" hidden="true" outlineLevel="0" max="814" min="792" style="203" width="11.53"/>
    <col collapsed="false" customWidth="false" hidden="false" outlineLevel="0" max="817" min="815" style="203" width="8.86"/>
    <col collapsed="false" customWidth="true" hidden="true" outlineLevel="0" max="828" min="818" style="203" width="11.53"/>
    <col collapsed="false" customWidth="false" hidden="false" outlineLevel="0" max="1024" min="829" style="203" width="8.86"/>
    <col collapsed="false" customWidth="true" hidden="false" outlineLevel="0" max="1025" min="1025" style="203" width="7"/>
    <col collapsed="false" customWidth="true" hidden="false" outlineLevel="0" max="1026" min="1026" style="203" width="1.42"/>
    <col collapsed="false" customWidth="true" hidden="false" outlineLevel="0" max="1027" min="1027" style="203" width="4.57"/>
    <col collapsed="false" customWidth="true" hidden="false" outlineLevel="0" max="1028" min="1028" style="203" width="5.29"/>
    <col collapsed="false" customWidth="true" hidden="false" outlineLevel="0" max="1029" min="1029" style="203" width="53.42"/>
    <col collapsed="false" customWidth="true" hidden="false" outlineLevel="0" max="1030" min="1030" style="203" width="69.29"/>
    <col collapsed="false" customWidth="true" hidden="false" outlineLevel="0" max="1031" min="1031" style="203" width="5.71"/>
    <col collapsed="false" customWidth="true" hidden="false" outlineLevel="0" max="1032" min="1032" style="203" width="12.29"/>
    <col collapsed="false" customWidth="true" hidden="false" outlineLevel="0" max="1033" min="1033" style="203" width="12.57"/>
    <col collapsed="false" customWidth="true" hidden="true" outlineLevel="0" max="1034" min="1034" style="203" width="11.53"/>
    <col collapsed="false" customWidth="true" hidden="false" outlineLevel="0" max="1035" min="1035" style="203" width="15.71"/>
    <col collapsed="false" customWidth="true" hidden="false" outlineLevel="0" max="1036" min="1036" style="203" width="14.71"/>
    <col collapsed="false" customWidth="true" hidden="false" outlineLevel="0" max="1037" min="1037" style="203" width="7"/>
    <col collapsed="false" customWidth="true" hidden="true" outlineLevel="0" max="1046" min="1038" style="203" width="11.53"/>
    <col collapsed="false" customWidth="true" hidden="false" outlineLevel="0" max="1047" min="1047" style="203" width="9.29"/>
    <col collapsed="false" customWidth="true" hidden="true" outlineLevel="0" max="1070" min="1048" style="203" width="11.53"/>
    <col collapsed="false" customWidth="false" hidden="false" outlineLevel="0" max="1073" min="1071" style="203" width="8.86"/>
    <col collapsed="false" customWidth="true" hidden="true" outlineLevel="0" max="1084" min="1074" style="203" width="11.53"/>
    <col collapsed="false" customWidth="false" hidden="false" outlineLevel="0" max="1280" min="1085" style="203" width="8.86"/>
    <col collapsed="false" customWidth="true" hidden="false" outlineLevel="0" max="1281" min="1281" style="203" width="7"/>
    <col collapsed="false" customWidth="true" hidden="false" outlineLevel="0" max="1282" min="1282" style="203" width="1.42"/>
    <col collapsed="false" customWidth="true" hidden="false" outlineLevel="0" max="1283" min="1283" style="203" width="4.57"/>
    <col collapsed="false" customWidth="true" hidden="false" outlineLevel="0" max="1284" min="1284" style="203" width="5.29"/>
    <col collapsed="false" customWidth="true" hidden="false" outlineLevel="0" max="1285" min="1285" style="203" width="53.42"/>
    <col collapsed="false" customWidth="true" hidden="false" outlineLevel="0" max="1286" min="1286" style="203" width="69.29"/>
    <col collapsed="false" customWidth="true" hidden="false" outlineLevel="0" max="1287" min="1287" style="203" width="5.71"/>
    <col collapsed="false" customWidth="true" hidden="false" outlineLevel="0" max="1288" min="1288" style="203" width="12.29"/>
    <col collapsed="false" customWidth="true" hidden="false" outlineLevel="0" max="1289" min="1289" style="203" width="12.57"/>
    <col collapsed="false" customWidth="true" hidden="true" outlineLevel="0" max="1290" min="1290" style="203" width="11.53"/>
    <col collapsed="false" customWidth="true" hidden="false" outlineLevel="0" max="1291" min="1291" style="203" width="15.71"/>
    <col collapsed="false" customWidth="true" hidden="false" outlineLevel="0" max="1292" min="1292" style="203" width="14.71"/>
    <col collapsed="false" customWidth="true" hidden="false" outlineLevel="0" max="1293" min="1293" style="203" width="7"/>
    <col collapsed="false" customWidth="true" hidden="true" outlineLevel="0" max="1302" min="1294" style="203" width="11.53"/>
    <col collapsed="false" customWidth="true" hidden="false" outlineLevel="0" max="1303" min="1303" style="203" width="9.29"/>
    <col collapsed="false" customWidth="true" hidden="true" outlineLevel="0" max="1326" min="1304" style="203" width="11.53"/>
    <col collapsed="false" customWidth="false" hidden="false" outlineLevel="0" max="1329" min="1327" style="203" width="8.86"/>
    <col collapsed="false" customWidth="true" hidden="true" outlineLevel="0" max="1340" min="1330" style="203" width="11.53"/>
    <col collapsed="false" customWidth="false" hidden="false" outlineLevel="0" max="1536" min="1341" style="203" width="8.86"/>
    <col collapsed="false" customWidth="true" hidden="false" outlineLevel="0" max="1537" min="1537" style="203" width="7"/>
    <col collapsed="false" customWidth="true" hidden="false" outlineLevel="0" max="1538" min="1538" style="203" width="1.42"/>
    <col collapsed="false" customWidth="true" hidden="false" outlineLevel="0" max="1539" min="1539" style="203" width="4.57"/>
    <col collapsed="false" customWidth="true" hidden="false" outlineLevel="0" max="1540" min="1540" style="203" width="5.29"/>
    <col collapsed="false" customWidth="true" hidden="false" outlineLevel="0" max="1541" min="1541" style="203" width="53.42"/>
    <col collapsed="false" customWidth="true" hidden="false" outlineLevel="0" max="1542" min="1542" style="203" width="69.29"/>
    <col collapsed="false" customWidth="true" hidden="false" outlineLevel="0" max="1543" min="1543" style="203" width="5.71"/>
    <col collapsed="false" customWidth="true" hidden="false" outlineLevel="0" max="1544" min="1544" style="203" width="12.29"/>
    <col collapsed="false" customWidth="true" hidden="false" outlineLevel="0" max="1545" min="1545" style="203" width="12.57"/>
    <col collapsed="false" customWidth="true" hidden="true" outlineLevel="0" max="1546" min="1546" style="203" width="11.53"/>
    <col collapsed="false" customWidth="true" hidden="false" outlineLevel="0" max="1547" min="1547" style="203" width="15.71"/>
    <col collapsed="false" customWidth="true" hidden="false" outlineLevel="0" max="1548" min="1548" style="203" width="14.71"/>
    <col collapsed="false" customWidth="true" hidden="false" outlineLevel="0" max="1549" min="1549" style="203" width="7"/>
    <col collapsed="false" customWidth="true" hidden="true" outlineLevel="0" max="1558" min="1550" style="203" width="11.53"/>
    <col collapsed="false" customWidth="true" hidden="false" outlineLevel="0" max="1559" min="1559" style="203" width="9.29"/>
    <col collapsed="false" customWidth="true" hidden="true" outlineLevel="0" max="1582" min="1560" style="203" width="11.53"/>
    <col collapsed="false" customWidth="false" hidden="false" outlineLevel="0" max="1585" min="1583" style="203" width="8.86"/>
    <col collapsed="false" customWidth="true" hidden="true" outlineLevel="0" max="1596" min="1586" style="203" width="11.53"/>
    <col collapsed="false" customWidth="false" hidden="false" outlineLevel="0" max="1792" min="1597" style="203" width="8.86"/>
    <col collapsed="false" customWidth="true" hidden="false" outlineLevel="0" max="1793" min="1793" style="203" width="7"/>
    <col collapsed="false" customWidth="true" hidden="false" outlineLevel="0" max="1794" min="1794" style="203" width="1.42"/>
    <col collapsed="false" customWidth="true" hidden="false" outlineLevel="0" max="1795" min="1795" style="203" width="4.57"/>
    <col collapsed="false" customWidth="true" hidden="false" outlineLevel="0" max="1796" min="1796" style="203" width="5.29"/>
    <col collapsed="false" customWidth="true" hidden="false" outlineLevel="0" max="1797" min="1797" style="203" width="53.42"/>
    <col collapsed="false" customWidth="true" hidden="false" outlineLevel="0" max="1798" min="1798" style="203" width="69.29"/>
    <col collapsed="false" customWidth="true" hidden="false" outlineLevel="0" max="1799" min="1799" style="203" width="5.71"/>
    <col collapsed="false" customWidth="true" hidden="false" outlineLevel="0" max="1800" min="1800" style="203" width="12.29"/>
    <col collapsed="false" customWidth="true" hidden="false" outlineLevel="0" max="1801" min="1801" style="203" width="12.57"/>
    <col collapsed="false" customWidth="true" hidden="true" outlineLevel="0" max="1802" min="1802" style="203" width="11.53"/>
    <col collapsed="false" customWidth="true" hidden="false" outlineLevel="0" max="1803" min="1803" style="203" width="15.71"/>
    <col collapsed="false" customWidth="true" hidden="false" outlineLevel="0" max="1804" min="1804" style="203" width="14.71"/>
    <col collapsed="false" customWidth="true" hidden="false" outlineLevel="0" max="1805" min="1805" style="203" width="7"/>
    <col collapsed="false" customWidth="true" hidden="true" outlineLevel="0" max="1814" min="1806" style="203" width="11.53"/>
    <col collapsed="false" customWidth="true" hidden="false" outlineLevel="0" max="1815" min="1815" style="203" width="9.29"/>
    <col collapsed="false" customWidth="true" hidden="true" outlineLevel="0" max="1838" min="1816" style="203" width="11.53"/>
    <col collapsed="false" customWidth="false" hidden="false" outlineLevel="0" max="1841" min="1839" style="203" width="8.86"/>
    <col collapsed="false" customWidth="true" hidden="true" outlineLevel="0" max="1852" min="1842" style="203" width="11.53"/>
    <col collapsed="false" customWidth="false" hidden="false" outlineLevel="0" max="2048" min="1853" style="203" width="8.86"/>
    <col collapsed="false" customWidth="true" hidden="false" outlineLevel="0" max="2049" min="2049" style="203" width="7"/>
    <col collapsed="false" customWidth="true" hidden="false" outlineLevel="0" max="2050" min="2050" style="203" width="1.42"/>
    <col collapsed="false" customWidth="true" hidden="false" outlineLevel="0" max="2051" min="2051" style="203" width="4.57"/>
    <col collapsed="false" customWidth="true" hidden="false" outlineLevel="0" max="2052" min="2052" style="203" width="5.29"/>
    <col collapsed="false" customWidth="true" hidden="false" outlineLevel="0" max="2053" min="2053" style="203" width="53.42"/>
    <col collapsed="false" customWidth="true" hidden="false" outlineLevel="0" max="2054" min="2054" style="203" width="69.29"/>
    <col collapsed="false" customWidth="true" hidden="false" outlineLevel="0" max="2055" min="2055" style="203" width="5.71"/>
    <col collapsed="false" customWidth="true" hidden="false" outlineLevel="0" max="2056" min="2056" style="203" width="12.29"/>
    <col collapsed="false" customWidth="true" hidden="false" outlineLevel="0" max="2057" min="2057" style="203" width="12.57"/>
    <col collapsed="false" customWidth="true" hidden="true" outlineLevel="0" max="2058" min="2058" style="203" width="11.53"/>
    <col collapsed="false" customWidth="true" hidden="false" outlineLevel="0" max="2059" min="2059" style="203" width="15.71"/>
    <col collapsed="false" customWidth="true" hidden="false" outlineLevel="0" max="2060" min="2060" style="203" width="14.71"/>
    <col collapsed="false" customWidth="true" hidden="false" outlineLevel="0" max="2061" min="2061" style="203" width="7"/>
    <col collapsed="false" customWidth="true" hidden="true" outlineLevel="0" max="2070" min="2062" style="203" width="11.53"/>
    <col collapsed="false" customWidth="true" hidden="false" outlineLevel="0" max="2071" min="2071" style="203" width="9.29"/>
    <col collapsed="false" customWidth="true" hidden="true" outlineLevel="0" max="2094" min="2072" style="203" width="11.53"/>
    <col collapsed="false" customWidth="false" hidden="false" outlineLevel="0" max="2097" min="2095" style="203" width="8.86"/>
    <col collapsed="false" customWidth="true" hidden="true" outlineLevel="0" max="2108" min="2098" style="203" width="11.53"/>
    <col collapsed="false" customWidth="false" hidden="false" outlineLevel="0" max="2304" min="2109" style="203" width="8.86"/>
    <col collapsed="false" customWidth="true" hidden="false" outlineLevel="0" max="2305" min="2305" style="203" width="7"/>
    <col collapsed="false" customWidth="true" hidden="false" outlineLevel="0" max="2306" min="2306" style="203" width="1.42"/>
    <col collapsed="false" customWidth="true" hidden="false" outlineLevel="0" max="2307" min="2307" style="203" width="4.57"/>
    <col collapsed="false" customWidth="true" hidden="false" outlineLevel="0" max="2308" min="2308" style="203" width="5.29"/>
    <col collapsed="false" customWidth="true" hidden="false" outlineLevel="0" max="2309" min="2309" style="203" width="53.42"/>
    <col collapsed="false" customWidth="true" hidden="false" outlineLevel="0" max="2310" min="2310" style="203" width="69.29"/>
    <col collapsed="false" customWidth="true" hidden="false" outlineLevel="0" max="2311" min="2311" style="203" width="5.71"/>
    <col collapsed="false" customWidth="true" hidden="false" outlineLevel="0" max="2312" min="2312" style="203" width="12.29"/>
    <col collapsed="false" customWidth="true" hidden="false" outlineLevel="0" max="2313" min="2313" style="203" width="12.57"/>
    <col collapsed="false" customWidth="true" hidden="true" outlineLevel="0" max="2314" min="2314" style="203" width="11.53"/>
    <col collapsed="false" customWidth="true" hidden="false" outlineLevel="0" max="2315" min="2315" style="203" width="15.71"/>
    <col collapsed="false" customWidth="true" hidden="false" outlineLevel="0" max="2316" min="2316" style="203" width="14.71"/>
    <col collapsed="false" customWidth="true" hidden="false" outlineLevel="0" max="2317" min="2317" style="203" width="7"/>
    <col collapsed="false" customWidth="true" hidden="true" outlineLevel="0" max="2326" min="2318" style="203" width="11.53"/>
    <col collapsed="false" customWidth="true" hidden="false" outlineLevel="0" max="2327" min="2327" style="203" width="9.29"/>
    <col collapsed="false" customWidth="true" hidden="true" outlineLevel="0" max="2350" min="2328" style="203" width="11.53"/>
    <col collapsed="false" customWidth="false" hidden="false" outlineLevel="0" max="2353" min="2351" style="203" width="8.86"/>
    <col collapsed="false" customWidth="true" hidden="true" outlineLevel="0" max="2364" min="2354" style="203" width="11.53"/>
    <col collapsed="false" customWidth="false" hidden="false" outlineLevel="0" max="2560" min="2365" style="203" width="8.86"/>
    <col collapsed="false" customWidth="true" hidden="false" outlineLevel="0" max="2561" min="2561" style="203" width="7"/>
    <col collapsed="false" customWidth="true" hidden="false" outlineLevel="0" max="2562" min="2562" style="203" width="1.42"/>
    <col collapsed="false" customWidth="true" hidden="false" outlineLevel="0" max="2563" min="2563" style="203" width="4.57"/>
    <col collapsed="false" customWidth="true" hidden="false" outlineLevel="0" max="2564" min="2564" style="203" width="5.29"/>
    <col collapsed="false" customWidth="true" hidden="false" outlineLevel="0" max="2565" min="2565" style="203" width="53.42"/>
    <col collapsed="false" customWidth="true" hidden="false" outlineLevel="0" max="2566" min="2566" style="203" width="69.29"/>
    <col collapsed="false" customWidth="true" hidden="false" outlineLevel="0" max="2567" min="2567" style="203" width="5.71"/>
    <col collapsed="false" customWidth="true" hidden="false" outlineLevel="0" max="2568" min="2568" style="203" width="12.29"/>
    <col collapsed="false" customWidth="true" hidden="false" outlineLevel="0" max="2569" min="2569" style="203" width="12.57"/>
    <col collapsed="false" customWidth="true" hidden="true" outlineLevel="0" max="2570" min="2570" style="203" width="11.53"/>
    <col collapsed="false" customWidth="true" hidden="false" outlineLevel="0" max="2571" min="2571" style="203" width="15.71"/>
    <col collapsed="false" customWidth="true" hidden="false" outlineLevel="0" max="2572" min="2572" style="203" width="14.71"/>
    <col collapsed="false" customWidth="true" hidden="false" outlineLevel="0" max="2573" min="2573" style="203" width="7"/>
    <col collapsed="false" customWidth="true" hidden="true" outlineLevel="0" max="2582" min="2574" style="203" width="11.53"/>
    <col collapsed="false" customWidth="true" hidden="false" outlineLevel="0" max="2583" min="2583" style="203" width="9.29"/>
    <col collapsed="false" customWidth="true" hidden="true" outlineLevel="0" max="2606" min="2584" style="203" width="11.53"/>
    <col collapsed="false" customWidth="false" hidden="false" outlineLevel="0" max="2609" min="2607" style="203" width="8.86"/>
    <col collapsed="false" customWidth="true" hidden="true" outlineLevel="0" max="2620" min="2610" style="203" width="11.53"/>
    <col collapsed="false" customWidth="false" hidden="false" outlineLevel="0" max="2816" min="2621" style="203" width="8.86"/>
    <col collapsed="false" customWidth="true" hidden="false" outlineLevel="0" max="2817" min="2817" style="203" width="7"/>
    <col collapsed="false" customWidth="true" hidden="false" outlineLevel="0" max="2818" min="2818" style="203" width="1.42"/>
    <col collapsed="false" customWidth="true" hidden="false" outlineLevel="0" max="2819" min="2819" style="203" width="4.57"/>
    <col collapsed="false" customWidth="true" hidden="false" outlineLevel="0" max="2820" min="2820" style="203" width="5.29"/>
    <col collapsed="false" customWidth="true" hidden="false" outlineLevel="0" max="2821" min="2821" style="203" width="53.42"/>
    <col collapsed="false" customWidth="true" hidden="false" outlineLevel="0" max="2822" min="2822" style="203" width="69.29"/>
    <col collapsed="false" customWidth="true" hidden="false" outlineLevel="0" max="2823" min="2823" style="203" width="5.71"/>
    <col collapsed="false" customWidth="true" hidden="false" outlineLevel="0" max="2824" min="2824" style="203" width="12.29"/>
    <col collapsed="false" customWidth="true" hidden="false" outlineLevel="0" max="2825" min="2825" style="203" width="12.57"/>
    <col collapsed="false" customWidth="true" hidden="true" outlineLevel="0" max="2826" min="2826" style="203" width="11.53"/>
    <col collapsed="false" customWidth="true" hidden="false" outlineLevel="0" max="2827" min="2827" style="203" width="15.71"/>
    <col collapsed="false" customWidth="true" hidden="false" outlineLevel="0" max="2828" min="2828" style="203" width="14.71"/>
    <col collapsed="false" customWidth="true" hidden="false" outlineLevel="0" max="2829" min="2829" style="203" width="7"/>
    <col collapsed="false" customWidth="true" hidden="true" outlineLevel="0" max="2838" min="2830" style="203" width="11.53"/>
    <col collapsed="false" customWidth="true" hidden="false" outlineLevel="0" max="2839" min="2839" style="203" width="9.29"/>
    <col collapsed="false" customWidth="true" hidden="true" outlineLevel="0" max="2862" min="2840" style="203" width="11.53"/>
    <col collapsed="false" customWidth="false" hidden="false" outlineLevel="0" max="2865" min="2863" style="203" width="8.86"/>
    <col collapsed="false" customWidth="true" hidden="true" outlineLevel="0" max="2876" min="2866" style="203" width="11.53"/>
    <col collapsed="false" customWidth="false" hidden="false" outlineLevel="0" max="3072" min="2877" style="203" width="8.86"/>
    <col collapsed="false" customWidth="true" hidden="false" outlineLevel="0" max="3073" min="3073" style="203" width="7"/>
    <col collapsed="false" customWidth="true" hidden="false" outlineLevel="0" max="3074" min="3074" style="203" width="1.42"/>
    <col collapsed="false" customWidth="true" hidden="false" outlineLevel="0" max="3075" min="3075" style="203" width="4.57"/>
    <col collapsed="false" customWidth="true" hidden="false" outlineLevel="0" max="3076" min="3076" style="203" width="5.29"/>
    <col collapsed="false" customWidth="true" hidden="false" outlineLevel="0" max="3077" min="3077" style="203" width="53.42"/>
    <col collapsed="false" customWidth="true" hidden="false" outlineLevel="0" max="3078" min="3078" style="203" width="69.29"/>
    <col collapsed="false" customWidth="true" hidden="false" outlineLevel="0" max="3079" min="3079" style="203" width="5.71"/>
    <col collapsed="false" customWidth="true" hidden="false" outlineLevel="0" max="3080" min="3080" style="203" width="12.29"/>
    <col collapsed="false" customWidth="true" hidden="false" outlineLevel="0" max="3081" min="3081" style="203" width="12.57"/>
    <col collapsed="false" customWidth="true" hidden="true" outlineLevel="0" max="3082" min="3082" style="203" width="11.53"/>
    <col collapsed="false" customWidth="true" hidden="false" outlineLevel="0" max="3083" min="3083" style="203" width="15.71"/>
    <col collapsed="false" customWidth="true" hidden="false" outlineLevel="0" max="3084" min="3084" style="203" width="14.71"/>
    <col collapsed="false" customWidth="true" hidden="false" outlineLevel="0" max="3085" min="3085" style="203" width="7"/>
    <col collapsed="false" customWidth="true" hidden="true" outlineLevel="0" max="3094" min="3086" style="203" width="11.53"/>
    <col collapsed="false" customWidth="true" hidden="false" outlineLevel="0" max="3095" min="3095" style="203" width="9.29"/>
    <col collapsed="false" customWidth="true" hidden="true" outlineLevel="0" max="3118" min="3096" style="203" width="11.53"/>
    <col collapsed="false" customWidth="false" hidden="false" outlineLevel="0" max="3121" min="3119" style="203" width="8.86"/>
    <col collapsed="false" customWidth="true" hidden="true" outlineLevel="0" max="3132" min="3122" style="203" width="11.53"/>
    <col collapsed="false" customWidth="false" hidden="false" outlineLevel="0" max="3328" min="3133" style="203" width="8.86"/>
    <col collapsed="false" customWidth="true" hidden="false" outlineLevel="0" max="3329" min="3329" style="203" width="7"/>
    <col collapsed="false" customWidth="true" hidden="false" outlineLevel="0" max="3330" min="3330" style="203" width="1.42"/>
    <col collapsed="false" customWidth="true" hidden="false" outlineLevel="0" max="3331" min="3331" style="203" width="4.57"/>
    <col collapsed="false" customWidth="true" hidden="false" outlineLevel="0" max="3332" min="3332" style="203" width="5.29"/>
    <col collapsed="false" customWidth="true" hidden="false" outlineLevel="0" max="3333" min="3333" style="203" width="53.42"/>
    <col collapsed="false" customWidth="true" hidden="false" outlineLevel="0" max="3334" min="3334" style="203" width="69.29"/>
    <col collapsed="false" customWidth="true" hidden="false" outlineLevel="0" max="3335" min="3335" style="203" width="5.71"/>
    <col collapsed="false" customWidth="true" hidden="false" outlineLevel="0" max="3336" min="3336" style="203" width="12.29"/>
    <col collapsed="false" customWidth="true" hidden="false" outlineLevel="0" max="3337" min="3337" style="203" width="12.57"/>
    <col collapsed="false" customWidth="true" hidden="true" outlineLevel="0" max="3338" min="3338" style="203" width="11.53"/>
    <col collapsed="false" customWidth="true" hidden="false" outlineLevel="0" max="3339" min="3339" style="203" width="15.71"/>
    <col collapsed="false" customWidth="true" hidden="false" outlineLevel="0" max="3340" min="3340" style="203" width="14.71"/>
    <col collapsed="false" customWidth="true" hidden="false" outlineLevel="0" max="3341" min="3341" style="203" width="7"/>
    <col collapsed="false" customWidth="true" hidden="true" outlineLevel="0" max="3350" min="3342" style="203" width="11.53"/>
    <col collapsed="false" customWidth="true" hidden="false" outlineLevel="0" max="3351" min="3351" style="203" width="9.29"/>
    <col collapsed="false" customWidth="true" hidden="true" outlineLevel="0" max="3374" min="3352" style="203" width="11.53"/>
    <col collapsed="false" customWidth="false" hidden="false" outlineLevel="0" max="3377" min="3375" style="203" width="8.86"/>
    <col collapsed="false" customWidth="true" hidden="true" outlineLevel="0" max="3388" min="3378" style="203" width="11.53"/>
    <col collapsed="false" customWidth="false" hidden="false" outlineLevel="0" max="3584" min="3389" style="203" width="8.86"/>
    <col collapsed="false" customWidth="true" hidden="false" outlineLevel="0" max="3585" min="3585" style="203" width="7"/>
    <col collapsed="false" customWidth="true" hidden="false" outlineLevel="0" max="3586" min="3586" style="203" width="1.42"/>
    <col collapsed="false" customWidth="true" hidden="false" outlineLevel="0" max="3587" min="3587" style="203" width="4.57"/>
    <col collapsed="false" customWidth="true" hidden="false" outlineLevel="0" max="3588" min="3588" style="203" width="5.29"/>
    <col collapsed="false" customWidth="true" hidden="false" outlineLevel="0" max="3589" min="3589" style="203" width="53.42"/>
    <col collapsed="false" customWidth="true" hidden="false" outlineLevel="0" max="3590" min="3590" style="203" width="69.29"/>
    <col collapsed="false" customWidth="true" hidden="false" outlineLevel="0" max="3591" min="3591" style="203" width="5.71"/>
    <col collapsed="false" customWidth="true" hidden="false" outlineLevel="0" max="3592" min="3592" style="203" width="12.29"/>
    <col collapsed="false" customWidth="true" hidden="false" outlineLevel="0" max="3593" min="3593" style="203" width="12.57"/>
    <col collapsed="false" customWidth="true" hidden="true" outlineLevel="0" max="3594" min="3594" style="203" width="11.53"/>
    <col collapsed="false" customWidth="true" hidden="false" outlineLevel="0" max="3595" min="3595" style="203" width="15.71"/>
    <col collapsed="false" customWidth="true" hidden="false" outlineLevel="0" max="3596" min="3596" style="203" width="14.71"/>
    <col collapsed="false" customWidth="true" hidden="false" outlineLevel="0" max="3597" min="3597" style="203" width="7"/>
    <col collapsed="false" customWidth="true" hidden="true" outlineLevel="0" max="3606" min="3598" style="203" width="11.53"/>
    <col collapsed="false" customWidth="true" hidden="false" outlineLevel="0" max="3607" min="3607" style="203" width="9.29"/>
    <col collapsed="false" customWidth="true" hidden="true" outlineLevel="0" max="3630" min="3608" style="203" width="11.53"/>
    <col collapsed="false" customWidth="false" hidden="false" outlineLevel="0" max="3633" min="3631" style="203" width="8.86"/>
    <col collapsed="false" customWidth="true" hidden="true" outlineLevel="0" max="3644" min="3634" style="203" width="11.53"/>
    <col collapsed="false" customWidth="false" hidden="false" outlineLevel="0" max="3840" min="3645" style="203" width="8.86"/>
    <col collapsed="false" customWidth="true" hidden="false" outlineLevel="0" max="3841" min="3841" style="203" width="7"/>
    <col collapsed="false" customWidth="true" hidden="false" outlineLevel="0" max="3842" min="3842" style="203" width="1.42"/>
    <col collapsed="false" customWidth="true" hidden="false" outlineLevel="0" max="3843" min="3843" style="203" width="4.57"/>
    <col collapsed="false" customWidth="true" hidden="false" outlineLevel="0" max="3844" min="3844" style="203" width="5.29"/>
    <col collapsed="false" customWidth="true" hidden="false" outlineLevel="0" max="3845" min="3845" style="203" width="53.42"/>
    <col collapsed="false" customWidth="true" hidden="false" outlineLevel="0" max="3846" min="3846" style="203" width="69.29"/>
    <col collapsed="false" customWidth="true" hidden="false" outlineLevel="0" max="3847" min="3847" style="203" width="5.71"/>
    <col collapsed="false" customWidth="true" hidden="false" outlineLevel="0" max="3848" min="3848" style="203" width="12.29"/>
    <col collapsed="false" customWidth="true" hidden="false" outlineLevel="0" max="3849" min="3849" style="203" width="12.57"/>
    <col collapsed="false" customWidth="true" hidden="true" outlineLevel="0" max="3850" min="3850" style="203" width="11.53"/>
    <col collapsed="false" customWidth="true" hidden="false" outlineLevel="0" max="3851" min="3851" style="203" width="15.71"/>
    <col collapsed="false" customWidth="true" hidden="false" outlineLevel="0" max="3852" min="3852" style="203" width="14.71"/>
    <col collapsed="false" customWidth="true" hidden="false" outlineLevel="0" max="3853" min="3853" style="203" width="7"/>
    <col collapsed="false" customWidth="true" hidden="true" outlineLevel="0" max="3862" min="3854" style="203" width="11.53"/>
    <col collapsed="false" customWidth="true" hidden="false" outlineLevel="0" max="3863" min="3863" style="203" width="9.29"/>
    <col collapsed="false" customWidth="true" hidden="true" outlineLevel="0" max="3886" min="3864" style="203" width="11.53"/>
    <col collapsed="false" customWidth="false" hidden="false" outlineLevel="0" max="3889" min="3887" style="203" width="8.86"/>
    <col collapsed="false" customWidth="true" hidden="true" outlineLevel="0" max="3900" min="3890" style="203" width="11.53"/>
    <col collapsed="false" customWidth="false" hidden="false" outlineLevel="0" max="4096" min="3901" style="203" width="8.86"/>
    <col collapsed="false" customWidth="true" hidden="false" outlineLevel="0" max="4097" min="4097" style="203" width="7"/>
    <col collapsed="false" customWidth="true" hidden="false" outlineLevel="0" max="4098" min="4098" style="203" width="1.42"/>
    <col collapsed="false" customWidth="true" hidden="false" outlineLevel="0" max="4099" min="4099" style="203" width="4.57"/>
    <col collapsed="false" customWidth="true" hidden="false" outlineLevel="0" max="4100" min="4100" style="203" width="5.29"/>
    <col collapsed="false" customWidth="true" hidden="false" outlineLevel="0" max="4101" min="4101" style="203" width="53.42"/>
    <col collapsed="false" customWidth="true" hidden="false" outlineLevel="0" max="4102" min="4102" style="203" width="69.29"/>
    <col collapsed="false" customWidth="true" hidden="false" outlineLevel="0" max="4103" min="4103" style="203" width="5.71"/>
    <col collapsed="false" customWidth="true" hidden="false" outlineLevel="0" max="4104" min="4104" style="203" width="12.29"/>
    <col collapsed="false" customWidth="true" hidden="false" outlineLevel="0" max="4105" min="4105" style="203" width="12.57"/>
    <col collapsed="false" customWidth="true" hidden="true" outlineLevel="0" max="4106" min="4106" style="203" width="11.53"/>
    <col collapsed="false" customWidth="true" hidden="false" outlineLevel="0" max="4107" min="4107" style="203" width="15.71"/>
    <col collapsed="false" customWidth="true" hidden="false" outlineLevel="0" max="4108" min="4108" style="203" width="14.71"/>
    <col collapsed="false" customWidth="true" hidden="false" outlineLevel="0" max="4109" min="4109" style="203" width="7"/>
    <col collapsed="false" customWidth="true" hidden="true" outlineLevel="0" max="4118" min="4110" style="203" width="11.53"/>
    <col collapsed="false" customWidth="true" hidden="false" outlineLevel="0" max="4119" min="4119" style="203" width="9.29"/>
    <col collapsed="false" customWidth="true" hidden="true" outlineLevel="0" max="4142" min="4120" style="203" width="11.53"/>
    <col collapsed="false" customWidth="false" hidden="false" outlineLevel="0" max="4145" min="4143" style="203" width="8.86"/>
    <col collapsed="false" customWidth="true" hidden="true" outlineLevel="0" max="4156" min="4146" style="203" width="11.53"/>
    <col collapsed="false" customWidth="false" hidden="false" outlineLevel="0" max="4352" min="4157" style="203" width="8.86"/>
    <col collapsed="false" customWidth="true" hidden="false" outlineLevel="0" max="4353" min="4353" style="203" width="7"/>
    <col collapsed="false" customWidth="true" hidden="false" outlineLevel="0" max="4354" min="4354" style="203" width="1.42"/>
    <col collapsed="false" customWidth="true" hidden="false" outlineLevel="0" max="4355" min="4355" style="203" width="4.57"/>
    <col collapsed="false" customWidth="true" hidden="false" outlineLevel="0" max="4356" min="4356" style="203" width="5.29"/>
    <col collapsed="false" customWidth="true" hidden="false" outlineLevel="0" max="4357" min="4357" style="203" width="53.42"/>
    <col collapsed="false" customWidth="true" hidden="false" outlineLevel="0" max="4358" min="4358" style="203" width="69.29"/>
    <col collapsed="false" customWidth="true" hidden="false" outlineLevel="0" max="4359" min="4359" style="203" width="5.71"/>
    <col collapsed="false" customWidth="true" hidden="false" outlineLevel="0" max="4360" min="4360" style="203" width="12.29"/>
    <col collapsed="false" customWidth="true" hidden="false" outlineLevel="0" max="4361" min="4361" style="203" width="12.57"/>
    <col collapsed="false" customWidth="true" hidden="true" outlineLevel="0" max="4362" min="4362" style="203" width="11.53"/>
    <col collapsed="false" customWidth="true" hidden="false" outlineLevel="0" max="4363" min="4363" style="203" width="15.71"/>
    <col collapsed="false" customWidth="true" hidden="false" outlineLevel="0" max="4364" min="4364" style="203" width="14.71"/>
    <col collapsed="false" customWidth="true" hidden="false" outlineLevel="0" max="4365" min="4365" style="203" width="7"/>
    <col collapsed="false" customWidth="true" hidden="true" outlineLevel="0" max="4374" min="4366" style="203" width="11.53"/>
    <col collapsed="false" customWidth="true" hidden="false" outlineLevel="0" max="4375" min="4375" style="203" width="9.29"/>
    <col collapsed="false" customWidth="true" hidden="true" outlineLevel="0" max="4398" min="4376" style="203" width="11.53"/>
    <col collapsed="false" customWidth="false" hidden="false" outlineLevel="0" max="4401" min="4399" style="203" width="8.86"/>
    <col collapsed="false" customWidth="true" hidden="true" outlineLevel="0" max="4412" min="4402" style="203" width="11.53"/>
    <col collapsed="false" customWidth="false" hidden="false" outlineLevel="0" max="4608" min="4413" style="203" width="8.86"/>
    <col collapsed="false" customWidth="true" hidden="false" outlineLevel="0" max="4609" min="4609" style="203" width="7"/>
    <col collapsed="false" customWidth="true" hidden="false" outlineLevel="0" max="4610" min="4610" style="203" width="1.42"/>
    <col collapsed="false" customWidth="true" hidden="false" outlineLevel="0" max="4611" min="4611" style="203" width="4.57"/>
    <col collapsed="false" customWidth="true" hidden="false" outlineLevel="0" max="4612" min="4612" style="203" width="5.29"/>
    <col collapsed="false" customWidth="true" hidden="false" outlineLevel="0" max="4613" min="4613" style="203" width="53.42"/>
    <col collapsed="false" customWidth="true" hidden="false" outlineLevel="0" max="4614" min="4614" style="203" width="69.29"/>
    <col collapsed="false" customWidth="true" hidden="false" outlineLevel="0" max="4615" min="4615" style="203" width="5.71"/>
    <col collapsed="false" customWidth="true" hidden="false" outlineLevel="0" max="4616" min="4616" style="203" width="12.29"/>
    <col collapsed="false" customWidth="true" hidden="false" outlineLevel="0" max="4617" min="4617" style="203" width="12.57"/>
    <col collapsed="false" customWidth="true" hidden="true" outlineLevel="0" max="4618" min="4618" style="203" width="11.53"/>
    <col collapsed="false" customWidth="true" hidden="false" outlineLevel="0" max="4619" min="4619" style="203" width="15.71"/>
    <col collapsed="false" customWidth="true" hidden="false" outlineLevel="0" max="4620" min="4620" style="203" width="14.71"/>
    <col collapsed="false" customWidth="true" hidden="false" outlineLevel="0" max="4621" min="4621" style="203" width="7"/>
    <col collapsed="false" customWidth="true" hidden="true" outlineLevel="0" max="4630" min="4622" style="203" width="11.53"/>
    <col collapsed="false" customWidth="true" hidden="false" outlineLevel="0" max="4631" min="4631" style="203" width="9.29"/>
    <col collapsed="false" customWidth="true" hidden="true" outlineLevel="0" max="4654" min="4632" style="203" width="11.53"/>
    <col collapsed="false" customWidth="false" hidden="false" outlineLevel="0" max="4657" min="4655" style="203" width="8.86"/>
    <col collapsed="false" customWidth="true" hidden="true" outlineLevel="0" max="4668" min="4658" style="203" width="11.53"/>
    <col collapsed="false" customWidth="false" hidden="false" outlineLevel="0" max="4864" min="4669" style="203" width="8.86"/>
    <col collapsed="false" customWidth="true" hidden="false" outlineLevel="0" max="4865" min="4865" style="203" width="7"/>
    <col collapsed="false" customWidth="true" hidden="false" outlineLevel="0" max="4866" min="4866" style="203" width="1.42"/>
    <col collapsed="false" customWidth="true" hidden="false" outlineLevel="0" max="4867" min="4867" style="203" width="4.57"/>
    <col collapsed="false" customWidth="true" hidden="false" outlineLevel="0" max="4868" min="4868" style="203" width="5.29"/>
    <col collapsed="false" customWidth="true" hidden="false" outlineLevel="0" max="4869" min="4869" style="203" width="53.42"/>
    <col collapsed="false" customWidth="true" hidden="false" outlineLevel="0" max="4870" min="4870" style="203" width="69.29"/>
    <col collapsed="false" customWidth="true" hidden="false" outlineLevel="0" max="4871" min="4871" style="203" width="5.71"/>
    <col collapsed="false" customWidth="true" hidden="false" outlineLevel="0" max="4872" min="4872" style="203" width="12.29"/>
    <col collapsed="false" customWidth="true" hidden="false" outlineLevel="0" max="4873" min="4873" style="203" width="12.57"/>
    <col collapsed="false" customWidth="true" hidden="true" outlineLevel="0" max="4874" min="4874" style="203" width="11.53"/>
    <col collapsed="false" customWidth="true" hidden="false" outlineLevel="0" max="4875" min="4875" style="203" width="15.71"/>
    <col collapsed="false" customWidth="true" hidden="false" outlineLevel="0" max="4876" min="4876" style="203" width="14.71"/>
    <col collapsed="false" customWidth="true" hidden="false" outlineLevel="0" max="4877" min="4877" style="203" width="7"/>
    <col collapsed="false" customWidth="true" hidden="true" outlineLevel="0" max="4886" min="4878" style="203" width="11.53"/>
    <col collapsed="false" customWidth="true" hidden="false" outlineLevel="0" max="4887" min="4887" style="203" width="9.29"/>
    <col collapsed="false" customWidth="true" hidden="true" outlineLevel="0" max="4910" min="4888" style="203" width="11.53"/>
    <col collapsed="false" customWidth="false" hidden="false" outlineLevel="0" max="4913" min="4911" style="203" width="8.86"/>
    <col collapsed="false" customWidth="true" hidden="true" outlineLevel="0" max="4924" min="4914" style="203" width="11.53"/>
    <col collapsed="false" customWidth="false" hidden="false" outlineLevel="0" max="5120" min="4925" style="203" width="8.86"/>
    <col collapsed="false" customWidth="true" hidden="false" outlineLevel="0" max="5121" min="5121" style="203" width="7"/>
    <col collapsed="false" customWidth="true" hidden="false" outlineLevel="0" max="5122" min="5122" style="203" width="1.42"/>
    <col collapsed="false" customWidth="true" hidden="false" outlineLevel="0" max="5123" min="5123" style="203" width="4.57"/>
    <col collapsed="false" customWidth="true" hidden="false" outlineLevel="0" max="5124" min="5124" style="203" width="5.29"/>
    <col collapsed="false" customWidth="true" hidden="false" outlineLevel="0" max="5125" min="5125" style="203" width="53.42"/>
    <col collapsed="false" customWidth="true" hidden="false" outlineLevel="0" max="5126" min="5126" style="203" width="69.29"/>
    <col collapsed="false" customWidth="true" hidden="false" outlineLevel="0" max="5127" min="5127" style="203" width="5.71"/>
    <col collapsed="false" customWidth="true" hidden="false" outlineLevel="0" max="5128" min="5128" style="203" width="12.29"/>
    <col collapsed="false" customWidth="true" hidden="false" outlineLevel="0" max="5129" min="5129" style="203" width="12.57"/>
    <col collapsed="false" customWidth="true" hidden="true" outlineLevel="0" max="5130" min="5130" style="203" width="11.53"/>
    <col collapsed="false" customWidth="true" hidden="false" outlineLevel="0" max="5131" min="5131" style="203" width="15.71"/>
    <col collapsed="false" customWidth="true" hidden="false" outlineLevel="0" max="5132" min="5132" style="203" width="14.71"/>
    <col collapsed="false" customWidth="true" hidden="false" outlineLevel="0" max="5133" min="5133" style="203" width="7"/>
    <col collapsed="false" customWidth="true" hidden="true" outlineLevel="0" max="5142" min="5134" style="203" width="11.53"/>
    <col collapsed="false" customWidth="true" hidden="false" outlineLevel="0" max="5143" min="5143" style="203" width="9.29"/>
    <col collapsed="false" customWidth="true" hidden="true" outlineLevel="0" max="5166" min="5144" style="203" width="11.53"/>
    <col collapsed="false" customWidth="false" hidden="false" outlineLevel="0" max="5169" min="5167" style="203" width="8.86"/>
    <col collapsed="false" customWidth="true" hidden="true" outlineLevel="0" max="5180" min="5170" style="203" width="11.53"/>
    <col collapsed="false" customWidth="false" hidden="false" outlineLevel="0" max="5376" min="5181" style="203" width="8.86"/>
    <col collapsed="false" customWidth="true" hidden="false" outlineLevel="0" max="5377" min="5377" style="203" width="7"/>
    <col collapsed="false" customWidth="true" hidden="false" outlineLevel="0" max="5378" min="5378" style="203" width="1.42"/>
    <col collapsed="false" customWidth="true" hidden="false" outlineLevel="0" max="5379" min="5379" style="203" width="4.57"/>
    <col collapsed="false" customWidth="true" hidden="false" outlineLevel="0" max="5380" min="5380" style="203" width="5.29"/>
    <col collapsed="false" customWidth="true" hidden="false" outlineLevel="0" max="5381" min="5381" style="203" width="53.42"/>
    <col collapsed="false" customWidth="true" hidden="false" outlineLevel="0" max="5382" min="5382" style="203" width="69.29"/>
    <col collapsed="false" customWidth="true" hidden="false" outlineLevel="0" max="5383" min="5383" style="203" width="5.71"/>
    <col collapsed="false" customWidth="true" hidden="false" outlineLevel="0" max="5384" min="5384" style="203" width="12.29"/>
    <col collapsed="false" customWidth="true" hidden="false" outlineLevel="0" max="5385" min="5385" style="203" width="12.57"/>
    <col collapsed="false" customWidth="true" hidden="true" outlineLevel="0" max="5386" min="5386" style="203" width="11.53"/>
    <col collapsed="false" customWidth="true" hidden="false" outlineLevel="0" max="5387" min="5387" style="203" width="15.71"/>
    <col collapsed="false" customWidth="true" hidden="false" outlineLevel="0" max="5388" min="5388" style="203" width="14.71"/>
    <col collapsed="false" customWidth="true" hidden="false" outlineLevel="0" max="5389" min="5389" style="203" width="7"/>
    <col collapsed="false" customWidth="true" hidden="true" outlineLevel="0" max="5398" min="5390" style="203" width="11.53"/>
    <col collapsed="false" customWidth="true" hidden="false" outlineLevel="0" max="5399" min="5399" style="203" width="9.29"/>
    <col collapsed="false" customWidth="true" hidden="true" outlineLevel="0" max="5422" min="5400" style="203" width="11.53"/>
    <col collapsed="false" customWidth="false" hidden="false" outlineLevel="0" max="5425" min="5423" style="203" width="8.86"/>
    <col collapsed="false" customWidth="true" hidden="true" outlineLevel="0" max="5436" min="5426" style="203" width="11.53"/>
    <col collapsed="false" customWidth="false" hidden="false" outlineLevel="0" max="5632" min="5437" style="203" width="8.86"/>
    <col collapsed="false" customWidth="true" hidden="false" outlineLevel="0" max="5633" min="5633" style="203" width="7"/>
    <col collapsed="false" customWidth="true" hidden="false" outlineLevel="0" max="5634" min="5634" style="203" width="1.42"/>
    <col collapsed="false" customWidth="true" hidden="false" outlineLevel="0" max="5635" min="5635" style="203" width="4.57"/>
    <col collapsed="false" customWidth="true" hidden="false" outlineLevel="0" max="5636" min="5636" style="203" width="5.29"/>
    <col collapsed="false" customWidth="true" hidden="false" outlineLevel="0" max="5637" min="5637" style="203" width="53.42"/>
    <col collapsed="false" customWidth="true" hidden="false" outlineLevel="0" max="5638" min="5638" style="203" width="69.29"/>
    <col collapsed="false" customWidth="true" hidden="false" outlineLevel="0" max="5639" min="5639" style="203" width="5.71"/>
    <col collapsed="false" customWidth="true" hidden="false" outlineLevel="0" max="5640" min="5640" style="203" width="12.29"/>
    <col collapsed="false" customWidth="true" hidden="false" outlineLevel="0" max="5641" min="5641" style="203" width="12.57"/>
    <col collapsed="false" customWidth="true" hidden="true" outlineLevel="0" max="5642" min="5642" style="203" width="11.53"/>
    <col collapsed="false" customWidth="true" hidden="false" outlineLevel="0" max="5643" min="5643" style="203" width="15.71"/>
    <col collapsed="false" customWidth="true" hidden="false" outlineLevel="0" max="5644" min="5644" style="203" width="14.71"/>
    <col collapsed="false" customWidth="true" hidden="false" outlineLevel="0" max="5645" min="5645" style="203" width="7"/>
    <col collapsed="false" customWidth="true" hidden="true" outlineLevel="0" max="5654" min="5646" style="203" width="11.53"/>
    <col collapsed="false" customWidth="true" hidden="false" outlineLevel="0" max="5655" min="5655" style="203" width="9.29"/>
    <col collapsed="false" customWidth="true" hidden="true" outlineLevel="0" max="5678" min="5656" style="203" width="11.53"/>
    <col collapsed="false" customWidth="false" hidden="false" outlineLevel="0" max="5681" min="5679" style="203" width="8.86"/>
    <col collapsed="false" customWidth="true" hidden="true" outlineLevel="0" max="5692" min="5682" style="203" width="11.53"/>
    <col collapsed="false" customWidth="false" hidden="false" outlineLevel="0" max="5888" min="5693" style="203" width="8.86"/>
    <col collapsed="false" customWidth="true" hidden="false" outlineLevel="0" max="5889" min="5889" style="203" width="7"/>
    <col collapsed="false" customWidth="true" hidden="false" outlineLevel="0" max="5890" min="5890" style="203" width="1.42"/>
    <col collapsed="false" customWidth="true" hidden="false" outlineLevel="0" max="5891" min="5891" style="203" width="4.57"/>
    <col collapsed="false" customWidth="true" hidden="false" outlineLevel="0" max="5892" min="5892" style="203" width="5.29"/>
    <col collapsed="false" customWidth="true" hidden="false" outlineLevel="0" max="5893" min="5893" style="203" width="53.42"/>
    <col collapsed="false" customWidth="true" hidden="false" outlineLevel="0" max="5894" min="5894" style="203" width="69.29"/>
    <col collapsed="false" customWidth="true" hidden="false" outlineLevel="0" max="5895" min="5895" style="203" width="5.71"/>
    <col collapsed="false" customWidth="true" hidden="false" outlineLevel="0" max="5896" min="5896" style="203" width="12.29"/>
    <col collapsed="false" customWidth="true" hidden="false" outlineLevel="0" max="5897" min="5897" style="203" width="12.57"/>
    <col collapsed="false" customWidth="true" hidden="true" outlineLevel="0" max="5898" min="5898" style="203" width="11.53"/>
    <col collapsed="false" customWidth="true" hidden="false" outlineLevel="0" max="5899" min="5899" style="203" width="15.71"/>
    <col collapsed="false" customWidth="true" hidden="false" outlineLevel="0" max="5900" min="5900" style="203" width="14.71"/>
    <col collapsed="false" customWidth="true" hidden="false" outlineLevel="0" max="5901" min="5901" style="203" width="7"/>
    <col collapsed="false" customWidth="true" hidden="true" outlineLevel="0" max="5910" min="5902" style="203" width="11.53"/>
    <col collapsed="false" customWidth="true" hidden="false" outlineLevel="0" max="5911" min="5911" style="203" width="9.29"/>
    <col collapsed="false" customWidth="true" hidden="true" outlineLevel="0" max="5934" min="5912" style="203" width="11.53"/>
    <col collapsed="false" customWidth="false" hidden="false" outlineLevel="0" max="5937" min="5935" style="203" width="8.86"/>
    <col collapsed="false" customWidth="true" hidden="true" outlineLevel="0" max="5948" min="5938" style="203" width="11.53"/>
    <col collapsed="false" customWidth="false" hidden="false" outlineLevel="0" max="6144" min="5949" style="203" width="8.86"/>
    <col collapsed="false" customWidth="true" hidden="false" outlineLevel="0" max="6145" min="6145" style="203" width="7"/>
    <col collapsed="false" customWidth="true" hidden="false" outlineLevel="0" max="6146" min="6146" style="203" width="1.42"/>
    <col collapsed="false" customWidth="true" hidden="false" outlineLevel="0" max="6147" min="6147" style="203" width="4.57"/>
    <col collapsed="false" customWidth="true" hidden="false" outlineLevel="0" max="6148" min="6148" style="203" width="5.29"/>
    <col collapsed="false" customWidth="true" hidden="false" outlineLevel="0" max="6149" min="6149" style="203" width="53.42"/>
    <col collapsed="false" customWidth="true" hidden="false" outlineLevel="0" max="6150" min="6150" style="203" width="69.29"/>
    <col collapsed="false" customWidth="true" hidden="false" outlineLevel="0" max="6151" min="6151" style="203" width="5.71"/>
    <col collapsed="false" customWidth="true" hidden="false" outlineLevel="0" max="6152" min="6152" style="203" width="12.29"/>
    <col collapsed="false" customWidth="true" hidden="false" outlineLevel="0" max="6153" min="6153" style="203" width="12.57"/>
    <col collapsed="false" customWidth="true" hidden="true" outlineLevel="0" max="6154" min="6154" style="203" width="11.53"/>
    <col collapsed="false" customWidth="true" hidden="false" outlineLevel="0" max="6155" min="6155" style="203" width="15.71"/>
    <col collapsed="false" customWidth="true" hidden="false" outlineLevel="0" max="6156" min="6156" style="203" width="14.71"/>
    <col collapsed="false" customWidth="true" hidden="false" outlineLevel="0" max="6157" min="6157" style="203" width="7"/>
    <col collapsed="false" customWidth="true" hidden="true" outlineLevel="0" max="6166" min="6158" style="203" width="11.53"/>
    <col collapsed="false" customWidth="true" hidden="false" outlineLevel="0" max="6167" min="6167" style="203" width="9.29"/>
    <col collapsed="false" customWidth="true" hidden="true" outlineLevel="0" max="6190" min="6168" style="203" width="11.53"/>
    <col collapsed="false" customWidth="false" hidden="false" outlineLevel="0" max="6193" min="6191" style="203" width="8.86"/>
    <col collapsed="false" customWidth="true" hidden="true" outlineLevel="0" max="6204" min="6194" style="203" width="11.53"/>
    <col collapsed="false" customWidth="false" hidden="false" outlineLevel="0" max="6400" min="6205" style="203" width="8.86"/>
    <col collapsed="false" customWidth="true" hidden="false" outlineLevel="0" max="6401" min="6401" style="203" width="7"/>
    <col collapsed="false" customWidth="true" hidden="false" outlineLevel="0" max="6402" min="6402" style="203" width="1.42"/>
    <col collapsed="false" customWidth="true" hidden="false" outlineLevel="0" max="6403" min="6403" style="203" width="4.57"/>
    <col collapsed="false" customWidth="true" hidden="false" outlineLevel="0" max="6404" min="6404" style="203" width="5.29"/>
    <col collapsed="false" customWidth="true" hidden="false" outlineLevel="0" max="6405" min="6405" style="203" width="53.42"/>
    <col collapsed="false" customWidth="true" hidden="false" outlineLevel="0" max="6406" min="6406" style="203" width="69.29"/>
    <col collapsed="false" customWidth="true" hidden="false" outlineLevel="0" max="6407" min="6407" style="203" width="5.71"/>
    <col collapsed="false" customWidth="true" hidden="false" outlineLevel="0" max="6408" min="6408" style="203" width="12.29"/>
    <col collapsed="false" customWidth="true" hidden="false" outlineLevel="0" max="6409" min="6409" style="203" width="12.57"/>
    <col collapsed="false" customWidth="true" hidden="true" outlineLevel="0" max="6410" min="6410" style="203" width="11.53"/>
    <col collapsed="false" customWidth="true" hidden="false" outlineLevel="0" max="6411" min="6411" style="203" width="15.71"/>
    <col collapsed="false" customWidth="true" hidden="false" outlineLevel="0" max="6412" min="6412" style="203" width="14.71"/>
    <col collapsed="false" customWidth="true" hidden="false" outlineLevel="0" max="6413" min="6413" style="203" width="7"/>
    <col collapsed="false" customWidth="true" hidden="true" outlineLevel="0" max="6422" min="6414" style="203" width="11.53"/>
    <col collapsed="false" customWidth="true" hidden="false" outlineLevel="0" max="6423" min="6423" style="203" width="9.29"/>
    <col collapsed="false" customWidth="true" hidden="true" outlineLevel="0" max="6446" min="6424" style="203" width="11.53"/>
    <col collapsed="false" customWidth="false" hidden="false" outlineLevel="0" max="6449" min="6447" style="203" width="8.86"/>
    <col collapsed="false" customWidth="true" hidden="true" outlineLevel="0" max="6460" min="6450" style="203" width="11.53"/>
    <col collapsed="false" customWidth="false" hidden="false" outlineLevel="0" max="6656" min="6461" style="203" width="8.86"/>
    <col collapsed="false" customWidth="true" hidden="false" outlineLevel="0" max="6657" min="6657" style="203" width="7"/>
    <col collapsed="false" customWidth="true" hidden="false" outlineLevel="0" max="6658" min="6658" style="203" width="1.42"/>
    <col collapsed="false" customWidth="true" hidden="false" outlineLevel="0" max="6659" min="6659" style="203" width="4.57"/>
    <col collapsed="false" customWidth="true" hidden="false" outlineLevel="0" max="6660" min="6660" style="203" width="5.29"/>
    <col collapsed="false" customWidth="true" hidden="false" outlineLevel="0" max="6661" min="6661" style="203" width="53.42"/>
    <col collapsed="false" customWidth="true" hidden="false" outlineLevel="0" max="6662" min="6662" style="203" width="69.29"/>
    <col collapsed="false" customWidth="true" hidden="false" outlineLevel="0" max="6663" min="6663" style="203" width="5.71"/>
    <col collapsed="false" customWidth="true" hidden="false" outlineLevel="0" max="6664" min="6664" style="203" width="12.29"/>
    <col collapsed="false" customWidth="true" hidden="false" outlineLevel="0" max="6665" min="6665" style="203" width="12.57"/>
    <col collapsed="false" customWidth="true" hidden="true" outlineLevel="0" max="6666" min="6666" style="203" width="11.53"/>
    <col collapsed="false" customWidth="true" hidden="false" outlineLevel="0" max="6667" min="6667" style="203" width="15.71"/>
    <col collapsed="false" customWidth="true" hidden="false" outlineLevel="0" max="6668" min="6668" style="203" width="14.71"/>
    <col collapsed="false" customWidth="true" hidden="false" outlineLevel="0" max="6669" min="6669" style="203" width="7"/>
    <col collapsed="false" customWidth="true" hidden="true" outlineLevel="0" max="6678" min="6670" style="203" width="11.53"/>
    <col collapsed="false" customWidth="true" hidden="false" outlineLevel="0" max="6679" min="6679" style="203" width="9.29"/>
    <col collapsed="false" customWidth="true" hidden="true" outlineLevel="0" max="6702" min="6680" style="203" width="11.53"/>
    <col collapsed="false" customWidth="false" hidden="false" outlineLevel="0" max="6705" min="6703" style="203" width="8.86"/>
    <col collapsed="false" customWidth="true" hidden="true" outlineLevel="0" max="6716" min="6706" style="203" width="11.53"/>
    <col collapsed="false" customWidth="false" hidden="false" outlineLevel="0" max="6912" min="6717" style="203" width="8.86"/>
    <col collapsed="false" customWidth="true" hidden="false" outlineLevel="0" max="6913" min="6913" style="203" width="7"/>
    <col collapsed="false" customWidth="true" hidden="false" outlineLevel="0" max="6914" min="6914" style="203" width="1.42"/>
    <col collapsed="false" customWidth="true" hidden="false" outlineLevel="0" max="6915" min="6915" style="203" width="4.57"/>
    <col collapsed="false" customWidth="true" hidden="false" outlineLevel="0" max="6916" min="6916" style="203" width="5.29"/>
    <col collapsed="false" customWidth="true" hidden="false" outlineLevel="0" max="6917" min="6917" style="203" width="53.42"/>
    <col collapsed="false" customWidth="true" hidden="false" outlineLevel="0" max="6918" min="6918" style="203" width="69.29"/>
    <col collapsed="false" customWidth="true" hidden="false" outlineLevel="0" max="6919" min="6919" style="203" width="5.71"/>
    <col collapsed="false" customWidth="true" hidden="false" outlineLevel="0" max="6920" min="6920" style="203" width="12.29"/>
    <col collapsed="false" customWidth="true" hidden="false" outlineLevel="0" max="6921" min="6921" style="203" width="12.57"/>
    <col collapsed="false" customWidth="true" hidden="true" outlineLevel="0" max="6922" min="6922" style="203" width="11.53"/>
    <col collapsed="false" customWidth="true" hidden="false" outlineLevel="0" max="6923" min="6923" style="203" width="15.71"/>
    <col collapsed="false" customWidth="true" hidden="false" outlineLevel="0" max="6924" min="6924" style="203" width="14.71"/>
    <col collapsed="false" customWidth="true" hidden="false" outlineLevel="0" max="6925" min="6925" style="203" width="7"/>
    <col collapsed="false" customWidth="true" hidden="true" outlineLevel="0" max="6934" min="6926" style="203" width="11.53"/>
    <col collapsed="false" customWidth="true" hidden="false" outlineLevel="0" max="6935" min="6935" style="203" width="9.29"/>
    <col collapsed="false" customWidth="true" hidden="true" outlineLevel="0" max="6958" min="6936" style="203" width="11.53"/>
    <col collapsed="false" customWidth="false" hidden="false" outlineLevel="0" max="6961" min="6959" style="203" width="8.86"/>
    <col collapsed="false" customWidth="true" hidden="true" outlineLevel="0" max="6972" min="6962" style="203" width="11.53"/>
    <col collapsed="false" customWidth="false" hidden="false" outlineLevel="0" max="7168" min="6973" style="203" width="8.86"/>
    <col collapsed="false" customWidth="true" hidden="false" outlineLevel="0" max="7169" min="7169" style="203" width="7"/>
    <col collapsed="false" customWidth="true" hidden="false" outlineLevel="0" max="7170" min="7170" style="203" width="1.42"/>
    <col collapsed="false" customWidth="true" hidden="false" outlineLevel="0" max="7171" min="7171" style="203" width="4.57"/>
    <col collapsed="false" customWidth="true" hidden="false" outlineLevel="0" max="7172" min="7172" style="203" width="5.29"/>
    <col collapsed="false" customWidth="true" hidden="false" outlineLevel="0" max="7173" min="7173" style="203" width="53.42"/>
    <col collapsed="false" customWidth="true" hidden="false" outlineLevel="0" max="7174" min="7174" style="203" width="69.29"/>
    <col collapsed="false" customWidth="true" hidden="false" outlineLevel="0" max="7175" min="7175" style="203" width="5.71"/>
    <col collapsed="false" customWidth="true" hidden="false" outlineLevel="0" max="7176" min="7176" style="203" width="12.29"/>
    <col collapsed="false" customWidth="true" hidden="false" outlineLevel="0" max="7177" min="7177" style="203" width="12.57"/>
    <col collapsed="false" customWidth="true" hidden="true" outlineLevel="0" max="7178" min="7178" style="203" width="11.53"/>
    <col collapsed="false" customWidth="true" hidden="false" outlineLevel="0" max="7179" min="7179" style="203" width="15.71"/>
    <col collapsed="false" customWidth="true" hidden="false" outlineLevel="0" max="7180" min="7180" style="203" width="14.71"/>
    <col collapsed="false" customWidth="true" hidden="false" outlineLevel="0" max="7181" min="7181" style="203" width="7"/>
    <col collapsed="false" customWidth="true" hidden="true" outlineLevel="0" max="7190" min="7182" style="203" width="11.53"/>
    <col collapsed="false" customWidth="true" hidden="false" outlineLevel="0" max="7191" min="7191" style="203" width="9.29"/>
    <col collapsed="false" customWidth="true" hidden="true" outlineLevel="0" max="7214" min="7192" style="203" width="11.53"/>
    <col collapsed="false" customWidth="false" hidden="false" outlineLevel="0" max="7217" min="7215" style="203" width="8.86"/>
    <col collapsed="false" customWidth="true" hidden="true" outlineLevel="0" max="7228" min="7218" style="203" width="11.53"/>
    <col collapsed="false" customWidth="false" hidden="false" outlineLevel="0" max="7424" min="7229" style="203" width="8.86"/>
    <col collapsed="false" customWidth="true" hidden="false" outlineLevel="0" max="7425" min="7425" style="203" width="7"/>
    <col collapsed="false" customWidth="true" hidden="false" outlineLevel="0" max="7426" min="7426" style="203" width="1.42"/>
    <col collapsed="false" customWidth="true" hidden="false" outlineLevel="0" max="7427" min="7427" style="203" width="4.57"/>
    <col collapsed="false" customWidth="true" hidden="false" outlineLevel="0" max="7428" min="7428" style="203" width="5.29"/>
    <col collapsed="false" customWidth="true" hidden="false" outlineLevel="0" max="7429" min="7429" style="203" width="53.42"/>
    <col collapsed="false" customWidth="true" hidden="false" outlineLevel="0" max="7430" min="7430" style="203" width="69.29"/>
    <col collapsed="false" customWidth="true" hidden="false" outlineLevel="0" max="7431" min="7431" style="203" width="5.71"/>
    <col collapsed="false" customWidth="true" hidden="false" outlineLevel="0" max="7432" min="7432" style="203" width="12.29"/>
    <col collapsed="false" customWidth="true" hidden="false" outlineLevel="0" max="7433" min="7433" style="203" width="12.57"/>
    <col collapsed="false" customWidth="true" hidden="true" outlineLevel="0" max="7434" min="7434" style="203" width="11.53"/>
    <col collapsed="false" customWidth="true" hidden="false" outlineLevel="0" max="7435" min="7435" style="203" width="15.71"/>
    <col collapsed="false" customWidth="true" hidden="false" outlineLevel="0" max="7436" min="7436" style="203" width="14.71"/>
    <col collapsed="false" customWidth="true" hidden="false" outlineLevel="0" max="7437" min="7437" style="203" width="7"/>
    <col collapsed="false" customWidth="true" hidden="true" outlineLevel="0" max="7446" min="7438" style="203" width="11.53"/>
    <col collapsed="false" customWidth="true" hidden="false" outlineLevel="0" max="7447" min="7447" style="203" width="9.29"/>
    <col collapsed="false" customWidth="true" hidden="true" outlineLevel="0" max="7470" min="7448" style="203" width="11.53"/>
    <col collapsed="false" customWidth="false" hidden="false" outlineLevel="0" max="7473" min="7471" style="203" width="8.86"/>
    <col collapsed="false" customWidth="true" hidden="true" outlineLevel="0" max="7484" min="7474" style="203" width="11.53"/>
    <col collapsed="false" customWidth="false" hidden="false" outlineLevel="0" max="7680" min="7485" style="203" width="8.86"/>
    <col collapsed="false" customWidth="true" hidden="false" outlineLevel="0" max="7681" min="7681" style="203" width="7"/>
    <col collapsed="false" customWidth="true" hidden="false" outlineLevel="0" max="7682" min="7682" style="203" width="1.42"/>
    <col collapsed="false" customWidth="true" hidden="false" outlineLevel="0" max="7683" min="7683" style="203" width="4.57"/>
    <col collapsed="false" customWidth="true" hidden="false" outlineLevel="0" max="7684" min="7684" style="203" width="5.29"/>
    <col collapsed="false" customWidth="true" hidden="false" outlineLevel="0" max="7685" min="7685" style="203" width="53.42"/>
    <col collapsed="false" customWidth="true" hidden="false" outlineLevel="0" max="7686" min="7686" style="203" width="69.29"/>
    <col collapsed="false" customWidth="true" hidden="false" outlineLevel="0" max="7687" min="7687" style="203" width="5.71"/>
    <col collapsed="false" customWidth="true" hidden="false" outlineLevel="0" max="7688" min="7688" style="203" width="12.29"/>
    <col collapsed="false" customWidth="true" hidden="false" outlineLevel="0" max="7689" min="7689" style="203" width="12.57"/>
    <col collapsed="false" customWidth="true" hidden="true" outlineLevel="0" max="7690" min="7690" style="203" width="11.53"/>
    <col collapsed="false" customWidth="true" hidden="false" outlineLevel="0" max="7691" min="7691" style="203" width="15.71"/>
    <col collapsed="false" customWidth="true" hidden="false" outlineLevel="0" max="7692" min="7692" style="203" width="14.71"/>
    <col collapsed="false" customWidth="true" hidden="false" outlineLevel="0" max="7693" min="7693" style="203" width="7"/>
    <col collapsed="false" customWidth="true" hidden="true" outlineLevel="0" max="7702" min="7694" style="203" width="11.53"/>
    <col collapsed="false" customWidth="true" hidden="false" outlineLevel="0" max="7703" min="7703" style="203" width="9.29"/>
    <col collapsed="false" customWidth="true" hidden="true" outlineLevel="0" max="7726" min="7704" style="203" width="11.53"/>
    <col collapsed="false" customWidth="false" hidden="false" outlineLevel="0" max="7729" min="7727" style="203" width="8.86"/>
    <col collapsed="false" customWidth="true" hidden="true" outlineLevel="0" max="7740" min="7730" style="203" width="11.53"/>
    <col collapsed="false" customWidth="false" hidden="false" outlineLevel="0" max="7936" min="7741" style="203" width="8.86"/>
    <col collapsed="false" customWidth="true" hidden="false" outlineLevel="0" max="7937" min="7937" style="203" width="7"/>
    <col collapsed="false" customWidth="true" hidden="false" outlineLevel="0" max="7938" min="7938" style="203" width="1.42"/>
    <col collapsed="false" customWidth="true" hidden="false" outlineLevel="0" max="7939" min="7939" style="203" width="4.57"/>
    <col collapsed="false" customWidth="true" hidden="false" outlineLevel="0" max="7940" min="7940" style="203" width="5.29"/>
    <col collapsed="false" customWidth="true" hidden="false" outlineLevel="0" max="7941" min="7941" style="203" width="53.42"/>
    <col collapsed="false" customWidth="true" hidden="false" outlineLevel="0" max="7942" min="7942" style="203" width="69.29"/>
    <col collapsed="false" customWidth="true" hidden="false" outlineLevel="0" max="7943" min="7943" style="203" width="5.71"/>
    <col collapsed="false" customWidth="true" hidden="false" outlineLevel="0" max="7944" min="7944" style="203" width="12.29"/>
    <col collapsed="false" customWidth="true" hidden="false" outlineLevel="0" max="7945" min="7945" style="203" width="12.57"/>
    <col collapsed="false" customWidth="true" hidden="true" outlineLevel="0" max="7946" min="7946" style="203" width="11.53"/>
    <col collapsed="false" customWidth="true" hidden="false" outlineLevel="0" max="7947" min="7947" style="203" width="15.71"/>
    <col collapsed="false" customWidth="true" hidden="false" outlineLevel="0" max="7948" min="7948" style="203" width="14.71"/>
    <col collapsed="false" customWidth="true" hidden="false" outlineLevel="0" max="7949" min="7949" style="203" width="7"/>
    <col collapsed="false" customWidth="true" hidden="true" outlineLevel="0" max="7958" min="7950" style="203" width="11.53"/>
    <col collapsed="false" customWidth="true" hidden="false" outlineLevel="0" max="7959" min="7959" style="203" width="9.29"/>
    <col collapsed="false" customWidth="true" hidden="true" outlineLevel="0" max="7982" min="7960" style="203" width="11.53"/>
    <col collapsed="false" customWidth="false" hidden="false" outlineLevel="0" max="7985" min="7983" style="203" width="8.86"/>
    <col collapsed="false" customWidth="true" hidden="true" outlineLevel="0" max="7996" min="7986" style="203" width="11.53"/>
    <col collapsed="false" customWidth="false" hidden="false" outlineLevel="0" max="8192" min="7997" style="203" width="8.86"/>
    <col collapsed="false" customWidth="true" hidden="false" outlineLevel="0" max="8193" min="8193" style="203" width="7"/>
    <col collapsed="false" customWidth="true" hidden="false" outlineLevel="0" max="8194" min="8194" style="203" width="1.42"/>
    <col collapsed="false" customWidth="true" hidden="false" outlineLevel="0" max="8195" min="8195" style="203" width="4.57"/>
    <col collapsed="false" customWidth="true" hidden="false" outlineLevel="0" max="8196" min="8196" style="203" width="5.29"/>
    <col collapsed="false" customWidth="true" hidden="false" outlineLevel="0" max="8197" min="8197" style="203" width="53.42"/>
    <col collapsed="false" customWidth="true" hidden="false" outlineLevel="0" max="8198" min="8198" style="203" width="69.29"/>
    <col collapsed="false" customWidth="true" hidden="false" outlineLevel="0" max="8199" min="8199" style="203" width="5.71"/>
    <col collapsed="false" customWidth="true" hidden="false" outlineLevel="0" max="8200" min="8200" style="203" width="12.29"/>
    <col collapsed="false" customWidth="true" hidden="false" outlineLevel="0" max="8201" min="8201" style="203" width="12.57"/>
    <col collapsed="false" customWidth="true" hidden="true" outlineLevel="0" max="8202" min="8202" style="203" width="11.53"/>
    <col collapsed="false" customWidth="true" hidden="false" outlineLevel="0" max="8203" min="8203" style="203" width="15.71"/>
    <col collapsed="false" customWidth="true" hidden="false" outlineLevel="0" max="8204" min="8204" style="203" width="14.71"/>
    <col collapsed="false" customWidth="true" hidden="false" outlineLevel="0" max="8205" min="8205" style="203" width="7"/>
    <col collapsed="false" customWidth="true" hidden="true" outlineLevel="0" max="8214" min="8206" style="203" width="11.53"/>
    <col collapsed="false" customWidth="true" hidden="false" outlineLevel="0" max="8215" min="8215" style="203" width="9.29"/>
    <col collapsed="false" customWidth="true" hidden="true" outlineLevel="0" max="8238" min="8216" style="203" width="11.53"/>
    <col collapsed="false" customWidth="false" hidden="false" outlineLevel="0" max="8241" min="8239" style="203" width="8.86"/>
    <col collapsed="false" customWidth="true" hidden="true" outlineLevel="0" max="8252" min="8242" style="203" width="11.53"/>
    <col collapsed="false" customWidth="false" hidden="false" outlineLevel="0" max="8448" min="8253" style="203" width="8.86"/>
    <col collapsed="false" customWidth="true" hidden="false" outlineLevel="0" max="8449" min="8449" style="203" width="7"/>
    <col collapsed="false" customWidth="true" hidden="false" outlineLevel="0" max="8450" min="8450" style="203" width="1.42"/>
    <col collapsed="false" customWidth="true" hidden="false" outlineLevel="0" max="8451" min="8451" style="203" width="4.57"/>
    <col collapsed="false" customWidth="true" hidden="false" outlineLevel="0" max="8452" min="8452" style="203" width="5.29"/>
    <col collapsed="false" customWidth="true" hidden="false" outlineLevel="0" max="8453" min="8453" style="203" width="53.42"/>
    <col collapsed="false" customWidth="true" hidden="false" outlineLevel="0" max="8454" min="8454" style="203" width="69.29"/>
    <col collapsed="false" customWidth="true" hidden="false" outlineLevel="0" max="8455" min="8455" style="203" width="5.71"/>
    <col collapsed="false" customWidth="true" hidden="false" outlineLevel="0" max="8456" min="8456" style="203" width="12.29"/>
    <col collapsed="false" customWidth="true" hidden="false" outlineLevel="0" max="8457" min="8457" style="203" width="12.57"/>
    <col collapsed="false" customWidth="true" hidden="true" outlineLevel="0" max="8458" min="8458" style="203" width="11.53"/>
    <col collapsed="false" customWidth="true" hidden="false" outlineLevel="0" max="8459" min="8459" style="203" width="15.71"/>
    <col collapsed="false" customWidth="true" hidden="false" outlineLevel="0" max="8460" min="8460" style="203" width="14.71"/>
    <col collapsed="false" customWidth="true" hidden="false" outlineLevel="0" max="8461" min="8461" style="203" width="7"/>
    <col collapsed="false" customWidth="true" hidden="true" outlineLevel="0" max="8470" min="8462" style="203" width="11.53"/>
    <col collapsed="false" customWidth="true" hidden="false" outlineLevel="0" max="8471" min="8471" style="203" width="9.29"/>
    <col collapsed="false" customWidth="true" hidden="true" outlineLevel="0" max="8494" min="8472" style="203" width="11.53"/>
    <col collapsed="false" customWidth="false" hidden="false" outlineLevel="0" max="8497" min="8495" style="203" width="8.86"/>
    <col collapsed="false" customWidth="true" hidden="true" outlineLevel="0" max="8508" min="8498" style="203" width="11.53"/>
    <col collapsed="false" customWidth="false" hidden="false" outlineLevel="0" max="8704" min="8509" style="203" width="8.86"/>
    <col collapsed="false" customWidth="true" hidden="false" outlineLevel="0" max="8705" min="8705" style="203" width="7"/>
    <col collapsed="false" customWidth="true" hidden="false" outlineLevel="0" max="8706" min="8706" style="203" width="1.42"/>
    <col collapsed="false" customWidth="true" hidden="false" outlineLevel="0" max="8707" min="8707" style="203" width="4.57"/>
    <col collapsed="false" customWidth="true" hidden="false" outlineLevel="0" max="8708" min="8708" style="203" width="5.29"/>
    <col collapsed="false" customWidth="true" hidden="false" outlineLevel="0" max="8709" min="8709" style="203" width="53.42"/>
    <col collapsed="false" customWidth="true" hidden="false" outlineLevel="0" max="8710" min="8710" style="203" width="69.29"/>
    <col collapsed="false" customWidth="true" hidden="false" outlineLevel="0" max="8711" min="8711" style="203" width="5.71"/>
    <col collapsed="false" customWidth="true" hidden="false" outlineLevel="0" max="8712" min="8712" style="203" width="12.29"/>
    <col collapsed="false" customWidth="true" hidden="false" outlineLevel="0" max="8713" min="8713" style="203" width="12.57"/>
    <col collapsed="false" customWidth="true" hidden="true" outlineLevel="0" max="8714" min="8714" style="203" width="11.53"/>
    <col collapsed="false" customWidth="true" hidden="false" outlineLevel="0" max="8715" min="8715" style="203" width="15.71"/>
    <col collapsed="false" customWidth="true" hidden="false" outlineLevel="0" max="8716" min="8716" style="203" width="14.71"/>
    <col collapsed="false" customWidth="true" hidden="false" outlineLevel="0" max="8717" min="8717" style="203" width="7"/>
    <col collapsed="false" customWidth="true" hidden="true" outlineLevel="0" max="8726" min="8718" style="203" width="11.53"/>
    <col collapsed="false" customWidth="true" hidden="false" outlineLevel="0" max="8727" min="8727" style="203" width="9.29"/>
    <col collapsed="false" customWidth="true" hidden="true" outlineLevel="0" max="8750" min="8728" style="203" width="11.53"/>
    <col collapsed="false" customWidth="false" hidden="false" outlineLevel="0" max="8753" min="8751" style="203" width="8.86"/>
    <col collapsed="false" customWidth="true" hidden="true" outlineLevel="0" max="8764" min="8754" style="203" width="11.53"/>
    <col collapsed="false" customWidth="false" hidden="false" outlineLevel="0" max="8960" min="8765" style="203" width="8.86"/>
    <col collapsed="false" customWidth="true" hidden="false" outlineLevel="0" max="8961" min="8961" style="203" width="7"/>
    <col collapsed="false" customWidth="true" hidden="false" outlineLevel="0" max="8962" min="8962" style="203" width="1.42"/>
    <col collapsed="false" customWidth="true" hidden="false" outlineLevel="0" max="8963" min="8963" style="203" width="4.57"/>
    <col collapsed="false" customWidth="true" hidden="false" outlineLevel="0" max="8964" min="8964" style="203" width="5.29"/>
    <col collapsed="false" customWidth="true" hidden="false" outlineLevel="0" max="8965" min="8965" style="203" width="53.42"/>
    <col collapsed="false" customWidth="true" hidden="false" outlineLevel="0" max="8966" min="8966" style="203" width="69.29"/>
    <col collapsed="false" customWidth="true" hidden="false" outlineLevel="0" max="8967" min="8967" style="203" width="5.71"/>
    <col collapsed="false" customWidth="true" hidden="false" outlineLevel="0" max="8968" min="8968" style="203" width="12.29"/>
    <col collapsed="false" customWidth="true" hidden="false" outlineLevel="0" max="8969" min="8969" style="203" width="12.57"/>
    <col collapsed="false" customWidth="true" hidden="true" outlineLevel="0" max="8970" min="8970" style="203" width="11.53"/>
    <col collapsed="false" customWidth="true" hidden="false" outlineLevel="0" max="8971" min="8971" style="203" width="15.71"/>
    <col collapsed="false" customWidth="true" hidden="false" outlineLevel="0" max="8972" min="8972" style="203" width="14.71"/>
    <col collapsed="false" customWidth="true" hidden="false" outlineLevel="0" max="8973" min="8973" style="203" width="7"/>
    <col collapsed="false" customWidth="true" hidden="true" outlineLevel="0" max="8982" min="8974" style="203" width="11.53"/>
    <col collapsed="false" customWidth="true" hidden="false" outlineLevel="0" max="8983" min="8983" style="203" width="9.29"/>
    <col collapsed="false" customWidth="true" hidden="true" outlineLevel="0" max="9006" min="8984" style="203" width="11.53"/>
    <col collapsed="false" customWidth="false" hidden="false" outlineLevel="0" max="9009" min="9007" style="203" width="8.86"/>
    <col collapsed="false" customWidth="true" hidden="true" outlineLevel="0" max="9020" min="9010" style="203" width="11.53"/>
    <col collapsed="false" customWidth="false" hidden="false" outlineLevel="0" max="9216" min="9021" style="203" width="8.86"/>
    <col collapsed="false" customWidth="true" hidden="false" outlineLevel="0" max="9217" min="9217" style="203" width="7"/>
    <col collapsed="false" customWidth="true" hidden="false" outlineLevel="0" max="9218" min="9218" style="203" width="1.42"/>
    <col collapsed="false" customWidth="true" hidden="false" outlineLevel="0" max="9219" min="9219" style="203" width="4.57"/>
    <col collapsed="false" customWidth="true" hidden="false" outlineLevel="0" max="9220" min="9220" style="203" width="5.29"/>
    <col collapsed="false" customWidth="true" hidden="false" outlineLevel="0" max="9221" min="9221" style="203" width="53.42"/>
    <col collapsed="false" customWidth="true" hidden="false" outlineLevel="0" max="9222" min="9222" style="203" width="69.29"/>
    <col collapsed="false" customWidth="true" hidden="false" outlineLevel="0" max="9223" min="9223" style="203" width="5.71"/>
    <col collapsed="false" customWidth="true" hidden="false" outlineLevel="0" max="9224" min="9224" style="203" width="12.29"/>
    <col collapsed="false" customWidth="true" hidden="false" outlineLevel="0" max="9225" min="9225" style="203" width="12.57"/>
    <col collapsed="false" customWidth="true" hidden="true" outlineLevel="0" max="9226" min="9226" style="203" width="11.53"/>
    <col collapsed="false" customWidth="true" hidden="false" outlineLevel="0" max="9227" min="9227" style="203" width="15.71"/>
    <col collapsed="false" customWidth="true" hidden="false" outlineLevel="0" max="9228" min="9228" style="203" width="14.71"/>
    <col collapsed="false" customWidth="true" hidden="false" outlineLevel="0" max="9229" min="9229" style="203" width="7"/>
    <col collapsed="false" customWidth="true" hidden="true" outlineLevel="0" max="9238" min="9230" style="203" width="11.53"/>
    <col collapsed="false" customWidth="true" hidden="false" outlineLevel="0" max="9239" min="9239" style="203" width="9.29"/>
    <col collapsed="false" customWidth="true" hidden="true" outlineLevel="0" max="9262" min="9240" style="203" width="11.53"/>
    <col collapsed="false" customWidth="false" hidden="false" outlineLevel="0" max="9265" min="9263" style="203" width="8.86"/>
    <col collapsed="false" customWidth="true" hidden="true" outlineLevel="0" max="9276" min="9266" style="203" width="11.53"/>
    <col collapsed="false" customWidth="false" hidden="false" outlineLevel="0" max="9472" min="9277" style="203" width="8.86"/>
    <col collapsed="false" customWidth="true" hidden="false" outlineLevel="0" max="9473" min="9473" style="203" width="7"/>
    <col collapsed="false" customWidth="true" hidden="false" outlineLevel="0" max="9474" min="9474" style="203" width="1.42"/>
    <col collapsed="false" customWidth="true" hidden="false" outlineLevel="0" max="9475" min="9475" style="203" width="4.57"/>
    <col collapsed="false" customWidth="true" hidden="false" outlineLevel="0" max="9476" min="9476" style="203" width="5.29"/>
    <col collapsed="false" customWidth="true" hidden="false" outlineLevel="0" max="9477" min="9477" style="203" width="53.42"/>
    <col collapsed="false" customWidth="true" hidden="false" outlineLevel="0" max="9478" min="9478" style="203" width="69.29"/>
    <col collapsed="false" customWidth="true" hidden="false" outlineLevel="0" max="9479" min="9479" style="203" width="5.71"/>
    <col collapsed="false" customWidth="true" hidden="false" outlineLevel="0" max="9480" min="9480" style="203" width="12.29"/>
    <col collapsed="false" customWidth="true" hidden="false" outlineLevel="0" max="9481" min="9481" style="203" width="12.57"/>
    <col collapsed="false" customWidth="true" hidden="true" outlineLevel="0" max="9482" min="9482" style="203" width="11.53"/>
    <col collapsed="false" customWidth="true" hidden="false" outlineLevel="0" max="9483" min="9483" style="203" width="15.71"/>
    <col collapsed="false" customWidth="true" hidden="false" outlineLevel="0" max="9484" min="9484" style="203" width="14.71"/>
    <col collapsed="false" customWidth="true" hidden="false" outlineLevel="0" max="9485" min="9485" style="203" width="7"/>
    <col collapsed="false" customWidth="true" hidden="true" outlineLevel="0" max="9494" min="9486" style="203" width="11.53"/>
    <col collapsed="false" customWidth="true" hidden="false" outlineLevel="0" max="9495" min="9495" style="203" width="9.29"/>
    <col collapsed="false" customWidth="true" hidden="true" outlineLevel="0" max="9518" min="9496" style="203" width="11.53"/>
    <col collapsed="false" customWidth="false" hidden="false" outlineLevel="0" max="9521" min="9519" style="203" width="8.86"/>
    <col collapsed="false" customWidth="true" hidden="true" outlineLevel="0" max="9532" min="9522" style="203" width="11.53"/>
    <col collapsed="false" customWidth="false" hidden="false" outlineLevel="0" max="9728" min="9533" style="203" width="8.86"/>
    <col collapsed="false" customWidth="true" hidden="false" outlineLevel="0" max="9729" min="9729" style="203" width="7"/>
    <col collapsed="false" customWidth="true" hidden="false" outlineLevel="0" max="9730" min="9730" style="203" width="1.42"/>
    <col collapsed="false" customWidth="true" hidden="false" outlineLevel="0" max="9731" min="9731" style="203" width="4.57"/>
    <col collapsed="false" customWidth="true" hidden="false" outlineLevel="0" max="9732" min="9732" style="203" width="5.29"/>
    <col collapsed="false" customWidth="true" hidden="false" outlineLevel="0" max="9733" min="9733" style="203" width="53.42"/>
    <col collapsed="false" customWidth="true" hidden="false" outlineLevel="0" max="9734" min="9734" style="203" width="69.29"/>
    <col collapsed="false" customWidth="true" hidden="false" outlineLevel="0" max="9735" min="9735" style="203" width="5.71"/>
    <col collapsed="false" customWidth="true" hidden="false" outlineLevel="0" max="9736" min="9736" style="203" width="12.29"/>
    <col collapsed="false" customWidth="true" hidden="false" outlineLevel="0" max="9737" min="9737" style="203" width="12.57"/>
    <col collapsed="false" customWidth="true" hidden="true" outlineLevel="0" max="9738" min="9738" style="203" width="11.53"/>
    <col collapsed="false" customWidth="true" hidden="false" outlineLevel="0" max="9739" min="9739" style="203" width="15.71"/>
    <col collapsed="false" customWidth="true" hidden="false" outlineLevel="0" max="9740" min="9740" style="203" width="14.71"/>
    <col collapsed="false" customWidth="true" hidden="false" outlineLevel="0" max="9741" min="9741" style="203" width="7"/>
    <col collapsed="false" customWidth="true" hidden="true" outlineLevel="0" max="9750" min="9742" style="203" width="11.53"/>
    <col collapsed="false" customWidth="true" hidden="false" outlineLevel="0" max="9751" min="9751" style="203" width="9.29"/>
    <col collapsed="false" customWidth="true" hidden="true" outlineLevel="0" max="9774" min="9752" style="203" width="11.53"/>
    <col collapsed="false" customWidth="false" hidden="false" outlineLevel="0" max="9777" min="9775" style="203" width="8.86"/>
    <col collapsed="false" customWidth="true" hidden="true" outlineLevel="0" max="9788" min="9778" style="203" width="11.53"/>
    <col collapsed="false" customWidth="false" hidden="false" outlineLevel="0" max="9984" min="9789" style="203" width="8.86"/>
    <col collapsed="false" customWidth="true" hidden="false" outlineLevel="0" max="9985" min="9985" style="203" width="7"/>
    <col collapsed="false" customWidth="true" hidden="false" outlineLevel="0" max="9986" min="9986" style="203" width="1.42"/>
    <col collapsed="false" customWidth="true" hidden="false" outlineLevel="0" max="9987" min="9987" style="203" width="4.57"/>
    <col collapsed="false" customWidth="true" hidden="false" outlineLevel="0" max="9988" min="9988" style="203" width="5.29"/>
    <col collapsed="false" customWidth="true" hidden="false" outlineLevel="0" max="9989" min="9989" style="203" width="53.42"/>
    <col collapsed="false" customWidth="true" hidden="false" outlineLevel="0" max="9990" min="9990" style="203" width="69.29"/>
    <col collapsed="false" customWidth="true" hidden="false" outlineLevel="0" max="9991" min="9991" style="203" width="5.71"/>
    <col collapsed="false" customWidth="true" hidden="false" outlineLevel="0" max="9992" min="9992" style="203" width="12.29"/>
    <col collapsed="false" customWidth="true" hidden="false" outlineLevel="0" max="9993" min="9993" style="203" width="12.57"/>
    <col collapsed="false" customWidth="true" hidden="true" outlineLevel="0" max="9994" min="9994" style="203" width="11.53"/>
    <col collapsed="false" customWidth="true" hidden="false" outlineLevel="0" max="9995" min="9995" style="203" width="15.71"/>
    <col collapsed="false" customWidth="true" hidden="false" outlineLevel="0" max="9996" min="9996" style="203" width="14.71"/>
    <col collapsed="false" customWidth="true" hidden="false" outlineLevel="0" max="9997" min="9997" style="203" width="7"/>
    <col collapsed="false" customWidth="true" hidden="true" outlineLevel="0" max="10006" min="9998" style="203" width="11.53"/>
    <col collapsed="false" customWidth="true" hidden="false" outlineLevel="0" max="10007" min="10007" style="203" width="9.29"/>
    <col collapsed="false" customWidth="true" hidden="true" outlineLevel="0" max="10030" min="10008" style="203" width="11.53"/>
    <col collapsed="false" customWidth="false" hidden="false" outlineLevel="0" max="10033" min="10031" style="203" width="8.86"/>
    <col collapsed="false" customWidth="true" hidden="true" outlineLevel="0" max="10044" min="10034" style="203" width="11.53"/>
    <col collapsed="false" customWidth="false" hidden="false" outlineLevel="0" max="10240" min="10045" style="203" width="8.86"/>
    <col collapsed="false" customWidth="true" hidden="false" outlineLevel="0" max="10241" min="10241" style="203" width="7"/>
    <col collapsed="false" customWidth="true" hidden="false" outlineLevel="0" max="10242" min="10242" style="203" width="1.42"/>
    <col collapsed="false" customWidth="true" hidden="false" outlineLevel="0" max="10243" min="10243" style="203" width="4.57"/>
    <col collapsed="false" customWidth="true" hidden="false" outlineLevel="0" max="10244" min="10244" style="203" width="5.29"/>
    <col collapsed="false" customWidth="true" hidden="false" outlineLevel="0" max="10245" min="10245" style="203" width="53.42"/>
    <col collapsed="false" customWidth="true" hidden="false" outlineLevel="0" max="10246" min="10246" style="203" width="69.29"/>
    <col collapsed="false" customWidth="true" hidden="false" outlineLevel="0" max="10247" min="10247" style="203" width="5.71"/>
    <col collapsed="false" customWidth="true" hidden="false" outlineLevel="0" max="10248" min="10248" style="203" width="12.29"/>
    <col collapsed="false" customWidth="true" hidden="false" outlineLevel="0" max="10249" min="10249" style="203" width="12.57"/>
    <col collapsed="false" customWidth="true" hidden="true" outlineLevel="0" max="10250" min="10250" style="203" width="11.53"/>
    <col collapsed="false" customWidth="true" hidden="false" outlineLevel="0" max="10251" min="10251" style="203" width="15.71"/>
    <col collapsed="false" customWidth="true" hidden="false" outlineLevel="0" max="10252" min="10252" style="203" width="14.71"/>
    <col collapsed="false" customWidth="true" hidden="false" outlineLevel="0" max="10253" min="10253" style="203" width="7"/>
    <col collapsed="false" customWidth="true" hidden="true" outlineLevel="0" max="10262" min="10254" style="203" width="11.53"/>
    <col collapsed="false" customWidth="true" hidden="false" outlineLevel="0" max="10263" min="10263" style="203" width="9.29"/>
    <col collapsed="false" customWidth="true" hidden="true" outlineLevel="0" max="10286" min="10264" style="203" width="11.53"/>
    <col collapsed="false" customWidth="false" hidden="false" outlineLevel="0" max="10289" min="10287" style="203" width="8.86"/>
    <col collapsed="false" customWidth="true" hidden="true" outlineLevel="0" max="10300" min="10290" style="203" width="11.53"/>
    <col collapsed="false" customWidth="false" hidden="false" outlineLevel="0" max="10496" min="10301" style="203" width="8.86"/>
    <col collapsed="false" customWidth="true" hidden="false" outlineLevel="0" max="10497" min="10497" style="203" width="7"/>
    <col collapsed="false" customWidth="true" hidden="false" outlineLevel="0" max="10498" min="10498" style="203" width="1.42"/>
    <col collapsed="false" customWidth="true" hidden="false" outlineLevel="0" max="10499" min="10499" style="203" width="4.57"/>
    <col collapsed="false" customWidth="true" hidden="false" outlineLevel="0" max="10500" min="10500" style="203" width="5.29"/>
    <col collapsed="false" customWidth="true" hidden="false" outlineLevel="0" max="10501" min="10501" style="203" width="53.42"/>
    <col collapsed="false" customWidth="true" hidden="false" outlineLevel="0" max="10502" min="10502" style="203" width="69.29"/>
    <col collapsed="false" customWidth="true" hidden="false" outlineLevel="0" max="10503" min="10503" style="203" width="5.71"/>
    <col collapsed="false" customWidth="true" hidden="false" outlineLevel="0" max="10504" min="10504" style="203" width="12.29"/>
    <col collapsed="false" customWidth="true" hidden="false" outlineLevel="0" max="10505" min="10505" style="203" width="12.57"/>
    <col collapsed="false" customWidth="true" hidden="true" outlineLevel="0" max="10506" min="10506" style="203" width="11.53"/>
    <col collapsed="false" customWidth="true" hidden="false" outlineLevel="0" max="10507" min="10507" style="203" width="15.71"/>
    <col collapsed="false" customWidth="true" hidden="false" outlineLevel="0" max="10508" min="10508" style="203" width="14.71"/>
    <col collapsed="false" customWidth="true" hidden="false" outlineLevel="0" max="10509" min="10509" style="203" width="7"/>
    <col collapsed="false" customWidth="true" hidden="true" outlineLevel="0" max="10518" min="10510" style="203" width="11.53"/>
    <col collapsed="false" customWidth="true" hidden="false" outlineLevel="0" max="10519" min="10519" style="203" width="9.29"/>
    <col collapsed="false" customWidth="true" hidden="true" outlineLevel="0" max="10542" min="10520" style="203" width="11.53"/>
    <col collapsed="false" customWidth="false" hidden="false" outlineLevel="0" max="10545" min="10543" style="203" width="8.86"/>
    <col collapsed="false" customWidth="true" hidden="true" outlineLevel="0" max="10556" min="10546" style="203" width="11.53"/>
    <col collapsed="false" customWidth="false" hidden="false" outlineLevel="0" max="10752" min="10557" style="203" width="8.86"/>
    <col collapsed="false" customWidth="true" hidden="false" outlineLevel="0" max="10753" min="10753" style="203" width="7"/>
    <col collapsed="false" customWidth="true" hidden="false" outlineLevel="0" max="10754" min="10754" style="203" width="1.42"/>
    <col collapsed="false" customWidth="true" hidden="false" outlineLevel="0" max="10755" min="10755" style="203" width="4.57"/>
    <col collapsed="false" customWidth="true" hidden="false" outlineLevel="0" max="10756" min="10756" style="203" width="5.29"/>
    <col collapsed="false" customWidth="true" hidden="false" outlineLevel="0" max="10757" min="10757" style="203" width="53.42"/>
    <col collapsed="false" customWidth="true" hidden="false" outlineLevel="0" max="10758" min="10758" style="203" width="69.29"/>
    <col collapsed="false" customWidth="true" hidden="false" outlineLevel="0" max="10759" min="10759" style="203" width="5.71"/>
    <col collapsed="false" customWidth="true" hidden="false" outlineLevel="0" max="10760" min="10760" style="203" width="12.29"/>
    <col collapsed="false" customWidth="true" hidden="false" outlineLevel="0" max="10761" min="10761" style="203" width="12.57"/>
    <col collapsed="false" customWidth="true" hidden="true" outlineLevel="0" max="10762" min="10762" style="203" width="11.53"/>
    <col collapsed="false" customWidth="true" hidden="false" outlineLevel="0" max="10763" min="10763" style="203" width="15.71"/>
    <col collapsed="false" customWidth="true" hidden="false" outlineLevel="0" max="10764" min="10764" style="203" width="14.71"/>
    <col collapsed="false" customWidth="true" hidden="false" outlineLevel="0" max="10765" min="10765" style="203" width="7"/>
    <col collapsed="false" customWidth="true" hidden="true" outlineLevel="0" max="10774" min="10766" style="203" width="11.53"/>
    <col collapsed="false" customWidth="true" hidden="false" outlineLevel="0" max="10775" min="10775" style="203" width="9.29"/>
    <col collapsed="false" customWidth="true" hidden="true" outlineLevel="0" max="10798" min="10776" style="203" width="11.53"/>
    <col collapsed="false" customWidth="false" hidden="false" outlineLevel="0" max="10801" min="10799" style="203" width="8.86"/>
    <col collapsed="false" customWidth="true" hidden="true" outlineLevel="0" max="10812" min="10802" style="203" width="11.53"/>
    <col collapsed="false" customWidth="false" hidden="false" outlineLevel="0" max="11008" min="10813" style="203" width="8.86"/>
    <col collapsed="false" customWidth="true" hidden="false" outlineLevel="0" max="11009" min="11009" style="203" width="7"/>
    <col collapsed="false" customWidth="true" hidden="false" outlineLevel="0" max="11010" min="11010" style="203" width="1.42"/>
    <col collapsed="false" customWidth="true" hidden="false" outlineLevel="0" max="11011" min="11011" style="203" width="4.57"/>
    <col collapsed="false" customWidth="true" hidden="false" outlineLevel="0" max="11012" min="11012" style="203" width="5.29"/>
    <col collapsed="false" customWidth="true" hidden="false" outlineLevel="0" max="11013" min="11013" style="203" width="53.42"/>
    <col collapsed="false" customWidth="true" hidden="false" outlineLevel="0" max="11014" min="11014" style="203" width="69.29"/>
    <col collapsed="false" customWidth="true" hidden="false" outlineLevel="0" max="11015" min="11015" style="203" width="5.71"/>
    <col collapsed="false" customWidth="true" hidden="false" outlineLevel="0" max="11016" min="11016" style="203" width="12.29"/>
    <col collapsed="false" customWidth="true" hidden="false" outlineLevel="0" max="11017" min="11017" style="203" width="12.57"/>
    <col collapsed="false" customWidth="true" hidden="true" outlineLevel="0" max="11018" min="11018" style="203" width="11.53"/>
    <col collapsed="false" customWidth="true" hidden="false" outlineLevel="0" max="11019" min="11019" style="203" width="15.71"/>
    <col collapsed="false" customWidth="true" hidden="false" outlineLevel="0" max="11020" min="11020" style="203" width="14.71"/>
    <col collapsed="false" customWidth="true" hidden="false" outlineLevel="0" max="11021" min="11021" style="203" width="7"/>
    <col collapsed="false" customWidth="true" hidden="true" outlineLevel="0" max="11030" min="11022" style="203" width="11.53"/>
    <col collapsed="false" customWidth="true" hidden="false" outlineLevel="0" max="11031" min="11031" style="203" width="9.29"/>
    <col collapsed="false" customWidth="true" hidden="true" outlineLevel="0" max="11054" min="11032" style="203" width="11.53"/>
    <col collapsed="false" customWidth="false" hidden="false" outlineLevel="0" max="11057" min="11055" style="203" width="8.86"/>
    <col collapsed="false" customWidth="true" hidden="true" outlineLevel="0" max="11068" min="11058" style="203" width="11.53"/>
    <col collapsed="false" customWidth="false" hidden="false" outlineLevel="0" max="11264" min="11069" style="203" width="8.86"/>
    <col collapsed="false" customWidth="true" hidden="false" outlineLevel="0" max="11265" min="11265" style="203" width="7"/>
    <col collapsed="false" customWidth="true" hidden="false" outlineLevel="0" max="11266" min="11266" style="203" width="1.42"/>
    <col collapsed="false" customWidth="true" hidden="false" outlineLevel="0" max="11267" min="11267" style="203" width="4.57"/>
    <col collapsed="false" customWidth="true" hidden="false" outlineLevel="0" max="11268" min="11268" style="203" width="5.29"/>
    <col collapsed="false" customWidth="true" hidden="false" outlineLevel="0" max="11269" min="11269" style="203" width="53.42"/>
    <col collapsed="false" customWidth="true" hidden="false" outlineLevel="0" max="11270" min="11270" style="203" width="69.29"/>
    <col collapsed="false" customWidth="true" hidden="false" outlineLevel="0" max="11271" min="11271" style="203" width="5.71"/>
    <col collapsed="false" customWidth="true" hidden="false" outlineLevel="0" max="11272" min="11272" style="203" width="12.29"/>
    <col collapsed="false" customWidth="true" hidden="false" outlineLevel="0" max="11273" min="11273" style="203" width="12.57"/>
    <col collapsed="false" customWidth="true" hidden="true" outlineLevel="0" max="11274" min="11274" style="203" width="11.53"/>
    <col collapsed="false" customWidth="true" hidden="false" outlineLevel="0" max="11275" min="11275" style="203" width="15.71"/>
    <col collapsed="false" customWidth="true" hidden="false" outlineLevel="0" max="11276" min="11276" style="203" width="14.71"/>
    <col collapsed="false" customWidth="true" hidden="false" outlineLevel="0" max="11277" min="11277" style="203" width="7"/>
    <col collapsed="false" customWidth="true" hidden="true" outlineLevel="0" max="11286" min="11278" style="203" width="11.53"/>
    <col collapsed="false" customWidth="true" hidden="false" outlineLevel="0" max="11287" min="11287" style="203" width="9.29"/>
    <col collapsed="false" customWidth="true" hidden="true" outlineLevel="0" max="11310" min="11288" style="203" width="11.53"/>
    <col collapsed="false" customWidth="false" hidden="false" outlineLevel="0" max="11313" min="11311" style="203" width="8.86"/>
    <col collapsed="false" customWidth="true" hidden="true" outlineLevel="0" max="11324" min="11314" style="203" width="11.53"/>
    <col collapsed="false" customWidth="false" hidden="false" outlineLevel="0" max="11520" min="11325" style="203" width="8.86"/>
    <col collapsed="false" customWidth="true" hidden="false" outlineLevel="0" max="11521" min="11521" style="203" width="7"/>
    <col collapsed="false" customWidth="true" hidden="false" outlineLevel="0" max="11522" min="11522" style="203" width="1.42"/>
    <col collapsed="false" customWidth="true" hidden="false" outlineLevel="0" max="11523" min="11523" style="203" width="4.57"/>
    <col collapsed="false" customWidth="true" hidden="false" outlineLevel="0" max="11524" min="11524" style="203" width="5.29"/>
    <col collapsed="false" customWidth="true" hidden="false" outlineLevel="0" max="11525" min="11525" style="203" width="53.42"/>
    <col collapsed="false" customWidth="true" hidden="false" outlineLevel="0" max="11526" min="11526" style="203" width="69.29"/>
    <col collapsed="false" customWidth="true" hidden="false" outlineLevel="0" max="11527" min="11527" style="203" width="5.71"/>
    <col collapsed="false" customWidth="true" hidden="false" outlineLevel="0" max="11528" min="11528" style="203" width="12.29"/>
    <col collapsed="false" customWidth="true" hidden="false" outlineLevel="0" max="11529" min="11529" style="203" width="12.57"/>
    <col collapsed="false" customWidth="true" hidden="true" outlineLevel="0" max="11530" min="11530" style="203" width="11.53"/>
    <col collapsed="false" customWidth="true" hidden="false" outlineLevel="0" max="11531" min="11531" style="203" width="15.71"/>
    <col collapsed="false" customWidth="true" hidden="false" outlineLevel="0" max="11532" min="11532" style="203" width="14.71"/>
    <col collapsed="false" customWidth="true" hidden="false" outlineLevel="0" max="11533" min="11533" style="203" width="7"/>
    <col collapsed="false" customWidth="true" hidden="true" outlineLevel="0" max="11542" min="11534" style="203" width="11.53"/>
    <col collapsed="false" customWidth="true" hidden="false" outlineLevel="0" max="11543" min="11543" style="203" width="9.29"/>
    <col collapsed="false" customWidth="true" hidden="true" outlineLevel="0" max="11566" min="11544" style="203" width="11.53"/>
    <col collapsed="false" customWidth="false" hidden="false" outlineLevel="0" max="11569" min="11567" style="203" width="8.86"/>
    <col collapsed="false" customWidth="true" hidden="true" outlineLevel="0" max="11580" min="11570" style="203" width="11.53"/>
    <col collapsed="false" customWidth="false" hidden="false" outlineLevel="0" max="11776" min="11581" style="203" width="8.86"/>
    <col collapsed="false" customWidth="true" hidden="false" outlineLevel="0" max="11777" min="11777" style="203" width="7"/>
    <col collapsed="false" customWidth="true" hidden="false" outlineLevel="0" max="11778" min="11778" style="203" width="1.42"/>
    <col collapsed="false" customWidth="true" hidden="false" outlineLevel="0" max="11779" min="11779" style="203" width="4.57"/>
    <col collapsed="false" customWidth="true" hidden="false" outlineLevel="0" max="11780" min="11780" style="203" width="5.29"/>
    <col collapsed="false" customWidth="true" hidden="false" outlineLevel="0" max="11781" min="11781" style="203" width="53.42"/>
    <col collapsed="false" customWidth="true" hidden="false" outlineLevel="0" max="11782" min="11782" style="203" width="69.29"/>
    <col collapsed="false" customWidth="true" hidden="false" outlineLevel="0" max="11783" min="11783" style="203" width="5.71"/>
    <col collapsed="false" customWidth="true" hidden="false" outlineLevel="0" max="11784" min="11784" style="203" width="12.29"/>
    <col collapsed="false" customWidth="true" hidden="false" outlineLevel="0" max="11785" min="11785" style="203" width="12.57"/>
    <col collapsed="false" customWidth="true" hidden="true" outlineLevel="0" max="11786" min="11786" style="203" width="11.53"/>
    <col collapsed="false" customWidth="true" hidden="false" outlineLevel="0" max="11787" min="11787" style="203" width="15.71"/>
    <col collapsed="false" customWidth="true" hidden="false" outlineLevel="0" max="11788" min="11788" style="203" width="14.71"/>
    <col collapsed="false" customWidth="true" hidden="false" outlineLevel="0" max="11789" min="11789" style="203" width="7"/>
    <col collapsed="false" customWidth="true" hidden="true" outlineLevel="0" max="11798" min="11790" style="203" width="11.53"/>
    <col collapsed="false" customWidth="true" hidden="false" outlineLevel="0" max="11799" min="11799" style="203" width="9.29"/>
    <col collapsed="false" customWidth="true" hidden="true" outlineLevel="0" max="11822" min="11800" style="203" width="11.53"/>
    <col collapsed="false" customWidth="false" hidden="false" outlineLevel="0" max="11825" min="11823" style="203" width="8.86"/>
    <col collapsed="false" customWidth="true" hidden="true" outlineLevel="0" max="11836" min="11826" style="203" width="11.53"/>
    <col collapsed="false" customWidth="false" hidden="false" outlineLevel="0" max="12032" min="11837" style="203" width="8.86"/>
    <col collapsed="false" customWidth="true" hidden="false" outlineLevel="0" max="12033" min="12033" style="203" width="7"/>
    <col collapsed="false" customWidth="true" hidden="false" outlineLevel="0" max="12034" min="12034" style="203" width="1.42"/>
    <col collapsed="false" customWidth="true" hidden="false" outlineLevel="0" max="12035" min="12035" style="203" width="4.57"/>
    <col collapsed="false" customWidth="true" hidden="false" outlineLevel="0" max="12036" min="12036" style="203" width="5.29"/>
    <col collapsed="false" customWidth="true" hidden="false" outlineLevel="0" max="12037" min="12037" style="203" width="53.42"/>
    <col collapsed="false" customWidth="true" hidden="false" outlineLevel="0" max="12038" min="12038" style="203" width="69.29"/>
    <col collapsed="false" customWidth="true" hidden="false" outlineLevel="0" max="12039" min="12039" style="203" width="5.71"/>
    <col collapsed="false" customWidth="true" hidden="false" outlineLevel="0" max="12040" min="12040" style="203" width="12.29"/>
    <col collapsed="false" customWidth="true" hidden="false" outlineLevel="0" max="12041" min="12041" style="203" width="12.57"/>
    <col collapsed="false" customWidth="true" hidden="true" outlineLevel="0" max="12042" min="12042" style="203" width="11.53"/>
    <col collapsed="false" customWidth="true" hidden="false" outlineLevel="0" max="12043" min="12043" style="203" width="15.71"/>
    <col collapsed="false" customWidth="true" hidden="false" outlineLevel="0" max="12044" min="12044" style="203" width="14.71"/>
    <col collapsed="false" customWidth="true" hidden="false" outlineLevel="0" max="12045" min="12045" style="203" width="7"/>
    <col collapsed="false" customWidth="true" hidden="true" outlineLevel="0" max="12054" min="12046" style="203" width="11.53"/>
    <col collapsed="false" customWidth="true" hidden="false" outlineLevel="0" max="12055" min="12055" style="203" width="9.29"/>
    <col collapsed="false" customWidth="true" hidden="true" outlineLevel="0" max="12078" min="12056" style="203" width="11.53"/>
    <col collapsed="false" customWidth="false" hidden="false" outlineLevel="0" max="12081" min="12079" style="203" width="8.86"/>
    <col collapsed="false" customWidth="true" hidden="true" outlineLevel="0" max="12092" min="12082" style="203" width="11.53"/>
    <col collapsed="false" customWidth="false" hidden="false" outlineLevel="0" max="12288" min="12093" style="203" width="8.86"/>
    <col collapsed="false" customWidth="true" hidden="false" outlineLevel="0" max="12289" min="12289" style="203" width="7"/>
    <col collapsed="false" customWidth="true" hidden="false" outlineLevel="0" max="12290" min="12290" style="203" width="1.42"/>
    <col collapsed="false" customWidth="true" hidden="false" outlineLevel="0" max="12291" min="12291" style="203" width="4.57"/>
    <col collapsed="false" customWidth="true" hidden="false" outlineLevel="0" max="12292" min="12292" style="203" width="5.29"/>
    <col collapsed="false" customWidth="true" hidden="false" outlineLevel="0" max="12293" min="12293" style="203" width="53.42"/>
    <col collapsed="false" customWidth="true" hidden="false" outlineLevel="0" max="12294" min="12294" style="203" width="69.29"/>
    <col collapsed="false" customWidth="true" hidden="false" outlineLevel="0" max="12295" min="12295" style="203" width="5.71"/>
    <col collapsed="false" customWidth="true" hidden="false" outlineLevel="0" max="12296" min="12296" style="203" width="12.29"/>
    <col collapsed="false" customWidth="true" hidden="false" outlineLevel="0" max="12297" min="12297" style="203" width="12.57"/>
    <col collapsed="false" customWidth="true" hidden="true" outlineLevel="0" max="12298" min="12298" style="203" width="11.53"/>
    <col collapsed="false" customWidth="true" hidden="false" outlineLevel="0" max="12299" min="12299" style="203" width="15.71"/>
    <col collapsed="false" customWidth="true" hidden="false" outlineLevel="0" max="12300" min="12300" style="203" width="14.71"/>
    <col collapsed="false" customWidth="true" hidden="false" outlineLevel="0" max="12301" min="12301" style="203" width="7"/>
    <col collapsed="false" customWidth="true" hidden="true" outlineLevel="0" max="12310" min="12302" style="203" width="11.53"/>
    <col collapsed="false" customWidth="true" hidden="false" outlineLevel="0" max="12311" min="12311" style="203" width="9.29"/>
    <col collapsed="false" customWidth="true" hidden="true" outlineLevel="0" max="12334" min="12312" style="203" width="11.53"/>
    <col collapsed="false" customWidth="false" hidden="false" outlineLevel="0" max="12337" min="12335" style="203" width="8.86"/>
    <col collapsed="false" customWidth="true" hidden="true" outlineLevel="0" max="12348" min="12338" style="203" width="11.53"/>
    <col collapsed="false" customWidth="false" hidden="false" outlineLevel="0" max="12544" min="12349" style="203" width="8.86"/>
    <col collapsed="false" customWidth="true" hidden="false" outlineLevel="0" max="12545" min="12545" style="203" width="7"/>
    <col collapsed="false" customWidth="true" hidden="false" outlineLevel="0" max="12546" min="12546" style="203" width="1.42"/>
    <col collapsed="false" customWidth="true" hidden="false" outlineLevel="0" max="12547" min="12547" style="203" width="4.57"/>
    <col collapsed="false" customWidth="true" hidden="false" outlineLevel="0" max="12548" min="12548" style="203" width="5.29"/>
    <col collapsed="false" customWidth="true" hidden="false" outlineLevel="0" max="12549" min="12549" style="203" width="53.42"/>
    <col collapsed="false" customWidth="true" hidden="false" outlineLevel="0" max="12550" min="12550" style="203" width="69.29"/>
    <col collapsed="false" customWidth="true" hidden="false" outlineLevel="0" max="12551" min="12551" style="203" width="5.71"/>
    <col collapsed="false" customWidth="true" hidden="false" outlineLevel="0" max="12552" min="12552" style="203" width="12.29"/>
    <col collapsed="false" customWidth="true" hidden="false" outlineLevel="0" max="12553" min="12553" style="203" width="12.57"/>
    <col collapsed="false" customWidth="true" hidden="true" outlineLevel="0" max="12554" min="12554" style="203" width="11.53"/>
    <col collapsed="false" customWidth="true" hidden="false" outlineLevel="0" max="12555" min="12555" style="203" width="15.71"/>
    <col collapsed="false" customWidth="true" hidden="false" outlineLevel="0" max="12556" min="12556" style="203" width="14.71"/>
    <col collapsed="false" customWidth="true" hidden="false" outlineLevel="0" max="12557" min="12557" style="203" width="7"/>
    <col collapsed="false" customWidth="true" hidden="true" outlineLevel="0" max="12566" min="12558" style="203" width="11.53"/>
    <col collapsed="false" customWidth="true" hidden="false" outlineLevel="0" max="12567" min="12567" style="203" width="9.29"/>
    <col collapsed="false" customWidth="true" hidden="true" outlineLevel="0" max="12590" min="12568" style="203" width="11.53"/>
    <col collapsed="false" customWidth="false" hidden="false" outlineLevel="0" max="12593" min="12591" style="203" width="8.86"/>
    <col collapsed="false" customWidth="true" hidden="true" outlineLevel="0" max="12604" min="12594" style="203" width="11.53"/>
    <col collapsed="false" customWidth="false" hidden="false" outlineLevel="0" max="12800" min="12605" style="203" width="8.86"/>
    <col collapsed="false" customWidth="true" hidden="false" outlineLevel="0" max="12801" min="12801" style="203" width="7"/>
    <col collapsed="false" customWidth="true" hidden="false" outlineLevel="0" max="12802" min="12802" style="203" width="1.42"/>
    <col collapsed="false" customWidth="true" hidden="false" outlineLevel="0" max="12803" min="12803" style="203" width="4.57"/>
    <col collapsed="false" customWidth="true" hidden="false" outlineLevel="0" max="12804" min="12804" style="203" width="5.29"/>
    <col collapsed="false" customWidth="true" hidden="false" outlineLevel="0" max="12805" min="12805" style="203" width="53.42"/>
    <col collapsed="false" customWidth="true" hidden="false" outlineLevel="0" max="12806" min="12806" style="203" width="69.29"/>
    <col collapsed="false" customWidth="true" hidden="false" outlineLevel="0" max="12807" min="12807" style="203" width="5.71"/>
    <col collapsed="false" customWidth="true" hidden="false" outlineLevel="0" max="12808" min="12808" style="203" width="12.29"/>
    <col collapsed="false" customWidth="true" hidden="false" outlineLevel="0" max="12809" min="12809" style="203" width="12.57"/>
    <col collapsed="false" customWidth="true" hidden="true" outlineLevel="0" max="12810" min="12810" style="203" width="11.53"/>
    <col collapsed="false" customWidth="true" hidden="false" outlineLevel="0" max="12811" min="12811" style="203" width="15.71"/>
    <col collapsed="false" customWidth="true" hidden="false" outlineLevel="0" max="12812" min="12812" style="203" width="14.71"/>
    <col collapsed="false" customWidth="true" hidden="false" outlineLevel="0" max="12813" min="12813" style="203" width="7"/>
    <col collapsed="false" customWidth="true" hidden="true" outlineLevel="0" max="12822" min="12814" style="203" width="11.53"/>
    <col collapsed="false" customWidth="true" hidden="false" outlineLevel="0" max="12823" min="12823" style="203" width="9.29"/>
    <col collapsed="false" customWidth="true" hidden="true" outlineLevel="0" max="12846" min="12824" style="203" width="11.53"/>
    <col collapsed="false" customWidth="false" hidden="false" outlineLevel="0" max="12849" min="12847" style="203" width="8.86"/>
    <col collapsed="false" customWidth="true" hidden="true" outlineLevel="0" max="12860" min="12850" style="203" width="11.53"/>
    <col collapsed="false" customWidth="false" hidden="false" outlineLevel="0" max="13056" min="12861" style="203" width="8.86"/>
    <col collapsed="false" customWidth="true" hidden="false" outlineLevel="0" max="13057" min="13057" style="203" width="7"/>
    <col collapsed="false" customWidth="true" hidden="false" outlineLevel="0" max="13058" min="13058" style="203" width="1.42"/>
    <col collapsed="false" customWidth="true" hidden="false" outlineLevel="0" max="13059" min="13059" style="203" width="4.57"/>
    <col collapsed="false" customWidth="true" hidden="false" outlineLevel="0" max="13060" min="13060" style="203" width="5.29"/>
    <col collapsed="false" customWidth="true" hidden="false" outlineLevel="0" max="13061" min="13061" style="203" width="53.42"/>
    <col collapsed="false" customWidth="true" hidden="false" outlineLevel="0" max="13062" min="13062" style="203" width="69.29"/>
    <col collapsed="false" customWidth="true" hidden="false" outlineLevel="0" max="13063" min="13063" style="203" width="5.71"/>
    <col collapsed="false" customWidth="true" hidden="false" outlineLevel="0" max="13064" min="13064" style="203" width="12.29"/>
    <col collapsed="false" customWidth="true" hidden="false" outlineLevel="0" max="13065" min="13065" style="203" width="12.57"/>
    <col collapsed="false" customWidth="true" hidden="true" outlineLevel="0" max="13066" min="13066" style="203" width="11.53"/>
    <col collapsed="false" customWidth="true" hidden="false" outlineLevel="0" max="13067" min="13067" style="203" width="15.71"/>
    <col collapsed="false" customWidth="true" hidden="false" outlineLevel="0" max="13068" min="13068" style="203" width="14.71"/>
    <col collapsed="false" customWidth="true" hidden="false" outlineLevel="0" max="13069" min="13069" style="203" width="7"/>
    <col collapsed="false" customWidth="true" hidden="true" outlineLevel="0" max="13078" min="13070" style="203" width="11.53"/>
    <col collapsed="false" customWidth="true" hidden="false" outlineLevel="0" max="13079" min="13079" style="203" width="9.29"/>
    <col collapsed="false" customWidth="true" hidden="true" outlineLevel="0" max="13102" min="13080" style="203" width="11.53"/>
    <col collapsed="false" customWidth="false" hidden="false" outlineLevel="0" max="13105" min="13103" style="203" width="8.86"/>
    <col collapsed="false" customWidth="true" hidden="true" outlineLevel="0" max="13116" min="13106" style="203" width="11.53"/>
    <col collapsed="false" customWidth="false" hidden="false" outlineLevel="0" max="13312" min="13117" style="203" width="8.86"/>
    <col collapsed="false" customWidth="true" hidden="false" outlineLevel="0" max="13313" min="13313" style="203" width="7"/>
    <col collapsed="false" customWidth="true" hidden="false" outlineLevel="0" max="13314" min="13314" style="203" width="1.42"/>
    <col collapsed="false" customWidth="true" hidden="false" outlineLevel="0" max="13315" min="13315" style="203" width="4.57"/>
    <col collapsed="false" customWidth="true" hidden="false" outlineLevel="0" max="13316" min="13316" style="203" width="5.29"/>
    <col collapsed="false" customWidth="true" hidden="false" outlineLevel="0" max="13317" min="13317" style="203" width="53.42"/>
    <col collapsed="false" customWidth="true" hidden="false" outlineLevel="0" max="13318" min="13318" style="203" width="69.29"/>
    <col collapsed="false" customWidth="true" hidden="false" outlineLevel="0" max="13319" min="13319" style="203" width="5.71"/>
    <col collapsed="false" customWidth="true" hidden="false" outlineLevel="0" max="13320" min="13320" style="203" width="12.29"/>
    <col collapsed="false" customWidth="true" hidden="false" outlineLevel="0" max="13321" min="13321" style="203" width="12.57"/>
    <col collapsed="false" customWidth="true" hidden="true" outlineLevel="0" max="13322" min="13322" style="203" width="11.53"/>
    <col collapsed="false" customWidth="true" hidden="false" outlineLevel="0" max="13323" min="13323" style="203" width="15.71"/>
    <col collapsed="false" customWidth="true" hidden="false" outlineLevel="0" max="13324" min="13324" style="203" width="14.71"/>
    <col collapsed="false" customWidth="true" hidden="false" outlineLevel="0" max="13325" min="13325" style="203" width="7"/>
    <col collapsed="false" customWidth="true" hidden="true" outlineLevel="0" max="13334" min="13326" style="203" width="11.53"/>
    <col collapsed="false" customWidth="true" hidden="false" outlineLevel="0" max="13335" min="13335" style="203" width="9.29"/>
    <col collapsed="false" customWidth="true" hidden="true" outlineLevel="0" max="13358" min="13336" style="203" width="11.53"/>
    <col collapsed="false" customWidth="false" hidden="false" outlineLevel="0" max="13361" min="13359" style="203" width="8.86"/>
    <col collapsed="false" customWidth="true" hidden="true" outlineLevel="0" max="13372" min="13362" style="203" width="11.53"/>
    <col collapsed="false" customWidth="false" hidden="false" outlineLevel="0" max="13568" min="13373" style="203" width="8.86"/>
    <col collapsed="false" customWidth="true" hidden="false" outlineLevel="0" max="13569" min="13569" style="203" width="7"/>
    <col collapsed="false" customWidth="true" hidden="false" outlineLevel="0" max="13570" min="13570" style="203" width="1.42"/>
    <col collapsed="false" customWidth="true" hidden="false" outlineLevel="0" max="13571" min="13571" style="203" width="4.57"/>
    <col collapsed="false" customWidth="true" hidden="false" outlineLevel="0" max="13572" min="13572" style="203" width="5.29"/>
    <col collapsed="false" customWidth="true" hidden="false" outlineLevel="0" max="13573" min="13573" style="203" width="53.42"/>
    <col collapsed="false" customWidth="true" hidden="false" outlineLevel="0" max="13574" min="13574" style="203" width="69.29"/>
    <col collapsed="false" customWidth="true" hidden="false" outlineLevel="0" max="13575" min="13575" style="203" width="5.71"/>
    <col collapsed="false" customWidth="true" hidden="false" outlineLevel="0" max="13576" min="13576" style="203" width="12.29"/>
    <col collapsed="false" customWidth="true" hidden="false" outlineLevel="0" max="13577" min="13577" style="203" width="12.57"/>
    <col collapsed="false" customWidth="true" hidden="true" outlineLevel="0" max="13578" min="13578" style="203" width="11.53"/>
    <col collapsed="false" customWidth="true" hidden="false" outlineLevel="0" max="13579" min="13579" style="203" width="15.71"/>
    <col collapsed="false" customWidth="true" hidden="false" outlineLevel="0" max="13580" min="13580" style="203" width="14.71"/>
    <col collapsed="false" customWidth="true" hidden="false" outlineLevel="0" max="13581" min="13581" style="203" width="7"/>
    <col collapsed="false" customWidth="true" hidden="true" outlineLevel="0" max="13590" min="13582" style="203" width="11.53"/>
    <col collapsed="false" customWidth="true" hidden="false" outlineLevel="0" max="13591" min="13591" style="203" width="9.29"/>
    <col collapsed="false" customWidth="true" hidden="true" outlineLevel="0" max="13614" min="13592" style="203" width="11.53"/>
    <col collapsed="false" customWidth="false" hidden="false" outlineLevel="0" max="13617" min="13615" style="203" width="8.86"/>
    <col collapsed="false" customWidth="true" hidden="true" outlineLevel="0" max="13628" min="13618" style="203" width="11.53"/>
    <col collapsed="false" customWidth="false" hidden="false" outlineLevel="0" max="13824" min="13629" style="203" width="8.86"/>
    <col collapsed="false" customWidth="true" hidden="false" outlineLevel="0" max="13825" min="13825" style="203" width="7"/>
    <col collapsed="false" customWidth="true" hidden="false" outlineLevel="0" max="13826" min="13826" style="203" width="1.42"/>
    <col collapsed="false" customWidth="true" hidden="false" outlineLevel="0" max="13827" min="13827" style="203" width="4.57"/>
    <col collapsed="false" customWidth="true" hidden="false" outlineLevel="0" max="13828" min="13828" style="203" width="5.29"/>
    <col collapsed="false" customWidth="true" hidden="false" outlineLevel="0" max="13829" min="13829" style="203" width="53.42"/>
    <col collapsed="false" customWidth="true" hidden="false" outlineLevel="0" max="13830" min="13830" style="203" width="69.29"/>
    <col collapsed="false" customWidth="true" hidden="false" outlineLevel="0" max="13831" min="13831" style="203" width="5.71"/>
    <col collapsed="false" customWidth="true" hidden="false" outlineLevel="0" max="13832" min="13832" style="203" width="12.29"/>
    <col collapsed="false" customWidth="true" hidden="false" outlineLevel="0" max="13833" min="13833" style="203" width="12.57"/>
    <col collapsed="false" customWidth="true" hidden="true" outlineLevel="0" max="13834" min="13834" style="203" width="11.53"/>
    <col collapsed="false" customWidth="true" hidden="false" outlineLevel="0" max="13835" min="13835" style="203" width="15.71"/>
    <col collapsed="false" customWidth="true" hidden="false" outlineLevel="0" max="13836" min="13836" style="203" width="14.71"/>
    <col collapsed="false" customWidth="true" hidden="false" outlineLevel="0" max="13837" min="13837" style="203" width="7"/>
    <col collapsed="false" customWidth="true" hidden="true" outlineLevel="0" max="13846" min="13838" style="203" width="11.53"/>
    <col collapsed="false" customWidth="true" hidden="false" outlineLevel="0" max="13847" min="13847" style="203" width="9.29"/>
    <col collapsed="false" customWidth="true" hidden="true" outlineLevel="0" max="13870" min="13848" style="203" width="11.53"/>
    <col collapsed="false" customWidth="false" hidden="false" outlineLevel="0" max="13873" min="13871" style="203" width="8.86"/>
    <col collapsed="false" customWidth="true" hidden="true" outlineLevel="0" max="13884" min="13874" style="203" width="11.53"/>
    <col collapsed="false" customWidth="false" hidden="false" outlineLevel="0" max="14080" min="13885" style="203" width="8.86"/>
    <col collapsed="false" customWidth="true" hidden="false" outlineLevel="0" max="14081" min="14081" style="203" width="7"/>
    <col collapsed="false" customWidth="true" hidden="false" outlineLevel="0" max="14082" min="14082" style="203" width="1.42"/>
    <col collapsed="false" customWidth="true" hidden="false" outlineLevel="0" max="14083" min="14083" style="203" width="4.57"/>
    <col collapsed="false" customWidth="true" hidden="false" outlineLevel="0" max="14084" min="14084" style="203" width="5.29"/>
    <col collapsed="false" customWidth="true" hidden="false" outlineLevel="0" max="14085" min="14085" style="203" width="53.42"/>
    <col collapsed="false" customWidth="true" hidden="false" outlineLevel="0" max="14086" min="14086" style="203" width="69.29"/>
    <col collapsed="false" customWidth="true" hidden="false" outlineLevel="0" max="14087" min="14087" style="203" width="5.71"/>
    <col collapsed="false" customWidth="true" hidden="false" outlineLevel="0" max="14088" min="14088" style="203" width="12.29"/>
    <col collapsed="false" customWidth="true" hidden="false" outlineLevel="0" max="14089" min="14089" style="203" width="12.57"/>
    <col collapsed="false" customWidth="true" hidden="true" outlineLevel="0" max="14090" min="14090" style="203" width="11.53"/>
    <col collapsed="false" customWidth="true" hidden="false" outlineLevel="0" max="14091" min="14091" style="203" width="15.71"/>
    <col collapsed="false" customWidth="true" hidden="false" outlineLevel="0" max="14092" min="14092" style="203" width="14.71"/>
    <col collapsed="false" customWidth="true" hidden="false" outlineLevel="0" max="14093" min="14093" style="203" width="7"/>
    <col collapsed="false" customWidth="true" hidden="true" outlineLevel="0" max="14102" min="14094" style="203" width="11.53"/>
    <col collapsed="false" customWidth="true" hidden="false" outlineLevel="0" max="14103" min="14103" style="203" width="9.29"/>
    <col collapsed="false" customWidth="true" hidden="true" outlineLevel="0" max="14126" min="14104" style="203" width="11.53"/>
    <col collapsed="false" customWidth="false" hidden="false" outlineLevel="0" max="14129" min="14127" style="203" width="8.86"/>
    <col collapsed="false" customWidth="true" hidden="true" outlineLevel="0" max="14140" min="14130" style="203" width="11.53"/>
    <col collapsed="false" customWidth="false" hidden="false" outlineLevel="0" max="14336" min="14141" style="203" width="8.86"/>
    <col collapsed="false" customWidth="true" hidden="false" outlineLevel="0" max="14337" min="14337" style="203" width="7"/>
    <col collapsed="false" customWidth="true" hidden="false" outlineLevel="0" max="14338" min="14338" style="203" width="1.42"/>
    <col collapsed="false" customWidth="true" hidden="false" outlineLevel="0" max="14339" min="14339" style="203" width="4.57"/>
    <col collapsed="false" customWidth="true" hidden="false" outlineLevel="0" max="14340" min="14340" style="203" width="5.29"/>
    <col collapsed="false" customWidth="true" hidden="false" outlineLevel="0" max="14341" min="14341" style="203" width="53.42"/>
    <col collapsed="false" customWidth="true" hidden="false" outlineLevel="0" max="14342" min="14342" style="203" width="69.29"/>
    <col collapsed="false" customWidth="true" hidden="false" outlineLevel="0" max="14343" min="14343" style="203" width="5.71"/>
    <col collapsed="false" customWidth="true" hidden="false" outlineLevel="0" max="14344" min="14344" style="203" width="12.29"/>
    <col collapsed="false" customWidth="true" hidden="false" outlineLevel="0" max="14345" min="14345" style="203" width="12.57"/>
    <col collapsed="false" customWidth="true" hidden="true" outlineLevel="0" max="14346" min="14346" style="203" width="11.53"/>
    <col collapsed="false" customWidth="true" hidden="false" outlineLevel="0" max="14347" min="14347" style="203" width="15.71"/>
    <col collapsed="false" customWidth="true" hidden="false" outlineLevel="0" max="14348" min="14348" style="203" width="14.71"/>
    <col collapsed="false" customWidth="true" hidden="false" outlineLevel="0" max="14349" min="14349" style="203" width="7"/>
    <col collapsed="false" customWidth="true" hidden="true" outlineLevel="0" max="14358" min="14350" style="203" width="11.53"/>
    <col collapsed="false" customWidth="true" hidden="false" outlineLevel="0" max="14359" min="14359" style="203" width="9.29"/>
    <col collapsed="false" customWidth="true" hidden="true" outlineLevel="0" max="14382" min="14360" style="203" width="11.53"/>
    <col collapsed="false" customWidth="false" hidden="false" outlineLevel="0" max="14385" min="14383" style="203" width="8.86"/>
    <col collapsed="false" customWidth="true" hidden="true" outlineLevel="0" max="14396" min="14386" style="203" width="11.53"/>
    <col collapsed="false" customWidth="false" hidden="false" outlineLevel="0" max="14592" min="14397" style="203" width="8.86"/>
    <col collapsed="false" customWidth="true" hidden="false" outlineLevel="0" max="14593" min="14593" style="203" width="7"/>
    <col collapsed="false" customWidth="true" hidden="false" outlineLevel="0" max="14594" min="14594" style="203" width="1.42"/>
    <col collapsed="false" customWidth="true" hidden="false" outlineLevel="0" max="14595" min="14595" style="203" width="4.57"/>
    <col collapsed="false" customWidth="true" hidden="false" outlineLevel="0" max="14596" min="14596" style="203" width="5.29"/>
    <col collapsed="false" customWidth="true" hidden="false" outlineLevel="0" max="14597" min="14597" style="203" width="53.42"/>
    <col collapsed="false" customWidth="true" hidden="false" outlineLevel="0" max="14598" min="14598" style="203" width="69.29"/>
    <col collapsed="false" customWidth="true" hidden="false" outlineLevel="0" max="14599" min="14599" style="203" width="5.71"/>
    <col collapsed="false" customWidth="true" hidden="false" outlineLevel="0" max="14600" min="14600" style="203" width="12.29"/>
    <col collapsed="false" customWidth="true" hidden="false" outlineLevel="0" max="14601" min="14601" style="203" width="12.57"/>
    <col collapsed="false" customWidth="true" hidden="true" outlineLevel="0" max="14602" min="14602" style="203" width="11.53"/>
    <col collapsed="false" customWidth="true" hidden="false" outlineLevel="0" max="14603" min="14603" style="203" width="15.71"/>
    <col collapsed="false" customWidth="true" hidden="false" outlineLevel="0" max="14604" min="14604" style="203" width="14.71"/>
    <col collapsed="false" customWidth="true" hidden="false" outlineLevel="0" max="14605" min="14605" style="203" width="7"/>
    <col collapsed="false" customWidth="true" hidden="true" outlineLevel="0" max="14614" min="14606" style="203" width="11.53"/>
    <col collapsed="false" customWidth="true" hidden="false" outlineLevel="0" max="14615" min="14615" style="203" width="9.29"/>
    <col collapsed="false" customWidth="true" hidden="true" outlineLevel="0" max="14638" min="14616" style="203" width="11.53"/>
    <col collapsed="false" customWidth="false" hidden="false" outlineLevel="0" max="14641" min="14639" style="203" width="8.86"/>
    <col collapsed="false" customWidth="true" hidden="true" outlineLevel="0" max="14652" min="14642" style="203" width="11.53"/>
    <col collapsed="false" customWidth="false" hidden="false" outlineLevel="0" max="14848" min="14653" style="203" width="8.86"/>
    <col collapsed="false" customWidth="true" hidden="false" outlineLevel="0" max="14849" min="14849" style="203" width="7"/>
    <col collapsed="false" customWidth="true" hidden="false" outlineLevel="0" max="14850" min="14850" style="203" width="1.42"/>
    <col collapsed="false" customWidth="true" hidden="false" outlineLevel="0" max="14851" min="14851" style="203" width="4.57"/>
    <col collapsed="false" customWidth="true" hidden="false" outlineLevel="0" max="14852" min="14852" style="203" width="5.29"/>
    <col collapsed="false" customWidth="true" hidden="false" outlineLevel="0" max="14853" min="14853" style="203" width="53.42"/>
    <col collapsed="false" customWidth="true" hidden="false" outlineLevel="0" max="14854" min="14854" style="203" width="69.29"/>
    <col collapsed="false" customWidth="true" hidden="false" outlineLevel="0" max="14855" min="14855" style="203" width="5.71"/>
    <col collapsed="false" customWidth="true" hidden="false" outlineLevel="0" max="14856" min="14856" style="203" width="12.29"/>
    <col collapsed="false" customWidth="true" hidden="false" outlineLevel="0" max="14857" min="14857" style="203" width="12.57"/>
    <col collapsed="false" customWidth="true" hidden="true" outlineLevel="0" max="14858" min="14858" style="203" width="11.53"/>
    <col collapsed="false" customWidth="true" hidden="false" outlineLevel="0" max="14859" min="14859" style="203" width="15.71"/>
    <col collapsed="false" customWidth="true" hidden="false" outlineLevel="0" max="14860" min="14860" style="203" width="14.71"/>
    <col collapsed="false" customWidth="true" hidden="false" outlineLevel="0" max="14861" min="14861" style="203" width="7"/>
    <col collapsed="false" customWidth="true" hidden="true" outlineLevel="0" max="14870" min="14862" style="203" width="11.53"/>
    <col collapsed="false" customWidth="true" hidden="false" outlineLevel="0" max="14871" min="14871" style="203" width="9.29"/>
    <col collapsed="false" customWidth="true" hidden="true" outlineLevel="0" max="14894" min="14872" style="203" width="11.53"/>
    <col collapsed="false" customWidth="false" hidden="false" outlineLevel="0" max="14897" min="14895" style="203" width="8.86"/>
    <col collapsed="false" customWidth="true" hidden="true" outlineLevel="0" max="14908" min="14898" style="203" width="11.53"/>
    <col collapsed="false" customWidth="false" hidden="false" outlineLevel="0" max="15104" min="14909" style="203" width="8.86"/>
    <col collapsed="false" customWidth="true" hidden="false" outlineLevel="0" max="15105" min="15105" style="203" width="7"/>
    <col collapsed="false" customWidth="true" hidden="false" outlineLevel="0" max="15106" min="15106" style="203" width="1.42"/>
    <col collapsed="false" customWidth="true" hidden="false" outlineLevel="0" max="15107" min="15107" style="203" width="4.57"/>
    <col collapsed="false" customWidth="true" hidden="false" outlineLevel="0" max="15108" min="15108" style="203" width="5.29"/>
    <col collapsed="false" customWidth="true" hidden="false" outlineLevel="0" max="15109" min="15109" style="203" width="53.42"/>
    <col collapsed="false" customWidth="true" hidden="false" outlineLevel="0" max="15110" min="15110" style="203" width="69.29"/>
    <col collapsed="false" customWidth="true" hidden="false" outlineLevel="0" max="15111" min="15111" style="203" width="5.71"/>
    <col collapsed="false" customWidth="true" hidden="false" outlineLevel="0" max="15112" min="15112" style="203" width="12.29"/>
    <col collapsed="false" customWidth="true" hidden="false" outlineLevel="0" max="15113" min="15113" style="203" width="12.57"/>
    <col collapsed="false" customWidth="true" hidden="true" outlineLevel="0" max="15114" min="15114" style="203" width="11.53"/>
    <col collapsed="false" customWidth="true" hidden="false" outlineLevel="0" max="15115" min="15115" style="203" width="15.71"/>
    <col collapsed="false" customWidth="true" hidden="false" outlineLevel="0" max="15116" min="15116" style="203" width="14.71"/>
    <col collapsed="false" customWidth="true" hidden="false" outlineLevel="0" max="15117" min="15117" style="203" width="7"/>
    <col collapsed="false" customWidth="true" hidden="true" outlineLevel="0" max="15126" min="15118" style="203" width="11.53"/>
    <col collapsed="false" customWidth="true" hidden="false" outlineLevel="0" max="15127" min="15127" style="203" width="9.29"/>
    <col collapsed="false" customWidth="true" hidden="true" outlineLevel="0" max="15150" min="15128" style="203" width="11.53"/>
    <col collapsed="false" customWidth="false" hidden="false" outlineLevel="0" max="15153" min="15151" style="203" width="8.86"/>
    <col collapsed="false" customWidth="true" hidden="true" outlineLevel="0" max="15164" min="15154" style="203" width="11.53"/>
    <col collapsed="false" customWidth="false" hidden="false" outlineLevel="0" max="15360" min="15165" style="203" width="8.86"/>
    <col collapsed="false" customWidth="true" hidden="false" outlineLevel="0" max="15361" min="15361" style="203" width="7"/>
    <col collapsed="false" customWidth="true" hidden="false" outlineLevel="0" max="15362" min="15362" style="203" width="1.42"/>
    <col collapsed="false" customWidth="true" hidden="false" outlineLevel="0" max="15363" min="15363" style="203" width="4.57"/>
    <col collapsed="false" customWidth="true" hidden="false" outlineLevel="0" max="15364" min="15364" style="203" width="5.29"/>
    <col collapsed="false" customWidth="true" hidden="false" outlineLevel="0" max="15365" min="15365" style="203" width="53.42"/>
    <col collapsed="false" customWidth="true" hidden="false" outlineLevel="0" max="15366" min="15366" style="203" width="69.29"/>
    <col collapsed="false" customWidth="true" hidden="false" outlineLevel="0" max="15367" min="15367" style="203" width="5.71"/>
    <col collapsed="false" customWidth="true" hidden="false" outlineLevel="0" max="15368" min="15368" style="203" width="12.29"/>
    <col collapsed="false" customWidth="true" hidden="false" outlineLevel="0" max="15369" min="15369" style="203" width="12.57"/>
    <col collapsed="false" customWidth="true" hidden="true" outlineLevel="0" max="15370" min="15370" style="203" width="11.53"/>
    <col collapsed="false" customWidth="true" hidden="false" outlineLevel="0" max="15371" min="15371" style="203" width="15.71"/>
    <col collapsed="false" customWidth="true" hidden="false" outlineLevel="0" max="15372" min="15372" style="203" width="14.71"/>
    <col collapsed="false" customWidth="true" hidden="false" outlineLevel="0" max="15373" min="15373" style="203" width="7"/>
    <col collapsed="false" customWidth="true" hidden="true" outlineLevel="0" max="15382" min="15374" style="203" width="11.53"/>
    <col collapsed="false" customWidth="true" hidden="false" outlineLevel="0" max="15383" min="15383" style="203" width="9.29"/>
    <col collapsed="false" customWidth="true" hidden="true" outlineLevel="0" max="15406" min="15384" style="203" width="11.53"/>
    <col collapsed="false" customWidth="false" hidden="false" outlineLevel="0" max="15409" min="15407" style="203" width="8.86"/>
    <col collapsed="false" customWidth="true" hidden="true" outlineLevel="0" max="15420" min="15410" style="203" width="11.53"/>
    <col collapsed="false" customWidth="false" hidden="false" outlineLevel="0" max="15616" min="15421" style="203" width="8.86"/>
    <col collapsed="false" customWidth="true" hidden="false" outlineLevel="0" max="15617" min="15617" style="203" width="7"/>
    <col collapsed="false" customWidth="true" hidden="false" outlineLevel="0" max="15618" min="15618" style="203" width="1.42"/>
    <col collapsed="false" customWidth="true" hidden="false" outlineLevel="0" max="15619" min="15619" style="203" width="4.57"/>
    <col collapsed="false" customWidth="true" hidden="false" outlineLevel="0" max="15620" min="15620" style="203" width="5.29"/>
    <col collapsed="false" customWidth="true" hidden="false" outlineLevel="0" max="15621" min="15621" style="203" width="53.42"/>
    <col collapsed="false" customWidth="true" hidden="false" outlineLevel="0" max="15622" min="15622" style="203" width="69.29"/>
    <col collapsed="false" customWidth="true" hidden="false" outlineLevel="0" max="15623" min="15623" style="203" width="5.71"/>
    <col collapsed="false" customWidth="true" hidden="false" outlineLevel="0" max="15624" min="15624" style="203" width="12.29"/>
    <col collapsed="false" customWidth="true" hidden="false" outlineLevel="0" max="15625" min="15625" style="203" width="12.57"/>
    <col collapsed="false" customWidth="true" hidden="true" outlineLevel="0" max="15626" min="15626" style="203" width="11.53"/>
    <col collapsed="false" customWidth="true" hidden="false" outlineLevel="0" max="15627" min="15627" style="203" width="15.71"/>
    <col collapsed="false" customWidth="true" hidden="false" outlineLevel="0" max="15628" min="15628" style="203" width="14.71"/>
    <col collapsed="false" customWidth="true" hidden="false" outlineLevel="0" max="15629" min="15629" style="203" width="7"/>
    <col collapsed="false" customWidth="true" hidden="true" outlineLevel="0" max="15638" min="15630" style="203" width="11.53"/>
    <col collapsed="false" customWidth="true" hidden="false" outlineLevel="0" max="15639" min="15639" style="203" width="9.29"/>
    <col collapsed="false" customWidth="true" hidden="true" outlineLevel="0" max="15662" min="15640" style="203" width="11.53"/>
    <col collapsed="false" customWidth="false" hidden="false" outlineLevel="0" max="15665" min="15663" style="203" width="8.86"/>
    <col collapsed="false" customWidth="true" hidden="true" outlineLevel="0" max="15676" min="15666" style="203" width="11.53"/>
    <col collapsed="false" customWidth="false" hidden="false" outlineLevel="0" max="15872" min="15677" style="203" width="8.86"/>
    <col collapsed="false" customWidth="true" hidden="false" outlineLevel="0" max="15873" min="15873" style="203" width="7"/>
    <col collapsed="false" customWidth="true" hidden="false" outlineLevel="0" max="15874" min="15874" style="203" width="1.42"/>
    <col collapsed="false" customWidth="true" hidden="false" outlineLevel="0" max="15875" min="15875" style="203" width="4.57"/>
    <col collapsed="false" customWidth="true" hidden="false" outlineLevel="0" max="15876" min="15876" style="203" width="5.29"/>
    <col collapsed="false" customWidth="true" hidden="false" outlineLevel="0" max="15877" min="15877" style="203" width="53.42"/>
    <col collapsed="false" customWidth="true" hidden="false" outlineLevel="0" max="15878" min="15878" style="203" width="69.29"/>
    <col collapsed="false" customWidth="true" hidden="false" outlineLevel="0" max="15879" min="15879" style="203" width="5.71"/>
    <col collapsed="false" customWidth="true" hidden="false" outlineLevel="0" max="15880" min="15880" style="203" width="12.29"/>
    <col collapsed="false" customWidth="true" hidden="false" outlineLevel="0" max="15881" min="15881" style="203" width="12.57"/>
    <col collapsed="false" customWidth="true" hidden="true" outlineLevel="0" max="15882" min="15882" style="203" width="11.53"/>
    <col collapsed="false" customWidth="true" hidden="false" outlineLevel="0" max="15883" min="15883" style="203" width="15.71"/>
    <col collapsed="false" customWidth="true" hidden="false" outlineLevel="0" max="15884" min="15884" style="203" width="14.71"/>
    <col collapsed="false" customWidth="true" hidden="false" outlineLevel="0" max="15885" min="15885" style="203" width="7"/>
    <col collapsed="false" customWidth="true" hidden="true" outlineLevel="0" max="15894" min="15886" style="203" width="11.53"/>
    <col collapsed="false" customWidth="true" hidden="false" outlineLevel="0" max="15895" min="15895" style="203" width="9.29"/>
    <col collapsed="false" customWidth="true" hidden="true" outlineLevel="0" max="15918" min="15896" style="203" width="11.53"/>
    <col collapsed="false" customWidth="false" hidden="false" outlineLevel="0" max="15921" min="15919" style="203" width="8.86"/>
    <col collapsed="false" customWidth="true" hidden="true" outlineLevel="0" max="15932" min="15922" style="203" width="11.53"/>
    <col collapsed="false" customWidth="false" hidden="false" outlineLevel="0" max="16128" min="15933" style="203" width="8.86"/>
    <col collapsed="false" customWidth="true" hidden="false" outlineLevel="0" max="16129" min="16129" style="203" width="7"/>
    <col collapsed="false" customWidth="true" hidden="false" outlineLevel="0" max="16130" min="16130" style="203" width="1.42"/>
    <col collapsed="false" customWidth="true" hidden="false" outlineLevel="0" max="16131" min="16131" style="203" width="4.57"/>
    <col collapsed="false" customWidth="true" hidden="false" outlineLevel="0" max="16132" min="16132" style="203" width="5.29"/>
    <col collapsed="false" customWidth="true" hidden="false" outlineLevel="0" max="16133" min="16133" style="203" width="53.42"/>
    <col collapsed="false" customWidth="true" hidden="false" outlineLevel="0" max="16134" min="16134" style="203" width="69.29"/>
    <col collapsed="false" customWidth="true" hidden="false" outlineLevel="0" max="16135" min="16135" style="203" width="5.71"/>
    <col collapsed="false" customWidth="true" hidden="false" outlineLevel="0" max="16136" min="16136" style="203" width="12.29"/>
    <col collapsed="false" customWidth="true" hidden="false" outlineLevel="0" max="16137" min="16137" style="203" width="12.57"/>
    <col collapsed="false" customWidth="true" hidden="true" outlineLevel="0" max="16138" min="16138" style="203" width="11.53"/>
    <col collapsed="false" customWidth="true" hidden="false" outlineLevel="0" max="16139" min="16139" style="203" width="15.71"/>
    <col collapsed="false" customWidth="true" hidden="false" outlineLevel="0" max="16140" min="16140" style="203" width="14.71"/>
    <col collapsed="false" customWidth="true" hidden="false" outlineLevel="0" max="16141" min="16141" style="203" width="7"/>
    <col collapsed="false" customWidth="true" hidden="true" outlineLevel="0" max="16150" min="16142" style="203" width="11.53"/>
    <col collapsed="false" customWidth="true" hidden="false" outlineLevel="0" max="16151" min="16151" style="203" width="9.29"/>
    <col collapsed="false" customWidth="true" hidden="true" outlineLevel="0" max="16174" min="16152" style="203" width="11.53"/>
    <col collapsed="false" customWidth="false" hidden="false" outlineLevel="0" max="16177" min="16175" style="203" width="8.86"/>
    <col collapsed="false" customWidth="true" hidden="true" outlineLevel="0" max="16188" min="16178" style="203" width="11.53"/>
    <col collapsed="false" customWidth="false" hidden="false" outlineLevel="0" max="16384" min="16189" style="203" width="8.86"/>
  </cols>
  <sheetData>
    <row r="1" customFormat="false" ht="12.75" hidden="false" customHeight="true" outlineLevel="0" collapsed="false">
      <c r="B1" s="204"/>
      <c r="C1" s="205" t="s">
        <v>646</v>
      </c>
      <c r="D1" s="205"/>
      <c r="E1" s="205"/>
      <c r="F1" s="205"/>
      <c r="G1" s="205"/>
      <c r="H1" s="205"/>
      <c r="I1" s="205"/>
      <c r="J1" s="205"/>
      <c r="K1" s="205"/>
      <c r="L1" s="205"/>
      <c r="N1" s="206" t="s">
        <v>647</v>
      </c>
    </row>
    <row r="2" customFormat="false" ht="12.75" hidden="false" customHeight="true" outlineLevel="0" collapsed="false">
      <c r="B2" s="207"/>
      <c r="C2" s="208"/>
      <c r="L2" s="209"/>
      <c r="N2" s="206"/>
    </row>
    <row r="3" customFormat="false" ht="12.75" hidden="false" customHeight="true" outlineLevel="0" collapsed="false">
      <c r="B3" s="207"/>
      <c r="D3" s="206" t="s">
        <v>648</v>
      </c>
      <c r="F3" s="206" t="s">
        <v>649</v>
      </c>
      <c r="G3" s="206"/>
      <c r="H3" s="206"/>
      <c r="I3" s="206"/>
      <c r="J3" s="206"/>
      <c r="K3" s="206"/>
      <c r="L3" s="210"/>
    </row>
    <row r="4" customFormat="false" ht="15.75" hidden="false" customHeight="true" outlineLevel="0" collapsed="false">
      <c r="B4" s="207"/>
      <c r="D4" s="206"/>
      <c r="F4" s="206" t="s">
        <v>650</v>
      </c>
      <c r="G4" s="206"/>
      <c r="H4" s="206"/>
      <c r="I4" s="206"/>
      <c r="J4" s="206"/>
      <c r="K4" s="206"/>
      <c r="L4" s="210"/>
    </row>
    <row r="5" customFormat="false" ht="15.75" hidden="false" customHeight="true" outlineLevel="0" collapsed="false">
      <c r="B5" s="207"/>
      <c r="D5" s="206"/>
      <c r="F5" s="206"/>
      <c r="G5" s="206"/>
      <c r="H5" s="206"/>
      <c r="I5" s="206"/>
      <c r="J5" s="206"/>
      <c r="K5" s="206"/>
      <c r="L5" s="210"/>
    </row>
    <row r="6" s="206" customFormat="true" ht="18.75" hidden="false" customHeight="true" outlineLevel="0" collapsed="false">
      <c r="B6" s="211"/>
      <c r="D6" s="206" t="s">
        <v>651</v>
      </c>
      <c r="F6" s="206" t="s">
        <v>652</v>
      </c>
      <c r="L6" s="210"/>
    </row>
    <row r="7" s="206" customFormat="true" ht="15" hidden="false" customHeight="true" outlineLevel="0" collapsed="false">
      <c r="B7" s="211"/>
      <c r="D7" s="206" t="s">
        <v>653</v>
      </c>
      <c r="F7" s="206" t="str">
        <f aca="false">F4</f>
        <v>ZŠ Vybíralova, Praha 9 – Černý Most</v>
      </c>
      <c r="L7" s="210"/>
    </row>
    <row r="8" s="206" customFormat="true" ht="15" hidden="false" customHeight="true" outlineLevel="0" collapsed="false">
      <c r="B8" s="211"/>
      <c r="D8" s="206" t="s">
        <v>654</v>
      </c>
      <c r="F8" s="206" t="s">
        <v>655</v>
      </c>
      <c r="L8" s="210"/>
    </row>
    <row r="9" s="206" customFormat="true" ht="15" hidden="false" customHeight="true" outlineLevel="0" collapsed="false">
      <c r="B9" s="211"/>
      <c r="D9" s="206" t="s">
        <v>656</v>
      </c>
      <c r="F9" s="206" t="s">
        <v>655</v>
      </c>
      <c r="L9" s="210"/>
    </row>
    <row r="10" s="206" customFormat="true" ht="15" hidden="false" customHeight="true" outlineLevel="0" collapsed="false">
      <c r="B10" s="211"/>
      <c r="D10" s="206" t="s">
        <v>657</v>
      </c>
      <c r="F10" s="208"/>
      <c r="L10" s="210"/>
    </row>
    <row r="11" s="206" customFormat="true" ht="15" hidden="false" customHeight="true" outlineLevel="0" collapsed="false">
      <c r="B11" s="211"/>
      <c r="F11" s="208"/>
      <c r="L11" s="210"/>
    </row>
    <row r="12" s="212" customFormat="true" ht="16.5" hidden="false" customHeight="true" outlineLevel="0" collapsed="false">
      <c r="B12" s="213"/>
      <c r="E12" s="214"/>
      <c r="F12" s="214"/>
      <c r="G12" s="214"/>
      <c r="H12" s="214"/>
      <c r="I12" s="214"/>
      <c r="J12" s="214"/>
      <c r="K12" s="214"/>
      <c r="L12" s="214"/>
    </row>
    <row r="13" s="206" customFormat="true" ht="7.5" hidden="false" customHeight="true" outlineLevel="0" collapsed="false">
      <c r="B13" s="211"/>
      <c r="D13" s="215"/>
      <c r="E13" s="215"/>
      <c r="F13" s="215"/>
      <c r="G13" s="215"/>
      <c r="H13" s="215"/>
      <c r="I13" s="215"/>
      <c r="J13" s="215"/>
      <c r="K13" s="215"/>
      <c r="L13" s="216"/>
    </row>
    <row r="14" s="206" customFormat="true" ht="26.25" hidden="false" customHeight="true" outlineLevel="0" collapsed="false">
      <c r="B14" s="211"/>
      <c r="D14" s="208" t="s">
        <v>658</v>
      </c>
      <c r="J14" s="217" t="n">
        <f aca="false">L30</f>
        <v>0</v>
      </c>
      <c r="K14" s="217"/>
      <c r="L14" s="217"/>
    </row>
    <row r="15" s="206" customFormat="true" ht="15" hidden="false" customHeight="true" outlineLevel="0" collapsed="false">
      <c r="B15" s="218"/>
      <c r="C15" s="219"/>
      <c r="D15" s="219"/>
      <c r="E15" s="219"/>
      <c r="F15" s="219"/>
      <c r="G15" s="219"/>
      <c r="H15" s="219"/>
      <c r="I15" s="219"/>
      <c r="J15" s="219"/>
      <c r="K15" s="219"/>
      <c r="L15" s="220"/>
    </row>
    <row r="18" customFormat="false" ht="12.75" hidden="false" customHeight="true" outlineLevel="0" collapsed="false"/>
    <row r="19" s="206" customFormat="true" ht="12.75" hidden="false" customHeight="true" outlineLevel="0" collapsed="false">
      <c r="B19" s="221"/>
      <c r="C19" s="222"/>
      <c r="D19" s="222"/>
      <c r="E19" s="222"/>
      <c r="F19" s="222"/>
      <c r="G19" s="222"/>
      <c r="H19" s="222"/>
      <c r="I19" s="222"/>
      <c r="J19" s="222"/>
      <c r="K19" s="222"/>
      <c r="L19" s="223"/>
    </row>
    <row r="20" s="206" customFormat="true" ht="12.75" hidden="false" customHeight="true" outlineLevel="0" collapsed="false">
      <c r="B20" s="211"/>
      <c r="C20" s="224" t="s">
        <v>659</v>
      </c>
      <c r="D20" s="224"/>
      <c r="E20" s="224"/>
      <c r="F20" s="224"/>
      <c r="G20" s="224"/>
      <c r="H20" s="224"/>
      <c r="I20" s="224"/>
      <c r="J20" s="224"/>
      <c r="K20" s="224"/>
      <c r="L20" s="224"/>
    </row>
    <row r="21" s="206" customFormat="true" ht="12.75" hidden="false" customHeight="true" outlineLevel="0" collapsed="false">
      <c r="B21" s="211"/>
      <c r="C21" s="208"/>
      <c r="L21" s="210"/>
    </row>
    <row r="22" s="206" customFormat="true" ht="15" hidden="false" customHeight="true" outlineLevel="0" collapsed="false">
      <c r="B22" s="211"/>
      <c r="C22" s="206" t="s">
        <v>648</v>
      </c>
      <c r="F22" s="206" t="str">
        <f aca="false">F3</f>
        <v>Stavební úpravy učeben, rozšíření odborných tříd v</v>
      </c>
      <c r="L22" s="210"/>
    </row>
    <row r="23" s="206" customFormat="true" ht="15" hidden="false" customHeight="true" outlineLevel="0" collapsed="false">
      <c r="B23" s="211"/>
      <c r="F23" s="206" t="str">
        <f aca="false">F4</f>
        <v>ZŠ Vybíralova, Praha 9 – Černý Most</v>
      </c>
      <c r="L23" s="210"/>
    </row>
    <row r="24" s="206" customFormat="true" ht="15" hidden="false" customHeight="true" outlineLevel="0" collapsed="false">
      <c r="B24" s="211"/>
      <c r="L24" s="210"/>
    </row>
    <row r="25" s="206" customFormat="true" ht="15" hidden="false" customHeight="true" outlineLevel="0" collapsed="false">
      <c r="B25" s="211"/>
      <c r="C25" s="206" t="s">
        <v>651</v>
      </c>
      <c r="F25" s="206" t="str">
        <f aca="false">F6</f>
        <v>D.1.4.e. - Elektro silnoproud / slaboproud</v>
      </c>
      <c r="L25" s="210"/>
    </row>
    <row r="26" s="206" customFormat="true" ht="18.75" hidden="false" customHeight="true" outlineLevel="0" collapsed="false">
      <c r="B26" s="211"/>
      <c r="C26" s="206" t="s">
        <v>653</v>
      </c>
      <c r="F26" s="206" t="str">
        <f aca="false">F7</f>
        <v>ZŠ Vybíralova, Praha 9 – Černý Most</v>
      </c>
      <c r="L26" s="210"/>
    </row>
    <row r="27" s="206" customFormat="true" ht="15.75" hidden="false" customHeight="true" outlineLevel="0" collapsed="false">
      <c r="B27" s="211"/>
      <c r="C27" s="206" t="s">
        <v>654</v>
      </c>
      <c r="F27" s="206" t="str">
        <f aca="false">F8</f>
        <v>Flosman Jiří</v>
      </c>
      <c r="L27" s="210"/>
    </row>
    <row r="28" s="206" customFormat="true" ht="15.75" hidden="false" customHeight="true" outlineLevel="0" collapsed="false">
      <c r="B28" s="211"/>
      <c r="C28" s="206" t="s">
        <v>656</v>
      </c>
      <c r="F28" s="206" t="str">
        <f aca="false">F9</f>
        <v>Flosman Jiří</v>
      </c>
      <c r="L28" s="210"/>
    </row>
    <row r="29" s="206" customFormat="true" ht="15.75" hidden="false" customHeight="true" outlineLevel="0" collapsed="false">
      <c r="B29" s="211"/>
      <c r="F29" s="208"/>
      <c r="J29" s="208"/>
      <c r="L29" s="225"/>
    </row>
    <row r="30" s="206" customFormat="true" ht="30" hidden="false" customHeight="true" outlineLevel="0" collapsed="false">
      <c r="B30" s="211"/>
      <c r="C30" s="208" t="s">
        <v>660</v>
      </c>
      <c r="L30" s="217" t="n">
        <f aca="false">L31+L32+L33+L34+L35+L36</f>
        <v>0</v>
      </c>
      <c r="AO30" s="206" t="s">
        <v>661</v>
      </c>
    </row>
    <row r="31" s="206" customFormat="true" ht="21" hidden="false" customHeight="true" outlineLevel="0" collapsed="false">
      <c r="B31" s="211"/>
      <c r="C31" s="206" t="str">
        <f aca="false">C55</f>
        <v>Kabely a kabelové trasy</v>
      </c>
      <c r="L31" s="226" t="n">
        <f aca="false">L55</f>
        <v>0</v>
      </c>
    </row>
    <row r="32" s="206" customFormat="true" ht="21" hidden="false" customHeight="true" outlineLevel="0" collapsed="false">
      <c r="B32" s="211"/>
      <c r="C32" s="206" t="str">
        <f aca="false">C67</f>
        <v>Rozvaděč R1</v>
      </c>
      <c r="L32" s="226" t="n">
        <f aca="false">L67</f>
        <v>0</v>
      </c>
    </row>
    <row r="33" s="206" customFormat="true" ht="21" hidden="false" customHeight="true" outlineLevel="0" collapsed="false">
      <c r="B33" s="211"/>
      <c r="C33" s="206" t="str">
        <f aca="false">C80</f>
        <v>Elektroinstalační materiál</v>
      </c>
      <c r="L33" s="226" t="n">
        <f aca="false">L80</f>
        <v>0</v>
      </c>
    </row>
    <row r="34" s="206" customFormat="true" ht="21" hidden="false" customHeight="true" outlineLevel="0" collapsed="false">
      <c r="B34" s="211"/>
      <c r="C34" s="206" t="str">
        <f aca="false">C93</f>
        <v>Elektro slaboproud</v>
      </c>
      <c r="L34" s="226" t="n">
        <f aca="false">L93</f>
        <v>0</v>
      </c>
    </row>
    <row r="35" s="206" customFormat="true" ht="21" hidden="false" customHeight="true" outlineLevel="0" collapsed="false">
      <c r="B35" s="211"/>
      <c r="C35" s="206" t="str">
        <f aca="false">C98</f>
        <v>Osvětlení</v>
      </c>
      <c r="L35" s="226" t="n">
        <f aca="false">L98</f>
        <v>0</v>
      </c>
    </row>
    <row r="36" s="206" customFormat="true" ht="21" hidden="false" customHeight="true" outlineLevel="0" collapsed="false">
      <c r="B36" s="211"/>
      <c r="C36" s="206" t="str">
        <f aca="false">C105</f>
        <v>Ostatní montážní a inženýrská činost</v>
      </c>
      <c r="L36" s="226" t="n">
        <f aca="false">L105</f>
        <v>0</v>
      </c>
    </row>
    <row r="37" s="206" customFormat="true" ht="21" hidden="false" customHeight="true" outlineLevel="0" collapsed="false">
      <c r="B37" s="218"/>
      <c r="C37" s="219"/>
      <c r="D37" s="219"/>
      <c r="E37" s="219"/>
      <c r="F37" s="219"/>
      <c r="G37" s="219"/>
      <c r="H37" s="219"/>
      <c r="I37" s="219"/>
      <c r="J37" s="219"/>
      <c r="K37" s="219"/>
      <c r="L37" s="227"/>
    </row>
    <row r="41" s="206" customFormat="true" ht="7.5" hidden="false" customHeight="true" outlineLevel="0" collapsed="false">
      <c r="B41" s="221"/>
      <c r="C41" s="222"/>
      <c r="D41" s="222"/>
      <c r="E41" s="222"/>
      <c r="F41" s="222"/>
      <c r="G41" s="222"/>
      <c r="H41" s="222"/>
      <c r="I41" s="222"/>
      <c r="J41" s="222"/>
      <c r="K41" s="222"/>
      <c r="L41" s="223"/>
    </row>
    <row r="42" s="206" customFormat="true" ht="37.5" hidden="false" customHeight="true" outlineLevel="0" collapsed="false">
      <c r="B42" s="211"/>
      <c r="C42" s="224" t="s">
        <v>662</v>
      </c>
      <c r="D42" s="224"/>
      <c r="E42" s="224"/>
      <c r="F42" s="224"/>
      <c r="G42" s="224"/>
      <c r="H42" s="224"/>
      <c r="I42" s="224"/>
      <c r="J42" s="224"/>
      <c r="K42" s="224"/>
      <c r="L42" s="224"/>
    </row>
    <row r="43" s="206" customFormat="true" ht="7.5" hidden="false" customHeight="true" outlineLevel="0" collapsed="false">
      <c r="B43" s="211"/>
      <c r="L43" s="210"/>
    </row>
    <row r="44" s="206" customFormat="true" ht="15" hidden="false" customHeight="true" outlineLevel="0" collapsed="false">
      <c r="B44" s="211"/>
      <c r="C44" s="206" t="s">
        <v>648</v>
      </c>
      <c r="F44" s="206" t="str">
        <f aca="false">F3</f>
        <v>Stavební úpravy učeben, rozšíření odborných tříd v</v>
      </c>
      <c r="L44" s="210"/>
    </row>
    <row r="45" s="206" customFormat="true" ht="15" hidden="false" customHeight="true" outlineLevel="0" collapsed="false">
      <c r="B45" s="211"/>
      <c r="F45" s="206" t="str">
        <f aca="false">F4</f>
        <v>ZŠ Vybíralova, Praha 9 – Černý Most</v>
      </c>
      <c r="L45" s="210"/>
    </row>
    <row r="46" s="206" customFormat="true" ht="15" hidden="false" customHeight="true" outlineLevel="0" collapsed="false">
      <c r="B46" s="211"/>
      <c r="L46" s="210"/>
    </row>
    <row r="47" s="206" customFormat="true" ht="15" hidden="false" customHeight="true" outlineLevel="0" collapsed="false">
      <c r="B47" s="211"/>
      <c r="C47" s="206" t="s">
        <v>651</v>
      </c>
      <c r="F47" s="206" t="str">
        <f aca="false">F6</f>
        <v>D.1.4.e. - Elektro silnoproud / slaboproud</v>
      </c>
      <c r="L47" s="210"/>
    </row>
    <row r="48" s="206" customFormat="true" ht="15" hidden="false" customHeight="true" outlineLevel="0" collapsed="false">
      <c r="B48" s="211"/>
      <c r="C48" s="206" t="s">
        <v>653</v>
      </c>
      <c r="F48" s="206" t="str">
        <f aca="false">F7</f>
        <v>ZŠ Vybíralova, Praha 9 – Černý Most</v>
      </c>
      <c r="L48" s="210"/>
    </row>
    <row r="49" s="206" customFormat="true" ht="18.75" hidden="false" customHeight="true" outlineLevel="0" collapsed="false">
      <c r="B49" s="211"/>
      <c r="C49" s="206" t="s">
        <v>654</v>
      </c>
      <c r="F49" s="206" t="str">
        <f aca="false">F8</f>
        <v>Flosman Jiří</v>
      </c>
      <c r="L49" s="210"/>
    </row>
    <row r="50" s="206" customFormat="true" ht="15.75" hidden="false" customHeight="true" outlineLevel="0" collapsed="false">
      <c r="B50" s="211"/>
      <c r="C50" s="206" t="s">
        <v>656</v>
      </c>
      <c r="F50" s="206" t="str">
        <f aca="false">F9</f>
        <v>Flosman Jiří</v>
      </c>
      <c r="L50" s="210"/>
    </row>
    <row r="51" s="206" customFormat="true" ht="15.75" hidden="false" customHeight="true" outlineLevel="0" collapsed="false">
      <c r="B51" s="211"/>
      <c r="F51" s="208"/>
      <c r="J51" s="225"/>
      <c r="K51" s="225"/>
      <c r="L51" s="225"/>
    </row>
    <row r="52" s="206" customFormat="true" ht="30" hidden="false" customHeight="true" outlineLevel="0" collapsed="false">
      <c r="B52" s="211"/>
      <c r="C52" s="208" t="s">
        <v>660</v>
      </c>
      <c r="L52" s="228" t="n">
        <f aca="false">L55+L67+L80+L93+L98+L105</f>
        <v>0</v>
      </c>
      <c r="N52" s="229"/>
      <c r="O52" s="215"/>
      <c r="P52" s="215"/>
      <c r="Q52" s="230" t="e">
        <f aca="false">#REF!</f>
        <v>#REF!</v>
      </c>
      <c r="R52" s="215"/>
      <c r="S52" s="230" t="e">
        <f aca="false">#REF!</f>
        <v>#REF!</v>
      </c>
      <c r="T52" s="215"/>
      <c r="U52" s="231" t="e">
        <f aca="false">#REF!</f>
        <v>#REF!</v>
      </c>
      <c r="AN52" s="206" t="s">
        <v>663</v>
      </c>
      <c r="AO52" s="206" t="s">
        <v>661</v>
      </c>
      <c r="BE52" s="232" t="e">
        <f aca="false">#REF!</f>
        <v>#REF!</v>
      </c>
    </row>
    <row r="53" s="206" customFormat="true" ht="30" hidden="false" customHeight="true" outlineLevel="0" collapsed="false">
      <c r="B53" s="218"/>
      <c r="C53" s="233"/>
      <c r="D53" s="219"/>
      <c r="E53" s="219"/>
      <c r="F53" s="219"/>
      <c r="G53" s="219"/>
      <c r="H53" s="219"/>
      <c r="I53" s="219"/>
      <c r="J53" s="219"/>
      <c r="K53" s="219"/>
      <c r="L53" s="234"/>
      <c r="N53" s="229"/>
      <c r="O53" s="215"/>
      <c r="P53" s="215"/>
      <c r="Q53" s="230"/>
      <c r="R53" s="215"/>
      <c r="S53" s="230"/>
      <c r="T53" s="215"/>
      <c r="U53" s="231"/>
      <c r="BE53" s="232"/>
    </row>
    <row r="54" s="206" customFormat="true" ht="16.5" hidden="false" customHeight="true" outlineLevel="0" collapsed="false">
      <c r="B54" s="221"/>
      <c r="C54" s="235" t="s">
        <v>664</v>
      </c>
      <c r="D54" s="235" t="s">
        <v>665</v>
      </c>
      <c r="E54" s="236" t="s">
        <v>666</v>
      </c>
      <c r="F54" s="237" t="s">
        <v>667</v>
      </c>
      <c r="G54" s="237" t="s">
        <v>85</v>
      </c>
      <c r="H54" s="238" t="s">
        <v>668</v>
      </c>
      <c r="I54" s="239" t="s">
        <v>669</v>
      </c>
      <c r="J54" s="239"/>
      <c r="K54" s="235" t="s">
        <v>670</v>
      </c>
      <c r="L54" s="239" t="s">
        <v>671</v>
      </c>
      <c r="N54" s="212" t="s">
        <v>672</v>
      </c>
      <c r="O54" s="212" t="s">
        <v>51</v>
      </c>
      <c r="P54" s="206" t="s">
        <v>673</v>
      </c>
      <c r="Q54" s="206" t="s">
        <v>674</v>
      </c>
      <c r="R54" s="240" t="s">
        <v>675</v>
      </c>
      <c r="S54" s="240" t="s">
        <v>676</v>
      </c>
      <c r="T54" s="240" t="s">
        <v>677</v>
      </c>
      <c r="U54" s="240" t="s">
        <v>678</v>
      </c>
      <c r="AL54" s="212"/>
      <c r="AN54" s="212"/>
      <c r="AO54" s="212"/>
      <c r="AY54" s="241"/>
      <c r="AZ54" s="241"/>
      <c r="BA54" s="241"/>
      <c r="BB54" s="241"/>
      <c r="BC54" s="241"/>
      <c r="BD54" s="212"/>
      <c r="BE54" s="241"/>
      <c r="BF54" s="212"/>
      <c r="BG54" s="212"/>
    </row>
    <row r="55" s="206" customFormat="true" ht="33" hidden="false" customHeight="true" outlineLevel="0" collapsed="false">
      <c r="B55" s="211"/>
      <c r="C55" s="242" t="s">
        <v>679</v>
      </c>
      <c r="D55" s="243"/>
      <c r="E55" s="244"/>
      <c r="F55" s="245"/>
      <c r="G55" s="245"/>
      <c r="H55" s="246"/>
      <c r="I55" s="247"/>
      <c r="J55" s="247"/>
      <c r="K55" s="243"/>
      <c r="L55" s="248" t="n">
        <f aca="false">SUM(L56:L66)</f>
        <v>0</v>
      </c>
      <c r="N55" s="212"/>
      <c r="O55" s="212"/>
      <c r="Q55" s="206" t="e">
        <f aca="false">SUM(#REF!)</f>
        <v>#REF!</v>
      </c>
      <c r="R55" s="249"/>
      <c r="S55" s="249" t="e">
        <f aca="false">SUM(#REF!)</f>
        <v>#REF!</v>
      </c>
      <c r="T55" s="249"/>
      <c r="U55" s="249" t="e">
        <f aca="false">SUM(#REF!)</f>
        <v>#REF!</v>
      </c>
      <c r="AL55" s="212" t="s">
        <v>136</v>
      </c>
      <c r="AN55" s="212" t="s">
        <v>663</v>
      </c>
      <c r="AO55" s="212" t="s">
        <v>136</v>
      </c>
      <c r="AS55" s="206" t="s">
        <v>680</v>
      </c>
      <c r="AY55" s="241"/>
      <c r="AZ55" s="241"/>
      <c r="BA55" s="241"/>
      <c r="BB55" s="241"/>
      <c r="BC55" s="241"/>
      <c r="BD55" s="212"/>
      <c r="BE55" s="241" t="e">
        <f aca="false">SUM(#REF!)</f>
        <v>#REF!</v>
      </c>
      <c r="BF55" s="212"/>
      <c r="BG55" s="212"/>
    </row>
    <row r="56" s="206" customFormat="true" ht="16.5" hidden="false" customHeight="true" outlineLevel="0" collapsed="false">
      <c r="B56" s="211"/>
      <c r="C56" s="242" t="s">
        <v>681</v>
      </c>
      <c r="D56" s="243"/>
      <c r="E56" s="244"/>
      <c r="F56" s="245"/>
      <c r="G56" s="245"/>
      <c r="H56" s="246"/>
      <c r="I56" s="247"/>
      <c r="J56" s="247"/>
      <c r="K56" s="243"/>
      <c r="L56" s="250"/>
      <c r="N56" s="212"/>
      <c r="O56" s="212"/>
      <c r="R56" s="240"/>
      <c r="S56" s="240"/>
      <c r="T56" s="240"/>
      <c r="U56" s="240"/>
      <c r="AL56" s="212"/>
      <c r="AN56" s="212"/>
      <c r="AO56" s="212"/>
      <c r="AY56" s="241"/>
      <c r="AZ56" s="241"/>
      <c r="BA56" s="241"/>
      <c r="BB56" s="241"/>
      <c r="BC56" s="241"/>
      <c r="BD56" s="212"/>
      <c r="BE56" s="241"/>
      <c r="BF56" s="212"/>
      <c r="BG56" s="212"/>
    </row>
    <row r="57" s="206" customFormat="true" ht="30" hidden="false" customHeight="true" outlineLevel="0" collapsed="false">
      <c r="B57" s="211"/>
      <c r="C57" s="235" t="n">
        <v>1</v>
      </c>
      <c r="D57" s="235" t="s">
        <v>682</v>
      </c>
      <c r="E57" s="237" t="s">
        <v>683</v>
      </c>
      <c r="F57" s="237" t="s">
        <v>684</v>
      </c>
      <c r="G57" s="237" t="s">
        <v>280</v>
      </c>
      <c r="H57" s="238" t="n">
        <v>25</v>
      </c>
      <c r="I57" s="251"/>
      <c r="J57" s="251"/>
      <c r="K57" s="252"/>
      <c r="L57" s="239" t="n">
        <f aca="false">(H57*I57)+(H57*K57)</f>
        <v>0</v>
      </c>
      <c r="N57" s="212"/>
      <c r="O57" s="212"/>
      <c r="R57" s="249"/>
      <c r="S57" s="249"/>
      <c r="T57" s="249"/>
      <c r="U57" s="249"/>
      <c r="AL57" s="212"/>
      <c r="AN57" s="212"/>
      <c r="AO57" s="212"/>
      <c r="AY57" s="241"/>
      <c r="AZ57" s="241"/>
      <c r="BA57" s="241"/>
      <c r="BB57" s="241"/>
      <c r="BC57" s="241"/>
      <c r="BD57" s="212"/>
      <c r="BE57" s="241"/>
      <c r="BF57" s="212"/>
      <c r="BG57" s="212"/>
    </row>
    <row r="58" s="206" customFormat="true" ht="30" hidden="false" customHeight="true" outlineLevel="0" collapsed="false">
      <c r="B58" s="211"/>
      <c r="C58" s="235" t="n">
        <v>2</v>
      </c>
      <c r="D58" s="235" t="s">
        <v>682</v>
      </c>
      <c r="E58" s="237" t="s">
        <v>685</v>
      </c>
      <c r="F58" s="237" t="s">
        <v>686</v>
      </c>
      <c r="G58" s="237" t="s">
        <v>280</v>
      </c>
      <c r="H58" s="238" t="n">
        <v>350</v>
      </c>
      <c r="I58" s="251"/>
      <c r="J58" s="251"/>
      <c r="K58" s="252"/>
      <c r="L58" s="239" t="n">
        <f aca="false">(H58*I58)+(H58*K58)</f>
        <v>0</v>
      </c>
      <c r="N58" s="212"/>
      <c r="O58" s="212"/>
      <c r="R58" s="249"/>
      <c r="S58" s="249"/>
      <c r="T58" s="249"/>
      <c r="U58" s="249"/>
      <c r="AL58" s="212"/>
      <c r="AN58" s="212"/>
      <c r="AO58" s="212"/>
      <c r="AY58" s="241"/>
      <c r="AZ58" s="241"/>
      <c r="BA58" s="241"/>
      <c r="BB58" s="241"/>
      <c r="BC58" s="241"/>
      <c r="BD58" s="212"/>
      <c r="BE58" s="241"/>
      <c r="BF58" s="212"/>
      <c r="BG58" s="212"/>
    </row>
    <row r="59" s="206" customFormat="true" ht="30" hidden="false" customHeight="true" outlineLevel="0" collapsed="false">
      <c r="B59" s="211"/>
      <c r="C59" s="235" t="n">
        <v>3</v>
      </c>
      <c r="D59" s="235" t="s">
        <v>682</v>
      </c>
      <c r="E59" s="237" t="s">
        <v>687</v>
      </c>
      <c r="F59" s="237" t="s">
        <v>688</v>
      </c>
      <c r="G59" s="237" t="s">
        <v>280</v>
      </c>
      <c r="H59" s="238" t="n">
        <v>300</v>
      </c>
      <c r="I59" s="251"/>
      <c r="J59" s="251"/>
      <c r="K59" s="252"/>
      <c r="L59" s="239" t="n">
        <f aca="false">(H59*I59)+(H59*K59)</f>
        <v>0</v>
      </c>
      <c r="N59" s="212"/>
      <c r="O59" s="212"/>
      <c r="R59" s="249"/>
      <c r="S59" s="249"/>
      <c r="T59" s="249"/>
      <c r="U59" s="249"/>
      <c r="AL59" s="212"/>
      <c r="AN59" s="212"/>
      <c r="AO59" s="212"/>
      <c r="AY59" s="241"/>
      <c r="AZ59" s="241"/>
      <c r="BA59" s="241"/>
      <c r="BB59" s="241"/>
      <c r="BC59" s="241"/>
      <c r="BD59" s="212"/>
      <c r="BE59" s="241"/>
      <c r="BF59" s="212"/>
      <c r="BG59" s="212"/>
    </row>
    <row r="60" s="206" customFormat="true" ht="30" hidden="false" customHeight="true" outlineLevel="0" collapsed="false">
      <c r="B60" s="211"/>
      <c r="C60" s="235" t="n">
        <v>4</v>
      </c>
      <c r="D60" s="235" t="s">
        <v>682</v>
      </c>
      <c r="E60" s="237" t="s">
        <v>689</v>
      </c>
      <c r="F60" s="237" t="s">
        <v>690</v>
      </c>
      <c r="G60" s="237" t="s">
        <v>280</v>
      </c>
      <c r="H60" s="238" t="n">
        <v>15</v>
      </c>
      <c r="I60" s="251"/>
      <c r="J60" s="251"/>
      <c r="K60" s="252"/>
      <c r="L60" s="239" t="n">
        <f aca="false">(H60*I60)+(H60*K60)</f>
        <v>0</v>
      </c>
      <c r="N60" s="212"/>
      <c r="O60" s="212"/>
      <c r="R60" s="249"/>
      <c r="S60" s="249"/>
      <c r="T60" s="249"/>
      <c r="U60" s="249"/>
      <c r="AL60" s="212"/>
      <c r="AN60" s="212"/>
      <c r="AO60" s="212"/>
      <c r="AY60" s="241"/>
      <c r="AZ60" s="241"/>
      <c r="BA60" s="241"/>
      <c r="BB60" s="241"/>
      <c r="BC60" s="241"/>
      <c r="BD60" s="212"/>
      <c r="BE60" s="241"/>
      <c r="BF60" s="212"/>
      <c r="BG60" s="212"/>
    </row>
    <row r="61" s="206" customFormat="true" ht="30" hidden="false" customHeight="true" outlineLevel="0" collapsed="false">
      <c r="B61" s="211"/>
      <c r="C61" s="235" t="n">
        <v>5</v>
      </c>
      <c r="D61" s="235" t="s">
        <v>682</v>
      </c>
      <c r="E61" s="237" t="s">
        <v>691</v>
      </c>
      <c r="F61" s="237" t="s">
        <v>692</v>
      </c>
      <c r="G61" s="237" t="s">
        <v>280</v>
      </c>
      <c r="H61" s="238" t="n">
        <v>80</v>
      </c>
      <c r="I61" s="251"/>
      <c r="J61" s="251"/>
      <c r="K61" s="252"/>
      <c r="L61" s="239" t="n">
        <f aca="false">(H61*I61)+(H61*K61)</f>
        <v>0</v>
      </c>
      <c r="N61" s="212"/>
      <c r="O61" s="212"/>
      <c r="R61" s="249"/>
      <c r="S61" s="249"/>
      <c r="T61" s="249"/>
      <c r="U61" s="249"/>
      <c r="AL61" s="212"/>
      <c r="AN61" s="212"/>
      <c r="AO61" s="212"/>
      <c r="AY61" s="241"/>
      <c r="AZ61" s="241"/>
      <c r="BA61" s="241"/>
      <c r="BB61" s="241"/>
      <c r="BC61" s="241"/>
      <c r="BD61" s="212"/>
      <c r="BE61" s="241"/>
      <c r="BF61" s="212"/>
      <c r="BG61" s="212"/>
    </row>
    <row r="62" s="206" customFormat="true" ht="33" hidden="false" customHeight="true" outlineLevel="0" collapsed="false">
      <c r="B62" s="211"/>
      <c r="C62" s="242" t="s">
        <v>693</v>
      </c>
      <c r="D62" s="243"/>
      <c r="E62" s="244"/>
      <c r="F62" s="245"/>
      <c r="G62" s="245"/>
      <c r="H62" s="246"/>
      <c r="I62" s="253"/>
      <c r="J62" s="253"/>
      <c r="K62" s="254"/>
      <c r="L62" s="248"/>
      <c r="N62" s="212"/>
      <c r="O62" s="212"/>
      <c r="R62" s="249"/>
      <c r="S62" s="249"/>
      <c r="T62" s="249"/>
      <c r="U62" s="249"/>
      <c r="AL62" s="212"/>
      <c r="AN62" s="212"/>
      <c r="AO62" s="212"/>
      <c r="AY62" s="241"/>
      <c r="AZ62" s="241"/>
      <c r="BA62" s="241"/>
      <c r="BB62" s="241"/>
      <c r="BC62" s="241"/>
      <c r="BD62" s="212"/>
      <c r="BE62" s="241"/>
      <c r="BF62" s="212"/>
      <c r="BG62" s="212"/>
    </row>
    <row r="63" s="206" customFormat="true" ht="30" hidden="false" customHeight="true" outlineLevel="0" collapsed="false">
      <c r="B63" s="211"/>
      <c r="C63" s="235" t="n">
        <v>6</v>
      </c>
      <c r="D63" s="235" t="s">
        <v>682</v>
      </c>
      <c r="E63" s="237" t="s">
        <v>694</v>
      </c>
      <c r="F63" s="237"/>
      <c r="G63" s="237" t="s">
        <v>280</v>
      </c>
      <c r="H63" s="238" t="n">
        <v>200</v>
      </c>
      <c r="I63" s="251"/>
      <c r="J63" s="251"/>
      <c r="K63" s="252"/>
      <c r="L63" s="239" t="n">
        <f aca="false">(H63*I63)+(H63*K63)</f>
        <v>0</v>
      </c>
      <c r="N63" s="212"/>
      <c r="O63" s="212"/>
      <c r="R63" s="249"/>
      <c r="S63" s="249"/>
      <c r="T63" s="249"/>
      <c r="U63" s="249"/>
      <c r="AL63" s="212"/>
      <c r="AN63" s="212"/>
      <c r="AO63" s="212"/>
      <c r="AY63" s="241"/>
      <c r="AZ63" s="241"/>
      <c r="BA63" s="241"/>
      <c r="BB63" s="241"/>
      <c r="BC63" s="241"/>
      <c r="BD63" s="212"/>
      <c r="BE63" s="241"/>
      <c r="BF63" s="212"/>
      <c r="BG63" s="212"/>
    </row>
    <row r="64" s="206" customFormat="true" ht="30" hidden="false" customHeight="true" outlineLevel="0" collapsed="false">
      <c r="B64" s="211"/>
      <c r="C64" s="235" t="n">
        <v>7</v>
      </c>
      <c r="D64" s="235" t="s">
        <v>682</v>
      </c>
      <c r="E64" s="237" t="s">
        <v>695</v>
      </c>
      <c r="F64" s="237" t="s">
        <v>696</v>
      </c>
      <c r="G64" s="237" t="s">
        <v>280</v>
      </c>
      <c r="H64" s="238" t="n">
        <v>200</v>
      </c>
      <c r="I64" s="251"/>
      <c r="J64" s="251"/>
      <c r="K64" s="252"/>
      <c r="L64" s="239" t="n">
        <f aca="false">(H64*I64)+(H64*K64)</f>
        <v>0</v>
      </c>
      <c r="N64" s="212"/>
      <c r="O64" s="212"/>
      <c r="R64" s="249"/>
      <c r="S64" s="249"/>
      <c r="T64" s="249"/>
      <c r="U64" s="249"/>
      <c r="AL64" s="212"/>
      <c r="AN64" s="212"/>
      <c r="AO64" s="212"/>
      <c r="AY64" s="241"/>
      <c r="AZ64" s="241"/>
      <c r="BA64" s="241"/>
      <c r="BB64" s="241"/>
      <c r="BC64" s="241"/>
      <c r="BD64" s="212"/>
      <c r="BE64" s="241"/>
      <c r="BF64" s="212"/>
      <c r="BG64" s="212"/>
    </row>
    <row r="65" s="206" customFormat="true" ht="30" hidden="false" customHeight="true" outlineLevel="0" collapsed="false">
      <c r="B65" s="211"/>
      <c r="C65" s="235" t="n">
        <v>8</v>
      </c>
      <c r="D65" s="235" t="s">
        <v>682</v>
      </c>
      <c r="E65" s="237" t="s">
        <v>697</v>
      </c>
      <c r="F65" s="237" t="s">
        <v>698</v>
      </c>
      <c r="G65" s="237" t="s">
        <v>280</v>
      </c>
      <c r="H65" s="238" t="n">
        <v>40</v>
      </c>
      <c r="I65" s="251"/>
      <c r="J65" s="251"/>
      <c r="K65" s="252"/>
      <c r="L65" s="239" t="n">
        <f aca="false">(H65*I65)+(H65*K65)</f>
        <v>0</v>
      </c>
      <c r="N65" s="212"/>
      <c r="O65" s="212"/>
      <c r="R65" s="249"/>
      <c r="S65" s="249"/>
      <c r="T65" s="249"/>
      <c r="U65" s="249"/>
      <c r="AL65" s="212"/>
      <c r="AN65" s="212"/>
      <c r="AO65" s="212"/>
      <c r="AY65" s="241"/>
      <c r="AZ65" s="241"/>
      <c r="BA65" s="241"/>
      <c r="BB65" s="241"/>
      <c r="BC65" s="241"/>
      <c r="BD65" s="212"/>
      <c r="BE65" s="241"/>
      <c r="BF65" s="212"/>
      <c r="BG65" s="212"/>
    </row>
    <row r="66" s="206" customFormat="true" ht="30" hidden="false" customHeight="true" outlineLevel="0" collapsed="false">
      <c r="B66" s="211"/>
      <c r="C66" s="235" t="n">
        <v>9</v>
      </c>
      <c r="D66" s="235" t="s">
        <v>682</v>
      </c>
      <c r="E66" s="237" t="s">
        <v>695</v>
      </c>
      <c r="F66" s="237"/>
      <c r="G66" s="237" t="s">
        <v>280</v>
      </c>
      <c r="H66" s="238" t="n">
        <v>40</v>
      </c>
      <c r="I66" s="251"/>
      <c r="J66" s="251"/>
      <c r="K66" s="252"/>
      <c r="L66" s="239" t="n">
        <f aca="false">(H66*I66)+(H66*K66)</f>
        <v>0</v>
      </c>
      <c r="N66" s="212"/>
      <c r="O66" s="212"/>
      <c r="R66" s="249"/>
      <c r="S66" s="249"/>
      <c r="T66" s="249"/>
      <c r="U66" s="249"/>
      <c r="AL66" s="212"/>
      <c r="AN66" s="212"/>
      <c r="AO66" s="212"/>
      <c r="AY66" s="241"/>
      <c r="AZ66" s="241"/>
      <c r="BA66" s="241"/>
      <c r="BB66" s="241"/>
      <c r="BC66" s="241"/>
      <c r="BD66" s="212"/>
      <c r="BE66" s="241"/>
      <c r="BF66" s="212"/>
      <c r="BG66" s="212"/>
    </row>
    <row r="67" s="206" customFormat="true" ht="33" hidden="false" customHeight="true" outlineLevel="0" collapsed="false">
      <c r="B67" s="211"/>
      <c r="C67" s="242" t="s">
        <v>699</v>
      </c>
      <c r="D67" s="243"/>
      <c r="E67" s="244"/>
      <c r="F67" s="245"/>
      <c r="G67" s="245"/>
      <c r="H67" s="246"/>
      <c r="I67" s="253"/>
      <c r="J67" s="253"/>
      <c r="K67" s="254"/>
      <c r="L67" s="248" t="n">
        <f aca="false">SUM(L68:L79)</f>
        <v>0</v>
      </c>
      <c r="N67" s="212"/>
      <c r="O67" s="212"/>
      <c r="R67" s="249"/>
      <c r="S67" s="249"/>
      <c r="T67" s="249"/>
      <c r="U67" s="249"/>
      <c r="AL67" s="212"/>
      <c r="AN67" s="212"/>
      <c r="AO67" s="212"/>
      <c r="AY67" s="241"/>
      <c r="AZ67" s="241"/>
      <c r="BA67" s="241"/>
      <c r="BB67" s="241"/>
      <c r="BC67" s="241"/>
      <c r="BD67" s="212"/>
      <c r="BE67" s="241"/>
      <c r="BF67" s="212"/>
      <c r="BG67" s="212"/>
    </row>
    <row r="68" s="206" customFormat="true" ht="30" hidden="false" customHeight="true" outlineLevel="0" collapsed="false">
      <c r="B68" s="211"/>
      <c r="C68" s="235" t="n">
        <v>10</v>
      </c>
      <c r="D68" s="235" t="s">
        <v>700</v>
      </c>
      <c r="E68" s="237" t="s">
        <v>701</v>
      </c>
      <c r="F68" s="237" t="s">
        <v>702</v>
      </c>
      <c r="G68" s="237" t="s">
        <v>703</v>
      </c>
      <c r="H68" s="238" t="n">
        <v>1</v>
      </c>
      <c r="I68" s="251"/>
      <c r="J68" s="251"/>
      <c r="K68" s="252"/>
      <c r="L68" s="239" t="n">
        <f aca="false">(H68*I68)+(H68*K68)</f>
        <v>0</v>
      </c>
      <c r="N68" s="212"/>
      <c r="O68" s="212"/>
      <c r="R68" s="249"/>
      <c r="S68" s="249"/>
      <c r="T68" s="249"/>
      <c r="U68" s="249"/>
      <c r="AL68" s="212"/>
      <c r="AN68" s="212"/>
      <c r="AO68" s="212"/>
      <c r="AY68" s="241"/>
      <c r="AZ68" s="241"/>
      <c r="BA68" s="241"/>
      <c r="BB68" s="241"/>
      <c r="BC68" s="241"/>
      <c r="BD68" s="212"/>
      <c r="BE68" s="241"/>
      <c r="BF68" s="212"/>
      <c r="BG68" s="212"/>
    </row>
    <row r="69" s="206" customFormat="true" ht="30" hidden="false" customHeight="true" outlineLevel="0" collapsed="false">
      <c r="B69" s="211"/>
      <c r="C69" s="235" t="n">
        <v>11</v>
      </c>
      <c r="D69" s="235" t="s">
        <v>700</v>
      </c>
      <c r="E69" s="237" t="s">
        <v>704</v>
      </c>
      <c r="F69" s="237" t="s">
        <v>705</v>
      </c>
      <c r="G69" s="237" t="s">
        <v>703</v>
      </c>
      <c r="H69" s="238" t="n">
        <v>1</v>
      </c>
      <c r="I69" s="251"/>
      <c r="J69" s="251"/>
      <c r="K69" s="252"/>
      <c r="L69" s="239" t="n">
        <f aca="false">(H69*I69)+(H69*K69)</f>
        <v>0</v>
      </c>
      <c r="N69" s="212"/>
      <c r="O69" s="212"/>
      <c r="R69" s="249"/>
      <c r="S69" s="249"/>
      <c r="T69" s="249"/>
      <c r="U69" s="249"/>
      <c r="AL69" s="212"/>
      <c r="AN69" s="212"/>
      <c r="AO69" s="212"/>
      <c r="AY69" s="241"/>
      <c r="AZ69" s="241"/>
      <c r="BA69" s="241"/>
      <c r="BB69" s="241"/>
      <c r="BC69" s="241"/>
      <c r="BD69" s="212"/>
      <c r="BE69" s="241"/>
      <c r="BF69" s="212"/>
      <c r="BG69" s="212"/>
    </row>
    <row r="70" s="206" customFormat="true" ht="30" hidden="false" customHeight="true" outlineLevel="0" collapsed="false">
      <c r="B70" s="211"/>
      <c r="C70" s="235" t="n">
        <v>12</v>
      </c>
      <c r="D70" s="235" t="s">
        <v>700</v>
      </c>
      <c r="E70" s="237" t="s">
        <v>706</v>
      </c>
      <c r="F70" s="237"/>
      <c r="G70" s="237" t="s">
        <v>703</v>
      </c>
      <c r="H70" s="238" t="n">
        <v>1</v>
      </c>
      <c r="I70" s="251"/>
      <c r="J70" s="251"/>
      <c r="K70" s="252"/>
      <c r="L70" s="239" t="n">
        <f aca="false">(H70*I70)+(H70*K70)</f>
        <v>0</v>
      </c>
      <c r="N70" s="212"/>
      <c r="O70" s="212"/>
      <c r="R70" s="249"/>
      <c r="S70" s="249"/>
      <c r="T70" s="249"/>
      <c r="U70" s="249"/>
      <c r="AL70" s="212"/>
      <c r="AN70" s="212"/>
      <c r="AO70" s="212"/>
      <c r="AY70" s="241"/>
      <c r="AZ70" s="241"/>
      <c r="BA70" s="241"/>
      <c r="BB70" s="241"/>
      <c r="BC70" s="241"/>
      <c r="BD70" s="212"/>
      <c r="BE70" s="241"/>
      <c r="BF70" s="212"/>
      <c r="BG70" s="212"/>
    </row>
    <row r="71" s="206" customFormat="true" ht="30" hidden="false" customHeight="true" outlineLevel="0" collapsed="false">
      <c r="B71" s="211"/>
      <c r="C71" s="235" t="n">
        <v>13</v>
      </c>
      <c r="D71" s="235" t="s">
        <v>700</v>
      </c>
      <c r="E71" s="237" t="s">
        <v>707</v>
      </c>
      <c r="F71" s="237"/>
      <c r="G71" s="237" t="s">
        <v>703</v>
      </c>
      <c r="H71" s="238" t="n">
        <v>1</v>
      </c>
      <c r="I71" s="251"/>
      <c r="J71" s="251"/>
      <c r="K71" s="252"/>
      <c r="L71" s="239" t="n">
        <f aca="false">(H71*I71)+(H71*K71)</f>
        <v>0</v>
      </c>
      <c r="N71" s="212"/>
      <c r="O71" s="212"/>
      <c r="R71" s="249"/>
      <c r="S71" s="249"/>
      <c r="T71" s="249"/>
      <c r="U71" s="249"/>
      <c r="AL71" s="212"/>
      <c r="AN71" s="212"/>
      <c r="AO71" s="212"/>
      <c r="AY71" s="241"/>
      <c r="AZ71" s="241"/>
      <c r="BA71" s="241"/>
      <c r="BB71" s="241"/>
      <c r="BC71" s="241"/>
      <c r="BD71" s="212"/>
      <c r="BE71" s="241"/>
      <c r="BF71" s="212"/>
      <c r="BG71" s="212"/>
    </row>
    <row r="72" s="206" customFormat="true" ht="30" hidden="false" customHeight="true" outlineLevel="0" collapsed="false">
      <c r="B72" s="211"/>
      <c r="C72" s="235" t="n">
        <v>14</v>
      </c>
      <c r="D72" s="235" t="s">
        <v>700</v>
      </c>
      <c r="E72" s="237" t="s">
        <v>708</v>
      </c>
      <c r="F72" s="237"/>
      <c r="G72" s="237" t="s">
        <v>703</v>
      </c>
      <c r="H72" s="238" t="n">
        <v>1</v>
      </c>
      <c r="I72" s="251"/>
      <c r="J72" s="251"/>
      <c r="K72" s="252"/>
      <c r="L72" s="239" t="n">
        <f aca="false">(H72*I72)+(H72*K72)</f>
        <v>0</v>
      </c>
      <c r="N72" s="212"/>
      <c r="O72" s="212"/>
      <c r="R72" s="249"/>
      <c r="S72" s="249"/>
      <c r="T72" s="249"/>
      <c r="U72" s="249"/>
      <c r="AL72" s="212"/>
      <c r="AN72" s="212"/>
      <c r="AO72" s="212"/>
      <c r="AY72" s="241"/>
      <c r="AZ72" s="241"/>
      <c r="BA72" s="241"/>
      <c r="BB72" s="241"/>
      <c r="BC72" s="241"/>
      <c r="BD72" s="212"/>
      <c r="BE72" s="241"/>
      <c r="BF72" s="212"/>
      <c r="BG72" s="212"/>
    </row>
    <row r="73" s="206" customFormat="true" ht="30" hidden="false" customHeight="true" outlineLevel="0" collapsed="false">
      <c r="B73" s="211"/>
      <c r="C73" s="235" t="n">
        <v>15</v>
      </c>
      <c r="D73" s="235" t="s">
        <v>700</v>
      </c>
      <c r="E73" s="237" t="s">
        <v>709</v>
      </c>
      <c r="F73" s="237"/>
      <c r="G73" s="237" t="s">
        <v>703</v>
      </c>
      <c r="H73" s="238" t="n">
        <v>2</v>
      </c>
      <c r="I73" s="251"/>
      <c r="J73" s="251"/>
      <c r="K73" s="252"/>
      <c r="L73" s="239" t="n">
        <f aca="false">(H73*I73)+(H73*K73)</f>
        <v>0</v>
      </c>
      <c r="N73" s="212"/>
      <c r="O73" s="212"/>
      <c r="R73" s="249"/>
      <c r="S73" s="249"/>
      <c r="T73" s="249"/>
      <c r="U73" s="249"/>
      <c r="AL73" s="212"/>
      <c r="AN73" s="212"/>
      <c r="AO73" s="212"/>
      <c r="AY73" s="241"/>
      <c r="AZ73" s="241"/>
      <c r="BA73" s="241"/>
      <c r="BB73" s="241"/>
      <c r="BC73" s="241"/>
      <c r="BD73" s="212"/>
      <c r="BE73" s="241"/>
      <c r="BF73" s="212"/>
      <c r="BG73" s="212"/>
    </row>
    <row r="74" s="206" customFormat="true" ht="30" hidden="false" customHeight="true" outlineLevel="0" collapsed="false">
      <c r="B74" s="211"/>
      <c r="C74" s="235" t="n">
        <v>16</v>
      </c>
      <c r="D74" s="235" t="s">
        <v>700</v>
      </c>
      <c r="E74" s="237" t="s">
        <v>710</v>
      </c>
      <c r="F74" s="237"/>
      <c r="G74" s="237" t="s">
        <v>703</v>
      </c>
      <c r="H74" s="238" t="n">
        <v>2</v>
      </c>
      <c r="I74" s="251"/>
      <c r="J74" s="251"/>
      <c r="K74" s="252"/>
      <c r="L74" s="239" t="n">
        <f aca="false">(H74*I74)+(H74*K74)</f>
        <v>0</v>
      </c>
      <c r="N74" s="212"/>
      <c r="O74" s="212"/>
      <c r="R74" s="249"/>
      <c r="S74" s="249"/>
      <c r="T74" s="249"/>
      <c r="U74" s="249"/>
      <c r="AL74" s="212"/>
      <c r="AN74" s="212"/>
      <c r="AO74" s="212"/>
      <c r="AY74" s="241"/>
      <c r="AZ74" s="241"/>
      <c r="BA74" s="241"/>
      <c r="BB74" s="241"/>
      <c r="BC74" s="241"/>
      <c r="BD74" s="212"/>
      <c r="BE74" s="241"/>
      <c r="BF74" s="212"/>
      <c r="BG74" s="212"/>
    </row>
    <row r="75" s="206" customFormat="true" ht="30" hidden="false" customHeight="true" outlineLevel="0" collapsed="false">
      <c r="B75" s="211"/>
      <c r="C75" s="235" t="n">
        <v>17</v>
      </c>
      <c r="D75" s="235" t="s">
        <v>700</v>
      </c>
      <c r="E75" s="237" t="s">
        <v>711</v>
      </c>
      <c r="F75" s="237"/>
      <c r="G75" s="237" t="s">
        <v>703</v>
      </c>
      <c r="H75" s="238" t="n">
        <v>1</v>
      </c>
      <c r="I75" s="251"/>
      <c r="J75" s="251"/>
      <c r="K75" s="252"/>
      <c r="L75" s="239" t="n">
        <f aca="false">(H75*I75)+(H75*K75)</f>
        <v>0</v>
      </c>
      <c r="N75" s="212"/>
      <c r="O75" s="212"/>
      <c r="R75" s="249"/>
      <c r="S75" s="249"/>
      <c r="T75" s="249"/>
      <c r="U75" s="249"/>
      <c r="AL75" s="212"/>
      <c r="AN75" s="212"/>
      <c r="AO75" s="212"/>
      <c r="AY75" s="241"/>
      <c r="AZ75" s="241"/>
      <c r="BA75" s="241"/>
      <c r="BB75" s="241"/>
      <c r="BC75" s="241"/>
      <c r="BD75" s="212"/>
      <c r="BE75" s="241"/>
      <c r="BF75" s="212"/>
      <c r="BG75" s="212"/>
    </row>
    <row r="76" s="206" customFormat="true" ht="30" hidden="false" customHeight="true" outlineLevel="0" collapsed="false">
      <c r="B76" s="211"/>
      <c r="C76" s="235" t="n">
        <v>18</v>
      </c>
      <c r="D76" s="235" t="s">
        <v>700</v>
      </c>
      <c r="E76" s="237" t="s">
        <v>712</v>
      </c>
      <c r="F76" s="237"/>
      <c r="G76" s="237" t="s">
        <v>703</v>
      </c>
      <c r="H76" s="238" t="n">
        <v>18</v>
      </c>
      <c r="I76" s="251"/>
      <c r="J76" s="251"/>
      <c r="K76" s="252"/>
      <c r="L76" s="239" t="n">
        <f aca="false">(H76*I76)+(H76*K76)</f>
        <v>0</v>
      </c>
      <c r="N76" s="212"/>
      <c r="O76" s="212"/>
      <c r="R76" s="249"/>
      <c r="S76" s="249"/>
      <c r="T76" s="249"/>
      <c r="U76" s="249"/>
      <c r="AL76" s="212"/>
      <c r="AN76" s="212"/>
      <c r="AO76" s="212"/>
      <c r="AY76" s="241"/>
      <c r="AZ76" s="241"/>
      <c r="BA76" s="241"/>
      <c r="BB76" s="241"/>
      <c r="BC76" s="241"/>
      <c r="BD76" s="212"/>
      <c r="BE76" s="241"/>
      <c r="BF76" s="212"/>
      <c r="BG76" s="212"/>
    </row>
    <row r="77" s="206" customFormat="true" ht="30" hidden="false" customHeight="true" outlineLevel="0" collapsed="false">
      <c r="B77" s="211"/>
      <c r="C77" s="235" t="n">
        <v>19</v>
      </c>
      <c r="D77" s="235" t="s">
        <v>700</v>
      </c>
      <c r="E77" s="237" t="s">
        <v>713</v>
      </c>
      <c r="F77" s="237"/>
      <c r="G77" s="237" t="s">
        <v>703</v>
      </c>
      <c r="H77" s="238" t="n">
        <v>2</v>
      </c>
      <c r="I77" s="251"/>
      <c r="J77" s="251"/>
      <c r="K77" s="252"/>
      <c r="L77" s="239" t="n">
        <f aca="false">(H77*I77)+(H77*K77)</f>
        <v>0</v>
      </c>
      <c r="N77" s="212"/>
      <c r="O77" s="212"/>
      <c r="R77" s="249"/>
      <c r="S77" s="249"/>
      <c r="T77" s="249"/>
      <c r="U77" s="249"/>
      <c r="AL77" s="212"/>
      <c r="AN77" s="212"/>
      <c r="AO77" s="212"/>
      <c r="AY77" s="241"/>
      <c r="AZ77" s="241"/>
      <c r="BA77" s="241"/>
      <c r="BB77" s="241"/>
      <c r="BC77" s="241"/>
      <c r="BD77" s="212"/>
      <c r="BE77" s="241"/>
      <c r="BF77" s="212"/>
      <c r="BG77" s="212"/>
    </row>
    <row r="78" s="206" customFormat="true" ht="30" hidden="false" customHeight="true" outlineLevel="0" collapsed="false">
      <c r="B78" s="211"/>
      <c r="C78" s="235" t="n">
        <v>20</v>
      </c>
      <c r="D78" s="235" t="s">
        <v>700</v>
      </c>
      <c r="E78" s="237" t="s">
        <v>714</v>
      </c>
      <c r="F78" s="237"/>
      <c r="G78" s="237" t="s">
        <v>703</v>
      </c>
      <c r="H78" s="238" t="n">
        <v>6</v>
      </c>
      <c r="I78" s="251"/>
      <c r="J78" s="251"/>
      <c r="K78" s="252"/>
      <c r="L78" s="239" t="n">
        <f aca="false">(H78*I78)+(H78*K78)</f>
        <v>0</v>
      </c>
      <c r="N78" s="212"/>
      <c r="O78" s="212"/>
      <c r="R78" s="249"/>
      <c r="S78" s="249"/>
      <c r="T78" s="249"/>
      <c r="U78" s="249"/>
      <c r="AL78" s="212"/>
      <c r="AN78" s="212"/>
      <c r="AO78" s="212"/>
      <c r="AY78" s="241"/>
      <c r="AZ78" s="241"/>
      <c r="BA78" s="241"/>
      <c r="BB78" s="241"/>
      <c r="BC78" s="241"/>
      <c r="BD78" s="212"/>
      <c r="BE78" s="241"/>
      <c r="BF78" s="212"/>
      <c r="BG78" s="212"/>
    </row>
    <row r="79" s="206" customFormat="true" ht="30" hidden="false" customHeight="true" outlineLevel="0" collapsed="false">
      <c r="B79" s="211"/>
      <c r="C79" s="235" t="n">
        <v>21</v>
      </c>
      <c r="D79" s="235" t="s">
        <v>700</v>
      </c>
      <c r="E79" s="237" t="s">
        <v>715</v>
      </c>
      <c r="F79" s="237"/>
      <c r="G79" s="237" t="s">
        <v>234</v>
      </c>
      <c r="H79" s="238" t="n">
        <v>1</v>
      </c>
      <c r="I79" s="251"/>
      <c r="J79" s="251"/>
      <c r="K79" s="252"/>
      <c r="L79" s="239" t="n">
        <f aca="false">(H79*I79)+(H79*K79)</f>
        <v>0</v>
      </c>
      <c r="N79" s="212"/>
      <c r="O79" s="212"/>
      <c r="R79" s="249"/>
      <c r="S79" s="249"/>
      <c r="T79" s="249"/>
      <c r="U79" s="249"/>
      <c r="AL79" s="212"/>
      <c r="AN79" s="212"/>
      <c r="AO79" s="212"/>
      <c r="AY79" s="241"/>
      <c r="AZ79" s="241"/>
      <c r="BA79" s="241"/>
      <c r="BB79" s="241"/>
      <c r="BC79" s="241"/>
      <c r="BD79" s="212"/>
      <c r="BE79" s="241"/>
      <c r="BF79" s="212"/>
      <c r="BG79" s="212"/>
    </row>
    <row r="80" s="206" customFormat="true" ht="33" hidden="false" customHeight="true" outlineLevel="0" collapsed="false">
      <c r="B80" s="211"/>
      <c r="C80" s="242" t="s">
        <v>716</v>
      </c>
      <c r="D80" s="243"/>
      <c r="E80" s="244"/>
      <c r="F80" s="245"/>
      <c r="G80" s="245"/>
      <c r="H80" s="246"/>
      <c r="I80" s="253"/>
      <c r="J80" s="253"/>
      <c r="K80" s="254"/>
      <c r="L80" s="248" t="n">
        <f aca="false">SUM(L81:L92)</f>
        <v>0</v>
      </c>
      <c r="N80" s="212"/>
      <c r="O80" s="212"/>
      <c r="R80" s="249"/>
      <c r="S80" s="249"/>
      <c r="T80" s="249"/>
      <c r="U80" s="249"/>
      <c r="AL80" s="212"/>
      <c r="AN80" s="212"/>
      <c r="AO80" s="212"/>
      <c r="AY80" s="241"/>
      <c r="AZ80" s="241"/>
      <c r="BA80" s="241"/>
      <c r="BB80" s="241"/>
      <c r="BC80" s="241"/>
      <c r="BD80" s="212"/>
      <c r="BE80" s="241"/>
      <c r="BF80" s="212"/>
      <c r="BG80" s="212"/>
    </row>
    <row r="81" s="206" customFormat="true" ht="30" hidden="false" customHeight="true" outlineLevel="0" collapsed="false">
      <c r="B81" s="211"/>
      <c r="C81" s="235" t="n">
        <v>22</v>
      </c>
      <c r="D81" s="235" t="s">
        <v>700</v>
      </c>
      <c r="E81" s="237" t="s">
        <v>717</v>
      </c>
      <c r="F81" s="237"/>
      <c r="G81" s="237" t="s">
        <v>703</v>
      </c>
      <c r="H81" s="238" t="n">
        <v>12</v>
      </c>
      <c r="I81" s="251"/>
      <c r="J81" s="251"/>
      <c r="K81" s="252"/>
      <c r="L81" s="239" t="n">
        <f aca="false">(H81*I81)+(H81*K81)</f>
        <v>0</v>
      </c>
      <c r="N81" s="212"/>
      <c r="O81" s="212"/>
      <c r="R81" s="249"/>
      <c r="S81" s="249"/>
      <c r="T81" s="249"/>
      <c r="U81" s="249"/>
      <c r="AL81" s="212"/>
      <c r="AN81" s="212"/>
      <c r="AO81" s="212"/>
      <c r="AY81" s="241"/>
      <c r="AZ81" s="241"/>
      <c r="BA81" s="241"/>
      <c r="BB81" s="241"/>
      <c r="BC81" s="241"/>
      <c r="BD81" s="212"/>
      <c r="BE81" s="241"/>
      <c r="BF81" s="212"/>
      <c r="BG81" s="212"/>
    </row>
    <row r="82" s="206" customFormat="true" ht="30" hidden="false" customHeight="true" outlineLevel="0" collapsed="false">
      <c r="B82" s="211"/>
      <c r="C82" s="235" t="n">
        <v>23</v>
      </c>
      <c r="D82" s="235" t="s">
        <v>700</v>
      </c>
      <c r="E82" s="237" t="s">
        <v>718</v>
      </c>
      <c r="F82" s="237"/>
      <c r="G82" s="237" t="s">
        <v>703</v>
      </c>
      <c r="H82" s="238" t="n">
        <v>4</v>
      </c>
      <c r="I82" s="251"/>
      <c r="J82" s="251"/>
      <c r="K82" s="252"/>
      <c r="L82" s="239" t="n">
        <f aca="false">(H82*I82)+(H82*K82)</f>
        <v>0</v>
      </c>
      <c r="N82" s="212"/>
      <c r="O82" s="212"/>
      <c r="R82" s="249"/>
      <c r="S82" s="249"/>
      <c r="T82" s="249"/>
      <c r="U82" s="249"/>
      <c r="AL82" s="212"/>
      <c r="AN82" s="212"/>
      <c r="AO82" s="212"/>
      <c r="AY82" s="241"/>
      <c r="AZ82" s="241"/>
      <c r="BA82" s="241"/>
      <c r="BB82" s="241"/>
      <c r="BC82" s="241"/>
      <c r="BD82" s="212"/>
      <c r="BE82" s="241"/>
      <c r="BF82" s="212"/>
      <c r="BG82" s="212"/>
    </row>
    <row r="83" s="206" customFormat="true" ht="30" hidden="false" customHeight="true" outlineLevel="0" collapsed="false">
      <c r="B83" s="211"/>
      <c r="C83" s="235" t="n">
        <v>24</v>
      </c>
      <c r="D83" s="235" t="s">
        <v>700</v>
      </c>
      <c r="E83" s="237" t="s">
        <v>719</v>
      </c>
      <c r="F83" s="237"/>
      <c r="G83" s="237" t="s">
        <v>703</v>
      </c>
      <c r="H83" s="238" t="n">
        <v>1</v>
      </c>
      <c r="I83" s="251"/>
      <c r="J83" s="251"/>
      <c r="K83" s="252"/>
      <c r="L83" s="239" t="n">
        <f aca="false">(H83*I83)+(H83*K83)</f>
        <v>0</v>
      </c>
      <c r="N83" s="212"/>
      <c r="O83" s="212"/>
      <c r="R83" s="249"/>
      <c r="S83" s="249"/>
      <c r="T83" s="249"/>
      <c r="U83" s="249"/>
      <c r="AL83" s="212"/>
      <c r="AN83" s="212"/>
      <c r="AO83" s="212"/>
      <c r="AY83" s="241"/>
      <c r="AZ83" s="241"/>
      <c r="BA83" s="241"/>
      <c r="BB83" s="241"/>
      <c r="BC83" s="241"/>
      <c r="BD83" s="212"/>
      <c r="BE83" s="241"/>
      <c r="BF83" s="212"/>
      <c r="BG83" s="212"/>
    </row>
    <row r="84" s="206" customFormat="true" ht="30" hidden="false" customHeight="true" outlineLevel="0" collapsed="false">
      <c r="B84" s="211"/>
      <c r="C84" s="235" t="n">
        <v>25</v>
      </c>
      <c r="D84" s="235" t="s">
        <v>700</v>
      </c>
      <c r="E84" s="237" t="s">
        <v>720</v>
      </c>
      <c r="F84" s="237"/>
      <c r="G84" s="237" t="s">
        <v>703</v>
      </c>
      <c r="H84" s="238" t="n">
        <v>28</v>
      </c>
      <c r="I84" s="251"/>
      <c r="J84" s="251"/>
      <c r="K84" s="252"/>
      <c r="L84" s="239" t="n">
        <f aca="false">(H84*I84)+(H84*K84)</f>
        <v>0</v>
      </c>
      <c r="N84" s="212"/>
      <c r="O84" s="212" t="s">
        <v>721</v>
      </c>
      <c r="R84" s="249" t="n">
        <v>0</v>
      </c>
      <c r="S84" s="249" t="e">
        <f aca="false">#REF!*#REF!</f>
        <v>#REF!</v>
      </c>
      <c r="T84" s="249" t="n">
        <v>0.4</v>
      </c>
      <c r="U84" s="249" t="e">
        <f aca="false">#REF!*#REF!</f>
        <v>#REF!</v>
      </c>
      <c r="AL84" s="212" t="s">
        <v>722</v>
      </c>
      <c r="AN84" s="212" t="s">
        <v>723</v>
      </c>
      <c r="AO84" s="212" t="s">
        <v>206</v>
      </c>
      <c r="AS84" s="206" t="s">
        <v>680</v>
      </c>
      <c r="AY84" s="241" t="e">
        <f aca="false">IF(#REF!="základní",#REF!,0)</f>
        <v>#REF!</v>
      </c>
      <c r="AZ84" s="241" t="e">
        <f aca="false">IF(#REF!="snížená",#REF!,0)</f>
        <v>#REF!</v>
      </c>
      <c r="BA84" s="241" t="e">
        <f aca="false">IF(#REF!="zákl. přenesená",#REF!,0)</f>
        <v>#REF!</v>
      </c>
      <c r="BB84" s="241" t="e">
        <f aca="false">IF(#REF!="sníž. přenesená",#REF!,0)</f>
        <v>#REF!</v>
      </c>
      <c r="BC84" s="241" t="e">
        <f aca="false">IF(#REF!="nulová",#REF!,0)</f>
        <v>#REF!</v>
      </c>
      <c r="BD84" s="212" t="s">
        <v>136</v>
      </c>
      <c r="BE84" s="241" t="e">
        <f aca="false">ROUND(#REF!*#REF!,2)</f>
        <v>#REF!</v>
      </c>
      <c r="BF84" s="212" t="s">
        <v>722</v>
      </c>
      <c r="BG84" s="212" t="s">
        <v>724</v>
      </c>
    </row>
    <row r="85" s="206" customFormat="true" ht="30" hidden="false" customHeight="true" outlineLevel="0" collapsed="false">
      <c r="B85" s="211"/>
      <c r="C85" s="235" t="n">
        <v>26</v>
      </c>
      <c r="D85" s="235" t="s">
        <v>700</v>
      </c>
      <c r="E85" s="237" t="s">
        <v>725</v>
      </c>
      <c r="F85" s="237" t="s">
        <v>726</v>
      </c>
      <c r="G85" s="237" t="s">
        <v>703</v>
      </c>
      <c r="H85" s="238" t="n">
        <v>4</v>
      </c>
      <c r="I85" s="251"/>
      <c r="J85" s="251"/>
      <c r="K85" s="252"/>
      <c r="L85" s="239" t="n">
        <f aca="false">(H85*I85)+(H85*K85)</f>
        <v>0</v>
      </c>
      <c r="N85" s="212"/>
      <c r="O85" s="212"/>
      <c r="R85" s="249"/>
      <c r="S85" s="249"/>
      <c r="T85" s="249"/>
      <c r="U85" s="249"/>
      <c r="AL85" s="212"/>
      <c r="AN85" s="212"/>
      <c r="AO85" s="212"/>
      <c r="AY85" s="241"/>
      <c r="AZ85" s="241"/>
      <c r="BA85" s="241"/>
      <c r="BB85" s="241"/>
      <c r="BC85" s="241"/>
      <c r="BD85" s="212"/>
      <c r="BE85" s="241"/>
      <c r="BF85" s="212"/>
      <c r="BG85" s="212"/>
    </row>
    <row r="86" s="206" customFormat="true" ht="51" hidden="false" customHeight="true" outlineLevel="0" collapsed="false">
      <c r="B86" s="211"/>
      <c r="C86" s="235" t="n">
        <v>27</v>
      </c>
      <c r="D86" s="235" t="s">
        <v>700</v>
      </c>
      <c r="E86" s="237" t="s">
        <v>727</v>
      </c>
      <c r="F86" s="237"/>
      <c r="G86" s="237" t="s">
        <v>703</v>
      </c>
      <c r="H86" s="238" t="n">
        <v>5</v>
      </c>
      <c r="I86" s="251"/>
      <c r="J86" s="251"/>
      <c r="K86" s="252"/>
      <c r="L86" s="239" t="n">
        <f aca="false">(H86*I86)+(H86*K86)</f>
        <v>0</v>
      </c>
      <c r="N86" s="212"/>
      <c r="O86" s="212" t="s">
        <v>721</v>
      </c>
      <c r="R86" s="249" t="n">
        <v>0</v>
      </c>
      <c r="S86" s="249" t="e">
        <f aca="false">#REF!*#REF!</f>
        <v>#REF!</v>
      </c>
      <c r="T86" s="249" t="n">
        <v>0.4</v>
      </c>
      <c r="U86" s="249" t="e">
        <f aca="false">#REF!*#REF!</f>
        <v>#REF!</v>
      </c>
      <c r="AL86" s="212" t="s">
        <v>722</v>
      </c>
      <c r="AN86" s="212" t="s">
        <v>723</v>
      </c>
      <c r="AO86" s="212" t="s">
        <v>206</v>
      </c>
      <c r="AS86" s="206" t="s">
        <v>680</v>
      </c>
      <c r="AY86" s="241" t="e">
        <f aca="false">IF(#REF!="základní",#REF!,0)</f>
        <v>#REF!</v>
      </c>
      <c r="AZ86" s="241" t="e">
        <f aca="false">IF(#REF!="snížená",#REF!,0)</f>
        <v>#REF!</v>
      </c>
      <c r="BA86" s="241" t="e">
        <f aca="false">IF(#REF!="zákl. přenesená",#REF!,0)</f>
        <v>#REF!</v>
      </c>
      <c r="BB86" s="241" t="e">
        <f aca="false">IF(#REF!="sníž. přenesená",#REF!,0)</f>
        <v>#REF!</v>
      </c>
      <c r="BC86" s="241" t="e">
        <f aca="false">IF(#REF!="nulová",#REF!,0)</f>
        <v>#REF!</v>
      </c>
      <c r="BD86" s="212" t="s">
        <v>136</v>
      </c>
      <c r="BE86" s="241" t="e">
        <f aca="false">ROUND(#REF!*#REF!,2)</f>
        <v>#REF!</v>
      </c>
      <c r="BF86" s="212" t="s">
        <v>722</v>
      </c>
      <c r="BG86" s="212" t="s">
        <v>724</v>
      </c>
    </row>
    <row r="87" s="206" customFormat="true" ht="30" hidden="false" customHeight="true" outlineLevel="0" collapsed="false">
      <c r="B87" s="211"/>
      <c r="C87" s="235" t="n">
        <v>28</v>
      </c>
      <c r="D87" s="235" t="s">
        <v>700</v>
      </c>
      <c r="E87" s="237" t="s">
        <v>728</v>
      </c>
      <c r="F87" s="237"/>
      <c r="G87" s="237" t="s">
        <v>703</v>
      </c>
      <c r="H87" s="238" t="n">
        <v>4</v>
      </c>
      <c r="I87" s="251"/>
      <c r="J87" s="251"/>
      <c r="K87" s="252"/>
      <c r="L87" s="239" t="n">
        <f aca="false">(H87*I87)+(H87*K87)</f>
        <v>0</v>
      </c>
      <c r="N87" s="212"/>
      <c r="O87" s="212" t="s">
        <v>721</v>
      </c>
      <c r="R87" s="249" t="n">
        <v>0</v>
      </c>
      <c r="S87" s="249" t="e">
        <f aca="false">#REF!*#REF!</f>
        <v>#REF!</v>
      </c>
      <c r="T87" s="249" t="n">
        <v>0.4</v>
      </c>
      <c r="U87" s="249" t="e">
        <f aca="false">#REF!*#REF!</f>
        <v>#REF!</v>
      </c>
      <c r="AL87" s="212" t="s">
        <v>722</v>
      </c>
      <c r="AN87" s="212" t="s">
        <v>723</v>
      </c>
      <c r="AO87" s="212" t="s">
        <v>206</v>
      </c>
      <c r="AS87" s="206" t="s">
        <v>680</v>
      </c>
      <c r="AY87" s="241" t="e">
        <f aca="false">IF(#REF!="základní",#REF!,0)</f>
        <v>#REF!</v>
      </c>
      <c r="AZ87" s="241" t="e">
        <f aca="false">IF(#REF!="snížená",#REF!,0)</f>
        <v>#REF!</v>
      </c>
      <c r="BA87" s="241" t="e">
        <f aca="false">IF(#REF!="zákl. přenesená",#REF!,0)</f>
        <v>#REF!</v>
      </c>
      <c r="BB87" s="241" t="e">
        <f aca="false">IF(#REF!="sníž. přenesená",#REF!,0)</f>
        <v>#REF!</v>
      </c>
      <c r="BC87" s="241" t="e">
        <f aca="false">IF(#REF!="nulová",#REF!,0)</f>
        <v>#REF!</v>
      </c>
      <c r="BD87" s="212" t="s">
        <v>136</v>
      </c>
      <c r="BE87" s="241" t="e">
        <f aca="false">ROUND(#REF!*#REF!,2)</f>
        <v>#REF!</v>
      </c>
      <c r="BF87" s="212" t="s">
        <v>722</v>
      </c>
      <c r="BG87" s="212" t="s">
        <v>724</v>
      </c>
    </row>
    <row r="88" s="206" customFormat="true" ht="30" hidden="false" customHeight="true" outlineLevel="0" collapsed="false">
      <c r="B88" s="211"/>
      <c r="C88" s="235" t="n">
        <v>29</v>
      </c>
      <c r="D88" s="235" t="s">
        <v>700</v>
      </c>
      <c r="E88" s="237" t="s">
        <v>729</v>
      </c>
      <c r="F88" s="237" t="s">
        <v>730</v>
      </c>
      <c r="G88" s="237" t="s">
        <v>703</v>
      </c>
      <c r="H88" s="238" t="n">
        <v>1</v>
      </c>
      <c r="I88" s="251"/>
      <c r="J88" s="251"/>
      <c r="K88" s="252"/>
      <c r="L88" s="239" t="n">
        <f aca="false">(H88*I88)+(H88*K88)</f>
        <v>0</v>
      </c>
      <c r="N88" s="212"/>
      <c r="O88" s="212"/>
      <c r="R88" s="249"/>
      <c r="S88" s="249"/>
      <c r="T88" s="249"/>
      <c r="U88" s="249"/>
      <c r="AL88" s="212"/>
      <c r="AN88" s="212"/>
      <c r="AO88" s="212"/>
      <c r="AY88" s="241"/>
      <c r="AZ88" s="241"/>
      <c r="BA88" s="241"/>
      <c r="BB88" s="241"/>
      <c r="BC88" s="241"/>
      <c r="BD88" s="212"/>
      <c r="BE88" s="241"/>
      <c r="BF88" s="212"/>
      <c r="BG88" s="212"/>
    </row>
    <row r="89" s="206" customFormat="true" ht="30" hidden="false" customHeight="true" outlineLevel="0" collapsed="false">
      <c r="B89" s="211"/>
      <c r="C89" s="235" t="n">
        <v>30</v>
      </c>
      <c r="D89" s="235" t="s">
        <v>700</v>
      </c>
      <c r="E89" s="237" t="s">
        <v>731</v>
      </c>
      <c r="F89" s="237"/>
      <c r="G89" s="237" t="s">
        <v>234</v>
      </c>
      <c r="H89" s="238" t="n">
        <v>1</v>
      </c>
      <c r="I89" s="251"/>
      <c r="J89" s="251"/>
      <c r="K89" s="252"/>
      <c r="L89" s="239" t="n">
        <f aca="false">(H89*I89)+(H89*K89)</f>
        <v>0</v>
      </c>
      <c r="N89" s="212"/>
      <c r="O89" s="212"/>
      <c r="R89" s="249"/>
      <c r="S89" s="249"/>
      <c r="T89" s="249"/>
      <c r="U89" s="249"/>
      <c r="AL89" s="212"/>
      <c r="AN89" s="212"/>
      <c r="AO89" s="212"/>
      <c r="AY89" s="241"/>
      <c r="AZ89" s="241"/>
      <c r="BA89" s="241"/>
      <c r="BB89" s="241"/>
      <c r="BC89" s="241"/>
      <c r="BD89" s="212"/>
      <c r="BE89" s="241"/>
      <c r="BF89" s="212"/>
      <c r="BG89" s="212"/>
    </row>
    <row r="90" s="206" customFormat="true" ht="30" hidden="false" customHeight="true" outlineLevel="0" collapsed="false">
      <c r="B90" s="211"/>
      <c r="C90" s="235" t="n">
        <v>31</v>
      </c>
      <c r="D90" s="235" t="s">
        <v>682</v>
      </c>
      <c r="E90" s="237" t="s">
        <v>732</v>
      </c>
      <c r="F90" s="237"/>
      <c r="G90" s="237" t="s">
        <v>234</v>
      </c>
      <c r="H90" s="238" t="n">
        <v>1</v>
      </c>
      <c r="I90" s="251"/>
      <c r="J90" s="251"/>
      <c r="K90" s="252"/>
      <c r="L90" s="239" t="n">
        <f aca="false">(H90*I90)+(H90*K90)</f>
        <v>0</v>
      </c>
      <c r="N90" s="212"/>
      <c r="O90" s="212"/>
      <c r="R90" s="249"/>
      <c r="S90" s="249"/>
      <c r="T90" s="249"/>
      <c r="U90" s="249"/>
      <c r="AL90" s="212"/>
      <c r="AN90" s="212"/>
      <c r="AO90" s="212"/>
      <c r="AY90" s="241"/>
      <c r="AZ90" s="241"/>
      <c r="BA90" s="241"/>
      <c r="BB90" s="241"/>
      <c r="BC90" s="241"/>
      <c r="BD90" s="212"/>
      <c r="BE90" s="241"/>
      <c r="BF90" s="212"/>
      <c r="BG90" s="212"/>
    </row>
    <row r="91" s="206" customFormat="true" ht="30" hidden="false" customHeight="true" outlineLevel="0" collapsed="false">
      <c r="B91" s="211"/>
      <c r="C91" s="235" t="n">
        <v>32</v>
      </c>
      <c r="D91" s="235" t="s">
        <v>682</v>
      </c>
      <c r="E91" s="237" t="s">
        <v>733</v>
      </c>
      <c r="F91" s="237"/>
      <c r="G91" s="237" t="s">
        <v>234</v>
      </c>
      <c r="H91" s="238" t="n">
        <v>1</v>
      </c>
      <c r="I91" s="251"/>
      <c r="J91" s="251"/>
      <c r="K91" s="252"/>
      <c r="L91" s="239" t="n">
        <f aca="false">(H91*I91)+(H91*K91)</f>
        <v>0</v>
      </c>
      <c r="N91" s="212"/>
      <c r="O91" s="212"/>
      <c r="R91" s="249"/>
      <c r="S91" s="249"/>
      <c r="T91" s="249"/>
      <c r="U91" s="249"/>
      <c r="AL91" s="212"/>
      <c r="AN91" s="212"/>
      <c r="AO91" s="212"/>
      <c r="AY91" s="241"/>
      <c r="AZ91" s="241"/>
      <c r="BA91" s="241"/>
      <c r="BB91" s="241"/>
      <c r="BC91" s="241"/>
      <c r="BD91" s="212"/>
      <c r="BE91" s="241"/>
      <c r="BF91" s="212"/>
      <c r="BG91" s="212"/>
    </row>
    <row r="92" s="206" customFormat="true" ht="30" hidden="false" customHeight="true" outlineLevel="0" collapsed="false">
      <c r="B92" s="211"/>
      <c r="C92" s="235" t="n">
        <v>33</v>
      </c>
      <c r="D92" s="235" t="s">
        <v>700</v>
      </c>
      <c r="E92" s="237" t="s">
        <v>734</v>
      </c>
      <c r="F92" s="237"/>
      <c r="G92" s="237" t="s">
        <v>234</v>
      </c>
      <c r="H92" s="238" t="n">
        <v>1</v>
      </c>
      <c r="I92" s="251"/>
      <c r="J92" s="251"/>
      <c r="K92" s="252"/>
      <c r="L92" s="239" t="n">
        <f aca="false">(H92*I92)+(H92*K92)</f>
        <v>0</v>
      </c>
      <c r="N92" s="212"/>
      <c r="O92" s="212"/>
      <c r="R92" s="249"/>
      <c r="S92" s="249"/>
      <c r="T92" s="249"/>
      <c r="U92" s="249"/>
      <c r="AL92" s="212"/>
      <c r="AN92" s="212"/>
      <c r="AO92" s="212"/>
      <c r="AY92" s="241"/>
      <c r="AZ92" s="241"/>
      <c r="BA92" s="241"/>
      <c r="BB92" s="241"/>
      <c r="BC92" s="241"/>
      <c r="BD92" s="212"/>
      <c r="BE92" s="241"/>
      <c r="BF92" s="212"/>
      <c r="BG92" s="212"/>
    </row>
    <row r="93" s="206" customFormat="true" ht="33" hidden="false" customHeight="true" outlineLevel="0" collapsed="false">
      <c r="B93" s="211"/>
      <c r="C93" s="242" t="s">
        <v>735</v>
      </c>
      <c r="D93" s="243"/>
      <c r="E93" s="244"/>
      <c r="F93" s="245"/>
      <c r="G93" s="245"/>
      <c r="H93" s="246"/>
      <c r="I93" s="253"/>
      <c r="J93" s="253"/>
      <c r="K93" s="254"/>
      <c r="L93" s="248" t="n">
        <f aca="false">SUM(L94:L97)</f>
        <v>0</v>
      </c>
      <c r="N93" s="212"/>
      <c r="O93" s="212"/>
      <c r="Q93" s="206" t="e">
        <f aca="false">SUM(#REF!)</f>
        <v>#REF!</v>
      </c>
      <c r="R93" s="249"/>
      <c r="S93" s="249" t="e">
        <f aca="false">SUM(#REF!)</f>
        <v>#REF!</v>
      </c>
      <c r="T93" s="249"/>
      <c r="U93" s="249" t="e">
        <f aca="false">SUM(#REF!)</f>
        <v>#REF!</v>
      </c>
      <c r="AL93" s="212" t="s">
        <v>136</v>
      </c>
      <c r="AN93" s="212" t="s">
        <v>663</v>
      </c>
      <c r="AO93" s="212" t="s">
        <v>136</v>
      </c>
      <c r="AS93" s="206" t="s">
        <v>680</v>
      </c>
      <c r="AY93" s="241"/>
      <c r="AZ93" s="241"/>
      <c r="BA93" s="241"/>
      <c r="BB93" s="241"/>
      <c r="BC93" s="241"/>
      <c r="BD93" s="212"/>
      <c r="BE93" s="241" t="e">
        <f aca="false">SUM(#REF!)</f>
        <v>#REF!</v>
      </c>
      <c r="BF93" s="212"/>
      <c r="BG93" s="212"/>
    </row>
    <row r="94" s="206" customFormat="true" ht="30" hidden="false" customHeight="true" outlineLevel="0" collapsed="false">
      <c r="B94" s="211"/>
      <c r="C94" s="235" t="n">
        <v>34</v>
      </c>
      <c r="D94" s="235" t="s">
        <v>700</v>
      </c>
      <c r="E94" s="237" t="s">
        <v>736</v>
      </c>
      <c r="F94" s="237" t="s">
        <v>737</v>
      </c>
      <c r="G94" s="237" t="s">
        <v>703</v>
      </c>
      <c r="H94" s="238" t="n">
        <v>11</v>
      </c>
      <c r="I94" s="251"/>
      <c r="J94" s="251"/>
      <c r="K94" s="252"/>
      <c r="L94" s="239" t="n">
        <f aca="false">(H94*I94)+(H94*K94)</f>
        <v>0</v>
      </c>
      <c r="N94" s="212"/>
      <c r="O94" s="212"/>
      <c r="R94" s="249"/>
      <c r="S94" s="249"/>
      <c r="T94" s="249"/>
      <c r="U94" s="249"/>
      <c r="AL94" s="212"/>
      <c r="AN94" s="212"/>
      <c r="AO94" s="212"/>
      <c r="AY94" s="241"/>
      <c r="AZ94" s="241"/>
      <c r="BA94" s="241"/>
      <c r="BB94" s="241"/>
      <c r="BC94" s="241"/>
      <c r="BD94" s="212"/>
      <c r="BE94" s="241"/>
      <c r="BF94" s="212"/>
      <c r="BG94" s="212"/>
    </row>
    <row r="95" s="206" customFormat="true" ht="30" hidden="false" customHeight="true" outlineLevel="0" collapsed="false">
      <c r="B95" s="211"/>
      <c r="C95" s="235" t="n">
        <v>35</v>
      </c>
      <c r="D95" s="235" t="s">
        <v>700</v>
      </c>
      <c r="E95" s="237" t="s">
        <v>736</v>
      </c>
      <c r="F95" s="237" t="s">
        <v>738</v>
      </c>
      <c r="G95" s="237" t="s">
        <v>703</v>
      </c>
      <c r="H95" s="238" t="n">
        <v>2</v>
      </c>
      <c r="I95" s="251"/>
      <c r="J95" s="251"/>
      <c r="K95" s="252"/>
      <c r="L95" s="239" t="n">
        <f aca="false">(H95*I95)+(H95*K95)</f>
        <v>0</v>
      </c>
      <c r="N95" s="212"/>
      <c r="O95" s="212"/>
      <c r="R95" s="249"/>
      <c r="S95" s="249"/>
      <c r="T95" s="249"/>
      <c r="U95" s="249"/>
      <c r="AL95" s="212"/>
      <c r="AN95" s="212"/>
      <c r="AO95" s="212"/>
      <c r="AY95" s="241"/>
      <c r="AZ95" s="241"/>
      <c r="BA95" s="241"/>
      <c r="BB95" s="241"/>
      <c r="BC95" s="241"/>
      <c r="BD95" s="212"/>
      <c r="BE95" s="241"/>
      <c r="BF95" s="212"/>
      <c r="BG95" s="212"/>
    </row>
    <row r="96" s="206" customFormat="true" ht="30" hidden="false" customHeight="true" outlineLevel="0" collapsed="false">
      <c r="B96" s="211"/>
      <c r="C96" s="235" t="n">
        <v>36</v>
      </c>
      <c r="D96" s="235" t="s">
        <v>700</v>
      </c>
      <c r="E96" s="237" t="s">
        <v>736</v>
      </c>
      <c r="F96" s="237" t="s">
        <v>739</v>
      </c>
      <c r="G96" s="237" t="s">
        <v>703</v>
      </c>
      <c r="H96" s="238" t="n">
        <v>1</v>
      </c>
      <c r="I96" s="251"/>
      <c r="J96" s="251"/>
      <c r="K96" s="252"/>
      <c r="L96" s="239" t="n">
        <f aca="false">(H96*I96)+(H96*K96)</f>
        <v>0</v>
      </c>
      <c r="N96" s="212"/>
      <c r="O96" s="212"/>
      <c r="R96" s="249"/>
      <c r="S96" s="249"/>
      <c r="T96" s="249"/>
      <c r="U96" s="249"/>
      <c r="AL96" s="212"/>
      <c r="AN96" s="212"/>
      <c r="AO96" s="212"/>
      <c r="AY96" s="241"/>
      <c r="AZ96" s="241"/>
      <c r="BA96" s="241"/>
      <c r="BB96" s="241"/>
      <c r="BC96" s="241"/>
      <c r="BD96" s="212"/>
      <c r="BE96" s="241"/>
      <c r="BF96" s="212"/>
      <c r="BG96" s="212"/>
    </row>
    <row r="97" s="206" customFormat="true" ht="30" hidden="false" customHeight="true" outlineLevel="0" collapsed="false">
      <c r="B97" s="211"/>
      <c r="C97" s="235" t="n">
        <v>37</v>
      </c>
      <c r="D97" s="235" t="s">
        <v>700</v>
      </c>
      <c r="E97" s="237" t="s">
        <v>740</v>
      </c>
      <c r="F97" s="237"/>
      <c r="G97" s="237" t="s">
        <v>703</v>
      </c>
      <c r="H97" s="238" t="n">
        <v>1</v>
      </c>
      <c r="I97" s="251"/>
      <c r="J97" s="251"/>
      <c r="K97" s="252"/>
      <c r="L97" s="239" t="n">
        <f aca="false">(H97*I97)+(H97*K97)</f>
        <v>0</v>
      </c>
      <c r="N97" s="212"/>
      <c r="O97" s="212"/>
      <c r="R97" s="249"/>
      <c r="S97" s="249"/>
      <c r="T97" s="249"/>
      <c r="U97" s="249"/>
      <c r="AL97" s="212"/>
      <c r="AN97" s="212"/>
      <c r="AO97" s="212"/>
      <c r="AY97" s="241"/>
      <c r="AZ97" s="241"/>
      <c r="BA97" s="241"/>
      <c r="BB97" s="241"/>
      <c r="BC97" s="241"/>
      <c r="BD97" s="212"/>
      <c r="BE97" s="241"/>
      <c r="BF97" s="212"/>
      <c r="BG97" s="212"/>
    </row>
    <row r="98" s="206" customFormat="true" ht="33" hidden="false" customHeight="true" outlineLevel="0" collapsed="false">
      <c r="B98" s="211"/>
      <c r="C98" s="242" t="s">
        <v>741</v>
      </c>
      <c r="D98" s="243"/>
      <c r="E98" s="244"/>
      <c r="F98" s="245"/>
      <c r="G98" s="245"/>
      <c r="H98" s="246"/>
      <c r="I98" s="253"/>
      <c r="J98" s="253"/>
      <c r="K98" s="254"/>
      <c r="L98" s="248" t="n">
        <f aca="false">SUM(L99:L104)</f>
        <v>0</v>
      </c>
      <c r="N98" s="212"/>
      <c r="O98" s="212"/>
      <c r="Q98" s="206" t="e">
        <f aca="false">SUM(#REF!)</f>
        <v>#REF!</v>
      </c>
      <c r="R98" s="249"/>
      <c r="S98" s="249" t="e">
        <f aca="false">SUM(#REF!)</f>
        <v>#REF!</v>
      </c>
      <c r="T98" s="249"/>
      <c r="U98" s="249" t="e">
        <f aca="false">SUM(#REF!)</f>
        <v>#REF!</v>
      </c>
      <c r="AL98" s="212" t="s">
        <v>136</v>
      </c>
      <c r="AN98" s="212" t="s">
        <v>663</v>
      </c>
      <c r="AO98" s="212" t="s">
        <v>136</v>
      </c>
      <c r="AS98" s="206" t="s">
        <v>680</v>
      </c>
      <c r="AY98" s="241"/>
      <c r="AZ98" s="241"/>
      <c r="BA98" s="241"/>
      <c r="BB98" s="241"/>
      <c r="BC98" s="241"/>
      <c r="BD98" s="212"/>
      <c r="BE98" s="241" t="e">
        <f aca="false">SUM(#REF!)</f>
        <v>#REF!</v>
      </c>
      <c r="BF98" s="212"/>
      <c r="BG98" s="212"/>
    </row>
    <row r="99" s="206" customFormat="true" ht="30" hidden="false" customHeight="true" outlineLevel="0" collapsed="false">
      <c r="B99" s="211"/>
      <c r="C99" s="235" t="n">
        <v>38</v>
      </c>
      <c r="D99" s="235" t="s">
        <v>700</v>
      </c>
      <c r="E99" s="237" t="s">
        <v>742</v>
      </c>
      <c r="F99" s="237" t="s">
        <v>743</v>
      </c>
      <c r="G99" s="237" t="s">
        <v>703</v>
      </c>
      <c r="H99" s="238" t="n">
        <v>15</v>
      </c>
      <c r="I99" s="251"/>
      <c r="J99" s="251"/>
      <c r="K99" s="252"/>
      <c r="L99" s="239" t="n">
        <f aca="false">(H99*I99)+(H99*K99)</f>
        <v>0</v>
      </c>
      <c r="N99" s="212"/>
      <c r="O99" s="212"/>
      <c r="R99" s="249"/>
      <c r="S99" s="249"/>
      <c r="T99" s="249"/>
      <c r="U99" s="249"/>
      <c r="AL99" s="212"/>
      <c r="AN99" s="212"/>
      <c r="AO99" s="212"/>
      <c r="AY99" s="241"/>
      <c r="AZ99" s="241"/>
      <c r="BA99" s="241"/>
      <c r="BB99" s="241"/>
      <c r="BC99" s="241"/>
      <c r="BD99" s="212"/>
      <c r="BE99" s="241"/>
      <c r="BF99" s="212"/>
      <c r="BG99" s="212"/>
    </row>
    <row r="100" s="206" customFormat="true" ht="30" hidden="false" customHeight="true" outlineLevel="0" collapsed="false">
      <c r="B100" s="211"/>
      <c r="C100" s="235" t="n">
        <v>39</v>
      </c>
      <c r="D100" s="235" t="s">
        <v>700</v>
      </c>
      <c r="E100" s="237" t="s">
        <v>744</v>
      </c>
      <c r="F100" s="237" t="s">
        <v>743</v>
      </c>
      <c r="G100" s="237" t="s">
        <v>703</v>
      </c>
      <c r="H100" s="238" t="n">
        <v>2</v>
      </c>
      <c r="I100" s="251"/>
      <c r="J100" s="251"/>
      <c r="K100" s="252"/>
      <c r="L100" s="239" t="n">
        <f aca="false">(H100*I100)+(H100*K100)</f>
        <v>0</v>
      </c>
      <c r="N100" s="212"/>
      <c r="O100" s="212"/>
      <c r="R100" s="249"/>
      <c r="S100" s="249"/>
      <c r="T100" s="249"/>
      <c r="U100" s="249"/>
      <c r="AL100" s="212"/>
      <c r="AN100" s="212"/>
      <c r="AO100" s="212"/>
      <c r="AY100" s="241"/>
      <c r="AZ100" s="241"/>
      <c r="BA100" s="241"/>
      <c r="BB100" s="241"/>
      <c r="BC100" s="241"/>
      <c r="BD100" s="212"/>
      <c r="BE100" s="241"/>
      <c r="BF100" s="212"/>
      <c r="BG100" s="212"/>
    </row>
    <row r="101" s="206" customFormat="true" ht="30" hidden="false" customHeight="true" outlineLevel="0" collapsed="false">
      <c r="B101" s="211"/>
      <c r="C101" s="235" t="n">
        <v>40</v>
      </c>
      <c r="D101" s="235" t="s">
        <v>700</v>
      </c>
      <c r="E101" s="237" t="s">
        <v>745</v>
      </c>
      <c r="F101" s="237" t="s">
        <v>743</v>
      </c>
      <c r="G101" s="237" t="s">
        <v>703</v>
      </c>
      <c r="H101" s="238" t="n">
        <v>40</v>
      </c>
      <c r="I101" s="251"/>
      <c r="J101" s="251"/>
      <c r="K101" s="252"/>
      <c r="L101" s="239" t="n">
        <f aca="false">(H101*I101)+(H101*K101)</f>
        <v>0</v>
      </c>
      <c r="N101" s="212"/>
      <c r="O101" s="212"/>
      <c r="R101" s="249"/>
      <c r="S101" s="249"/>
      <c r="T101" s="249"/>
      <c r="U101" s="249"/>
      <c r="AL101" s="212"/>
      <c r="AN101" s="212"/>
      <c r="AO101" s="212"/>
      <c r="AY101" s="241"/>
      <c r="AZ101" s="241"/>
      <c r="BA101" s="241"/>
      <c r="BB101" s="241"/>
      <c r="BC101" s="241"/>
      <c r="BD101" s="212"/>
      <c r="BE101" s="241"/>
      <c r="BF101" s="212"/>
      <c r="BG101" s="212"/>
    </row>
    <row r="102" s="206" customFormat="true" ht="30" hidden="false" customHeight="true" outlineLevel="0" collapsed="false">
      <c r="B102" s="211"/>
      <c r="C102" s="235" t="n">
        <v>41</v>
      </c>
      <c r="D102" s="235" t="s">
        <v>700</v>
      </c>
      <c r="E102" s="237" t="s">
        <v>746</v>
      </c>
      <c r="F102" s="237" t="s">
        <v>747</v>
      </c>
      <c r="G102" s="237" t="s">
        <v>703</v>
      </c>
      <c r="H102" s="238" t="n">
        <v>2</v>
      </c>
      <c r="I102" s="251"/>
      <c r="J102" s="251"/>
      <c r="K102" s="252"/>
      <c r="L102" s="239" t="n">
        <f aca="false">(H102*I102)+(H102*K102)</f>
        <v>0</v>
      </c>
      <c r="N102" s="212"/>
      <c r="O102" s="212"/>
      <c r="R102" s="249"/>
      <c r="S102" s="249"/>
      <c r="T102" s="249"/>
      <c r="U102" s="249"/>
      <c r="AL102" s="212"/>
      <c r="AN102" s="212"/>
      <c r="AO102" s="212"/>
      <c r="AY102" s="241"/>
      <c r="AZ102" s="241"/>
      <c r="BA102" s="241"/>
      <c r="BB102" s="241"/>
      <c r="BC102" s="241"/>
      <c r="BD102" s="212"/>
      <c r="BE102" s="241"/>
      <c r="BF102" s="212"/>
      <c r="BG102" s="212"/>
    </row>
    <row r="103" s="206" customFormat="true" ht="30" hidden="false" customHeight="true" outlineLevel="0" collapsed="false">
      <c r="B103" s="211"/>
      <c r="C103" s="235" t="n">
        <v>42</v>
      </c>
      <c r="D103" s="235" t="s">
        <v>700</v>
      </c>
      <c r="E103" s="237" t="s">
        <v>748</v>
      </c>
      <c r="F103" s="237" t="s">
        <v>749</v>
      </c>
      <c r="G103" s="237" t="s">
        <v>703</v>
      </c>
      <c r="H103" s="238" t="n">
        <v>2</v>
      </c>
      <c r="I103" s="251"/>
      <c r="J103" s="251"/>
      <c r="K103" s="252"/>
      <c r="L103" s="239" t="n">
        <f aca="false">(H103*I103)+(H103*K103)</f>
        <v>0</v>
      </c>
      <c r="N103" s="212"/>
      <c r="O103" s="212"/>
      <c r="R103" s="249"/>
      <c r="S103" s="249"/>
      <c r="T103" s="249"/>
      <c r="U103" s="249"/>
      <c r="AL103" s="212"/>
      <c r="AN103" s="212"/>
      <c r="AO103" s="212"/>
      <c r="AY103" s="241"/>
      <c r="AZ103" s="241"/>
      <c r="BA103" s="241"/>
      <c r="BB103" s="241"/>
      <c r="BC103" s="241"/>
      <c r="BD103" s="212"/>
      <c r="BE103" s="241"/>
      <c r="BF103" s="212"/>
      <c r="BG103" s="212"/>
    </row>
    <row r="104" s="206" customFormat="true" ht="30" hidden="false" customHeight="true" outlineLevel="0" collapsed="false">
      <c r="B104" s="211"/>
      <c r="C104" s="235" t="n">
        <v>43</v>
      </c>
      <c r="D104" s="235" t="s">
        <v>700</v>
      </c>
      <c r="E104" s="237" t="s">
        <v>750</v>
      </c>
      <c r="F104" s="237" t="s">
        <v>751</v>
      </c>
      <c r="G104" s="237" t="s">
        <v>703</v>
      </c>
      <c r="H104" s="238" t="n">
        <v>2</v>
      </c>
      <c r="I104" s="251"/>
      <c r="J104" s="251"/>
      <c r="K104" s="252"/>
      <c r="L104" s="239" t="n">
        <f aca="false">(H104*I104)+(H104*K104)</f>
        <v>0</v>
      </c>
      <c r="N104" s="212"/>
      <c r="O104" s="212"/>
      <c r="R104" s="249"/>
      <c r="S104" s="249"/>
      <c r="T104" s="249"/>
      <c r="U104" s="249"/>
      <c r="AL104" s="212"/>
      <c r="AN104" s="212"/>
      <c r="AO104" s="212"/>
      <c r="AY104" s="241"/>
      <c r="AZ104" s="241"/>
      <c r="BA104" s="241"/>
      <c r="BB104" s="241"/>
      <c r="BC104" s="241"/>
      <c r="BD104" s="212"/>
      <c r="BE104" s="241"/>
      <c r="BF104" s="212"/>
      <c r="BG104" s="212"/>
    </row>
    <row r="105" s="206" customFormat="true" ht="33" hidden="false" customHeight="true" outlineLevel="0" collapsed="false">
      <c r="B105" s="211"/>
      <c r="C105" s="242" t="s">
        <v>752</v>
      </c>
      <c r="D105" s="243"/>
      <c r="E105" s="244"/>
      <c r="F105" s="245"/>
      <c r="G105" s="245"/>
      <c r="H105" s="246"/>
      <c r="I105" s="253"/>
      <c r="J105" s="253"/>
      <c r="K105" s="254"/>
      <c r="L105" s="248" t="n">
        <f aca="false">SUM(L106:L110)</f>
        <v>0</v>
      </c>
      <c r="N105" s="212"/>
      <c r="O105" s="212"/>
      <c r="Q105" s="206" t="e">
        <f aca="false">SUM(#REF!)</f>
        <v>#REF!</v>
      </c>
      <c r="R105" s="249"/>
      <c r="S105" s="249" t="e">
        <f aca="false">SUM(#REF!)</f>
        <v>#REF!</v>
      </c>
      <c r="T105" s="249"/>
      <c r="U105" s="249" t="e">
        <f aca="false">SUM(#REF!)</f>
        <v>#REF!</v>
      </c>
      <c r="AL105" s="212" t="s">
        <v>136</v>
      </c>
      <c r="AN105" s="212" t="s">
        <v>663</v>
      </c>
      <c r="AO105" s="212" t="s">
        <v>136</v>
      </c>
      <c r="AS105" s="206" t="s">
        <v>680</v>
      </c>
      <c r="AY105" s="241"/>
      <c r="AZ105" s="241"/>
      <c r="BA105" s="241"/>
      <c r="BB105" s="241"/>
      <c r="BC105" s="241"/>
      <c r="BD105" s="212"/>
      <c r="BE105" s="241" t="e">
        <f aca="false">SUM(#REF!)</f>
        <v>#REF!</v>
      </c>
      <c r="BF105" s="212"/>
      <c r="BG105" s="212"/>
    </row>
    <row r="106" s="206" customFormat="true" ht="30" hidden="false" customHeight="true" outlineLevel="0" collapsed="false">
      <c r="B106" s="211"/>
      <c r="C106" s="235" t="n">
        <v>44</v>
      </c>
      <c r="D106" s="235" t="s">
        <v>753</v>
      </c>
      <c r="E106" s="237" t="s">
        <v>754</v>
      </c>
      <c r="F106" s="237"/>
      <c r="G106" s="237" t="s">
        <v>234</v>
      </c>
      <c r="H106" s="238" t="n">
        <v>1</v>
      </c>
      <c r="I106" s="251"/>
      <c r="J106" s="251"/>
      <c r="K106" s="252"/>
      <c r="L106" s="239" t="n">
        <f aca="false">(H106*I106)+(H106*K106)</f>
        <v>0</v>
      </c>
      <c r="N106" s="212"/>
      <c r="O106" s="212"/>
      <c r="R106" s="249"/>
      <c r="S106" s="249"/>
      <c r="T106" s="249"/>
      <c r="U106" s="249"/>
      <c r="AL106" s="212"/>
      <c r="AN106" s="212"/>
      <c r="AO106" s="212"/>
      <c r="AY106" s="241"/>
      <c r="AZ106" s="241"/>
      <c r="BA106" s="241"/>
      <c r="BB106" s="241"/>
      <c r="BC106" s="241"/>
      <c r="BD106" s="212"/>
      <c r="BE106" s="241"/>
      <c r="BF106" s="212"/>
      <c r="BG106" s="212"/>
    </row>
    <row r="107" s="206" customFormat="true" ht="30" hidden="false" customHeight="true" outlineLevel="0" collapsed="false">
      <c r="B107" s="211"/>
      <c r="C107" s="235" t="n">
        <v>45</v>
      </c>
      <c r="D107" s="235" t="s">
        <v>753</v>
      </c>
      <c r="E107" s="237" t="s">
        <v>755</v>
      </c>
      <c r="F107" s="237"/>
      <c r="G107" s="237" t="s">
        <v>234</v>
      </c>
      <c r="H107" s="238" t="n">
        <v>1</v>
      </c>
      <c r="I107" s="251"/>
      <c r="J107" s="251"/>
      <c r="K107" s="252"/>
      <c r="L107" s="239" t="n">
        <f aca="false">(H107*I107)+(H107*K107)</f>
        <v>0</v>
      </c>
      <c r="N107" s="212"/>
      <c r="O107" s="212"/>
      <c r="R107" s="249"/>
      <c r="S107" s="249"/>
      <c r="T107" s="249"/>
      <c r="U107" s="249"/>
      <c r="AL107" s="212"/>
      <c r="AN107" s="212"/>
      <c r="AO107" s="212"/>
      <c r="AY107" s="241"/>
      <c r="AZ107" s="241"/>
      <c r="BA107" s="241"/>
      <c r="BB107" s="241"/>
      <c r="BC107" s="241"/>
      <c r="BD107" s="212"/>
      <c r="BE107" s="241"/>
      <c r="BF107" s="212"/>
      <c r="BG107" s="212"/>
    </row>
    <row r="108" s="206" customFormat="true" ht="30" hidden="false" customHeight="true" outlineLevel="0" collapsed="false">
      <c r="B108" s="211"/>
      <c r="C108" s="235" t="n">
        <v>46</v>
      </c>
      <c r="D108" s="235" t="s">
        <v>753</v>
      </c>
      <c r="E108" s="237" t="s">
        <v>756</v>
      </c>
      <c r="F108" s="237"/>
      <c r="G108" s="237" t="s">
        <v>234</v>
      </c>
      <c r="H108" s="238" t="n">
        <v>1</v>
      </c>
      <c r="I108" s="251"/>
      <c r="J108" s="251"/>
      <c r="K108" s="252"/>
      <c r="L108" s="239" t="n">
        <f aca="false">(H108*I108)+(H108*K108)</f>
        <v>0</v>
      </c>
      <c r="N108" s="212"/>
      <c r="O108" s="212"/>
      <c r="R108" s="249"/>
      <c r="S108" s="249"/>
      <c r="T108" s="249"/>
      <c r="U108" s="249"/>
      <c r="AL108" s="212"/>
      <c r="AN108" s="212"/>
      <c r="AO108" s="212"/>
      <c r="AY108" s="241"/>
      <c r="AZ108" s="241"/>
      <c r="BA108" s="241"/>
      <c r="BB108" s="241"/>
      <c r="BC108" s="241"/>
      <c r="BD108" s="212"/>
      <c r="BE108" s="241"/>
      <c r="BF108" s="212"/>
      <c r="BG108" s="212"/>
    </row>
    <row r="109" s="206" customFormat="true" ht="30" hidden="false" customHeight="true" outlineLevel="0" collapsed="false">
      <c r="B109" s="211"/>
      <c r="C109" s="235" t="n">
        <v>47</v>
      </c>
      <c r="D109" s="235" t="s">
        <v>753</v>
      </c>
      <c r="E109" s="237" t="s">
        <v>757</v>
      </c>
      <c r="F109" s="237"/>
      <c r="G109" s="237" t="s">
        <v>234</v>
      </c>
      <c r="H109" s="238" t="n">
        <v>1</v>
      </c>
      <c r="I109" s="251"/>
      <c r="J109" s="251"/>
      <c r="K109" s="252"/>
      <c r="L109" s="239" t="n">
        <f aca="false">(H109*I109)+(H109*K109)</f>
        <v>0</v>
      </c>
      <c r="N109" s="212"/>
      <c r="O109" s="212"/>
      <c r="R109" s="249"/>
      <c r="S109" s="249"/>
      <c r="T109" s="249"/>
      <c r="U109" s="249"/>
      <c r="AL109" s="212"/>
      <c r="AN109" s="212"/>
      <c r="AO109" s="212"/>
      <c r="AY109" s="241"/>
      <c r="AZ109" s="241"/>
      <c r="BA109" s="241"/>
      <c r="BB109" s="241"/>
      <c r="BC109" s="241"/>
      <c r="BD109" s="212"/>
      <c r="BE109" s="241"/>
      <c r="BF109" s="212"/>
      <c r="BG109" s="212"/>
    </row>
    <row r="110" s="206" customFormat="true" ht="30" hidden="false" customHeight="true" outlineLevel="0" collapsed="false">
      <c r="B110" s="211"/>
      <c r="C110" s="235" t="n">
        <v>48</v>
      </c>
      <c r="D110" s="235" t="s">
        <v>753</v>
      </c>
      <c r="E110" s="237" t="s">
        <v>758</v>
      </c>
      <c r="F110" s="237" t="s">
        <v>759</v>
      </c>
      <c r="G110" s="237" t="s">
        <v>234</v>
      </c>
      <c r="H110" s="238" t="n">
        <v>1</v>
      </c>
      <c r="I110" s="251"/>
      <c r="J110" s="251"/>
      <c r="K110" s="252"/>
      <c r="L110" s="239" t="n">
        <f aca="false">(H110*I110)+(H110*K110)</f>
        <v>0</v>
      </c>
      <c r="N110" s="212"/>
      <c r="O110" s="212"/>
      <c r="R110" s="249"/>
      <c r="S110" s="249"/>
      <c r="T110" s="249"/>
      <c r="U110" s="249"/>
      <c r="AL110" s="212"/>
      <c r="AN110" s="212"/>
      <c r="AO110" s="212"/>
      <c r="AY110" s="241"/>
      <c r="AZ110" s="241"/>
      <c r="BA110" s="241"/>
      <c r="BB110" s="241"/>
      <c r="BC110" s="241"/>
      <c r="BD110" s="212"/>
      <c r="BE110" s="241"/>
      <c r="BF110" s="212"/>
      <c r="BG110" s="212"/>
    </row>
    <row r="112" customFormat="false" ht="14.25" hidden="false" customHeight="true" outlineLevel="0" collapsed="false">
      <c r="C112" s="203" t="s">
        <v>760</v>
      </c>
    </row>
    <row r="113" customFormat="false" ht="14.25" hidden="false" customHeight="true" outlineLevel="0" collapsed="false">
      <c r="C113" s="203" t="s">
        <v>761</v>
      </c>
    </row>
    <row r="114" customFormat="false" ht="14.25" hidden="false" customHeight="true" outlineLevel="0" collapsed="false">
      <c r="C114" s="203" t="s">
        <v>762</v>
      </c>
    </row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algorithmName="SHA-512" hashValue="OuvwhtLXyuca2YCBz3WKvcdhdSfm4OnTWrwTi4J1GcgDIdLk2OhgAc9pVxm6RtWuN/ld+2Moc13wf4f6e+8L5Q==" saltValue="Mjmbm+RLME7k/yF79eZriA==" spinCount="100000" sheet="true"/>
  <mergeCells count="61">
    <mergeCell ref="C1:L1"/>
    <mergeCell ref="E12:L12"/>
    <mergeCell ref="J14:L14"/>
    <mergeCell ref="C20:L20"/>
    <mergeCell ref="C42:L42"/>
    <mergeCell ref="J51:L51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3:J103"/>
    <mergeCell ref="I104:J104"/>
    <mergeCell ref="I105:J105"/>
    <mergeCell ref="I106:J106"/>
    <mergeCell ref="I108:J108"/>
    <mergeCell ref="I109:J109"/>
    <mergeCell ref="I110:J1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9:41:13Z</dcterms:created>
  <dc:creator>Zdenek</dc:creator>
  <dc:description/>
  <dc:language>en-US</dc:language>
  <cp:lastModifiedBy>Zdenek</cp:lastModifiedBy>
  <cp:lastPrinted>2019-06-26T10:02:44Z</cp:lastPrinted>
  <dcterms:modified xsi:type="dcterms:W3CDTF">2023-04-24T14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