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nová nabídka" sheetId="1" state="visible" r:id="rId2"/>
    <sheet name="pravidelná deratizace" sheetId="2" state="visible" r:id="rId3"/>
    <sheet name="pravidelná dezinsekce" sheetId="3" state="visible" r:id="rId4"/>
    <sheet name="jednorázové zásah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94">
  <si>
    <t xml:space="preserve">CENOVÁ NABÍDKA</t>
  </si>
  <si>
    <t xml:space="preserve">Hodnotící kritérium 1</t>
  </si>
  <si>
    <t xml:space="preserve">bez DPH</t>
  </si>
  <si>
    <t xml:space="preserve">DPH</t>
  </si>
  <si>
    <t xml:space="preserve">s DPH</t>
  </si>
  <si>
    <t xml:space="preserve">Cena průběžné deratizace za 1 rok</t>
  </si>
  <si>
    <t xml:space="preserve">Cena průběžné desinsekce za 1 rok</t>
  </si>
  <si>
    <t xml:space="preserve">Paušální roční cena průběžné deratizace a desinsekce </t>
  </si>
  <si>
    <t xml:space="preserve">Hodnotíci kritérium 2</t>
  </si>
  <si>
    <t xml:space="preserve">Součet jednotkových cen jednorázové desinsekce</t>
  </si>
  <si>
    <t xml:space="preserve">*</t>
  </si>
  <si>
    <t xml:space="preserve">PRŮBĚŽNÁ OCHRANNÁ DERATIZACE -SEZNAM OBJEKTŮ A ČETNOST </t>
  </si>
  <si>
    <t xml:space="preserve">Seznam objektů</t>
  </si>
  <si>
    <t xml:space="preserve">č.</t>
  </si>
  <si>
    <t xml:space="preserve">adresa</t>
  </si>
  <si>
    <t xml:space="preserve">typ objektu </t>
  </si>
  <si>
    <t xml:space="preserve">č.p.</t>
  </si>
  <si>
    <t xml:space="preserve">č.o.</t>
  </si>
  <si>
    <t xml:space="preserve">stav. celků</t>
  </si>
  <si>
    <t xml:space="preserve">objektů</t>
  </si>
  <si>
    <t xml:space="preserve">počet cyklů za rok</t>
  </si>
  <si>
    <t xml:space="preserve">pozemek par. č.</t>
  </si>
  <si>
    <t xml:space="preserve">katastrální území</t>
  </si>
  <si>
    <t xml:space="preserve">LV</t>
  </si>
  <si>
    <t xml:space="preserve">Nám. plk. Vlčka</t>
  </si>
  <si>
    <t xml:space="preserve">bytový dům</t>
  </si>
  <si>
    <t xml:space="preserve">221/594</t>
  </si>
  <si>
    <t xml:space="preserve">Černý Most</t>
  </si>
  <si>
    <t xml:space="preserve">221/595</t>
  </si>
  <si>
    <t xml:space="preserve">221/596</t>
  </si>
  <si>
    <t xml:space="preserve">221/602</t>
  </si>
  <si>
    <t xml:space="preserve">221/603</t>
  </si>
  <si>
    <t xml:space="preserve">221/604</t>
  </si>
  <si>
    <t xml:space="preserve">221/605</t>
  </si>
  <si>
    <t xml:space="preserve">Bryksova</t>
  </si>
  <si>
    <t xml:space="preserve">232/791</t>
  </si>
  <si>
    <t xml:space="preserve">232/792</t>
  </si>
  <si>
    <t xml:space="preserve">232/793</t>
  </si>
  <si>
    <t xml:space="preserve">232/655</t>
  </si>
  <si>
    <t xml:space="preserve">232/656</t>
  </si>
  <si>
    <t xml:space="preserve">232/657</t>
  </si>
  <si>
    <t xml:space="preserve">232/658</t>
  </si>
  <si>
    <t xml:space="preserve">Maňákova</t>
  </si>
  <si>
    <t xml:space="preserve">232/794</t>
  </si>
  <si>
    <t xml:space="preserve">232/795</t>
  </si>
  <si>
    <t xml:space="preserve">232/796</t>
  </si>
  <si>
    <t xml:space="preserve">232/797</t>
  </si>
  <si>
    <t xml:space="preserve">232/702</t>
  </si>
  <si>
    <t xml:space="preserve">232/704</t>
  </si>
  <si>
    <t xml:space="preserve">232/705</t>
  </si>
  <si>
    <t xml:space="preserve">232/706</t>
  </si>
  <si>
    <t xml:space="preserve">232/707</t>
  </si>
  <si>
    <t xml:space="preserve">Bobkova</t>
  </si>
  <si>
    <t xml:space="preserve">221/653</t>
  </si>
  <si>
    <t xml:space="preserve">221/654</t>
  </si>
  <si>
    <t xml:space="preserve">221/656</t>
  </si>
  <si>
    <t xml:space="preserve">232/790</t>
  </si>
  <si>
    <t xml:space="preserve">232/798</t>
  </si>
  <si>
    <t xml:space="preserve">232/799</t>
  </si>
  <si>
    <t xml:space="preserve">232/800</t>
  </si>
  <si>
    <t xml:space="preserve">232/708</t>
  </si>
  <si>
    <t xml:space="preserve">Bratří Venclíků</t>
  </si>
  <si>
    <t xml:space="preserve">Kardašovská</t>
  </si>
  <si>
    <t xml:space="preserve">566/33</t>
  </si>
  <si>
    <t xml:space="preserve">Hloubětín</t>
  </si>
  <si>
    <t xml:space="preserve">Rochovská</t>
  </si>
  <si>
    <t xml:space="preserve">566/16</t>
  </si>
  <si>
    <t xml:space="preserve">566/17</t>
  </si>
  <si>
    <t xml:space="preserve">566/18</t>
  </si>
  <si>
    <t xml:space="preserve">566/19</t>
  </si>
  <si>
    <t xml:space="preserve">566/35</t>
  </si>
  <si>
    <t xml:space="preserve">566/36</t>
  </si>
  <si>
    <t xml:space="preserve">566/37</t>
  </si>
  <si>
    <t xml:space="preserve">666/3</t>
  </si>
  <si>
    <t xml:space="preserve">Sadská</t>
  </si>
  <si>
    <t xml:space="preserve">ubytovna</t>
  </si>
  <si>
    <t xml:space="preserve">1072/77</t>
  </si>
  <si>
    <t xml:space="preserve">celkem</t>
  </si>
  <si>
    <t xml:space="preserve">PRŮBĚŽNÁ OCHRANNÁ DEZINSEKCE -SEZNAM OBJEKTŮ A ČETNOST </t>
  </si>
  <si>
    <t xml:space="preserve">Seznam objektů a bytů</t>
  </si>
  <si>
    <t xml:space="preserve">počet cyklů za rok </t>
  </si>
  <si>
    <t xml:space="preserve">b.j. ve správě</t>
  </si>
  <si>
    <t xml:space="preserve">VZ „"</t>
  </si>
  <si>
    <t xml:space="preserve">JEDNOTKOVÉ CENY JEDNORÁZOVÉ  DESINSEKCE </t>
  </si>
  <si>
    <t xml:space="preserve">Číslo</t>
  </si>
  <si>
    <t xml:space="preserve">Plocha prováděného jednorázového zásahu</t>
  </si>
  <si>
    <t xml:space="preserve"> Počet zásahů</t>
  </si>
  <si>
    <t xml:space="preserve">Druh práce</t>
  </si>
  <si>
    <t xml:space="preserve">Cena bez DPH</t>
  </si>
  <si>
    <t xml:space="preserve">Cena s DPH</t>
  </si>
  <si>
    <t xml:space="preserve">Vyplní uchazeč</t>
  </si>
  <si>
    <r>
      <rPr>
        <sz val="12"/>
        <color rgb="FF000000"/>
        <rFont val="Calibri"/>
        <family val="2"/>
        <charset val="238"/>
      </rPr>
      <t xml:space="preserve">objekt v různých částech m.č. Prahy 14 - plocha provedení zásahu do 50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 </t>
    </r>
  </si>
  <si>
    <t xml:space="preserve">Dezinsekce</t>
  </si>
  <si>
    <t xml:space="preserve">cena za každých dalších započatých 50 m2 naví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General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EBF1DE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6.11"/>
    <col collapsed="false" customWidth="true" hidden="false" outlineLevel="0" max="8" min="8" style="0" width="12.11"/>
    <col collapsed="false" customWidth="true" hidden="false" outlineLevel="0" max="9" min="9" style="0" width="11.56"/>
    <col collapsed="false" customWidth="true" hidden="false" outlineLevel="0" max="10" min="10" style="0" width="12.3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5" t="s">
        <v>3</v>
      </c>
      <c r="J4" s="6" t="s">
        <v>4</v>
      </c>
    </row>
    <row r="5" customFormat="false" ht="1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8" t="n">
        <v>0</v>
      </c>
      <c r="I5" s="9" t="n">
        <v>0.21</v>
      </c>
      <c r="J5" s="10" t="n">
        <f aca="false">H5*1.21</f>
        <v>0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8" t="n">
        <v>0</v>
      </c>
      <c r="I6" s="9" t="n">
        <v>0.21</v>
      </c>
      <c r="J6" s="10" t="n">
        <f aca="false">H6*1.21</f>
        <v>0</v>
      </c>
    </row>
    <row r="7" customFormat="false" ht="15.7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2" t="n">
        <f aca="false">SUM(H5:H6)</f>
        <v>0</v>
      </c>
      <c r="I7" s="13" t="n">
        <v>0.21</v>
      </c>
      <c r="J7" s="14" t="n">
        <f aca="false">SUM(J5:J6)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 t="s">
        <v>2</v>
      </c>
      <c r="I10" s="5" t="s">
        <v>3</v>
      </c>
      <c r="J10" s="6" t="s">
        <v>4</v>
      </c>
    </row>
    <row r="11" customFormat="false" ht="15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6" t="n">
        <f aca="false">'jednorázové zásahy'!E9</f>
        <v>0</v>
      </c>
      <c r="I11" s="17" t="n">
        <v>0.21</v>
      </c>
      <c r="J11" s="18" t="n">
        <f aca="false">'jednorázové zásahy'!G9</f>
        <v>0</v>
      </c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8" customFormat="false" ht="14.25" hidden="false" customHeight="false" outlineLevel="0" collapsed="false">
      <c r="J18" s="20" t="s">
        <v>10</v>
      </c>
    </row>
  </sheetData>
  <mergeCells count="12">
    <mergeCell ref="A1:J1"/>
    <mergeCell ref="A2:J2"/>
    <mergeCell ref="A3:J3"/>
    <mergeCell ref="A4:G4"/>
    <mergeCell ref="A5:G5"/>
    <mergeCell ref="A6:G6"/>
    <mergeCell ref="A7:G7"/>
    <mergeCell ref="A8:J8"/>
    <mergeCell ref="A9:J9"/>
    <mergeCell ref="A10:G10"/>
    <mergeCell ref="A11:G11"/>
    <mergeCell ref="B14:K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4"/>
    <col collapsed="false" customWidth="true" hidden="false" outlineLevel="0" max="2" min="2" style="0" width="21.56"/>
    <col collapsed="false" customWidth="true" hidden="false" outlineLevel="0" max="3" min="3" style="0" width="14.67"/>
    <col collapsed="false" customWidth="true" hidden="false" outlineLevel="0" max="4" min="4" style="0" width="5.66"/>
    <col collapsed="false" customWidth="true" hidden="false" outlineLevel="0" max="5" min="5" style="0" width="5"/>
    <col collapsed="false" customWidth="true" hidden="false" outlineLevel="0" max="6" min="6" style="0" width="6.56"/>
    <col collapsed="false" customWidth="true" hidden="false" outlineLevel="0" max="8" min="7" style="0" width="8.11"/>
    <col collapsed="false" customWidth="true" hidden="false" outlineLevel="0" max="9" min="9" style="0" width="11.67"/>
    <col collapsed="false" customWidth="true" hidden="false" outlineLevel="0" max="10" min="10" style="0" width="12.33"/>
    <col collapsed="false" customWidth="true" hidden="false" outlineLevel="0" max="11" min="11" style="0" width="6.88"/>
  </cols>
  <sheetData>
    <row r="1" customFormat="false" ht="9.75" hidden="false" customHeight="true" outlineLevel="0" collapsed="false">
      <c r="A1" s="22"/>
      <c r="B1" s="22"/>
      <c r="C1" s="22"/>
      <c r="D1" s="22"/>
      <c r="E1" s="22"/>
      <c r="F1" s="22"/>
      <c r="G1" s="22"/>
      <c r="H1" s="23"/>
    </row>
    <row r="2" customFormat="false" ht="27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8" hidden="false" customHeight="fals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47.25" hidden="false" customHeight="false" outlineLevel="0" collapsed="false">
      <c r="A4" s="26" t="s">
        <v>13</v>
      </c>
      <c r="B4" s="27" t="s">
        <v>14</v>
      </c>
      <c r="C4" s="26" t="s">
        <v>15</v>
      </c>
      <c r="D4" s="26" t="s">
        <v>16</v>
      </c>
      <c r="E4" s="26" t="s">
        <v>17</v>
      </c>
      <c r="F4" s="26" t="s">
        <v>18</v>
      </c>
      <c r="G4" s="26" t="s">
        <v>19</v>
      </c>
      <c r="H4" s="26" t="s">
        <v>20</v>
      </c>
      <c r="I4" s="26" t="s">
        <v>21</v>
      </c>
      <c r="J4" s="28" t="s">
        <v>22</v>
      </c>
      <c r="K4" s="26" t="s">
        <v>23</v>
      </c>
    </row>
    <row r="5" customFormat="false" ht="15" hidden="false" customHeight="true" outlineLevel="0" collapsed="false">
      <c r="A5" s="29" t="n">
        <v>1</v>
      </c>
      <c r="B5" s="30" t="s">
        <v>24</v>
      </c>
      <c r="C5" s="31" t="s">
        <v>25</v>
      </c>
      <c r="D5" s="32" t="n">
        <v>684</v>
      </c>
      <c r="E5" s="32" t="n">
        <v>9</v>
      </c>
      <c r="F5" s="33" t="n">
        <v>1</v>
      </c>
      <c r="G5" s="33" t="n">
        <v>3</v>
      </c>
      <c r="H5" s="31" t="n">
        <v>2</v>
      </c>
      <c r="I5" s="34" t="s">
        <v>26</v>
      </c>
      <c r="J5" s="35" t="s">
        <v>27</v>
      </c>
      <c r="K5" s="36" t="n">
        <v>116</v>
      </c>
    </row>
    <row r="6" customFormat="false" ht="15" hidden="false" customHeight="true" outlineLevel="0" collapsed="false">
      <c r="A6" s="37" t="n">
        <f aca="false">SUM(A5,1)</f>
        <v>2</v>
      </c>
      <c r="B6" s="38" t="s">
        <v>24</v>
      </c>
      <c r="C6" s="39" t="s">
        <v>25</v>
      </c>
      <c r="D6" s="40" t="n">
        <v>685</v>
      </c>
      <c r="E6" s="40" t="n">
        <v>10</v>
      </c>
      <c r="F6" s="33"/>
      <c r="G6" s="33"/>
      <c r="H6" s="39" t="n">
        <v>2</v>
      </c>
      <c r="I6" s="41" t="s">
        <v>28</v>
      </c>
      <c r="J6" s="42" t="s">
        <v>27</v>
      </c>
      <c r="K6" s="43" t="n">
        <v>116</v>
      </c>
    </row>
    <row r="7" customFormat="false" ht="15" hidden="false" customHeight="true" outlineLevel="0" collapsed="false">
      <c r="A7" s="44" t="n">
        <f aca="false">SUM(A6,1)</f>
        <v>3</v>
      </c>
      <c r="B7" s="45" t="s">
        <v>24</v>
      </c>
      <c r="C7" s="46" t="s">
        <v>25</v>
      </c>
      <c r="D7" s="47" t="n">
        <v>686</v>
      </c>
      <c r="E7" s="47" t="n">
        <v>11</v>
      </c>
      <c r="F7" s="33"/>
      <c r="G7" s="33"/>
      <c r="H7" s="46" t="n">
        <v>2</v>
      </c>
      <c r="I7" s="48" t="s">
        <v>29</v>
      </c>
      <c r="J7" s="49" t="s">
        <v>27</v>
      </c>
      <c r="K7" s="50" t="n">
        <v>116</v>
      </c>
    </row>
    <row r="8" customFormat="false" ht="15.75" hidden="false" customHeight="true" outlineLevel="0" collapsed="false">
      <c r="A8" s="51" t="n">
        <f aca="false">SUM(A7,1)</f>
        <v>4</v>
      </c>
      <c r="B8" s="52" t="s">
        <v>24</v>
      </c>
      <c r="C8" s="53" t="s">
        <v>25</v>
      </c>
      <c r="D8" s="54" t="n">
        <v>692</v>
      </c>
      <c r="E8" s="54" t="n">
        <v>5</v>
      </c>
      <c r="F8" s="55" t="n">
        <v>1</v>
      </c>
      <c r="G8" s="55" t="n">
        <v>4</v>
      </c>
      <c r="H8" s="53" t="n">
        <v>2</v>
      </c>
      <c r="I8" s="56" t="s">
        <v>30</v>
      </c>
      <c r="J8" s="57" t="s">
        <v>27</v>
      </c>
      <c r="K8" s="58" t="n">
        <v>116</v>
      </c>
    </row>
    <row r="9" customFormat="false" ht="15" hidden="false" customHeight="false" outlineLevel="0" collapsed="false">
      <c r="A9" s="37" t="n">
        <f aca="false">SUM(A8,1)</f>
        <v>5</v>
      </c>
      <c r="B9" s="59" t="s">
        <v>24</v>
      </c>
      <c r="C9" s="60" t="s">
        <v>25</v>
      </c>
      <c r="D9" s="61" t="n">
        <v>693</v>
      </c>
      <c r="E9" s="61" t="n">
        <v>6</v>
      </c>
      <c r="F9" s="55"/>
      <c r="G9" s="55"/>
      <c r="H9" s="60" t="n">
        <v>2</v>
      </c>
      <c r="I9" s="62" t="s">
        <v>31</v>
      </c>
      <c r="J9" s="63" t="s">
        <v>27</v>
      </c>
      <c r="K9" s="64" t="n">
        <v>116</v>
      </c>
    </row>
    <row r="10" customFormat="false" ht="15" hidden="false" customHeight="false" outlineLevel="0" collapsed="false">
      <c r="A10" s="37" t="n">
        <f aca="false">SUM(A9,1)</f>
        <v>6</v>
      </c>
      <c r="B10" s="59" t="s">
        <v>24</v>
      </c>
      <c r="C10" s="60" t="s">
        <v>25</v>
      </c>
      <c r="D10" s="61" t="n">
        <v>694</v>
      </c>
      <c r="E10" s="61" t="n">
        <v>7</v>
      </c>
      <c r="F10" s="55"/>
      <c r="G10" s="55"/>
      <c r="H10" s="60" t="n">
        <v>2</v>
      </c>
      <c r="I10" s="62" t="s">
        <v>32</v>
      </c>
      <c r="J10" s="63" t="s">
        <v>27</v>
      </c>
      <c r="K10" s="64" t="n">
        <v>116</v>
      </c>
    </row>
    <row r="11" customFormat="false" ht="15.75" hidden="false" customHeight="false" outlineLevel="0" collapsed="false">
      <c r="A11" s="65" t="n">
        <f aca="false">SUM(A10,1)</f>
        <v>7</v>
      </c>
      <c r="B11" s="66" t="s">
        <v>24</v>
      </c>
      <c r="C11" s="67" t="s">
        <v>25</v>
      </c>
      <c r="D11" s="68" t="n">
        <v>695</v>
      </c>
      <c r="E11" s="68" t="n">
        <v>8</v>
      </c>
      <c r="F11" s="55"/>
      <c r="G11" s="55"/>
      <c r="H11" s="67" t="n">
        <v>2</v>
      </c>
      <c r="I11" s="69" t="s">
        <v>33</v>
      </c>
      <c r="J11" s="70" t="s">
        <v>27</v>
      </c>
      <c r="K11" s="71" t="n">
        <v>116</v>
      </c>
    </row>
    <row r="12" customFormat="false" ht="15" hidden="false" customHeight="false" outlineLevel="0" collapsed="false">
      <c r="A12" s="29" t="n">
        <f aca="false">SUM(A11,1)</f>
        <v>8</v>
      </c>
      <c r="B12" s="30" t="s">
        <v>34</v>
      </c>
      <c r="C12" s="31" t="s">
        <v>25</v>
      </c>
      <c r="D12" s="32" t="n">
        <v>740</v>
      </c>
      <c r="E12" s="32" t="n">
        <v>74</v>
      </c>
      <c r="F12" s="33" t="n">
        <v>1</v>
      </c>
      <c r="G12" s="33" t="n">
        <v>3</v>
      </c>
      <c r="H12" s="31" t="n">
        <v>2</v>
      </c>
      <c r="I12" s="34" t="s">
        <v>35</v>
      </c>
      <c r="J12" s="35" t="s">
        <v>27</v>
      </c>
      <c r="K12" s="36" t="n">
        <v>116</v>
      </c>
    </row>
    <row r="13" customFormat="false" ht="15" hidden="false" customHeight="false" outlineLevel="0" collapsed="false">
      <c r="A13" s="37" t="n">
        <f aca="false">SUM(A12,1)</f>
        <v>9</v>
      </c>
      <c r="B13" s="38" t="s">
        <v>34</v>
      </c>
      <c r="C13" s="39" t="s">
        <v>25</v>
      </c>
      <c r="D13" s="40" t="n">
        <v>741</v>
      </c>
      <c r="E13" s="40" t="n">
        <v>72</v>
      </c>
      <c r="F13" s="33"/>
      <c r="G13" s="33"/>
      <c r="H13" s="39" t="n">
        <v>2</v>
      </c>
      <c r="I13" s="41" t="s">
        <v>36</v>
      </c>
      <c r="J13" s="42" t="s">
        <v>27</v>
      </c>
      <c r="K13" s="43" t="n">
        <v>116</v>
      </c>
    </row>
    <row r="14" customFormat="false" ht="15.75" hidden="false" customHeight="false" outlineLevel="0" collapsed="false">
      <c r="A14" s="44" t="n">
        <f aca="false">SUM(A13,1)</f>
        <v>10</v>
      </c>
      <c r="B14" s="45" t="s">
        <v>34</v>
      </c>
      <c r="C14" s="46" t="s">
        <v>25</v>
      </c>
      <c r="D14" s="47" t="n">
        <v>742</v>
      </c>
      <c r="E14" s="47" t="n">
        <v>70</v>
      </c>
      <c r="F14" s="33"/>
      <c r="G14" s="33"/>
      <c r="H14" s="46" t="n">
        <v>2</v>
      </c>
      <c r="I14" s="48" t="s">
        <v>37</v>
      </c>
      <c r="J14" s="49" t="s">
        <v>27</v>
      </c>
      <c r="K14" s="50" t="n">
        <v>116</v>
      </c>
    </row>
    <row r="15" customFormat="false" ht="15" hidden="false" customHeight="false" outlineLevel="0" collapsed="false">
      <c r="A15" s="51" t="n">
        <f aca="false">SUM(A14,1)</f>
        <v>11</v>
      </c>
      <c r="B15" s="72" t="s">
        <v>34</v>
      </c>
      <c r="C15" s="55" t="s">
        <v>25</v>
      </c>
      <c r="D15" s="54" t="n">
        <v>756</v>
      </c>
      <c r="E15" s="54" t="n">
        <v>66</v>
      </c>
      <c r="F15" s="73" t="n">
        <v>1</v>
      </c>
      <c r="G15" s="73" t="n">
        <v>4</v>
      </c>
      <c r="H15" s="53" t="n">
        <v>2</v>
      </c>
      <c r="I15" s="56" t="s">
        <v>38</v>
      </c>
      <c r="J15" s="74" t="s">
        <v>27</v>
      </c>
      <c r="K15" s="75" t="n">
        <v>85</v>
      </c>
    </row>
    <row r="16" customFormat="false" ht="15" hidden="false" customHeight="false" outlineLevel="0" collapsed="false">
      <c r="A16" s="37" t="n">
        <f aca="false">SUM(A15,1)</f>
        <v>12</v>
      </c>
      <c r="B16" s="66" t="s">
        <v>34</v>
      </c>
      <c r="C16" s="67" t="s">
        <v>25</v>
      </c>
      <c r="D16" s="61" t="n">
        <v>757</v>
      </c>
      <c r="E16" s="61" t="n">
        <v>64</v>
      </c>
      <c r="F16" s="73"/>
      <c r="G16" s="73"/>
      <c r="H16" s="60" t="n">
        <v>2</v>
      </c>
      <c r="I16" s="62" t="s">
        <v>39</v>
      </c>
      <c r="J16" s="70" t="s">
        <v>27</v>
      </c>
      <c r="K16" s="71" t="n">
        <v>85</v>
      </c>
    </row>
    <row r="17" customFormat="false" ht="15" hidden="false" customHeight="false" outlineLevel="0" collapsed="false">
      <c r="A17" s="37" t="n">
        <f aca="false">SUM(A16,1)</f>
        <v>13</v>
      </c>
      <c r="B17" s="66" t="s">
        <v>34</v>
      </c>
      <c r="C17" s="67" t="s">
        <v>25</v>
      </c>
      <c r="D17" s="61" t="n">
        <v>758</v>
      </c>
      <c r="E17" s="61" t="n">
        <v>62</v>
      </c>
      <c r="F17" s="73"/>
      <c r="G17" s="73"/>
      <c r="H17" s="60" t="n">
        <v>2</v>
      </c>
      <c r="I17" s="62" t="s">
        <v>40</v>
      </c>
      <c r="J17" s="70" t="s">
        <v>27</v>
      </c>
      <c r="K17" s="71" t="n">
        <v>85</v>
      </c>
    </row>
    <row r="18" customFormat="false" ht="15.75" hidden="false" customHeight="false" outlineLevel="0" collapsed="false">
      <c r="A18" s="44" t="n">
        <f aca="false">SUM(A17,1)</f>
        <v>14</v>
      </c>
      <c r="B18" s="76" t="s">
        <v>34</v>
      </c>
      <c r="C18" s="77" t="s">
        <v>25</v>
      </c>
      <c r="D18" s="78" t="n">
        <v>759</v>
      </c>
      <c r="E18" s="78" t="n">
        <v>60</v>
      </c>
      <c r="F18" s="73"/>
      <c r="G18" s="73"/>
      <c r="H18" s="77" t="n">
        <v>2</v>
      </c>
      <c r="I18" s="79" t="s">
        <v>41</v>
      </c>
      <c r="J18" s="80" t="s">
        <v>27</v>
      </c>
      <c r="K18" s="81" t="n">
        <v>85</v>
      </c>
    </row>
    <row r="19" customFormat="false" ht="15" hidden="false" customHeight="false" outlineLevel="0" collapsed="false">
      <c r="A19" s="29" t="n">
        <f aca="false">SUM(A18,1)</f>
        <v>15</v>
      </c>
      <c r="B19" s="30" t="s">
        <v>42</v>
      </c>
      <c r="C19" s="31" t="s">
        <v>25</v>
      </c>
      <c r="D19" s="32" t="n">
        <v>743</v>
      </c>
      <c r="E19" s="32" t="n">
        <v>9</v>
      </c>
      <c r="F19" s="33" t="n">
        <v>1</v>
      </c>
      <c r="G19" s="33" t="n">
        <v>4</v>
      </c>
      <c r="H19" s="31" t="n">
        <v>2</v>
      </c>
      <c r="I19" s="34" t="s">
        <v>43</v>
      </c>
      <c r="J19" s="35" t="s">
        <v>27</v>
      </c>
      <c r="K19" s="36" t="n">
        <v>116</v>
      </c>
    </row>
    <row r="20" customFormat="false" ht="15" hidden="false" customHeight="false" outlineLevel="0" collapsed="false">
      <c r="A20" s="37" t="n">
        <f aca="false">SUM(A19,1)</f>
        <v>16</v>
      </c>
      <c r="B20" s="38" t="s">
        <v>42</v>
      </c>
      <c r="C20" s="39" t="s">
        <v>25</v>
      </c>
      <c r="D20" s="40" t="n">
        <v>744</v>
      </c>
      <c r="E20" s="40" t="n">
        <v>11</v>
      </c>
      <c r="F20" s="33"/>
      <c r="G20" s="33"/>
      <c r="H20" s="39" t="n">
        <v>2</v>
      </c>
      <c r="I20" s="41" t="s">
        <v>44</v>
      </c>
      <c r="J20" s="42" t="s">
        <v>27</v>
      </c>
      <c r="K20" s="43" t="n">
        <v>116</v>
      </c>
    </row>
    <row r="21" customFormat="false" ht="15" hidden="false" customHeight="false" outlineLevel="0" collapsed="false">
      <c r="A21" s="37" t="n">
        <f aca="false">SUM(A20,1)</f>
        <v>17</v>
      </c>
      <c r="B21" s="38" t="s">
        <v>42</v>
      </c>
      <c r="C21" s="39" t="s">
        <v>25</v>
      </c>
      <c r="D21" s="40" t="n">
        <v>745</v>
      </c>
      <c r="E21" s="40" t="n">
        <v>13</v>
      </c>
      <c r="F21" s="33"/>
      <c r="G21" s="33"/>
      <c r="H21" s="39" t="n">
        <v>2</v>
      </c>
      <c r="I21" s="41" t="s">
        <v>45</v>
      </c>
      <c r="J21" s="42" t="s">
        <v>27</v>
      </c>
      <c r="K21" s="43" t="n">
        <v>116</v>
      </c>
    </row>
    <row r="22" customFormat="false" ht="15.75" hidden="false" customHeight="false" outlineLevel="0" collapsed="false">
      <c r="A22" s="44" t="n">
        <f aca="false">SUM(A21,1)</f>
        <v>18</v>
      </c>
      <c r="B22" s="45" t="s">
        <v>42</v>
      </c>
      <c r="C22" s="46" t="s">
        <v>25</v>
      </c>
      <c r="D22" s="47" t="n">
        <v>746</v>
      </c>
      <c r="E22" s="47" t="n">
        <v>15</v>
      </c>
      <c r="F22" s="33"/>
      <c r="G22" s="33"/>
      <c r="H22" s="46" t="n">
        <v>2</v>
      </c>
      <c r="I22" s="48" t="s">
        <v>46</v>
      </c>
      <c r="J22" s="49" t="s">
        <v>27</v>
      </c>
      <c r="K22" s="50" t="n">
        <v>116</v>
      </c>
    </row>
    <row r="23" customFormat="false" ht="15" hidden="false" customHeight="false" outlineLevel="0" collapsed="false">
      <c r="A23" s="29" t="n">
        <f aca="false">SUM(A22,1)</f>
        <v>19</v>
      </c>
      <c r="B23" s="82" t="s">
        <v>34</v>
      </c>
      <c r="C23" s="83" t="s">
        <v>25</v>
      </c>
      <c r="D23" s="84" t="n">
        <v>750</v>
      </c>
      <c r="E23" s="84" t="n">
        <v>68</v>
      </c>
      <c r="F23" s="85" t="n">
        <v>1</v>
      </c>
      <c r="G23" s="85" t="n">
        <v>5</v>
      </c>
      <c r="H23" s="83" t="n">
        <v>2</v>
      </c>
      <c r="I23" s="86" t="s">
        <v>47</v>
      </c>
      <c r="J23" s="87" t="s">
        <v>27</v>
      </c>
      <c r="K23" s="88" t="n">
        <v>85</v>
      </c>
    </row>
    <row r="24" customFormat="false" ht="15" hidden="false" customHeight="false" outlineLevel="0" collapsed="false">
      <c r="A24" s="37" t="n">
        <f aca="false">SUM(A23,1)</f>
        <v>20</v>
      </c>
      <c r="B24" s="59" t="s">
        <v>42</v>
      </c>
      <c r="C24" s="60" t="s">
        <v>25</v>
      </c>
      <c r="D24" s="61" t="n">
        <v>751</v>
      </c>
      <c r="E24" s="61" t="n">
        <v>16</v>
      </c>
      <c r="F24" s="85"/>
      <c r="G24" s="85"/>
      <c r="H24" s="60" t="n">
        <v>2</v>
      </c>
      <c r="I24" s="62" t="s">
        <v>48</v>
      </c>
      <c r="J24" s="63" t="s">
        <v>27</v>
      </c>
      <c r="K24" s="64" t="n">
        <v>85</v>
      </c>
    </row>
    <row r="25" customFormat="false" ht="15" hidden="false" customHeight="false" outlineLevel="0" collapsed="false">
      <c r="A25" s="37" t="n">
        <f aca="false">SUM(A24,1)</f>
        <v>21</v>
      </c>
      <c r="B25" s="59" t="s">
        <v>42</v>
      </c>
      <c r="C25" s="60" t="s">
        <v>25</v>
      </c>
      <c r="D25" s="61" t="n">
        <v>752</v>
      </c>
      <c r="E25" s="61" t="n">
        <v>18</v>
      </c>
      <c r="F25" s="85"/>
      <c r="G25" s="85"/>
      <c r="H25" s="60" t="n">
        <v>2</v>
      </c>
      <c r="I25" s="62" t="s">
        <v>49</v>
      </c>
      <c r="J25" s="63" t="s">
        <v>27</v>
      </c>
      <c r="K25" s="64" t="n">
        <v>85</v>
      </c>
    </row>
    <row r="26" customFormat="false" ht="15" hidden="false" customHeight="false" outlineLevel="0" collapsed="false">
      <c r="A26" s="37" t="n">
        <f aca="false">SUM(A25,1)</f>
        <v>22</v>
      </c>
      <c r="B26" s="59" t="s">
        <v>42</v>
      </c>
      <c r="C26" s="60" t="s">
        <v>25</v>
      </c>
      <c r="D26" s="61" t="n">
        <v>753</v>
      </c>
      <c r="E26" s="61" t="n">
        <v>20</v>
      </c>
      <c r="F26" s="85"/>
      <c r="G26" s="85"/>
      <c r="H26" s="60" t="n">
        <v>2</v>
      </c>
      <c r="I26" s="62" t="s">
        <v>50</v>
      </c>
      <c r="J26" s="63" t="s">
        <v>27</v>
      </c>
      <c r="K26" s="64" t="n">
        <v>116</v>
      </c>
    </row>
    <row r="27" customFormat="false" ht="15.75" hidden="false" customHeight="false" outlineLevel="0" collapsed="false">
      <c r="A27" s="65" t="n">
        <f aca="false">SUM(A26,1)</f>
        <v>23</v>
      </c>
      <c r="B27" s="66" t="s">
        <v>42</v>
      </c>
      <c r="C27" s="67" t="s">
        <v>25</v>
      </c>
      <c r="D27" s="68" t="n">
        <v>754</v>
      </c>
      <c r="E27" s="68" t="n">
        <v>22</v>
      </c>
      <c r="F27" s="85"/>
      <c r="G27" s="85"/>
      <c r="H27" s="67" t="n">
        <v>2</v>
      </c>
      <c r="I27" s="69" t="s">
        <v>51</v>
      </c>
      <c r="J27" s="70" t="s">
        <v>27</v>
      </c>
      <c r="K27" s="71" t="n">
        <v>116</v>
      </c>
    </row>
    <row r="28" customFormat="false" ht="15" hidden="false" customHeight="false" outlineLevel="0" collapsed="false">
      <c r="A28" s="29" t="n">
        <f aca="false">SUM(A27,1)</f>
        <v>24</v>
      </c>
      <c r="B28" s="30" t="s">
        <v>52</v>
      </c>
      <c r="C28" s="31" t="s">
        <v>25</v>
      </c>
      <c r="D28" s="32" t="n">
        <v>736</v>
      </c>
      <c r="E28" s="32" t="n">
        <v>26</v>
      </c>
      <c r="F28" s="33" t="n">
        <v>1</v>
      </c>
      <c r="G28" s="33" t="n">
        <v>4</v>
      </c>
      <c r="H28" s="31" t="n">
        <v>2</v>
      </c>
      <c r="I28" s="34" t="s">
        <v>53</v>
      </c>
      <c r="J28" s="35" t="s">
        <v>27</v>
      </c>
      <c r="K28" s="36" t="n">
        <v>116</v>
      </c>
    </row>
    <row r="29" customFormat="false" ht="15" hidden="false" customHeight="false" outlineLevel="0" collapsed="false">
      <c r="A29" s="37" t="n">
        <f aca="false">SUM(A28,1)</f>
        <v>25</v>
      </c>
      <c r="B29" s="38" t="s">
        <v>52</v>
      </c>
      <c r="C29" s="39" t="s">
        <v>25</v>
      </c>
      <c r="D29" s="40" t="n">
        <v>737</v>
      </c>
      <c r="E29" s="40" t="n">
        <v>24</v>
      </c>
      <c r="F29" s="33"/>
      <c r="G29" s="33"/>
      <c r="H29" s="39" t="n">
        <v>2</v>
      </c>
      <c r="I29" s="41" t="s">
        <v>54</v>
      </c>
      <c r="J29" s="42" t="s">
        <v>27</v>
      </c>
      <c r="K29" s="43" t="n">
        <v>116</v>
      </c>
    </row>
    <row r="30" customFormat="false" ht="15" hidden="false" customHeight="false" outlineLevel="0" collapsed="false">
      <c r="A30" s="37" t="n">
        <f aca="false">SUM(A29,1)</f>
        <v>26</v>
      </c>
      <c r="B30" s="38" t="s">
        <v>52</v>
      </c>
      <c r="C30" s="39" t="s">
        <v>25</v>
      </c>
      <c r="D30" s="40" t="n">
        <v>738</v>
      </c>
      <c r="E30" s="40" t="n">
        <v>22</v>
      </c>
      <c r="F30" s="33"/>
      <c r="G30" s="33"/>
      <c r="H30" s="39" t="n">
        <v>2</v>
      </c>
      <c r="I30" s="41" t="s">
        <v>55</v>
      </c>
      <c r="J30" s="42" t="s">
        <v>27</v>
      </c>
      <c r="K30" s="43" t="n">
        <v>116</v>
      </c>
    </row>
    <row r="31" customFormat="false" ht="15.75" hidden="false" customHeight="false" outlineLevel="0" collapsed="false">
      <c r="A31" s="44" t="n">
        <f aca="false">SUM(A30,1)</f>
        <v>27</v>
      </c>
      <c r="B31" s="45" t="s">
        <v>52</v>
      </c>
      <c r="C31" s="46" t="s">
        <v>25</v>
      </c>
      <c r="D31" s="47" t="n">
        <v>739</v>
      </c>
      <c r="E31" s="47" t="n">
        <v>20</v>
      </c>
      <c r="F31" s="33"/>
      <c r="G31" s="33"/>
      <c r="H31" s="46" t="n">
        <v>2</v>
      </c>
      <c r="I31" s="48" t="s">
        <v>56</v>
      </c>
      <c r="J31" s="49" t="s">
        <v>27</v>
      </c>
      <c r="K31" s="50" t="n">
        <v>116</v>
      </c>
    </row>
    <row r="32" customFormat="false" ht="15" hidden="false" customHeight="false" outlineLevel="0" collapsed="false">
      <c r="A32" s="51" t="n">
        <f aca="false">SUM(A31,1)</f>
        <v>28</v>
      </c>
      <c r="B32" s="52" t="s">
        <v>52</v>
      </c>
      <c r="C32" s="53" t="s">
        <v>25</v>
      </c>
      <c r="D32" s="54" t="n">
        <v>747</v>
      </c>
      <c r="E32" s="54" t="n">
        <v>32</v>
      </c>
      <c r="F32" s="55" t="n">
        <v>1</v>
      </c>
      <c r="G32" s="55" t="n">
        <v>3</v>
      </c>
      <c r="H32" s="53" t="n">
        <v>2</v>
      </c>
      <c r="I32" s="56" t="s">
        <v>57</v>
      </c>
      <c r="J32" s="57" t="s">
        <v>27</v>
      </c>
      <c r="K32" s="58" t="n">
        <v>116</v>
      </c>
    </row>
    <row r="33" customFormat="false" ht="15" hidden="false" customHeight="false" outlineLevel="0" collapsed="false">
      <c r="A33" s="37" t="n">
        <f aca="false">SUM(A32,1)</f>
        <v>29</v>
      </c>
      <c r="B33" s="59" t="s">
        <v>52</v>
      </c>
      <c r="C33" s="60" t="s">
        <v>25</v>
      </c>
      <c r="D33" s="61" t="n">
        <v>748</v>
      </c>
      <c r="E33" s="61" t="n">
        <v>30</v>
      </c>
      <c r="F33" s="55"/>
      <c r="G33" s="55"/>
      <c r="H33" s="60" t="n">
        <v>2</v>
      </c>
      <c r="I33" s="62" t="s">
        <v>58</v>
      </c>
      <c r="J33" s="63" t="s">
        <v>27</v>
      </c>
      <c r="K33" s="64" t="n">
        <v>116</v>
      </c>
    </row>
    <row r="34" customFormat="false" ht="15.75" hidden="false" customHeight="false" outlineLevel="0" collapsed="false">
      <c r="A34" s="65" t="n">
        <f aca="false">SUM(A33,1)</f>
        <v>30</v>
      </c>
      <c r="B34" s="66" t="s">
        <v>52</v>
      </c>
      <c r="C34" s="67" t="s">
        <v>25</v>
      </c>
      <c r="D34" s="68" t="n">
        <v>749</v>
      </c>
      <c r="E34" s="68" t="n">
        <v>28</v>
      </c>
      <c r="F34" s="55"/>
      <c r="G34" s="55"/>
      <c r="H34" s="67" t="n">
        <v>2</v>
      </c>
      <c r="I34" s="69" t="s">
        <v>59</v>
      </c>
      <c r="J34" s="70" t="s">
        <v>27</v>
      </c>
      <c r="K34" s="71" t="n">
        <v>116</v>
      </c>
    </row>
    <row r="35" customFormat="false" ht="15.75" hidden="false" customHeight="false" outlineLevel="0" collapsed="false">
      <c r="A35" s="89" t="n">
        <f aca="false">SUM(A34,1)</f>
        <v>31</v>
      </c>
      <c r="B35" s="90" t="s">
        <v>52</v>
      </c>
      <c r="C35" s="33" t="s">
        <v>25</v>
      </c>
      <c r="D35" s="91" t="n">
        <v>755</v>
      </c>
      <c r="E35" s="91" t="n">
        <v>34</v>
      </c>
      <c r="F35" s="33" t="n">
        <v>1</v>
      </c>
      <c r="G35" s="33" t="n">
        <v>1</v>
      </c>
      <c r="H35" s="33" t="n">
        <v>2</v>
      </c>
      <c r="I35" s="92" t="s">
        <v>60</v>
      </c>
      <c r="J35" s="93" t="s">
        <v>27</v>
      </c>
      <c r="K35" s="94" t="n">
        <v>116</v>
      </c>
    </row>
    <row r="36" customFormat="false" ht="15" hidden="false" customHeight="false" outlineLevel="0" collapsed="false">
      <c r="A36" s="95" t="n">
        <v>32</v>
      </c>
      <c r="B36" s="52" t="s">
        <v>61</v>
      </c>
      <c r="C36" s="53" t="s">
        <v>25</v>
      </c>
      <c r="D36" s="54" t="n">
        <v>1070</v>
      </c>
      <c r="E36" s="54" t="n">
        <v>2</v>
      </c>
      <c r="F36" s="55" t="n">
        <v>1</v>
      </c>
      <c r="G36" s="55" t="n">
        <v>2</v>
      </c>
      <c r="H36" s="53" t="n">
        <v>2</v>
      </c>
      <c r="I36" s="56" t="n">
        <v>86</v>
      </c>
      <c r="J36" s="57" t="s">
        <v>27</v>
      </c>
      <c r="K36" s="58" t="n">
        <v>116</v>
      </c>
    </row>
    <row r="37" customFormat="false" ht="15.75" hidden="false" customHeight="false" outlineLevel="0" collapsed="false">
      <c r="A37" s="96" t="n">
        <f aca="false">SUM(A36,1)</f>
        <v>33</v>
      </c>
      <c r="B37" s="66" t="s">
        <v>61</v>
      </c>
      <c r="C37" s="67" t="s">
        <v>25</v>
      </c>
      <c r="D37" s="68" t="n">
        <v>1071</v>
      </c>
      <c r="E37" s="68" t="n">
        <v>4</v>
      </c>
      <c r="F37" s="55"/>
      <c r="G37" s="55"/>
      <c r="H37" s="67" t="n">
        <v>2</v>
      </c>
      <c r="I37" s="69" t="n">
        <v>85</v>
      </c>
      <c r="J37" s="70" t="s">
        <v>27</v>
      </c>
      <c r="K37" s="71" t="n">
        <v>116</v>
      </c>
    </row>
    <row r="38" customFormat="false" ht="15.75" hidden="false" customHeight="false" outlineLevel="0" collapsed="false">
      <c r="A38" s="97" t="n">
        <v>34</v>
      </c>
      <c r="B38" s="90" t="s">
        <v>62</v>
      </c>
      <c r="C38" s="33" t="s">
        <v>25</v>
      </c>
      <c r="D38" s="91" t="n">
        <v>670</v>
      </c>
      <c r="E38" s="91" t="n">
        <v>15</v>
      </c>
      <c r="F38" s="33" t="n">
        <v>1</v>
      </c>
      <c r="G38" s="33" t="n">
        <v>1</v>
      </c>
      <c r="H38" s="33" t="n">
        <v>2</v>
      </c>
      <c r="I38" s="92" t="s">
        <v>63</v>
      </c>
      <c r="J38" s="93" t="s">
        <v>64</v>
      </c>
      <c r="K38" s="94" t="n">
        <v>1178</v>
      </c>
    </row>
    <row r="39" customFormat="false" ht="15" hidden="false" customHeight="false" outlineLevel="0" collapsed="false">
      <c r="A39" s="95" t="n">
        <f aca="false">SUM(A38,1)</f>
        <v>35</v>
      </c>
      <c r="B39" s="52" t="s">
        <v>65</v>
      </c>
      <c r="C39" s="53" t="s">
        <v>25</v>
      </c>
      <c r="D39" s="54" t="n">
        <v>764</v>
      </c>
      <c r="E39" s="54" t="n">
        <v>22</v>
      </c>
      <c r="F39" s="55" t="n">
        <v>1</v>
      </c>
      <c r="G39" s="55" t="n">
        <v>4</v>
      </c>
      <c r="H39" s="53" t="n">
        <v>2</v>
      </c>
      <c r="I39" s="56" t="s">
        <v>66</v>
      </c>
      <c r="J39" s="57" t="s">
        <v>64</v>
      </c>
      <c r="K39" s="58" t="n">
        <v>1178</v>
      </c>
    </row>
    <row r="40" customFormat="false" ht="15" hidden="false" customHeight="false" outlineLevel="0" collapsed="false">
      <c r="A40" s="98" t="n">
        <f aca="false">SUM(A39,1)</f>
        <v>36</v>
      </c>
      <c r="B40" s="59" t="s">
        <v>65</v>
      </c>
      <c r="C40" s="60" t="s">
        <v>25</v>
      </c>
      <c r="D40" s="61" t="n">
        <v>765</v>
      </c>
      <c r="E40" s="61" t="n">
        <v>20</v>
      </c>
      <c r="F40" s="55"/>
      <c r="G40" s="55"/>
      <c r="H40" s="60" t="n">
        <v>2</v>
      </c>
      <c r="I40" s="62" t="s">
        <v>67</v>
      </c>
      <c r="J40" s="63" t="s">
        <v>64</v>
      </c>
      <c r="K40" s="64" t="n">
        <v>1178</v>
      </c>
    </row>
    <row r="41" customFormat="false" ht="15" hidden="false" customHeight="false" outlineLevel="0" collapsed="false">
      <c r="A41" s="98" t="n">
        <f aca="false">SUM(A40,1)</f>
        <v>37</v>
      </c>
      <c r="B41" s="59" t="s">
        <v>65</v>
      </c>
      <c r="C41" s="60" t="s">
        <v>25</v>
      </c>
      <c r="D41" s="61" t="n">
        <v>766</v>
      </c>
      <c r="E41" s="61" t="n">
        <v>18</v>
      </c>
      <c r="F41" s="55"/>
      <c r="G41" s="55"/>
      <c r="H41" s="60" t="n">
        <v>2</v>
      </c>
      <c r="I41" s="62" t="s">
        <v>68</v>
      </c>
      <c r="J41" s="63" t="s">
        <v>64</v>
      </c>
      <c r="K41" s="64" t="n">
        <v>1178</v>
      </c>
    </row>
    <row r="42" customFormat="false" ht="15.75" hidden="false" customHeight="false" outlineLevel="0" collapsed="false">
      <c r="A42" s="96" t="n">
        <f aca="false">SUM(A41,1)</f>
        <v>38</v>
      </c>
      <c r="B42" s="66" t="s">
        <v>65</v>
      </c>
      <c r="C42" s="67" t="s">
        <v>25</v>
      </c>
      <c r="D42" s="68" t="n">
        <v>767</v>
      </c>
      <c r="E42" s="68" t="n">
        <v>16</v>
      </c>
      <c r="F42" s="55"/>
      <c r="G42" s="55"/>
      <c r="H42" s="67" t="n">
        <v>2</v>
      </c>
      <c r="I42" s="69" t="s">
        <v>69</v>
      </c>
      <c r="J42" s="70" t="s">
        <v>64</v>
      </c>
      <c r="K42" s="71" t="n">
        <v>1178</v>
      </c>
    </row>
    <row r="43" customFormat="false" ht="15" hidden="false" customHeight="false" outlineLevel="0" collapsed="false">
      <c r="A43" s="99" t="n">
        <v>39</v>
      </c>
      <c r="B43" s="30" t="s">
        <v>62</v>
      </c>
      <c r="C43" s="31" t="s">
        <v>25</v>
      </c>
      <c r="D43" s="32" t="n">
        <v>753</v>
      </c>
      <c r="E43" s="32" t="n">
        <v>17</v>
      </c>
      <c r="F43" s="33" t="n">
        <v>1</v>
      </c>
      <c r="G43" s="33" t="n">
        <v>4</v>
      </c>
      <c r="H43" s="31" t="n">
        <v>2</v>
      </c>
      <c r="I43" s="34" t="s">
        <v>70</v>
      </c>
      <c r="J43" s="35" t="s">
        <v>64</v>
      </c>
      <c r="K43" s="36" t="n">
        <v>1178</v>
      </c>
    </row>
    <row r="44" customFormat="false" ht="15" hidden="false" customHeight="false" outlineLevel="0" collapsed="false">
      <c r="A44" s="98" t="n">
        <f aca="false">SUM(A43,1)</f>
        <v>40</v>
      </c>
      <c r="B44" s="38" t="s">
        <v>62</v>
      </c>
      <c r="C44" s="39" t="s">
        <v>25</v>
      </c>
      <c r="D44" s="40" t="n">
        <v>754</v>
      </c>
      <c r="E44" s="40" t="n">
        <v>19</v>
      </c>
      <c r="F44" s="33"/>
      <c r="G44" s="33"/>
      <c r="H44" s="39" t="n">
        <v>2</v>
      </c>
      <c r="I44" s="41" t="s">
        <v>71</v>
      </c>
      <c r="J44" s="42" t="s">
        <v>64</v>
      </c>
      <c r="K44" s="43" t="n">
        <v>1178</v>
      </c>
    </row>
    <row r="45" customFormat="false" ht="15" hidden="false" customHeight="false" outlineLevel="0" collapsed="false">
      <c r="A45" s="98" t="n">
        <f aca="false">SUM(A44,1)</f>
        <v>41</v>
      </c>
      <c r="B45" s="38" t="s">
        <v>62</v>
      </c>
      <c r="C45" s="39" t="s">
        <v>25</v>
      </c>
      <c r="D45" s="40" t="n">
        <v>755</v>
      </c>
      <c r="E45" s="40" t="n">
        <v>21</v>
      </c>
      <c r="F45" s="33"/>
      <c r="G45" s="33"/>
      <c r="H45" s="39" t="n">
        <v>2</v>
      </c>
      <c r="I45" s="41" t="s">
        <v>72</v>
      </c>
      <c r="J45" s="42" t="s">
        <v>64</v>
      </c>
      <c r="K45" s="43" t="n">
        <v>1178</v>
      </c>
    </row>
    <row r="46" customFormat="false" ht="15.75" hidden="false" customHeight="false" outlineLevel="0" collapsed="false">
      <c r="A46" s="100" t="n">
        <f aca="false">SUM(A45,1)</f>
        <v>42</v>
      </c>
      <c r="B46" s="45" t="s">
        <v>62</v>
      </c>
      <c r="C46" s="46" t="s">
        <v>25</v>
      </c>
      <c r="D46" s="47" t="n">
        <v>756</v>
      </c>
      <c r="E46" s="47" t="n">
        <v>23</v>
      </c>
      <c r="F46" s="33"/>
      <c r="G46" s="33"/>
      <c r="H46" s="46" t="n">
        <v>2</v>
      </c>
      <c r="I46" s="48" t="s">
        <v>73</v>
      </c>
      <c r="J46" s="49" t="s">
        <v>64</v>
      </c>
      <c r="K46" s="50" t="n">
        <v>1178</v>
      </c>
    </row>
    <row r="47" customFormat="false" ht="15.75" hidden="false" customHeight="false" outlineLevel="0" collapsed="false">
      <c r="A47" s="95" t="n">
        <v>43</v>
      </c>
      <c r="B47" s="101" t="s">
        <v>74</v>
      </c>
      <c r="C47" s="73" t="s">
        <v>75</v>
      </c>
      <c r="D47" s="102" t="n">
        <v>530</v>
      </c>
      <c r="E47" s="102" t="n">
        <v>20</v>
      </c>
      <c r="F47" s="73" t="n">
        <v>1</v>
      </c>
      <c r="G47" s="73" t="n">
        <v>1</v>
      </c>
      <c r="H47" s="73" t="n">
        <v>2</v>
      </c>
      <c r="I47" s="103" t="s">
        <v>76</v>
      </c>
      <c r="J47" s="104" t="s">
        <v>64</v>
      </c>
      <c r="K47" s="105" t="n">
        <v>1178</v>
      </c>
    </row>
    <row r="48" customFormat="false" ht="15.75" hidden="false" customHeight="false" outlineLevel="0" collapsed="false">
      <c r="A48" s="106" t="s">
        <v>77</v>
      </c>
      <c r="B48" s="106"/>
      <c r="C48" s="106"/>
      <c r="D48" s="106"/>
      <c r="E48" s="106"/>
      <c r="F48" s="107" t="n">
        <f aca="false">SUM(F5:F47)</f>
        <v>14</v>
      </c>
      <c r="G48" s="108" t="n">
        <f aca="false">SUM(G5:G47)</f>
        <v>43</v>
      </c>
      <c r="H48" s="109"/>
      <c r="I48" s="110"/>
      <c r="J48" s="111"/>
      <c r="K48" s="112"/>
    </row>
  </sheetData>
  <mergeCells count="26">
    <mergeCell ref="A1:G1"/>
    <mergeCell ref="A2:K2"/>
    <mergeCell ref="A3:K3"/>
    <mergeCell ref="F5:F7"/>
    <mergeCell ref="G5:G7"/>
    <mergeCell ref="F8:F11"/>
    <mergeCell ref="G8:G11"/>
    <mergeCell ref="F12:F14"/>
    <mergeCell ref="G12:G14"/>
    <mergeCell ref="F15:F18"/>
    <mergeCell ref="G15:G18"/>
    <mergeCell ref="F19:F22"/>
    <mergeCell ref="G19:G22"/>
    <mergeCell ref="F23:F27"/>
    <mergeCell ref="G23:G27"/>
    <mergeCell ref="F28:F31"/>
    <mergeCell ref="G28:G31"/>
    <mergeCell ref="F32:F34"/>
    <mergeCell ref="G32:G34"/>
    <mergeCell ref="F36:F37"/>
    <mergeCell ref="G36:G37"/>
    <mergeCell ref="F39:F42"/>
    <mergeCell ref="G39:G42"/>
    <mergeCell ref="F43:F46"/>
    <mergeCell ref="G43:G46"/>
    <mergeCell ref="A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3.77"/>
    <col collapsed="false" customWidth="true" hidden="false" outlineLevel="0" max="2" min="2" style="0" width="21.56"/>
    <col collapsed="false" customWidth="true" hidden="false" outlineLevel="0" max="3" min="3" style="0" width="14.67"/>
    <col collapsed="false" customWidth="true" hidden="false" outlineLevel="0" max="4" min="4" style="0" width="5.66"/>
    <col collapsed="false" customWidth="true" hidden="false" outlineLevel="0" max="5" min="5" style="0" width="4.78"/>
    <col collapsed="false" customWidth="true" hidden="false" outlineLevel="0" max="6" min="6" style="0" width="6.22"/>
    <col collapsed="false" customWidth="true" hidden="false" outlineLevel="0" max="7" min="7" style="0" width="8.44"/>
    <col collapsed="false" customWidth="true" hidden="false" outlineLevel="0" max="9" min="8" style="0" width="7.77"/>
    <col collapsed="false" customWidth="true" hidden="false" outlineLevel="0" max="10" min="10" style="0" width="11.67"/>
    <col collapsed="false" customWidth="true" hidden="false" outlineLevel="0" max="11" min="11" style="0" width="12.33"/>
    <col collapsed="false" customWidth="true" hidden="false" outlineLevel="0" max="12" min="12" style="0" width="6.88"/>
  </cols>
  <sheetData>
    <row r="1" customFormat="false" ht="27" hidden="false" customHeight="true" outlineLevel="0" collapsed="false">
      <c r="A1" s="113" t="s">
        <v>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8" hidden="false" customHeight="fals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47.25" hidden="false" customHeight="false" outlineLevel="0" collapsed="false">
      <c r="A3" s="26" t="s">
        <v>13</v>
      </c>
      <c r="B3" s="27" t="s">
        <v>14</v>
      </c>
      <c r="C3" s="26" t="s">
        <v>15</v>
      </c>
      <c r="D3" s="26" t="s">
        <v>16</v>
      </c>
      <c r="E3" s="26" t="s">
        <v>17</v>
      </c>
      <c r="F3" s="26" t="s">
        <v>18</v>
      </c>
      <c r="G3" s="26" t="s">
        <v>19</v>
      </c>
      <c r="H3" s="26" t="s">
        <v>80</v>
      </c>
      <c r="I3" s="114" t="s">
        <v>81</v>
      </c>
      <c r="J3" s="26" t="s">
        <v>21</v>
      </c>
      <c r="K3" s="28" t="s">
        <v>22</v>
      </c>
      <c r="L3" s="26" t="s">
        <v>23</v>
      </c>
    </row>
    <row r="4" customFormat="false" ht="15" hidden="false" customHeight="true" outlineLevel="0" collapsed="false">
      <c r="A4" s="29" t="n">
        <v>1</v>
      </c>
      <c r="B4" s="30" t="s">
        <v>24</v>
      </c>
      <c r="C4" s="31" t="s">
        <v>25</v>
      </c>
      <c r="D4" s="32" t="n">
        <v>684</v>
      </c>
      <c r="E4" s="32" t="n">
        <v>9</v>
      </c>
      <c r="F4" s="33" t="n">
        <v>1</v>
      </c>
      <c r="G4" s="33" t="n">
        <v>3</v>
      </c>
      <c r="H4" s="31" t="n">
        <v>1</v>
      </c>
      <c r="I4" s="115" t="n">
        <v>17</v>
      </c>
      <c r="J4" s="34" t="s">
        <v>26</v>
      </c>
      <c r="K4" s="35" t="s">
        <v>27</v>
      </c>
      <c r="L4" s="36" t="n">
        <v>116</v>
      </c>
    </row>
    <row r="5" customFormat="false" ht="15" hidden="false" customHeight="true" outlineLevel="0" collapsed="false">
      <c r="A5" s="37" t="n">
        <f aca="false">SUM(A4,1)</f>
        <v>2</v>
      </c>
      <c r="B5" s="38" t="s">
        <v>24</v>
      </c>
      <c r="C5" s="39" t="s">
        <v>25</v>
      </c>
      <c r="D5" s="40" t="n">
        <v>685</v>
      </c>
      <c r="E5" s="40" t="n">
        <v>10</v>
      </c>
      <c r="F5" s="33"/>
      <c r="G5" s="33"/>
      <c r="H5" s="39" t="n">
        <v>1</v>
      </c>
      <c r="I5" s="116" t="n">
        <v>11</v>
      </c>
      <c r="J5" s="41" t="s">
        <v>28</v>
      </c>
      <c r="K5" s="42" t="s">
        <v>27</v>
      </c>
      <c r="L5" s="43" t="n">
        <v>116</v>
      </c>
    </row>
    <row r="6" customFormat="false" ht="15" hidden="false" customHeight="true" outlineLevel="0" collapsed="false">
      <c r="A6" s="44" t="n">
        <f aca="false">SUM(A5,1)</f>
        <v>3</v>
      </c>
      <c r="B6" s="45" t="s">
        <v>24</v>
      </c>
      <c r="C6" s="46" t="s">
        <v>25</v>
      </c>
      <c r="D6" s="47" t="n">
        <v>686</v>
      </c>
      <c r="E6" s="47" t="n">
        <v>11</v>
      </c>
      <c r="F6" s="33"/>
      <c r="G6" s="33"/>
      <c r="H6" s="117" t="n">
        <v>1</v>
      </c>
      <c r="I6" s="118" t="n">
        <v>16</v>
      </c>
      <c r="J6" s="48" t="s">
        <v>29</v>
      </c>
      <c r="K6" s="49" t="s">
        <v>27</v>
      </c>
      <c r="L6" s="50" t="n">
        <v>116</v>
      </c>
    </row>
    <row r="7" customFormat="false" ht="15.75" hidden="false" customHeight="true" outlineLevel="0" collapsed="false">
      <c r="A7" s="29" t="n">
        <f aca="false">SUM(A6,1)</f>
        <v>4</v>
      </c>
      <c r="B7" s="82" t="s">
        <v>24</v>
      </c>
      <c r="C7" s="83" t="s">
        <v>25</v>
      </c>
      <c r="D7" s="84" t="n">
        <v>692</v>
      </c>
      <c r="E7" s="84" t="n">
        <v>5</v>
      </c>
      <c r="F7" s="119" t="n">
        <v>1</v>
      </c>
      <c r="G7" s="119" t="n">
        <v>4</v>
      </c>
      <c r="H7" s="83" t="n">
        <v>1</v>
      </c>
      <c r="I7" s="120" t="n">
        <v>13</v>
      </c>
      <c r="J7" s="86" t="s">
        <v>30</v>
      </c>
      <c r="K7" s="87" t="s">
        <v>27</v>
      </c>
      <c r="L7" s="88" t="n">
        <v>116</v>
      </c>
    </row>
    <row r="8" customFormat="false" ht="15" hidden="false" customHeight="false" outlineLevel="0" collapsed="false">
      <c r="A8" s="37" t="n">
        <f aca="false">SUM(A7,1)</f>
        <v>5</v>
      </c>
      <c r="B8" s="59" t="s">
        <v>24</v>
      </c>
      <c r="C8" s="60" t="s">
        <v>25</v>
      </c>
      <c r="D8" s="61" t="n">
        <v>693</v>
      </c>
      <c r="E8" s="61" t="n">
        <v>6</v>
      </c>
      <c r="F8" s="119"/>
      <c r="G8" s="119"/>
      <c r="H8" s="60" t="n">
        <v>1</v>
      </c>
      <c r="I8" s="121" t="n">
        <v>14</v>
      </c>
      <c r="J8" s="62" t="s">
        <v>31</v>
      </c>
      <c r="K8" s="63" t="s">
        <v>27</v>
      </c>
      <c r="L8" s="64" t="n">
        <v>116</v>
      </c>
    </row>
    <row r="9" customFormat="false" ht="15" hidden="false" customHeight="false" outlineLevel="0" collapsed="false">
      <c r="A9" s="37" t="n">
        <f aca="false">SUM(A8,1)</f>
        <v>6</v>
      </c>
      <c r="B9" s="59" t="s">
        <v>24</v>
      </c>
      <c r="C9" s="60" t="s">
        <v>25</v>
      </c>
      <c r="D9" s="61" t="n">
        <v>694</v>
      </c>
      <c r="E9" s="61" t="n">
        <v>7</v>
      </c>
      <c r="F9" s="119"/>
      <c r="G9" s="119"/>
      <c r="H9" s="60" t="n">
        <v>1</v>
      </c>
      <c r="I9" s="121" t="n">
        <v>14</v>
      </c>
      <c r="J9" s="62" t="s">
        <v>32</v>
      </c>
      <c r="K9" s="63" t="s">
        <v>27</v>
      </c>
      <c r="L9" s="64" t="n">
        <v>116</v>
      </c>
    </row>
    <row r="10" customFormat="false" ht="15.75" hidden="false" customHeight="false" outlineLevel="0" collapsed="false">
      <c r="A10" s="44" t="n">
        <f aca="false">SUM(A9,1)</f>
        <v>7</v>
      </c>
      <c r="B10" s="76" t="s">
        <v>24</v>
      </c>
      <c r="C10" s="77" t="s">
        <v>25</v>
      </c>
      <c r="D10" s="78" t="n">
        <v>695</v>
      </c>
      <c r="E10" s="78" t="n">
        <v>8</v>
      </c>
      <c r="F10" s="119"/>
      <c r="G10" s="119"/>
      <c r="H10" s="122" t="n">
        <v>1</v>
      </c>
      <c r="I10" s="123" t="n">
        <v>13</v>
      </c>
      <c r="J10" s="79" t="s">
        <v>33</v>
      </c>
      <c r="K10" s="80" t="s">
        <v>27</v>
      </c>
      <c r="L10" s="81" t="n">
        <v>116</v>
      </c>
    </row>
    <row r="11" customFormat="false" ht="15" hidden="false" customHeight="false" outlineLevel="0" collapsed="false">
      <c r="A11" s="29" t="n">
        <f aca="false">SUM(A10,1)</f>
        <v>8</v>
      </c>
      <c r="B11" s="30" t="s">
        <v>34</v>
      </c>
      <c r="C11" s="31" t="s">
        <v>25</v>
      </c>
      <c r="D11" s="32" t="n">
        <v>740</v>
      </c>
      <c r="E11" s="32" t="n">
        <v>74</v>
      </c>
      <c r="F11" s="33" t="n">
        <v>1</v>
      </c>
      <c r="G11" s="33" t="n">
        <v>3</v>
      </c>
      <c r="H11" s="31" t="n">
        <v>1</v>
      </c>
      <c r="I11" s="115" t="n">
        <v>8</v>
      </c>
      <c r="J11" s="34" t="s">
        <v>35</v>
      </c>
      <c r="K11" s="35" t="s">
        <v>27</v>
      </c>
      <c r="L11" s="36" t="n">
        <v>116</v>
      </c>
    </row>
    <row r="12" customFormat="false" ht="15" hidden="false" customHeight="false" outlineLevel="0" collapsed="false">
      <c r="A12" s="37" t="n">
        <f aca="false">SUM(A11,1)</f>
        <v>9</v>
      </c>
      <c r="B12" s="38" t="s">
        <v>34</v>
      </c>
      <c r="C12" s="39" t="s">
        <v>25</v>
      </c>
      <c r="D12" s="40" t="n">
        <v>741</v>
      </c>
      <c r="E12" s="40" t="n">
        <v>72</v>
      </c>
      <c r="F12" s="33"/>
      <c r="G12" s="33"/>
      <c r="H12" s="124" t="n">
        <v>1</v>
      </c>
      <c r="I12" s="116" t="n">
        <v>11</v>
      </c>
      <c r="J12" s="41" t="s">
        <v>36</v>
      </c>
      <c r="K12" s="42" t="s">
        <v>27</v>
      </c>
      <c r="L12" s="43" t="n">
        <v>116</v>
      </c>
    </row>
    <row r="13" customFormat="false" ht="15.75" hidden="false" customHeight="false" outlineLevel="0" collapsed="false">
      <c r="A13" s="44" t="n">
        <f aca="false">SUM(A12,1)</f>
        <v>10</v>
      </c>
      <c r="B13" s="45" t="s">
        <v>34</v>
      </c>
      <c r="C13" s="46" t="s">
        <v>25</v>
      </c>
      <c r="D13" s="47" t="n">
        <v>742</v>
      </c>
      <c r="E13" s="47" t="n">
        <v>70</v>
      </c>
      <c r="F13" s="33"/>
      <c r="G13" s="33"/>
      <c r="H13" s="117" t="n">
        <v>1</v>
      </c>
      <c r="I13" s="118" t="n">
        <v>8</v>
      </c>
      <c r="J13" s="48" t="s">
        <v>37</v>
      </c>
      <c r="K13" s="49" t="s">
        <v>27</v>
      </c>
      <c r="L13" s="50" t="n">
        <v>116</v>
      </c>
    </row>
    <row r="14" customFormat="false" ht="15" hidden="false" customHeight="false" outlineLevel="0" collapsed="false">
      <c r="A14" s="29" t="n">
        <f aca="false">SUM(A13,1)</f>
        <v>11</v>
      </c>
      <c r="B14" s="125" t="s">
        <v>34</v>
      </c>
      <c r="C14" s="85" t="s">
        <v>25</v>
      </c>
      <c r="D14" s="84" t="n">
        <v>756</v>
      </c>
      <c r="E14" s="84" t="n">
        <v>66</v>
      </c>
      <c r="F14" s="119" t="n">
        <v>1</v>
      </c>
      <c r="G14" s="119" t="n">
        <v>4</v>
      </c>
      <c r="H14" s="83" t="n">
        <v>1</v>
      </c>
      <c r="I14" s="126" t="n">
        <v>11</v>
      </c>
      <c r="J14" s="86" t="s">
        <v>38</v>
      </c>
      <c r="K14" s="127" t="s">
        <v>27</v>
      </c>
      <c r="L14" s="128" t="n">
        <v>85</v>
      </c>
    </row>
    <row r="15" customFormat="false" ht="15" hidden="false" customHeight="false" outlineLevel="0" collapsed="false">
      <c r="A15" s="37" t="n">
        <f aca="false">SUM(A14,1)</f>
        <v>12</v>
      </c>
      <c r="B15" s="66" t="s">
        <v>34</v>
      </c>
      <c r="C15" s="67" t="s">
        <v>25</v>
      </c>
      <c r="D15" s="61" t="n">
        <v>757</v>
      </c>
      <c r="E15" s="61" t="n">
        <v>64</v>
      </c>
      <c r="F15" s="119"/>
      <c r="G15" s="119"/>
      <c r="H15" s="60" t="n">
        <v>1</v>
      </c>
      <c r="I15" s="129" t="n">
        <v>8</v>
      </c>
      <c r="J15" s="62" t="s">
        <v>39</v>
      </c>
      <c r="K15" s="70" t="s">
        <v>27</v>
      </c>
      <c r="L15" s="71" t="n">
        <v>85</v>
      </c>
    </row>
    <row r="16" customFormat="false" ht="15" hidden="false" customHeight="false" outlineLevel="0" collapsed="false">
      <c r="A16" s="37" t="n">
        <f aca="false">SUM(A15,1)</f>
        <v>13</v>
      </c>
      <c r="B16" s="66" t="s">
        <v>34</v>
      </c>
      <c r="C16" s="67" t="s">
        <v>25</v>
      </c>
      <c r="D16" s="61" t="n">
        <v>758</v>
      </c>
      <c r="E16" s="61" t="n">
        <v>62</v>
      </c>
      <c r="F16" s="119"/>
      <c r="G16" s="119"/>
      <c r="H16" s="60" t="n">
        <v>1</v>
      </c>
      <c r="I16" s="129" t="n">
        <v>11</v>
      </c>
      <c r="J16" s="62" t="s">
        <v>40</v>
      </c>
      <c r="K16" s="70" t="s">
        <v>27</v>
      </c>
      <c r="L16" s="71" t="n">
        <v>85</v>
      </c>
    </row>
    <row r="17" customFormat="false" ht="15.75" hidden="false" customHeight="false" outlineLevel="0" collapsed="false">
      <c r="A17" s="44" t="n">
        <f aca="false">SUM(A16,1)</f>
        <v>14</v>
      </c>
      <c r="B17" s="76" t="s">
        <v>34</v>
      </c>
      <c r="C17" s="77" t="s">
        <v>25</v>
      </c>
      <c r="D17" s="78" t="n">
        <v>759</v>
      </c>
      <c r="E17" s="78" t="n">
        <v>60</v>
      </c>
      <c r="F17" s="119"/>
      <c r="G17" s="119"/>
      <c r="H17" s="77" t="n">
        <v>1</v>
      </c>
      <c r="I17" s="130" t="n">
        <v>11</v>
      </c>
      <c r="J17" s="79" t="s">
        <v>41</v>
      </c>
      <c r="K17" s="80" t="s">
        <v>27</v>
      </c>
      <c r="L17" s="81" t="n">
        <v>85</v>
      </c>
    </row>
    <row r="18" customFormat="false" ht="15" hidden="false" customHeight="false" outlineLevel="0" collapsed="false">
      <c r="A18" s="29" t="n">
        <f aca="false">SUM(A17,1)</f>
        <v>15</v>
      </c>
      <c r="B18" s="30" t="s">
        <v>42</v>
      </c>
      <c r="C18" s="31" t="s">
        <v>25</v>
      </c>
      <c r="D18" s="32" t="n">
        <v>743</v>
      </c>
      <c r="E18" s="32" t="n">
        <v>9</v>
      </c>
      <c r="F18" s="33" t="n">
        <v>1</v>
      </c>
      <c r="G18" s="33" t="n">
        <v>4</v>
      </c>
      <c r="H18" s="31" t="n">
        <v>1</v>
      </c>
      <c r="I18" s="131" t="n">
        <v>11</v>
      </c>
      <c r="J18" s="34" t="s">
        <v>43</v>
      </c>
      <c r="K18" s="35" t="s">
        <v>27</v>
      </c>
      <c r="L18" s="36" t="n">
        <v>116</v>
      </c>
    </row>
    <row r="19" customFormat="false" ht="15" hidden="false" customHeight="false" outlineLevel="0" collapsed="false">
      <c r="A19" s="37" t="n">
        <f aca="false">SUM(A18,1)</f>
        <v>16</v>
      </c>
      <c r="B19" s="38" t="s">
        <v>42</v>
      </c>
      <c r="C19" s="39" t="s">
        <v>25</v>
      </c>
      <c r="D19" s="40" t="n">
        <v>744</v>
      </c>
      <c r="E19" s="40" t="n">
        <v>11</v>
      </c>
      <c r="F19" s="33"/>
      <c r="G19" s="33"/>
      <c r="H19" s="132" t="n">
        <v>1</v>
      </c>
      <c r="I19" s="116" t="n">
        <v>11</v>
      </c>
      <c r="J19" s="41" t="s">
        <v>44</v>
      </c>
      <c r="K19" s="42" t="s">
        <v>27</v>
      </c>
      <c r="L19" s="43" t="n">
        <v>116</v>
      </c>
    </row>
    <row r="20" customFormat="false" ht="15" hidden="false" customHeight="false" outlineLevel="0" collapsed="false">
      <c r="A20" s="37" t="n">
        <f aca="false">SUM(A19,1)</f>
        <v>17</v>
      </c>
      <c r="B20" s="38" t="s">
        <v>42</v>
      </c>
      <c r="C20" s="39" t="s">
        <v>25</v>
      </c>
      <c r="D20" s="40" t="n">
        <v>745</v>
      </c>
      <c r="E20" s="40" t="n">
        <v>13</v>
      </c>
      <c r="F20" s="33"/>
      <c r="G20" s="33"/>
      <c r="H20" s="132" t="n">
        <v>1</v>
      </c>
      <c r="I20" s="116" t="n">
        <v>14</v>
      </c>
      <c r="J20" s="41" t="s">
        <v>45</v>
      </c>
      <c r="K20" s="42" t="s">
        <v>27</v>
      </c>
      <c r="L20" s="43" t="n">
        <v>116</v>
      </c>
    </row>
    <row r="21" customFormat="false" ht="15.75" hidden="false" customHeight="false" outlineLevel="0" collapsed="false">
      <c r="A21" s="44" t="n">
        <f aca="false">SUM(A20,1)</f>
        <v>18</v>
      </c>
      <c r="B21" s="45" t="s">
        <v>42</v>
      </c>
      <c r="C21" s="46" t="s">
        <v>25</v>
      </c>
      <c r="D21" s="47" t="n">
        <v>746</v>
      </c>
      <c r="E21" s="47" t="n">
        <v>15</v>
      </c>
      <c r="F21" s="33"/>
      <c r="G21" s="33"/>
      <c r="H21" s="133" t="n">
        <v>1</v>
      </c>
      <c r="I21" s="118" t="n">
        <v>10</v>
      </c>
      <c r="J21" s="48" t="s">
        <v>46</v>
      </c>
      <c r="K21" s="49" t="s">
        <v>27</v>
      </c>
      <c r="L21" s="50" t="n">
        <v>116</v>
      </c>
    </row>
    <row r="22" customFormat="false" ht="15" hidden="false" customHeight="false" outlineLevel="0" collapsed="false">
      <c r="A22" s="29" t="n">
        <f aca="false">SUM(A21,1)</f>
        <v>19</v>
      </c>
      <c r="B22" s="82" t="s">
        <v>34</v>
      </c>
      <c r="C22" s="83" t="s">
        <v>25</v>
      </c>
      <c r="D22" s="84" t="n">
        <v>750</v>
      </c>
      <c r="E22" s="84" t="n">
        <v>68</v>
      </c>
      <c r="F22" s="119" t="n">
        <v>1</v>
      </c>
      <c r="G22" s="119" t="n">
        <v>5</v>
      </c>
      <c r="H22" s="83" t="n">
        <v>1</v>
      </c>
      <c r="I22" s="126" t="n">
        <v>11</v>
      </c>
      <c r="J22" s="86" t="s">
        <v>47</v>
      </c>
      <c r="K22" s="87" t="s">
        <v>27</v>
      </c>
      <c r="L22" s="88" t="n">
        <v>85</v>
      </c>
    </row>
    <row r="23" customFormat="false" ht="15" hidden="false" customHeight="false" outlineLevel="0" collapsed="false">
      <c r="A23" s="37" t="n">
        <f aca="false">SUM(A22,1)</f>
        <v>20</v>
      </c>
      <c r="B23" s="59" t="s">
        <v>42</v>
      </c>
      <c r="C23" s="60" t="s">
        <v>25</v>
      </c>
      <c r="D23" s="61" t="n">
        <v>751</v>
      </c>
      <c r="E23" s="61" t="n">
        <v>16</v>
      </c>
      <c r="F23" s="119"/>
      <c r="G23" s="119"/>
      <c r="H23" s="60" t="n">
        <v>1</v>
      </c>
      <c r="I23" s="129" t="n">
        <v>11</v>
      </c>
      <c r="J23" s="62" t="s">
        <v>48</v>
      </c>
      <c r="K23" s="63" t="s">
        <v>27</v>
      </c>
      <c r="L23" s="64" t="n">
        <v>85</v>
      </c>
    </row>
    <row r="24" customFormat="false" ht="15" hidden="false" customHeight="false" outlineLevel="0" collapsed="false">
      <c r="A24" s="37" t="n">
        <f aca="false">SUM(A23,1)</f>
        <v>21</v>
      </c>
      <c r="B24" s="59" t="s">
        <v>42</v>
      </c>
      <c r="C24" s="60" t="s">
        <v>25</v>
      </c>
      <c r="D24" s="61" t="n">
        <v>752</v>
      </c>
      <c r="E24" s="61" t="n">
        <v>18</v>
      </c>
      <c r="F24" s="119"/>
      <c r="G24" s="119"/>
      <c r="H24" s="60" t="n">
        <v>1</v>
      </c>
      <c r="I24" s="129" t="n">
        <v>11</v>
      </c>
      <c r="J24" s="62" t="s">
        <v>49</v>
      </c>
      <c r="K24" s="63" t="s">
        <v>27</v>
      </c>
      <c r="L24" s="64" t="n">
        <v>85</v>
      </c>
    </row>
    <row r="25" customFormat="false" ht="15" hidden="false" customHeight="false" outlineLevel="0" collapsed="false">
      <c r="A25" s="37" t="n">
        <f aca="false">SUM(A24,1)</f>
        <v>22</v>
      </c>
      <c r="B25" s="59" t="s">
        <v>42</v>
      </c>
      <c r="C25" s="60" t="s">
        <v>25</v>
      </c>
      <c r="D25" s="61" t="n">
        <v>753</v>
      </c>
      <c r="E25" s="61" t="n">
        <v>20</v>
      </c>
      <c r="F25" s="119"/>
      <c r="G25" s="119"/>
      <c r="H25" s="60" t="n">
        <v>1</v>
      </c>
      <c r="I25" s="129" t="n">
        <v>14</v>
      </c>
      <c r="J25" s="62" t="s">
        <v>50</v>
      </c>
      <c r="K25" s="63" t="s">
        <v>27</v>
      </c>
      <c r="L25" s="64" t="n">
        <v>116</v>
      </c>
    </row>
    <row r="26" customFormat="false" ht="15.75" hidden="false" customHeight="false" outlineLevel="0" collapsed="false">
      <c r="A26" s="44" t="n">
        <f aca="false">SUM(A25,1)</f>
        <v>23</v>
      </c>
      <c r="B26" s="76" t="s">
        <v>42</v>
      </c>
      <c r="C26" s="77" t="s">
        <v>25</v>
      </c>
      <c r="D26" s="78" t="n">
        <v>754</v>
      </c>
      <c r="E26" s="78" t="n">
        <v>22</v>
      </c>
      <c r="F26" s="119"/>
      <c r="G26" s="119"/>
      <c r="H26" s="77" t="n">
        <v>1</v>
      </c>
      <c r="I26" s="130" t="n">
        <v>14</v>
      </c>
      <c r="J26" s="79" t="s">
        <v>51</v>
      </c>
      <c r="K26" s="80" t="s">
        <v>27</v>
      </c>
      <c r="L26" s="81" t="n">
        <v>116</v>
      </c>
    </row>
    <row r="27" customFormat="false" ht="15" hidden="false" customHeight="false" outlineLevel="0" collapsed="false">
      <c r="A27" s="29" t="n">
        <f aca="false">SUM(A26,1)</f>
        <v>24</v>
      </c>
      <c r="B27" s="30" t="s">
        <v>52</v>
      </c>
      <c r="C27" s="31" t="s">
        <v>25</v>
      </c>
      <c r="D27" s="32" t="n">
        <v>736</v>
      </c>
      <c r="E27" s="32" t="n">
        <v>26</v>
      </c>
      <c r="F27" s="33" t="n">
        <v>1</v>
      </c>
      <c r="G27" s="33" t="n">
        <v>4</v>
      </c>
      <c r="H27" s="31" t="n">
        <v>1</v>
      </c>
      <c r="I27" s="115" t="n">
        <v>14</v>
      </c>
      <c r="J27" s="34" t="s">
        <v>53</v>
      </c>
      <c r="K27" s="35" t="s">
        <v>27</v>
      </c>
      <c r="L27" s="36" t="n">
        <v>116</v>
      </c>
    </row>
    <row r="28" customFormat="false" ht="15" hidden="false" customHeight="false" outlineLevel="0" collapsed="false">
      <c r="A28" s="37" t="n">
        <f aca="false">SUM(A27,1)</f>
        <v>25</v>
      </c>
      <c r="B28" s="38" t="s">
        <v>52</v>
      </c>
      <c r="C28" s="39" t="s">
        <v>25</v>
      </c>
      <c r="D28" s="40" t="n">
        <v>737</v>
      </c>
      <c r="E28" s="40" t="n">
        <v>24</v>
      </c>
      <c r="F28" s="33"/>
      <c r="G28" s="33"/>
      <c r="H28" s="39" t="n">
        <v>1</v>
      </c>
      <c r="I28" s="116" t="n">
        <v>14</v>
      </c>
      <c r="J28" s="41" t="s">
        <v>54</v>
      </c>
      <c r="K28" s="42" t="s">
        <v>27</v>
      </c>
      <c r="L28" s="43" t="n">
        <v>116</v>
      </c>
    </row>
    <row r="29" customFormat="false" ht="15" hidden="false" customHeight="false" outlineLevel="0" collapsed="false">
      <c r="A29" s="37" t="n">
        <f aca="false">SUM(A28,1)</f>
        <v>26</v>
      </c>
      <c r="B29" s="38" t="s">
        <v>52</v>
      </c>
      <c r="C29" s="39" t="s">
        <v>25</v>
      </c>
      <c r="D29" s="40" t="n">
        <v>738</v>
      </c>
      <c r="E29" s="40" t="n">
        <v>22</v>
      </c>
      <c r="F29" s="33"/>
      <c r="G29" s="33"/>
      <c r="H29" s="39" t="n">
        <v>1</v>
      </c>
      <c r="I29" s="116" t="n">
        <v>11</v>
      </c>
      <c r="J29" s="41" t="s">
        <v>55</v>
      </c>
      <c r="K29" s="42" t="s">
        <v>27</v>
      </c>
      <c r="L29" s="43" t="n">
        <v>116</v>
      </c>
    </row>
    <row r="30" customFormat="false" ht="15.75" hidden="false" customHeight="false" outlineLevel="0" collapsed="false">
      <c r="A30" s="44" t="n">
        <f aca="false">SUM(A29,1)</f>
        <v>27</v>
      </c>
      <c r="B30" s="45" t="s">
        <v>52</v>
      </c>
      <c r="C30" s="46" t="s">
        <v>25</v>
      </c>
      <c r="D30" s="47" t="n">
        <v>739</v>
      </c>
      <c r="E30" s="47" t="n">
        <v>20</v>
      </c>
      <c r="F30" s="33"/>
      <c r="G30" s="33"/>
      <c r="H30" s="117" t="n">
        <v>1</v>
      </c>
      <c r="I30" s="118" t="n">
        <v>11</v>
      </c>
      <c r="J30" s="48" t="s">
        <v>56</v>
      </c>
      <c r="K30" s="49" t="s">
        <v>27</v>
      </c>
      <c r="L30" s="50" t="n">
        <v>116</v>
      </c>
    </row>
    <row r="31" customFormat="false" ht="15" hidden="false" customHeight="false" outlineLevel="0" collapsed="false">
      <c r="A31" s="29" t="n">
        <f aca="false">SUM(A30,1)</f>
        <v>28</v>
      </c>
      <c r="B31" s="82" t="s">
        <v>52</v>
      </c>
      <c r="C31" s="83" t="s">
        <v>25</v>
      </c>
      <c r="D31" s="84" t="n">
        <v>747</v>
      </c>
      <c r="E31" s="84" t="n">
        <v>32</v>
      </c>
      <c r="F31" s="119" t="n">
        <v>1</v>
      </c>
      <c r="G31" s="119" t="n">
        <v>3</v>
      </c>
      <c r="H31" s="83" t="n">
        <v>1</v>
      </c>
      <c r="I31" s="120" t="n">
        <v>14</v>
      </c>
      <c r="J31" s="86" t="s">
        <v>57</v>
      </c>
      <c r="K31" s="87" t="s">
        <v>27</v>
      </c>
      <c r="L31" s="88" t="n">
        <v>116</v>
      </c>
    </row>
    <row r="32" customFormat="false" ht="15" hidden="false" customHeight="false" outlineLevel="0" collapsed="false">
      <c r="A32" s="37" t="n">
        <f aca="false">SUM(A31,1)</f>
        <v>29</v>
      </c>
      <c r="B32" s="59" t="s">
        <v>52</v>
      </c>
      <c r="C32" s="60" t="s">
        <v>25</v>
      </c>
      <c r="D32" s="61" t="n">
        <v>748</v>
      </c>
      <c r="E32" s="61" t="n">
        <v>30</v>
      </c>
      <c r="F32" s="119"/>
      <c r="G32" s="119"/>
      <c r="H32" s="60" t="n">
        <v>1</v>
      </c>
      <c r="I32" s="121" t="n">
        <v>10</v>
      </c>
      <c r="J32" s="62" t="s">
        <v>58</v>
      </c>
      <c r="K32" s="63" t="s">
        <v>27</v>
      </c>
      <c r="L32" s="64" t="n">
        <v>116</v>
      </c>
    </row>
    <row r="33" customFormat="false" ht="15.75" hidden="false" customHeight="false" outlineLevel="0" collapsed="false">
      <c r="A33" s="44" t="n">
        <f aca="false">SUM(A32,1)</f>
        <v>30</v>
      </c>
      <c r="B33" s="76" t="s">
        <v>52</v>
      </c>
      <c r="C33" s="77" t="s">
        <v>25</v>
      </c>
      <c r="D33" s="78" t="n">
        <v>749</v>
      </c>
      <c r="E33" s="78" t="n">
        <v>28</v>
      </c>
      <c r="F33" s="119"/>
      <c r="G33" s="119"/>
      <c r="H33" s="122" t="n">
        <v>1</v>
      </c>
      <c r="I33" s="123" t="n">
        <v>10</v>
      </c>
      <c r="J33" s="79" t="s">
        <v>59</v>
      </c>
      <c r="K33" s="80" t="s">
        <v>27</v>
      </c>
      <c r="L33" s="81" t="n">
        <v>116</v>
      </c>
    </row>
    <row r="34" customFormat="false" ht="15.75" hidden="false" customHeight="false" outlineLevel="0" collapsed="false">
      <c r="A34" s="89" t="n">
        <f aca="false">SUM(A33,1)</f>
        <v>31</v>
      </c>
      <c r="B34" s="90" t="s">
        <v>52</v>
      </c>
      <c r="C34" s="33" t="s">
        <v>25</v>
      </c>
      <c r="D34" s="91" t="n">
        <v>755</v>
      </c>
      <c r="E34" s="91" t="n">
        <v>34</v>
      </c>
      <c r="F34" s="33" t="n">
        <v>1</v>
      </c>
      <c r="G34" s="33" t="n">
        <v>1</v>
      </c>
      <c r="H34" s="134" t="n">
        <v>1</v>
      </c>
      <c r="I34" s="135" t="n">
        <v>9</v>
      </c>
      <c r="J34" s="92" t="s">
        <v>60</v>
      </c>
      <c r="K34" s="93" t="s">
        <v>27</v>
      </c>
      <c r="L34" s="94" t="n">
        <v>116</v>
      </c>
    </row>
    <row r="35" customFormat="false" ht="15" hidden="false" customHeight="false" outlineLevel="0" collapsed="false">
      <c r="A35" s="98" t="n">
        <v>32</v>
      </c>
      <c r="B35" s="82" t="s">
        <v>61</v>
      </c>
      <c r="C35" s="83" t="s">
        <v>25</v>
      </c>
      <c r="D35" s="84" t="n">
        <v>1070</v>
      </c>
      <c r="E35" s="84" t="n">
        <v>2</v>
      </c>
      <c r="F35" s="119" t="n">
        <v>1</v>
      </c>
      <c r="G35" s="119" t="n">
        <v>2</v>
      </c>
      <c r="H35" s="83" t="n">
        <v>2</v>
      </c>
      <c r="I35" s="120" t="n">
        <v>27</v>
      </c>
      <c r="J35" s="86" t="n">
        <v>86</v>
      </c>
      <c r="K35" s="87" t="s">
        <v>27</v>
      </c>
      <c r="L35" s="88" t="n">
        <v>116</v>
      </c>
    </row>
    <row r="36" customFormat="false" ht="15.75" hidden="false" customHeight="false" outlineLevel="0" collapsed="false">
      <c r="A36" s="98" t="n">
        <f aca="false">SUM(A35,1)</f>
        <v>33</v>
      </c>
      <c r="B36" s="76" t="s">
        <v>61</v>
      </c>
      <c r="C36" s="77" t="s">
        <v>25</v>
      </c>
      <c r="D36" s="78" t="n">
        <v>1071</v>
      </c>
      <c r="E36" s="78" t="n">
        <v>4</v>
      </c>
      <c r="F36" s="119"/>
      <c r="G36" s="119"/>
      <c r="H36" s="122" t="n">
        <v>2</v>
      </c>
      <c r="I36" s="123" t="n">
        <v>32</v>
      </c>
      <c r="J36" s="79" t="n">
        <v>85</v>
      </c>
      <c r="K36" s="80" t="s">
        <v>27</v>
      </c>
      <c r="L36" s="81" t="n">
        <v>116</v>
      </c>
    </row>
    <row r="37" customFormat="false" ht="15.75" hidden="false" customHeight="false" outlineLevel="0" collapsed="false">
      <c r="A37" s="98" t="n">
        <v>34</v>
      </c>
      <c r="B37" s="90" t="s">
        <v>62</v>
      </c>
      <c r="C37" s="33" t="s">
        <v>25</v>
      </c>
      <c r="D37" s="91" t="n">
        <v>670</v>
      </c>
      <c r="E37" s="91" t="n">
        <v>15</v>
      </c>
      <c r="F37" s="33" t="n">
        <v>1</v>
      </c>
      <c r="G37" s="33" t="n">
        <v>1</v>
      </c>
      <c r="H37" s="134" t="n">
        <v>2</v>
      </c>
      <c r="I37" s="135" t="n">
        <v>56</v>
      </c>
      <c r="J37" s="92" t="s">
        <v>63</v>
      </c>
      <c r="K37" s="93" t="s">
        <v>64</v>
      </c>
      <c r="L37" s="94" t="n">
        <v>1178</v>
      </c>
    </row>
    <row r="38" customFormat="false" ht="15" hidden="false" customHeight="false" outlineLevel="0" collapsed="false">
      <c r="A38" s="98" t="n">
        <f aca="false">SUM(A37,1)</f>
        <v>35</v>
      </c>
      <c r="B38" s="82" t="s">
        <v>65</v>
      </c>
      <c r="C38" s="83" t="s">
        <v>25</v>
      </c>
      <c r="D38" s="84" t="n">
        <v>764</v>
      </c>
      <c r="E38" s="84" t="n">
        <v>22</v>
      </c>
      <c r="F38" s="119" t="n">
        <v>1</v>
      </c>
      <c r="G38" s="119" t="n">
        <v>4</v>
      </c>
      <c r="H38" s="83" t="n">
        <v>2</v>
      </c>
      <c r="I38" s="120" t="n">
        <v>23</v>
      </c>
      <c r="J38" s="86" t="s">
        <v>66</v>
      </c>
      <c r="K38" s="87" t="s">
        <v>64</v>
      </c>
      <c r="L38" s="88" t="n">
        <v>1178</v>
      </c>
    </row>
    <row r="39" customFormat="false" ht="15" hidden="false" customHeight="false" outlineLevel="0" collapsed="false">
      <c r="A39" s="98" t="n">
        <f aca="false">SUM(A38,1)</f>
        <v>36</v>
      </c>
      <c r="B39" s="59" t="s">
        <v>65</v>
      </c>
      <c r="C39" s="60" t="s">
        <v>25</v>
      </c>
      <c r="D39" s="61" t="n">
        <v>765</v>
      </c>
      <c r="E39" s="61" t="n">
        <v>20</v>
      </c>
      <c r="F39" s="119"/>
      <c r="G39" s="119"/>
      <c r="H39" s="60" t="n">
        <v>2</v>
      </c>
      <c r="I39" s="121" t="n">
        <v>23</v>
      </c>
      <c r="J39" s="62" t="s">
        <v>67</v>
      </c>
      <c r="K39" s="63" t="s">
        <v>64</v>
      </c>
      <c r="L39" s="64" t="n">
        <v>1178</v>
      </c>
    </row>
    <row r="40" customFormat="false" ht="15" hidden="false" customHeight="false" outlineLevel="0" collapsed="false">
      <c r="A40" s="98" t="n">
        <f aca="false">SUM(A39,1)</f>
        <v>37</v>
      </c>
      <c r="B40" s="59" t="s">
        <v>65</v>
      </c>
      <c r="C40" s="60" t="s">
        <v>25</v>
      </c>
      <c r="D40" s="61" t="n">
        <v>766</v>
      </c>
      <c r="E40" s="61" t="n">
        <v>18</v>
      </c>
      <c r="F40" s="119"/>
      <c r="G40" s="119"/>
      <c r="H40" s="60" t="n">
        <v>2</v>
      </c>
      <c r="I40" s="121" t="n">
        <v>27</v>
      </c>
      <c r="J40" s="62" t="s">
        <v>68</v>
      </c>
      <c r="K40" s="63" t="s">
        <v>64</v>
      </c>
      <c r="L40" s="64" t="n">
        <v>1178</v>
      </c>
    </row>
    <row r="41" customFormat="false" ht="15.75" hidden="false" customHeight="false" outlineLevel="0" collapsed="false">
      <c r="A41" s="98" t="n">
        <f aca="false">SUM(A40,1)</f>
        <v>38</v>
      </c>
      <c r="B41" s="76" t="s">
        <v>65</v>
      </c>
      <c r="C41" s="77" t="s">
        <v>25</v>
      </c>
      <c r="D41" s="78" t="n">
        <v>767</v>
      </c>
      <c r="E41" s="78" t="n">
        <v>16</v>
      </c>
      <c r="F41" s="119"/>
      <c r="G41" s="119"/>
      <c r="H41" s="122" t="n">
        <v>2</v>
      </c>
      <c r="I41" s="123" t="n">
        <v>27</v>
      </c>
      <c r="J41" s="79" t="s">
        <v>69</v>
      </c>
      <c r="K41" s="80" t="s">
        <v>64</v>
      </c>
      <c r="L41" s="81" t="n">
        <v>1178</v>
      </c>
    </row>
    <row r="42" customFormat="false" ht="15" hidden="false" customHeight="false" outlineLevel="0" collapsed="false">
      <c r="A42" s="98" t="n">
        <v>39</v>
      </c>
      <c r="B42" s="82" t="s">
        <v>62</v>
      </c>
      <c r="C42" s="83" t="s">
        <v>25</v>
      </c>
      <c r="D42" s="84" t="n">
        <v>753</v>
      </c>
      <c r="E42" s="84" t="n">
        <v>17</v>
      </c>
      <c r="F42" s="119" t="n">
        <v>1</v>
      </c>
      <c r="G42" s="119" t="n">
        <v>4</v>
      </c>
      <c r="H42" s="83" t="n">
        <v>2</v>
      </c>
      <c r="I42" s="120" t="n">
        <v>41</v>
      </c>
      <c r="J42" s="86" t="s">
        <v>70</v>
      </c>
      <c r="K42" s="87" t="s">
        <v>64</v>
      </c>
      <c r="L42" s="88" t="n">
        <v>1178</v>
      </c>
    </row>
    <row r="43" customFormat="false" ht="15" hidden="false" customHeight="false" outlineLevel="0" collapsed="false">
      <c r="A43" s="98" t="n">
        <f aca="false">SUM(A42,1)</f>
        <v>40</v>
      </c>
      <c r="B43" s="59" t="s">
        <v>62</v>
      </c>
      <c r="C43" s="60" t="s">
        <v>25</v>
      </c>
      <c r="D43" s="61" t="n">
        <v>754</v>
      </c>
      <c r="E43" s="61" t="n">
        <v>19</v>
      </c>
      <c r="F43" s="119"/>
      <c r="G43" s="119"/>
      <c r="H43" s="60" t="n">
        <v>2</v>
      </c>
      <c r="I43" s="121" t="n">
        <v>41</v>
      </c>
      <c r="J43" s="62" t="s">
        <v>71</v>
      </c>
      <c r="K43" s="63" t="s">
        <v>64</v>
      </c>
      <c r="L43" s="64" t="n">
        <v>1178</v>
      </c>
    </row>
    <row r="44" customFormat="false" ht="15" hidden="false" customHeight="false" outlineLevel="0" collapsed="false">
      <c r="A44" s="98" t="n">
        <f aca="false">SUM(A43,1)</f>
        <v>41</v>
      </c>
      <c r="B44" s="59" t="s">
        <v>62</v>
      </c>
      <c r="C44" s="60" t="s">
        <v>25</v>
      </c>
      <c r="D44" s="61" t="n">
        <v>755</v>
      </c>
      <c r="E44" s="61" t="n">
        <v>21</v>
      </c>
      <c r="F44" s="119"/>
      <c r="G44" s="119"/>
      <c r="H44" s="60" t="n">
        <v>2</v>
      </c>
      <c r="I44" s="121" t="n">
        <v>47</v>
      </c>
      <c r="J44" s="62" t="s">
        <v>72</v>
      </c>
      <c r="K44" s="63" t="s">
        <v>64</v>
      </c>
      <c r="L44" s="64" t="n">
        <v>1178</v>
      </c>
    </row>
    <row r="45" customFormat="false" ht="15.75" hidden="false" customHeight="false" outlineLevel="0" collapsed="false">
      <c r="A45" s="98" t="n">
        <f aca="false">SUM(A44,1)</f>
        <v>42</v>
      </c>
      <c r="B45" s="76" t="s">
        <v>62</v>
      </c>
      <c r="C45" s="77" t="s">
        <v>25</v>
      </c>
      <c r="D45" s="78" t="n">
        <v>756</v>
      </c>
      <c r="E45" s="78" t="n">
        <v>23</v>
      </c>
      <c r="F45" s="119"/>
      <c r="G45" s="119"/>
      <c r="H45" s="122" t="n">
        <v>2</v>
      </c>
      <c r="I45" s="123" t="n">
        <v>41</v>
      </c>
      <c r="J45" s="79" t="s">
        <v>73</v>
      </c>
      <c r="K45" s="80" t="s">
        <v>64</v>
      </c>
      <c r="L45" s="81" t="n">
        <v>1178</v>
      </c>
    </row>
    <row r="46" customFormat="false" ht="15.75" hidden="false" customHeight="false" outlineLevel="0" collapsed="false">
      <c r="A46" s="100" t="n">
        <v>43</v>
      </c>
      <c r="B46" s="136" t="s">
        <v>74</v>
      </c>
      <c r="C46" s="119" t="s">
        <v>75</v>
      </c>
      <c r="D46" s="137" t="n">
        <v>530</v>
      </c>
      <c r="E46" s="137" t="n">
        <v>20</v>
      </c>
      <c r="F46" s="119" t="n">
        <v>1</v>
      </c>
      <c r="G46" s="119" t="n">
        <v>1</v>
      </c>
      <c r="H46" s="119" t="n">
        <v>1</v>
      </c>
      <c r="I46" s="138" t="n">
        <v>7</v>
      </c>
      <c r="J46" s="139" t="s">
        <v>76</v>
      </c>
      <c r="K46" s="140" t="s">
        <v>64</v>
      </c>
      <c r="L46" s="141" t="n">
        <v>1178</v>
      </c>
    </row>
    <row r="47" customFormat="false" ht="15.75" hidden="false" customHeight="false" outlineLevel="0" collapsed="false">
      <c r="A47" s="106" t="s">
        <v>77</v>
      </c>
      <c r="B47" s="106"/>
      <c r="C47" s="106"/>
      <c r="D47" s="106"/>
      <c r="E47" s="106"/>
      <c r="F47" s="107" t="n">
        <f aca="false">SUM(F4:F46)</f>
        <v>14</v>
      </c>
      <c r="G47" s="108" t="n">
        <f aca="false">SUM(G4:G46)</f>
        <v>43</v>
      </c>
      <c r="H47" s="108" t="n">
        <f aca="false">SUM(H4:H46)</f>
        <v>54</v>
      </c>
      <c r="I47" s="108" t="n">
        <f aca="false">SUM(I4:I46)</f>
        <v>758</v>
      </c>
      <c r="J47" s="142"/>
      <c r="K47" s="142"/>
      <c r="L47" s="142"/>
    </row>
  </sheetData>
  <mergeCells count="25">
    <mergeCell ref="A1:L1"/>
    <mergeCell ref="A2:L2"/>
    <mergeCell ref="F4:F6"/>
    <mergeCell ref="G4:G6"/>
    <mergeCell ref="F7:F10"/>
    <mergeCell ref="G7:G10"/>
    <mergeCell ref="F11:F13"/>
    <mergeCell ref="G11:G13"/>
    <mergeCell ref="F14:F17"/>
    <mergeCell ref="G14:G17"/>
    <mergeCell ref="F18:F21"/>
    <mergeCell ref="G18:G21"/>
    <mergeCell ref="F22:F26"/>
    <mergeCell ref="G22:G26"/>
    <mergeCell ref="F27:F30"/>
    <mergeCell ref="G27:G30"/>
    <mergeCell ref="F31:F33"/>
    <mergeCell ref="G31:G33"/>
    <mergeCell ref="F35:F36"/>
    <mergeCell ref="G35:G36"/>
    <mergeCell ref="F38:F41"/>
    <mergeCell ref="G38:G41"/>
    <mergeCell ref="F42:F45"/>
    <mergeCell ref="G42:G45"/>
    <mergeCell ref="A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44.33"/>
    <col collapsed="false" customWidth="true" hidden="false" outlineLevel="0" max="3" min="3" style="0" width="10.44"/>
    <col collapsed="false" customWidth="true" hidden="false" outlineLevel="0" max="4" min="4" style="0" width="24"/>
    <col collapsed="false" customWidth="true" hidden="false" outlineLevel="0" max="6" min="5" style="0" width="15.11"/>
    <col collapsed="false" customWidth="true" hidden="false" outlineLevel="0" max="7" min="7" style="0" width="12.44"/>
  </cols>
  <sheetData>
    <row r="1" customFormat="false" ht="33.75" hidden="false" customHeight="true" outlineLevel="0" collapsed="false"/>
    <row r="2" customFormat="false" ht="30.75" hidden="false" customHeight="true" outlineLevel="0" collapsed="false">
      <c r="A2" s="25" t="s">
        <v>82</v>
      </c>
      <c r="B2" s="25"/>
      <c r="C2" s="25"/>
      <c r="D2" s="25"/>
      <c r="E2" s="25"/>
      <c r="F2" s="25"/>
      <c r="G2" s="25"/>
    </row>
    <row r="3" customFormat="false" ht="15" hidden="true" customHeight="false" outlineLevel="0" collapsed="false"/>
    <row r="4" customFormat="false" ht="50.25" hidden="false" customHeight="true" outlineLevel="0" collapsed="false">
      <c r="A4" s="24" t="s">
        <v>83</v>
      </c>
      <c r="B4" s="24"/>
      <c r="C4" s="24"/>
      <c r="D4" s="24"/>
      <c r="E4" s="24"/>
      <c r="F4" s="24"/>
      <c r="G4" s="24"/>
    </row>
    <row r="5" customFormat="false" ht="36" hidden="false" customHeight="false" outlineLevel="0" collapsed="false">
      <c r="A5" s="143" t="s">
        <v>84</v>
      </c>
      <c r="B5" s="144" t="s">
        <v>85</v>
      </c>
      <c r="C5" s="144" t="s">
        <v>86</v>
      </c>
      <c r="D5" s="144" t="s">
        <v>87</v>
      </c>
      <c r="E5" s="144" t="s">
        <v>88</v>
      </c>
      <c r="F5" s="144" t="s">
        <v>3</v>
      </c>
      <c r="G5" s="145" t="s">
        <v>89</v>
      </c>
    </row>
    <row r="6" customFormat="false" ht="24" hidden="false" customHeight="true" outlineLevel="0" collapsed="false">
      <c r="B6" s="146"/>
      <c r="C6" s="146"/>
      <c r="D6" s="146"/>
      <c r="E6" s="147" t="s">
        <v>90</v>
      </c>
      <c r="F6" s="148"/>
      <c r="G6" s="149"/>
    </row>
    <row r="7" customFormat="false" ht="33" hidden="false" customHeight="false" outlineLevel="0" collapsed="false">
      <c r="A7" s="150" t="n">
        <v>1</v>
      </c>
      <c r="B7" s="151" t="s">
        <v>91</v>
      </c>
      <c r="C7" s="152" t="n">
        <v>1</v>
      </c>
      <c r="D7" s="152" t="s">
        <v>92</v>
      </c>
      <c r="E7" s="153" t="n">
        <v>0</v>
      </c>
      <c r="F7" s="154" t="n">
        <v>0.21</v>
      </c>
      <c r="G7" s="155" t="n">
        <f aca="false">E7*1.21</f>
        <v>0</v>
      </c>
    </row>
    <row r="8" customFormat="false" ht="31.5" hidden="false" customHeight="false" outlineLevel="0" collapsed="false">
      <c r="A8" s="150" t="n">
        <v>2</v>
      </c>
      <c r="B8" s="151" t="s">
        <v>93</v>
      </c>
      <c r="C8" s="152" t="n">
        <v>1</v>
      </c>
      <c r="D8" s="152" t="s">
        <v>92</v>
      </c>
      <c r="E8" s="153" t="n">
        <v>0</v>
      </c>
      <c r="F8" s="154" t="n">
        <v>0.21</v>
      </c>
      <c r="G8" s="155" t="n">
        <f aca="false">E8*1.21</f>
        <v>0</v>
      </c>
    </row>
    <row r="9" customFormat="false" ht="29.25" hidden="false" customHeight="true" outlineLevel="0" collapsed="false">
      <c r="A9" s="156" t="s">
        <v>9</v>
      </c>
      <c r="B9" s="156"/>
      <c r="C9" s="156"/>
      <c r="D9" s="156"/>
      <c r="E9" s="157" t="n">
        <f aca="false">SUM(E7:E8)</f>
        <v>0</v>
      </c>
      <c r="F9" s="158"/>
      <c r="G9" s="157" t="n">
        <f aca="false">SUM(G7:G8)</f>
        <v>0</v>
      </c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60"/>
    </row>
    <row r="17" customFormat="false" ht="14.25" hidden="false" customHeight="false" outlineLevel="0" collapsed="false">
      <c r="A17" s="161"/>
      <c r="B17" s="161"/>
      <c r="C17" s="161"/>
      <c r="D17" s="161"/>
      <c r="E17" s="161"/>
      <c r="F17" s="162"/>
    </row>
    <row r="19" customFormat="false" ht="14.25" hidden="false" customHeight="false" outlineLevel="0" collapsed="false">
      <c r="A19" s="161"/>
      <c r="B19" s="161"/>
      <c r="C19" s="161"/>
      <c r="D19" s="161"/>
      <c r="E19" s="161"/>
      <c r="F19" s="162"/>
    </row>
    <row r="20" customFormat="false" ht="14.25" hidden="false" customHeight="false" outlineLevel="0" collapsed="false">
      <c r="A20" s="161"/>
      <c r="B20" s="161"/>
      <c r="C20" s="161"/>
      <c r="D20" s="161"/>
      <c r="E20" s="161"/>
      <c r="F20" s="162"/>
    </row>
    <row r="21" customFormat="false" ht="14.25" hidden="false" customHeight="false" outlineLevel="0" collapsed="false">
      <c r="A21" s="161"/>
      <c r="B21" s="161"/>
      <c r="C21" s="161"/>
      <c r="D21" s="161"/>
      <c r="E21" s="161"/>
      <c r="F21" s="162"/>
    </row>
    <row r="23" customFormat="false" ht="14.25" hidden="false" customHeight="false" outlineLevel="0" collapsed="false">
      <c r="A23" s="161"/>
      <c r="B23" s="161"/>
      <c r="C23" s="161"/>
      <c r="D23" s="161"/>
      <c r="E23" s="161"/>
      <c r="F23" s="162"/>
      <c r="G23" s="162"/>
      <c r="H23" s="162"/>
    </row>
    <row r="24" customFormat="false" ht="14.25" hidden="false" customHeight="false" outlineLevel="0" collapsed="false">
      <c r="A24" s="161"/>
      <c r="B24" s="161"/>
      <c r="C24" s="161"/>
      <c r="D24" s="161"/>
      <c r="E24" s="161"/>
      <c r="F24" s="162"/>
      <c r="G24" s="162"/>
    </row>
  </sheetData>
  <mergeCells count="11">
    <mergeCell ref="A2:G2"/>
    <mergeCell ref="A4:G4"/>
    <mergeCell ref="A9:D9"/>
    <mergeCell ref="B12:I12"/>
    <mergeCell ref="A15:E15"/>
    <mergeCell ref="A17:E17"/>
    <mergeCell ref="A19:E19"/>
    <mergeCell ref="A20:E20"/>
    <mergeCell ref="A21:E21"/>
    <mergeCell ref="A23:E23"/>
    <mergeCell ref="A24:E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/>
    <firstHeader>&amp;RPříloha č. 1 
Rámcové dohody o provádění deratizace, dezinsekce, dezinfekce a dodatkových služeb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17:22Z</dcterms:created>
  <dc:creator>Kristýna Machaňová</dc:creator>
  <dc:description/>
  <dc:language>en-US</dc:language>
  <cp:lastModifiedBy>Jana Járošiová</cp:lastModifiedBy>
  <cp:lastPrinted>2023-06-28T06:13:26Z</cp:lastPrinted>
  <dcterms:modified xsi:type="dcterms:W3CDTF">2023-06-28T06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