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23 - Oprava povrchu hřišť" sheetId="2" state="visible" r:id="rId3"/>
  </sheets>
  <definedNames>
    <definedName function="false" hidden="false" localSheetId="1" name="_xlnm.Print_Area" vbProcedure="false">'01-23 - Oprava povrchu hřišť'!$C$4:$J$76,'01-23 - Oprava povrchu hřišť'!$C$82:$J$104,'01-23 - Oprava povrchu hřišť'!$C$110:$J$159</definedName>
    <definedName function="false" hidden="false" localSheetId="1" name="_xlnm.Print_Titles" vbProcedure="false">'01-23 - Oprava povrchu hřišť'!$120:$120</definedName>
    <definedName function="false" hidden="true" localSheetId="1" name="_xlnm._FilterDatabase" vbProcedure="false">'01-23 - Oprava povrchu hřišť'!$C$120:$K$1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03">
  <si>
    <t xml:space="preserve">Export Komplet</t>
  </si>
  <si>
    <t xml:space="preserve">2.0</t>
  </si>
  <si>
    <t xml:space="preserve">ZAMOK</t>
  </si>
  <si>
    <t xml:space="preserve">False</t>
  </si>
  <si>
    <t xml:space="preserve">{eb6c2284-5854-4e46-9dd2-61ed5f985b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vrchu hřišť</t>
  </si>
  <si>
    <t xml:space="preserve">KSO:</t>
  </si>
  <si>
    <t xml:space="preserve">CC-CZ:</t>
  </si>
  <si>
    <t xml:space="preserve">Místo:</t>
  </si>
  <si>
    <t xml:space="preserve">ZŠ Vybíralova</t>
  </si>
  <si>
    <t xml:space="preserve">Datum:</t>
  </si>
  <si>
    <t xml:space="preserve">9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00.</t>
  </si>
  <si>
    <t xml:space="preserve">Očištění podkladu</t>
  </si>
  <si>
    <t xml:space="preserve">m2</t>
  </si>
  <si>
    <t xml:space="preserve">4</t>
  </si>
  <si>
    <t xml:space="preserve">769511734</t>
  </si>
  <si>
    <t xml:space="preserve">VV</t>
  </si>
  <si>
    <t xml:space="preserve">"hřiště" 76*45</t>
  </si>
  <si>
    <t xml:space="preserve">11310201.</t>
  </si>
  <si>
    <t xml:space="preserve">Vyrovnání podkladu</t>
  </si>
  <si>
    <t xml:space="preserve">2126432885</t>
  </si>
  <si>
    <t xml:space="preserve">"hřiště" 40*25</t>
  </si>
  <si>
    <t xml:space="preserve">3</t>
  </si>
  <si>
    <t xml:space="preserve">11310202.</t>
  </si>
  <si>
    <t xml:space="preserve">Očištění stávajícího asfaltu</t>
  </si>
  <si>
    <t xml:space="preserve">1861529006</t>
  </si>
  <si>
    <t xml:space="preserve">"hřiště" 30*16</t>
  </si>
  <si>
    <t xml:space="preserve">11310203.</t>
  </si>
  <si>
    <t xml:space="preserve">Vyrovnání stávajícího asfaltu s navrtáním drenážních vrtů</t>
  </si>
  <si>
    <t xml:space="preserve">-605936585</t>
  </si>
  <si>
    <t xml:space="preserve">5</t>
  </si>
  <si>
    <t xml:space="preserve">11310204.</t>
  </si>
  <si>
    <t xml:space="preserve">Očištění stávajícího asfaltu vč. lajnování</t>
  </si>
  <si>
    <t xml:space="preserve">538016596</t>
  </si>
  <si>
    <t xml:space="preserve">"hřiště" 35*18</t>
  </si>
  <si>
    <t xml:space="preserve">6</t>
  </si>
  <si>
    <t xml:space="preserve">113102211.</t>
  </si>
  <si>
    <t xml:space="preserve">Odstranění umělého trávníku z hřiště vč. likvidace</t>
  </si>
  <si>
    <t xml:space="preserve">-1973852893</t>
  </si>
  <si>
    <t xml:space="preserve">Součet</t>
  </si>
  <si>
    <t xml:space="preserve">Svislé a kompletní konstrukce</t>
  </si>
  <si>
    <t xml:space="preserve">7</t>
  </si>
  <si>
    <t xml:space="preserve">348171135.</t>
  </si>
  <si>
    <t xml:space="preserve">D+M oplocení "plotové rámy 2 a 4m " vč. kotvení sloupků, vstupů, výplně z plotových rámů a povrchové úpravy</t>
  </si>
  <si>
    <t xml:space="preserve">m</t>
  </si>
  <si>
    <t xml:space="preserve">806822847</t>
  </si>
  <si>
    <t xml:space="preserve">Komunikace pozemní</t>
  </si>
  <si>
    <t xml:space="preserve">8</t>
  </si>
  <si>
    <t xml:space="preserve">579221211.</t>
  </si>
  <si>
    <t xml:space="preserve">D+M umělý polzuretanový povrch tl. 11mm, č lajnováníRučně litý pryžový povrch 1-vrstvý tl 13 mm 1 základní barva s impregnací na asfalt do 300 m2</t>
  </si>
  <si>
    <t xml:space="preserve">352223133</t>
  </si>
  <si>
    <t xml:space="preserve">9</t>
  </si>
  <si>
    <t xml:space="preserve">589121111.</t>
  </si>
  <si>
    <t xml:space="preserve">D+M umělý trávník III. generace s pískovým a gumovým zásypem, tl. 60mm, vč lajnování</t>
  </si>
  <si>
    <t xml:space="preserve">448096168</t>
  </si>
  <si>
    <t xml:space="preserve">10</t>
  </si>
  <si>
    <t xml:space="preserve">58914100.</t>
  </si>
  <si>
    <t xml:space="preserve">D+M branky 5x2m na malou kopanou do pouzder</t>
  </si>
  <si>
    <t xml:space="preserve">2084129313</t>
  </si>
  <si>
    <t xml:space="preserve">11</t>
  </si>
  <si>
    <t xml:space="preserve">58914101.</t>
  </si>
  <si>
    <t xml:space="preserve">D+M branky 3x2m na malou kopanou vč. závaží</t>
  </si>
  <si>
    <t xml:space="preserve">1075840060</t>
  </si>
  <si>
    <t xml:space="preserve">12</t>
  </si>
  <si>
    <t xml:space="preserve">58914102.</t>
  </si>
  <si>
    <t xml:space="preserve">D+M plotových rámů 2500x1430mm včetně likvidace stávajících</t>
  </si>
  <si>
    <t xml:space="preserve">-1607634651</t>
  </si>
  <si>
    <t xml:space="preserve">13</t>
  </si>
  <si>
    <t xml:space="preserve">589141111.</t>
  </si>
  <si>
    <t xml:space="preserve">D+M umělý trávník, zásyp písek, tl 18mm, vč lajnování</t>
  </si>
  <si>
    <t xml:space="preserve">1174605837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0721960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218087031</t>
  </si>
  <si>
    <t xml:space="preserve">VRN6</t>
  </si>
  <si>
    <t xml:space="preserve">Územní vlivy</t>
  </si>
  <si>
    <t xml:space="preserve">16</t>
  </si>
  <si>
    <t xml:space="preserve">062002000</t>
  </si>
  <si>
    <t xml:space="preserve">Ztížené dopravní podmínky - úprava vjezdu</t>
  </si>
  <si>
    <t xml:space="preserve">-1013418669</t>
  </si>
  <si>
    <t xml:space="preserve">17</t>
  </si>
  <si>
    <t xml:space="preserve">065002000</t>
  </si>
  <si>
    <t xml:space="preserve">Mimostaveništní doprava materiálů</t>
  </si>
  <si>
    <t xml:space="preserve">-1303538237</t>
  </si>
  <si>
    <t xml:space="preserve">VRN8</t>
  </si>
  <si>
    <t xml:space="preserve">Přesun stavebních kapacit</t>
  </si>
  <si>
    <t xml:space="preserve">18</t>
  </si>
  <si>
    <t xml:space="preserve">081002000</t>
  </si>
  <si>
    <t xml:space="preserve">Doprava zaměstnanců</t>
  </si>
  <si>
    <t xml:space="preserve">1056958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/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ovrchu hřišť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Vybíralo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-23 - Oprava povrchu hřišť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01-23 - Oprava povrchu hřišť'!P121</f>
        <v>0</v>
      </c>
      <c r="AV95" s="110" t="n">
        <f aca="false">'01-23 - Oprava povrchu hřišť'!J31</f>
        <v>0</v>
      </c>
      <c r="AW95" s="110" t="n">
        <f aca="false">'01-23 - Oprava povrchu hřišť'!J32</f>
        <v>0</v>
      </c>
      <c r="AX95" s="110" t="n">
        <f aca="false">'01-23 - Oprava povrchu hřišť'!J33</f>
        <v>0</v>
      </c>
      <c r="AY95" s="110" t="n">
        <f aca="false">'01-23 - Oprava povrchu hřišť'!J34</f>
        <v>0</v>
      </c>
      <c r="AZ95" s="110" t="n">
        <f aca="false">'01-23 - Oprava povrchu hřišť'!F31</f>
        <v>0</v>
      </c>
      <c r="BA95" s="110" t="n">
        <f aca="false">'01-23 - Oprava povrchu hřišť'!F32</f>
        <v>0</v>
      </c>
      <c r="BB95" s="110" t="n">
        <f aca="false">'01-23 - Oprava povrchu hřišť'!F33</f>
        <v>0</v>
      </c>
      <c r="BC95" s="110" t="n">
        <f aca="false">'01-23 - Oprava povrchu hřišť'!F34</f>
        <v>0</v>
      </c>
      <c r="BD95" s="112" t="n">
        <f aca="false">'01-23 - Oprava povrchu hřišť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p4oNJT+SxHnk7J8Qs7BqPe/6qtbrAmWiOQ4eXe8golRf5iRNXeNWMjTbz+OylUzanERZq3OXfCEm11N0ot1BA==" saltValue="ThquiqJDNp8tLrvTNylGR+g0Hj4e9qBE83GLhSfR/32hyPK8rNpaznoDxNEdAduqjyvSY0EZmM9koC3Gtpvlc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23 - Oprava povrchu hřišť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9. 8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1:BE159)),  2)</f>
        <v>0</v>
      </c>
      <c r="G31" s="24"/>
      <c r="H31" s="24"/>
      <c r="I31" s="135" t="n">
        <v>0.21</v>
      </c>
      <c r="J31" s="134" t="n">
        <f aca="false">ROUND(((SUM(BE121:BE15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1:BF159)),  2)</f>
        <v>0</v>
      </c>
      <c r="G32" s="24"/>
      <c r="H32" s="24"/>
      <c r="I32" s="135" t="n">
        <v>0.15</v>
      </c>
      <c r="J32" s="134" t="n">
        <f aca="false">ROUND(((SUM(BF121:BF15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1:BG15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1:BH15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1:BI15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povrchu hřišť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Š Vybíralova</v>
      </c>
      <c r="G87" s="26"/>
      <c r="H87" s="26"/>
      <c r="I87" s="17" t="s">
        <v>21</v>
      </c>
      <c r="J87" s="154" t="str">
        <f aca="false">IF(J10="","",J10)</f>
        <v>9. 8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1" customFormat="true" ht="24.75" hidden="false" customHeight="true" outlineLevel="0" collapsed="false">
      <c r="B100" s="162"/>
      <c r="C100" s="163"/>
      <c r="D100" s="164" t="s">
        <v>92</v>
      </c>
      <c r="E100" s="165"/>
      <c r="F100" s="165"/>
      <c r="G100" s="165"/>
      <c r="H100" s="165"/>
      <c r="I100" s="165"/>
      <c r="J100" s="166" t="n">
        <f aca="false">J152</f>
        <v>0</v>
      </c>
      <c r="K100" s="163"/>
      <c r="L100" s="167"/>
    </row>
    <row r="101" s="168" customFormat="true" ht="19.5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55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58</f>
        <v>0</v>
      </c>
      <c r="K103" s="170"/>
      <c r="L103" s="17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Oprava povrchu hřišť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ZŠ Vybíralova</v>
      </c>
      <c r="G115" s="26"/>
      <c r="H115" s="26"/>
      <c r="I115" s="17" t="s">
        <v>21</v>
      </c>
      <c r="J115" s="154" t="str">
        <f aca="false">IF(J10="","",J10)</f>
        <v>9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9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1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97</v>
      </c>
      <c r="D120" s="178" t="s">
        <v>58</v>
      </c>
      <c r="E120" s="178" t="s">
        <v>54</v>
      </c>
      <c r="F120" s="178" t="s">
        <v>55</v>
      </c>
      <c r="G120" s="178" t="s">
        <v>98</v>
      </c>
      <c r="H120" s="178" t="s">
        <v>99</v>
      </c>
      <c r="I120" s="178" t="s">
        <v>100</v>
      </c>
      <c r="J120" s="179" t="s">
        <v>84</v>
      </c>
      <c r="K120" s="180" t="s">
        <v>101</v>
      </c>
      <c r="L120" s="181"/>
      <c r="M120" s="82"/>
      <c r="N120" s="83" t="s">
        <v>37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52</f>
        <v>0</v>
      </c>
      <c r="Q121" s="86"/>
      <c r="R121" s="185" t="n">
        <f aca="false">R122+R152</f>
        <v>99.6688</v>
      </c>
      <c r="S121" s="86"/>
      <c r="T121" s="186" t="n">
        <f aca="false">T122+T152</f>
        <v>132.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86</v>
      </c>
      <c r="BK121" s="187" t="n">
        <f aca="false">BK122+BK152</f>
        <v>0</v>
      </c>
    </row>
    <row r="122" s="188" customFormat="true" ht="25.5" hidden="false" customHeight="true" outlineLevel="0" collapsed="false">
      <c r="B122" s="189"/>
      <c r="C122" s="190"/>
      <c r="D122" s="191" t="s">
        <v>72</v>
      </c>
      <c r="E122" s="192" t="s">
        <v>109</v>
      </c>
      <c r="F122" s="192" t="s">
        <v>110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38+P140+P150</f>
        <v>0</v>
      </c>
      <c r="Q122" s="197"/>
      <c r="R122" s="198" t="n">
        <f aca="false">R123+R138+R140+R150</f>
        <v>99.6688</v>
      </c>
      <c r="S122" s="197"/>
      <c r="T122" s="199" t="n">
        <f aca="false">T123+T138+T140+T150</f>
        <v>132.6</v>
      </c>
      <c r="AR122" s="200" t="s">
        <v>78</v>
      </c>
      <c r="AT122" s="201" t="s">
        <v>72</v>
      </c>
      <c r="AU122" s="201" t="s">
        <v>73</v>
      </c>
      <c r="AY122" s="200" t="s">
        <v>111</v>
      </c>
      <c r="BK122" s="202" t="n">
        <f aca="false">BK123+BK138+BK140+BK150</f>
        <v>0</v>
      </c>
    </row>
    <row r="123" s="188" customFormat="true" ht="22.5" hidden="false" customHeight="true" outlineLevel="0" collapsed="false">
      <c r="B123" s="189"/>
      <c r="C123" s="190"/>
      <c r="D123" s="191" t="s">
        <v>72</v>
      </c>
      <c r="E123" s="203" t="s">
        <v>78</v>
      </c>
      <c r="F123" s="203" t="s">
        <v>112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7)</f>
        <v>0</v>
      </c>
      <c r="Q123" s="197"/>
      <c r="R123" s="198" t="n">
        <f aca="false">SUM(R124:R137)</f>
        <v>0</v>
      </c>
      <c r="S123" s="197"/>
      <c r="T123" s="199" t="n">
        <f aca="false">SUM(T124:T137)</f>
        <v>132.6</v>
      </c>
      <c r="AR123" s="200" t="s">
        <v>78</v>
      </c>
      <c r="AT123" s="201" t="s">
        <v>72</v>
      </c>
      <c r="AU123" s="201" t="s">
        <v>78</v>
      </c>
      <c r="AY123" s="200" t="s">
        <v>111</v>
      </c>
      <c r="BK123" s="202" t="n">
        <f aca="false">SUM(BK124:BK137)</f>
        <v>0</v>
      </c>
    </row>
    <row r="124" s="31" customFormat="true" ht="16.5" hidden="false" customHeight="true" outlineLevel="0" collapsed="false">
      <c r="A124" s="24"/>
      <c r="B124" s="25"/>
      <c r="C124" s="205" t="s">
        <v>78</v>
      </c>
      <c r="D124" s="205" t="s">
        <v>113</v>
      </c>
      <c r="E124" s="206" t="s">
        <v>114</v>
      </c>
      <c r="F124" s="207" t="s">
        <v>115</v>
      </c>
      <c r="G124" s="208" t="s">
        <v>116</v>
      </c>
      <c r="H124" s="209" t="n">
        <v>3420</v>
      </c>
      <c r="I124" s="210"/>
      <c r="J124" s="211" t="n">
        <f aca="false">ROUND(I124*H124,2)</f>
        <v>0</v>
      </c>
      <c r="K124" s="212"/>
      <c r="L124" s="30"/>
      <c r="M124" s="213"/>
      <c r="N124" s="214" t="s">
        <v>38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80</v>
      </c>
      <c r="AY124" s="3" t="s">
        <v>11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17</v>
      </c>
      <c r="BM124" s="217" t="s">
        <v>118</v>
      </c>
    </row>
    <row r="125" s="219" customFormat="true" ht="11.25" hidden="false" customHeight="false" outlineLevel="0" collapsed="false">
      <c r="B125" s="220"/>
      <c r="C125" s="221"/>
      <c r="D125" s="222" t="s">
        <v>119</v>
      </c>
      <c r="E125" s="223"/>
      <c r="F125" s="224" t="s">
        <v>120</v>
      </c>
      <c r="G125" s="221"/>
      <c r="H125" s="225" t="n">
        <v>3420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9</v>
      </c>
      <c r="AU125" s="231" t="s">
        <v>80</v>
      </c>
      <c r="AV125" s="219" t="s">
        <v>80</v>
      </c>
      <c r="AW125" s="219" t="s">
        <v>30</v>
      </c>
      <c r="AX125" s="219" t="s">
        <v>78</v>
      </c>
      <c r="AY125" s="231" t="s">
        <v>111</v>
      </c>
    </row>
    <row r="126" s="31" customFormat="true" ht="16.5" hidden="false" customHeight="true" outlineLevel="0" collapsed="false">
      <c r="A126" s="24"/>
      <c r="B126" s="25"/>
      <c r="C126" s="205" t="s">
        <v>80</v>
      </c>
      <c r="D126" s="205" t="s">
        <v>113</v>
      </c>
      <c r="E126" s="206" t="s">
        <v>121</v>
      </c>
      <c r="F126" s="207" t="s">
        <v>122</v>
      </c>
      <c r="G126" s="208"/>
      <c r="H126" s="209" t="n">
        <v>1000</v>
      </c>
      <c r="I126" s="210"/>
      <c r="J126" s="211" t="n">
        <f aca="false">ROUND(I126*H126,2)</f>
        <v>0</v>
      </c>
      <c r="K126" s="212"/>
      <c r="L126" s="30"/>
      <c r="M126" s="213"/>
      <c r="N126" s="214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7</v>
      </c>
      <c r="AT126" s="217" t="s">
        <v>113</v>
      </c>
      <c r="AU126" s="217" t="s">
        <v>80</v>
      </c>
      <c r="AY126" s="3" t="s">
        <v>11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17</v>
      </c>
      <c r="BM126" s="217" t="s">
        <v>123</v>
      </c>
    </row>
    <row r="127" s="219" customFormat="true" ht="11.25" hidden="false" customHeight="false" outlineLevel="0" collapsed="false">
      <c r="B127" s="220"/>
      <c r="C127" s="221"/>
      <c r="D127" s="222" t="s">
        <v>119</v>
      </c>
      <c r="E127" s="223"/>
      <c r="F127" s="224" t="s">
        <v>124</v>
      </c>
      <c r="G127" s="221"/>
      <c r="H127" s="225" t="n">
        <v>1000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9</v>
      </c>
      <c r="AU127" s="231" t="s">
        <v>80</v>
      </c>
      <c r="AV127" s="219" t="s">
        <v>80</v>
      </c>
      <c r="AW127" s="219" t="s">
        <v>30</v>
      </c>
      <c r="AX127" s="219" t="s">
        <v>78</v>
      </c>
      <c r="AY127" s="231" t="s">
        <v>111</v>
      </c>
    </row>
    <row r="128" s="31" customFormat="true" ht="16.5" hidden="false" customHeight="true" outlineLevel="0" collapsed="false">
      <c r="A128" s="24"/>
      <c r="B128" s="25"/>
      <c r="C128" s="205" t="s">
        <v>125</v>
      </c>
      <c r="D128" s="205" t="s">
        <v>113</v>
      </c>
      <c r="E128" s="206" t="s">
        <v>126</v>
      </c>
      <c r="F128" s="207" t="s">
        <v>127</v>
      </c>
      <c r="G128" s="208" t="s">
        <v>116</v>
      </c>
      <c r="H128" s="209" t="n">
        <v>480</v>
      </c>
      <c r="I128" s="210"/>
      <c r="J128" s="211" t="n">
        <f aca="false">ROUND(I128*H128,2)</f>
        <v>0</v>
      </c>
      <c r="K128" s="212"/>
      <c r="L128" s="30"/>
      <c r="M128" s="213"/>
      <c r="N128" s="214" t="s">
        <v>38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7</v>
      </c>
      <c r="AT128" s="217" t="s">
        <v>113</v>
      </c>
      <c r="AU128" s="217" t="s">
        <v>80</v>
      </c>
      <c r="AY128" s="3" t="s">
        <v>11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17</v>
      </c>
      <c r="BM128" s="217" t="s">
        <v>128</v>
      </c>
    </row>
    <row r="129" s="219" customFormat="true" ht="11.25" hidden="false" customHeight="false" outlineLevel="0" collapsed="false">
      <c r="B129" s="220"/>
      <c r="C129" s="221"/>
      <c r="D129" s="222" t="s">
        <v>119</v>
      </c>
      <c r="E129" s="223"/>
      <c r="F129" s="224" t="s">
        <v>129</v>
      </c>
      <c r="G129" s="221"/>
      <c r="H129" s="225" t="n">
        <v>480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19</v>
      </c>
      <c r="AU129" s="231" t="s">
        <v>80</v>
      </c>
      <c r="AV129" s="219" t="s">
        <v>80</v>
      </c>
      <c r="AW129" s="219" t="s">
        <v>30</v>
      </c>
      <c r="AX129" s="219" t="s">
        <v>78</v>
      </c>
      <c r="AY129" s="231" t="s">
        <v>111</v>
      </c>
    </row>
    <row r="130" s="31" customFormat="true" ht="24" hidden="false" customHeight="true" outlineLevel="0" collapsed="false">
      <c r="A130" s="24"/>
      <c r="B130" s="25"/>
      <c r="C130" s="205" t="s">
        <v>117</v>
      </c>
      <c r="D130" s="205" t="s">
        <v>113</v>
      </c>
      <c r="E130" s="206" t="s">
        <v>130</v>
      </c>
      <c r="F130" s="207" t="s">
        <v>131</v>
      </c>
      <c r="G130" s="208" t="s">
        <v>116</v>
      </c>
      <c r="H130" s="209" t="n">
        <v>480</v>
      </c>
      <c r="I130" s="210"/>
      <c r="J130" s="211" t="n">
        <f aca="false">ROUND(I130*H130,2)</f>
        <v>0</v>
      </c>
      <c r="K130" s="212"/>
      <c r="L130" s="30"/>
      <c r="M130" s="213"/>
      <c r="N130" s="214" t="s">
        <v>38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7</v>
      </c>
      <c r="AT130" s="217" t="s">
        <v>113</v>
      </c>
      <c r="AU130" s="217" t="s">
        <v>80</v>
      </c>
      <c r="AY130" s="3" t="s">
        <v>11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17</v>
      </c>
      <c r="BM130" s="217" t="s">
        <v>132</v>
      </c>
    </row>
    <row r="131" s="219" customFormat="true" ht="11.25" hidden="false" customHeight="false" outlineLevel="0" collapsed="false">
      <c r="B131" s="220"/>
      <c r="C131" s="221"/>
      <c r="D131" s="222" t="s">
        <v>119</v>
      </c>
      <c r="E131" s="223"/>
      <c r="F131" s="224" t="s">
        <v>129</v>
      </c>
      <c r="G131" s="221"/>
      <c r="H131" s="225" t="n">
        <v>480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9</v>
      </c>
      <c r="AU131" s="231" t="s">
        <v>80</v>
      </c>
      <c r="AV131" s="219" t="s">
        <v>80</v>
      </c>
      <c r="AW131" s="219" t="s">
        <v>30</v>
      </c>
      <c r="AX131" s="219" t="s">
        <v>78</v>
      </c>
      <c r="AY131" s="231" t="s">
        <v>111</v>
      </c>
    </row>
    <row r="132" s="31" customFormat="true" ht="16.5" hidden="false" customHeight="true" outlineLevel="0" collapsed="false">
      <c r="A132" s="24"/>
      <c r="B132" s="25"/>
      <c r="C132" s="205" t="s">
        <v>133</v>
      </c>
      <c r="D132" s="205" t="s">
        <v>113</v>
      </c>
      <c r="E132" s="206" t="s">
        <v>134</v>
      </c>
      <c r="F132" s="207" t="s">
        <v>135</v>
      </c>
      <c r="G132" s="208" t="s">
        <v>116</v>
      </c>
      <c r="H132" s="209" t="n">
        <v>630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7</v>
      </c>
      <c r="AT132" s="217" t="s">
        <v>113</v>
      </c>
      <c r="AU132" s="217" t="s">
        <v>80</v>
      </c>
      <c r="AY132" s="3" t="s">
        <v>11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17</v>
      </c>
      <c r="BM132" s="217" t="s">
        <v>136</v>
      </c>
    </row>
    <row r="133" s="219" customFormat="true" ht="11.25" hidden="false" customHeight="false" outlineLevel="0" collapsed="false">
      <c r="B133" s="220"/>
      <c r="C133" s="221"/>
      <c r="D133" s="222" t="s">
        <v>119</v>
      </c>
      <c r="E133" s="223"/>
      <c r="F133" s="224" t="s">
        <v>137</v>
      </c>
      <c r="G133" s="221"/>
      <c r="H133" s="225" t="n">
        <v>630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9</v>
      </c>
      <c r="AU133" s="231" t="s">
        <v>80</v>
      </c>
      <c r="AV133" s="219" t="s">
        <v>80</v>
      </c>
      <c r="AW133" s="219" t="s">
        <v>30</v>
      </c>
      <c r="AX133" s="219" t="s">
        <v>78</v>
      </c>
      <c r="AY133" s="231" t="s">
        <v>111</v>
      </c>
    </row>
    <row r="134" s="31" customFormat="true" ht="21.75" hidden="false" customHeight="true" outlineLevel="0" collapsed="false">
      <c r="A134" s="24"/>
      <c r="B134" s="25"/>
      <c r="C134" s="205" t="s">
        <v>138</v>
      </c>
      <c r="D134" s="205" t="s">
        <v>113</v>
      </c>
      <c r="E134" s="206" t="s">
        <v>139</v>
      </c>
      <c r="F134" s="207" t="s">
        <v>140</v>
      </c>
      <c r="G134" s="208" t="s">
        <v>116</v>
      </c>
      <c r="H134" s="209" t="n">
        <v>4420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03</v>
      </c>
      <c r="T134" s="216" t="n">
        <f aca="false">S134*H134</f>
        <v>132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7</v>
      </c>
      <c r="AT134" s="217" t="s">
        <v>113</v>
      </c>
      <c r="AU134" s="217" t="s">
        <v>80</v>
      </c>
      <c r="AY134" s="3" t="s">
        <v>11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17</v>
      </c>
      <c r="BM134" s="217" t="s">
        <v>141</v>
      </c>
    </row>
    <row r="135" s="219" customFormat="true" ht="11.25" hidden="false" customHeight="false" outlineLevel="0" collapsed="false">
      <c r="B135" s="220"/>
      <c r="C135" s="221"/>
      <c r="D135" s="222" t="s">
        <v>119</v>
      </c>
      <c r="E135" s="223"/>
      <c r="F135" s="224" t="s">
        <v>120</v>
      </c>
      <c r="G135" s="221"/>
      <c r="H135" s="225" t="n">
        <v>3420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9</v>
      </c>
      <c r="AU135" s="231" t="s">
        <v>80</v>
      </c>
      <c r="AV135" s="219" t="s">
        <v>80</v>
      </c>
      <c r="AW135" s="219" t="s">
        <v>30</v>
      </c>
      <c r="AX135" s="219" t="s">
        <v>73</v>
      </c>
      <c r="AY135" s="231" t="s">
        <v>111</v>
      </c>
    </row>
    <row r="136" s="219" customFormat="true" ht="11.25" hidden="false" customHeight="false" outlineLevel="0" collapsed="false">
      <c r="B136" s="220"/>
      <c r="C136" s="221"/>
      <c r="D136" s="222" t="s">
        <v>119</v>
      </c>
      <c r="E136" s="223"/>
      <c r="F136" s="224" t="s">
        <v>124</v>
      </c>
      <c r="G136" s="221"/>
      <c r="H136" s="225" t="n">
        <v>1000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9</v>
      </c>
      <c r="AU136" s="231" t="s">
        <v>80</v>
      </c>
      <c r="AV136" s="219" t="s">
        <v>80</v>
      </c>
      <c r="AW136" s="219" t="s">
        <v>30</v>
      </c>
      <c r="AX136" s="219" t="s">
        <v>73</v>
      </c>
      <c r="AY136" s="231" t="s">
        <v>111</v>
      </c>
    </row>
    <row r="137" s="232" customFormat="true" ht="11.25" hidden="false" customHeight="false" outlineLevel="0" collapsed="false">
      <c r="B137" s="233"/>
      <c r="C137" s="234"/>
      <c r="D137" s="222" t="s">
        <v>119</v>
      </c>
      <c r="E137" s="235"/>
      <c r="F137" s="236" t="s">
        <v>142</v>
      </c>
      <c r="G137" s="234"/>
      <c r="H137" s="237" t="n">
        <v>4420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19</v>
      </c>
      <c r="AU137" s="243" t="s">
        <v>80</v>
      </c>
      <c r="AV137" s="232" t="s">
        <v>117</v>
      </c>
      <c r="AW137" s="232" t="s">
        <v>30</v>
      </c>
      <c r="AX137" s="232" t="s">
        <v>78</v>
      </c>
      <c r="AY137" s="243" t="s">
        <v>111</v>
      </c>
    </row>
    <row r="138" s="188" customFormat="true" ht="22.5" hidden="false" customHeight="true" outlineLevel="0" collapsed="false">
      <c r="B138" s="189"/>
      <c r="C138" s="190"/>
      <c r="D138" s="191" t="s">
        <v>72</v>
      </c>
      <c r="E138" s="203" t="s">
        <v>125</v>
      </c>
      <c r="F138" s="203" t="s">
        <v>143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78</v>
      </c>
      <c r="AT138" s="201" t="s">
        <v>72</v>
      </c>
      <c r="AU138" s="201" t="s">
        <v>78</v>
      </c>
      <c r="AY138" s="200" t="s">
        <v>111</v>
      </c>
      <c r="BK138" s="202" t="n">
        <f aca="false">BK139</f>
        <v>0</v>
      </c>
    </row>
    <row r="139" s="31" customFormat="true" ht="37.5" hidden="false" customHeight="true" outlineLevel="0" collapsed="false">
      <c r="A139" s="24"/>
      <c r="B139" s="25"/>
      <c r="C139" s="205" t="s">
        <v>144</v>
      </c>
      <c r="D139" s="205" t="s">
        <v>113</v>
      </c>
      <c r="E139" s="206" t="s">
        <v>145</v>
      </c>
      <c r="F139" s="207" t="s">
        <v>146</v>
      </c>
      <c r="G139" s="208" t="s">
        <v>147</v>
      </c>
      <c r="H139" s="209" t="n">
        <v>106</v>
      </c>
      <c r="I139" s="210"/>
      <c r="J139" s="211" t="n">
        <f aca="false">ROUND(I139*H139,2)</f>
        <v>0</v>
      </c>
      <c r="K139" s="212"/>
      <c r="L139" s="30"/>
      <c r="M139" s="213"/>
      <c r="N139" s="214" t="s">
        <v>38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7</v>
      </c>
      <c r="AT139" s="217" t="s">
        <v>113</v>
      </c>
      <c r="AU139" s="217" t="s">
        <v>80</v>
      </c>
      <c r="AY139" s="3" t="s">
        <v>11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17</v>
      </c>
      <c r="BM139" s="217" t="s">
        <v>148</v>
      </c>
    </row>
    <row r="140" s="188" customFormat="true" ht="22.5" hidden="false" customHeight="true" outlineLevel="0" collapsed="false">
      <c r="B140" s="189"/>
      <c r="C140" s="190"/>
      <c r="D140" s="191" t="s">
        <v>72</v>
      </c>
      <c r="E140" s="203" t="s">
        <v>133</v>
      </c>
      <c r="F140" s="203" t="s">
        <v>149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9)</f>
        <v>0</v>
      </c>
      <c r="Q140" s="197"/>
      <c r="R140" s="198" t="n">
        <f aca="false">SUM(R141:R149)</f>
        <v>99.6558</v>
      </c>
      <c r="S140" s="197"/>
      <c r="T140" s="199" t="n">
        <f aca="false">SUM(T141:T149)</f>
        <v>0</v>
      </c>
      <c r="AR140" s="200" t="s">
        <v>78</v>
      </c>
      <c r="AT140" s="201" t="s">
        <v>72</v>
      </c>
      <c r="AU140" s="201" t="s">
        <v>78</v>
      </c>
      <c r="AY140" s="200" t="s">
        <v>111</v>
      </c>
      <c r="BK140" s="202" t="n">
        <f aca="false">SUM(BK141:BK149)</f>
        <v>0</v>
      </c>
    </row>
    <row r="141" s="31" customFormat="true" ht="44.25" hidden="false" customHeight="true" outlineLevel="0" collapsed="false">
      <c r="A141" s="24"/>
      <c r="B141" s="25"/>
      <c r="C141" s="205" t="s">
        <v>150</v>
      </c>
      <c r="D141" s="205" t="s">
        <v>113</v>
      </c>
      <c r="E141" s="206" t="s">
        <v>151</v>
      </c>
      <c r="F141" s="207" t="s">
        <v>152</v>
      </c>
      <c r="G141" s="208" t="s">
        <v>116</v>
      </c>
      <c r="H141" s="209" t="n">
        <v>480</v>
      </c>
      <c r="I141" s="210"/>
      <c r="J141" s="211" t="n">
        <f aca="false">ROUND(I141*H141,2)</f>
        <v>0</v>
      </c>
      <c r="K141" s="212"/>
      <c r="L141" s="30"/>
      <c r="M141" s="213"/>
      <c r="N141" s="214" t="s">
        <v>38</v>
      </c>
      <c r="O141" s="74"/>
      <c r="P141" s="215" t="n">
        <f aca="false">O141*H141</f>
        <v>0</v>
      </c>
      <c r="Q141" s="215" t="n">
        <v>0.0154</v>
      </c>
      <c r="R141" s="215" t="n">
        <f aca="false">Q141*H141</f>
        <v>7.39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7</v>
      </c>
      <c r="AT141" s="217" t="s">
        <v>113</v>
      </c>
      <c r="AU141" s="217" t="s">
        <v>80</v>
      </c>
      <c r="AY141" s="3" t="s">
        <v>11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17</v>
      </c>
      <c r="BM141" s="217" t="s">
        <v>153</v>
      </c>
    </row>
    <row r="142" s="219" customFormat="true" ht="11.25" hidden="false" customHeight="false" outlineLevel="0" collapsed="false">
      <c r="B142" s="220"/>
      <c r="C142" s="221"/>
      <c r="D142" s="222" t="s">
        <v>119</v>
      </c>
      <c r="E142" s="223"/>
      <c r="F142" s="224" t="s">
        <v>129</v>
      </c>
      <c r="G142" s="221"/>
      <c r="H142" s="225" t="n">
        <v>480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19</v>
      </c>
      <c r="AU142" s="231" t="s">
        <v>80</v>
      </c>
      <c r="AV142" s="219" t="s">
        <v>80</v>
      </c>
      <c r="AW142" s="219" t="s">
        <v>30</v>
      </c>
      <c r="AX142" s="219" t="s">
        <v>78</v>
      </c>
      <c r="AY142" s="231" t="s">
        <v>111</v>
      </c>
    </row>
    <row r="143" s="31" customFormat="true" ht="24" hidden="false" customHeight="true" outlineLevel="0" collapsed="false">
      <c r="A143" s="24"/>
      <c r="B143" s="25"/>
      <c r="C143" s="205" t="s">
        <v>154</v>
      </c>
      <c r="D143" s="205" t="s">
        <v>113</v>
      </c>
      <c r="E143" s="206" t="s">
        <v>155</v>
      </c>
      <c r="F143" s="207" t="s">
        <v>156</v>
      </c>
      <c r="G143" s="208" t="s">
        <v>116</v>
      </c>
      <c r="H143" s="209" t="n">
        <v>3420</v>
      </c>
      <c r="I143" s="210"/>
      <c r="J143" s="211" t="n">
        <f aca="false">ROUND(I143*H143,2)</f>
        <v>0</v>
      </c>
      <c r="K143" s="212"/>
      <c r="L143" s="30"/>
      <c r="M143" s="213"/>
      <c r="N143" s="214" t="s">
        <v>38</v>
      </c>
      <c r="O143" s="74"/>
      <c r="P143" s="215" t="n">
        <f aca="false">O143*H143</f>
        <v>0</v>
      </c>
      <c r="Q143" s="215" t="n">
        <v>0.01839</v>
      </c>
      <c r="R143" s="215" t="n">
        <f aca="false">Q143*H143</f>
        <v>62.893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7</v>
      </c>
      <c r="AT143" s="217" t="s">
        <v>113</v>
      </c>
      <c r="AU143" s="217" t="s">
        <v>80</v>
      </c>
      <c r="AY143" s="3" t="s">
        <v>11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17</v>
      </c>
      <c r="BM143" s="217" t="s">
        <v>157</v>
      </c>
    </row>
    <row r="144" s="219" customFormat="true" ht="11.25" hidden="false" customHeight="false" outlineLevel="0" collapsed="false">
      <c r="B144" s="220"/>
      <c r="C144" s="221"/>
      <c r="D144" s="222" t="s">
        <v>119</v>
      </c>
      <c r="E144" s="223"/>
      <c r="F144" s="224" t="s">
        <v>120</v>
      </c>
      <c r="G144" s="221"/>
      <c r="H144" s="225" t="n">
        <v>3420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9</v>
      </c>
      <c r="AU144" s="231" t="s">
        <v>80</v>
      </c>
      <c r="AV144" s="219" t="s">
        <v>80</v>
      </c>
      <c r="AW144" s="219" t="s">
        <v>30</v>
      </c>
      <c r="AX144" s="219" t="s">
        <v>78</v>
      </c>
      <c r="AY144" s="231" t="s">
        <v>111</v>
      </c>
    </row>
    <row r="145" s="31" customFormat="true" ht="21.75" hidden="false" customHeight="true" outlineLevel="0" collapsed="false">
      <c r="A145" s="24"/>
      <c r="B145" s="25"/>
      <c r="C145" s="205" t="s">
        <v>158</v>
      </c>
      <c r="D145" s="205" t="s">
        <v>113</v>
      </c>
      <c r="E145" s="206" t="s">
        <v>159</v>
      </c>
      <c r="F145" s="207" t="s">
        <v>160</v>
      </c>
      <c r="G145" s="208"/>
      <c r="H145" s="209" t="n">
        <v>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8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7</v>
      </c>
      <c r="AT145" s="217" t="s">
        <v>113</v>
      </c>
      <c r="AU145" s="217" t="s">
        <v>80</v>
      </c>
      <c r="AY145" s="3" t="s">
        <v>11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17</v>
      </c>
      <c r="BM145" s="217" t="s">
        <v>161</v>
      </c>
    </row>
    <row r="146" s="31" customFormat="true" ht="16.5" hidden="false" customHeight="true" outlineLevel="0" collapsed="false">
      <c r="A146" s="24"/>
      <c r="B146" s="25"/>
      <c r="C146" s="205" t="s">
        <v>162</v>
      </c>
      <c r="D146" s="205" t="s">
        <v>113</v>
      </c>
      <c r="E146" s="206" t="s">
        <v>163</v>
      </c>
      <c r="F146" s="207" t="s">
        <v>164</v>
      </c>
      <c r="G146" s="208"/>
      <c r="H146" s="209" t="n">
        <v>4</v>
      </c>
      <c r="I146" s="210"/>
      <c r="J146" s="211" t="n">
        <f aca="false">ROUND(I146*H146,2)</f>
        <v>0</v>
      </c>
      <c r="K146" s="212"/>
      <c r="L146" s="30"/>
      <c r="M146" s="213"/>
      <c r="N146" s="214" t="s">
        <v>38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7</v>
      </c>
      <c r="AT146" s="217" t="s">
        <v>113</v>
      </c>
      <c r="AU146" s="217" t="s">
        <v>80</v>
      </c>
      <c r="AY146" s="3" t="s">
        <v>11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17</v>
      </c>
      <c r="BM146" s="217" t="s">
        <v>165</v>
      </c>
    </row>
    <row r="147" s="31" customFormat="true" ht="24" hidden="false" customHeight="true" outlineLevel="0" collapsed="false">
      <c r="A147" s="24"/>
      <c r="B147" s="25"/>
      <c r="C147" s="205" t="s">
        <v>166</v>
      </c>
      <c r="D147" s="205" t="s">
        <v>113</v>
      </c>
      <c r="E147" s="206" t="s">
        <v>167</v>
      </c>
      <c r="F147" s="207" t="s">
        <v>168</v>
      </c>
      <c r="G147" s="208"/>
      <c r="H147" s="209" t="n">
        <v>4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7</v>
      </c>
      <c r="AT147" s="217" t="s">
        <v>113</v>
      </c>
      <c r="AU147" s="217" t="s">
        <v>80</v>
      </c>
      <c r="AY147" s="3" t="s">
        <v>11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17</v>
      </c>
      <c r="BM147" s="217" t="s">
        <v>169</v>
      </c>
    </row>
    <row r="148" s="31" customFormat="true" ht="21.75" hidden="false" customHeight="true" outlineLevel="0" collapsed="false">
      <c r="A148" s="24"/>
      <c r="B148" s="25"/>
      <c r="C148" s="205" t="s">
        <v>170</v>
      </c>
      <c r="D148" s="205" t="s">
        <v>113</v>
      </c>
      <c r="E148" s="206" t="s">
        <v>171</v>
      </c>
      <c r="F148" s="207" t="s">
        <v>172</v>
      </c>
      <c r="G148" s="208" t="s">
        <v>116</v>
      </c>
      <c r="H148" s="209" t="n">
        <v>1000</v>
      </c>
      <c r="I148" s="210"/>
      <c r="J148" s="211" t="n">
        <f aca="false">ROUND(I148*H148,2)</f>
        <v>0</v>
      </c>
      <c r="K148" s="212"/>
      <c r="L148" s="30"/>
      <c r="M148" s="213"/>
      <c r="N148" s="214" t="s">
        <v>38</v>
      </c>
      <c r="O148" s="74"/>
      <c r="P148" s="215" t="n">
        <f aca="false">O148*H148</f>
        <v>0</v>
      </c>
      <c r="Q148" s="215" t="n">
        <v>0.02937</v>
      </c>
      <c r="R148" s="215" t="n">
        <f aca="false">Q148*H148</f>
        <v>29.37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7</v>
      </c>
      <c r="AT148" s="217" t="s">
        <v>113</v>
      </c>
      <c r="AU148" s="217" t="s">
        <v>80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17</v>
      </c>
      <c r="BM148" s="217" t="s">
        <v>173</v>
      </c>
    </row>
    <row r="149" s="219" customFormat="true" ht="11.25" hidden="false" customHeight="false" outlineLevel="0" collapsed="false">
      <c r="B149" s="220"/>
      <c r="C149" s="221"/>
      <c r="D149" s="222" t="s">
        <v>119</v>
      </c>
      <c r="E149" s="223"/>
      <c r="F149" s="224" t="s">
        <v>124</v>
      </c>
      <c r="G149" s="221"/>
      <c r="H149" s="225" t="n">
        <v>1000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19</v>
      </c>
      <c r="AU149" s="231" t="s">
        <v>80</v>
      </c>
      <c r="AV149" s="219" t="s">
        <v>80</v>
      </c>
      <c r="AW149" s="219" t="s">
        <v>30</v>
      </c>
      <c r="AX149" s="219" t="s">
        <v>78</v>
      </c>
      <c r="AY149" s="231" t="s">
        <v>111</v>
      </c>
    </row>
    <row r="150" s="188" customFormat="true" ht="22.5" hidden="false" customHeight="true" outlineLevel="0" collapsed="false">
      <c r="B150" s="189"/>
      <c r="C150" s="190"/>
      <c r="D150" s="191" t="s">
        <v>72</v>
      </c>
      <c r="E150" s="203" t="s">
        <v>154</v>
      </c>
      <c r="F150" s="203" t="s">
        <v>174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.013</v>
      </c>
      <c r="S150" s="197"/>
      <c r="T150" s="199" t="n">
        <f aca="false">T151</f>
        <v>0</v>
      </c>
      <c r="AR150" s="200" t="s">
        <v>78</v>
      </c>
      <c r="AT150" s="201" t="s">
        <v>72</v>
      </c>
      <c r="AU150" s="201" t="s">
        <v>78</v>
      </c>
      <c r="AY150" s="200" t="s">
        <v>111</v>
      </c>
      <c r="BK150" s="202" t="n">
        <f aca="false">BK151</f>
        <v>0</v>
      </c>
    </row>
    <row r="151" s="31" customFormat="true" ht="33" hidden="false" customHeight="true" outlineLevel="0" collapsed="false">
      <c r="A151" s="24"/>
      <c r="B151" s="25"/>
      <c r="C151" s="205" t="s">
        <v>175</v>
      </c>
      <c r="D151" s="205" t="s">
        <v>113</v>
      </c>
      <c r="E151" s="206" t="s">
        <v>176</v>
      </c>
      <c r="F151" s="207" t="s">
        <v>177</v>
      </c>
      <c r="G151" s="208" t="s">
        <v>116</v>
      </c>
      <c r="H151" s="209" t="n">
        <v>100</v>
      </c>
      <c r="I151" s="210"/>
      <c r="J151" s="211" t="n">
        <f aca="false">ROUND(I151*H151,2)</f>
        <v>0</v>
      </c>
      <c r="K151" s="212"/>
      <c r="L151" s="30"/>
      <c r="M151" s="213"/>
      <c r="N151" s="214" t="s">
        <v>38</v>
      </c>
      <c r="O151" s="74"/>
      <c r="P151" s="215" t="n">
        <f aca="false">O151*H151</f>
        <v>0</v>
      </c>
      <c r="Q151" s="215" t="n">
        <v>0.00013</v>
      </c>
      <c r="R151" s="215" t="n">
        <f aca="false">Q151*H151</f>
        <v>0.013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7</v>
      </c>
      <c r="AT151" s="217" t="s">
        <v>113</v>
      </c>
      <c r="AU151" s="217" t="s">
        <v>80</v>
      </c>
      <c r="AY151" s="3" t="s">
        <v>11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17</v>
      </c>
      <c r="BM151" s="217" t="s">
        <v>178</v>
      </c>
    </row>
    <row r="152" s="188" customFormat="true" ht="25.5" hidden="false" customHeight="true" outlineLevel="0" collapsed="false">
      <c r="B152" s="189"/>
      <c r="C152" s="190"/>
      <c r="D152" s="191" t="s">
        <v>72</v>
      </c>
      <c r="E152" s="192" t="s">
        <v>179</v>
      </c>
      <c r="F152" s="192" t="s">
        <v>180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55+P158</f>
        <v>0</v>
      </c>
      <c r="Q152" s="197"/>
      <c r="R152" s="198" t="n">
        <f aca="false">R153+R155+R158</f>
        <v>0</v>
      </c>
      <c r="S152" s="197"/>
      <c r="T152" s="199" t="n">
        <f aca="false">T153+T155+T158</f>
        <v>0</v>
      </c>
      <c r="AR152" s="200" t="s">
        <v>133</v>
      </c>
      <c r="AT152" s="201" t="s">
        <v>72</v>
      </c>
      <c r="AU152" s="201" t="s">
        <v>73</v>
      </c>
      <c r="AY152" s="200" t="s">
        <v>111</v>
      </c>
      <c r="BK152" s="202" t="n">
        <f aca="false">BK153+BK155+BK158</f>
        <v>0</v>
      </c>
    </row>
    <row r="153" s="188" customFormat="true" ht="22.5" hidden="false" customHeight="true" outlineLevel="0" collapsed="false">
      <c r="B153" s="189"/>
      <c r="C153" s="190"/>
      <c r="D153" s="191" t="s">
        <v>72</v>
      </c>
      <c r="E153" s="203" t="s">
        <v>181</v>
      </c>
      <c r="F153" s="203" t="s">
        <v>182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133</v>
      </c>
      <c r="AT153" s="201" t="s">
        <v>72</v>
      </c>
      <c r="AU153" s="201" t="s">
        <v>78</v>
      </c>
      <c r="AY153" s="200" t="s">
        <v>111</v>
      </c>
      <c r="BK153" s="202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5" t="s">
        <v>7</v>
      </c>
      <c r="D154" s="205" t="s">
        <v>113</v>
      </c>
      <c r="E154" s="206" t="s">
        <v>183</v>
      </c>
      <c r="F154" s="207" t="s">
        <v>182</v>
      </c>
      <c r="G154" s="208" t="s">
        <v>184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8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85</v>
      </c>
      <c r="AT154" s="217" t="s">
        <v>113</v>
      </c>
      <c r="AU154" s="217" t="s">
        <v>80</v>
      </c>
      <c r="AY154" s="3" t="s">
        <v>11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85</v>
      </c>
      <c r="BM154" s="217" t="s">
        <v>186</v>
      </c>
    </row>
    <row r="155" s="188" customFormat="true" ht="22.5" hidden="false" customHeight="true" outlineLevel="0" collapsed="false">
      <c r="B155" s="189"/>
      <c r="C155" s="190"/>
      <c r="D155" s="191" t="s">
        <v>72</v>
      </c>
      <c r="E155" s="203" t="s">
        <v>187</v>
      </c>
      <c r="F155" s="203" t="s">
        <v>18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</v>
      </c>
      <c r="S155" s="197"/>
      <c r="T155" s="199" t="n">
        <f aca="false">SUM(T156:T157)</f>
        <v>0</v>
      </c>
      <c r="AR155" s="200" t="s">
        <v>133</v>
      </c>
      <c r="AT155" s="201" t="s">
        <v>72</v>
      </c>
      <c r="AU155" s="201" t="s">
        <v>78</v>
      </c>
      <c r="AY155" s="200" t="s">
        <v>111</v>
      </c>
      <c r="BK155" s="202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05" t="s">
        <v>189</v>
      </c>
      <c r="D156" s="205" t="s">
        <v>113</v>
      </c>
      <c r="E156" s="206" t="s">
        <v>190</v>
      </c>
      <c r="F156" s="207" t="s">
        <v>191</v>
      </c>
      <c r="G156" s="208" t="s">
        <v>184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8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5</v>
      </c>
      <c r="AT156" s="217" t="s">
        <v>113</v>
      </c>
      <c r="AU156" s="217" t="s">
        <v>80</v>
      </c>
      <c r="AY156" s="3" t="s">
        <v>11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85</v>
      </c>
      <c r="BM156" s="217" t="s">
        <v>192</v>
      </c>
    </row>
    <row r="157" s="31" customFormat="true" ht="16.5" hidden="false" customHeight="true" outlineLevel="0" collapsed="false">
      <c r="A157" s="24"/>
      <c r="B157" s="25"/>
      <c r="C157" s="205" t="s">
        <v>193</v>
      </c>
      <c r="D157" s="205" t="s">
        <v>113</v>
      </c>
      <c r="E157" s="206" t="s">
        <v>194</v>
      </c>
      <c r="F157" s="207" t="s">
        <v>195</v>
      </c>
      <c r="G157" s="208" t="s">
        <v>184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8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5</v>
      </c>
      <c r="AT157" s="217" t="s">
        <v>113</v>
      </c>
      <c r="AU157" s="217" t="s">
        <v>80</v>
      </c>
      <c r="AY157" s="3" t="s">
        <v>11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85</v>
      </c>
      <c r="BM157" s="217" t="s">
        <v>196</v>
      </c>
    </row>
    <row r="158" s="188" customFormat="true" ht="22.5" hidden="false" customHeight="true" outlineLevel="0" collapsed="false">
      <c r="B158" s="189"/>
      <c r="C158" s="190"/>
      <c r="D158" s="191" t="s">
        <v>72</v>
      </c>
      <c r="E158" s="203" t="s">
        <v>197</v>
      </c>
      <c r="F158" s="203" t="s">
        <v>198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133</v>
      </c>
      <c r="AT158" s="201" t="s">
        <v>72</v>
      </c>
      <c r="AU158" s="201" t="s">
        <v>78</v>
      </c>
      <c r="AY158" s="200" t="s">
        <v>111</v>
      </c>
      <c r="BK158" s="202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05" t="s">
        <v>199</v>
      </c>
      <c r="D159" s="205" t="s">
        <v>113</v>
      </c>
      <c r="E159" s="206" t="s">
        <v>200</v>
      </c>
      <c r="F159" s="207" t="s">
        <v>201</v>
      </c>
      <c r="G159" s="208" t="s">
        <v>184</v>
      </c>
      <c r="H159" s="209" t="n">
        <v>1</v>
      </c>
      <c r="I159" s="210"/>
      <c r="J159" s="211" t="n">
        <f aca="false">ROUND(I159*H159,2)</f>
        <v>0</v>
      </c>
      <c r="K159" s="212"/>
      <c r="L159" s="30"/>
      <c r="M159" s="244"/>
      <c r="N159" s="245" t="s">
        <v>38</v>
      </c>
      <c r="O159" s="246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5</v>
      </c>
      <c r="AT159" s="217" t="s">
        <v>113</v>
      </c>
      <c r="AU159" s="217" t="s">
        <v>80</v>
      </c>
      <c r="AY159" s="3" t="s">
        <v>11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85</v>
      </c>
      <c r="BM159" s="217" t="s">
        <v>202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gwED0putINAgWH3Ctq/hpwXa+sz6IFD8oh8FDjsu4U9Fzcuw0neZ1xBD6ytmlR0gEC2+2U8pVA53h4iYQH71pg==" saltValue="ohhZhyWLN1WM5KR4dlUM79Szc5iHA4T5FkCYc0sqsL9eVEchGKzbTy1qWAMuU5IVw0Zfh6FZnlf6i9UxigSuGQ==" spinCount="100000" sheet="true" objects="true" scenarios="true" formatColumns="false" formatRows="false" autoFilter="false"/>
  <autoFilter ref="C120:K159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48:10Z</dcterms:created>
  <dc:creator>Brych Petr</dc:creator>
  <dc:description/>
  <dc:language>en-US</dc:language>
  <cp:lastModifiedBy>Tomášová Markéta</cp:lastModifiedBy>
  <dcterms:modified xsi:type="dcterms:W3CDTF">2023-08-10T1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