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tavba" sheetId="2" state="visible" r:id="rId3"/>
    <sheet name="VzorPolozky" sheetId="3" state="hidden" r:id="rId4"/>
    <sheet name="01 01 Pol" sheetId="4" state="visible" r:id="rId5"/>
    <sheet name="ZTI" sheetId="5" state="visible" r:id="rId6"/>
    <sheet name="ÚT" sheetId="6" state="visible" r:id="rId7"/>
    <sheet name="Gastro" sheetId="7" state="visible" r:id="rId8"/>
    <sheet name="Silnoproud" sheetId="8" state="visible" r:id="rId9"/>
    <sheet name="Slaboproud" sheetId="9" state="visible" r:id="rId10"/>
    <sheet name="VZT" sheetId="10" state="visible" r:id="rId11"/>
    <sheet name="Rekapitulace stavby-Etapa 2" sheetId="11" state="visible" r:id="rId12"/>
    <sheet name="1 - Vedlejší rozpočtové ná" sheetId="12" state="visible" r:id="rId13"/>
    <sheet name="2 - stavební" sheetId="13" state="visible" r:id="rId14"/>
    <sheet name="3 - dokončovací práce" sheetId="14" state="visible" r:id="rId15"/>
    <sheet name="4 - ZTI_voda" sheetId="15" state="visible" r:id="rId16"/>
    <sheet name="5 - elektro" sheetId="16" state="visible" r:id="rId17"/>
    <sheet name="6 - vnitřní vybavení" sheetId="17" state="visible" r:id="rId18"/>
    <sheet name="7 - terénní úpravy, mobiliář" sheetId="18" state="visible" r:id="rId19"/>
  </sheets>
  <externalReferences>
    <externalReference r:id="rId20"/>
  </externalReferences>
  <definedNames>
    <definedName function="false" hidden="false" localSheetId="3" name="_xlnm.Print_Area" vbProcedure="false">'01 01 Pol'!$A$1:$X$663</definedName>
    <definedName function="false" hidden="false" localSheetId="3" name="_xlnm.Print_Titles" vbProcedure="false">'01 01 Pol'!$1:$7</definedName>
    <definedName function="false" hidden="false" localSheetId="11" name="_xlnm.Print_Area" vbProcedure="false">'1 - Vedlejší rozpočtové ná'!$C$4:$J$76,'1 - Vedlejší rozpočtové ná'!$C$82:$J$100,'1 - Vedlejší rozpočtové ná'!$C$106:$J$131</definedName>
    <definedName function="false" hidden="false" localSheetId="11" name="_xlnm.Print_Titles" vbProcedure="false">'1 - Vedlejší rozpočtové ná'!$118:$118</definedName>
    <definedName function="false" hidden="true" localSheetId="11" name="_xlnm._FilterDatabase" vbProcedure="false">'1 - Vedlejší rozpočtové ná'!$C$118:$K$131</definedName>
    <definedName function="false" hidden="false" localSheetId="12" name="_xlnm.Print_Area" vbProcedure="false">'2 - stavební'!$C$4:$J$76,'2 - stavební'!$C$82:$J$105,'2 - stavební'!$C$111:$J$293</definedName>
    <definedName function="false" hidden="false" localSheetId="12" name="_xlnm.Print_Titles" vbProcedure="false">'2 - stavební'!$123:$123</definedName>
    <definedName function="false" hidden="true" localSheetId="12" name="_xlnm._FilterDatabase" vbProcedure="false">'2 - stavební'!$C$123:$K$293</definedName>
    <definedName function="false" hidden="false" localSheetId="13" name="_xlnm.Print_Area" vbProcedure="false">'3 - dokončovací práce'!$C$4:$J$76,'3 - dokončovací práce'!$C$82:$J$101,'3 - dokončovací práce'!$C$107:$J$170</definedName>
    <definedName function="false" hidden="false" localSheetId="13" name="_xlnm.Print_Titles" vbProcedure="false">'3 - dokončovací práce'!$119:$119</definedName>
    <definedName function="false" hidden="true" localSheetId="13" name="_xlnm._FilterDatabase" vbProcedure="false">'3 - dokončovací práce'!$C$119:$K$170</definedName>
    <definedName function="false" hidden="false" localSheetId="14" name="_xlnm.Print_Area" vbProcedure="false">'4 - ZTI_voda'!$C$4:$J$76,'4 - ZTI_voda'!$C$82:$J$104,'4 - ZTI_voda'!$C$110:$J$160</definedName>
    <definedName function="false" hidden="false" localSheetId="14" name="_xlnm.Print_Titles" vbProcedure="false">'4 - ZTI_voda'!$122:$122</definedName>
    <definedName function="false" hidden="true" localSheetId="14" name="_xlnm._FilterDatabase" vbProcedure="false">'4 - ZTI_voda'!$C$122:$K$160</definedName>
    <definedName function="false" hidden="false" localSheetId="15" name="_xlnm.Print_Area" vbProcedure="false">'5 - elektro'!$C$4:$J$76,'5 - elektro'!$C$82:$J$102,'5 - elektro'!$C$108:$J$175</definedName>
    <definedName function="false" hidden="false" localSheetId="15" name="_xlnm.Print_Titles" vbProcedure="false">'5 - elektro'!$120:$120</definedName>
    <definedName function="false" hidden="true" localSheetId="15" name="_xlnm._FilterDatabase" vbProcedure="false">'5 - elektro'!$C$120:$K$175</definedName>
    <definedName function="false" hidden="false" localSheetId="16" name="_xlnm.Print_Area" vbProcedure="false">'6 - vnitřní vybavení'!$C$4:$J$76,'6 - vnitřní vybavení'!$C$82:$J$103,'6 - vnitřní vybavení'!$C$109:$J$152</definedName>
    <definedName function="false" hidden="false" localSheetId="16" name="_xlnm.Print_Titles" vbProcedure="false">'6 - vnitřní vybavení'!$121:$121</definedName>
    <definedName function="false" hidden="true" localSheetId="16" name="_xlnm._FilterDatabase" vbProcedure="false">'6 - vnitřní vybavení'!$C$121:$K$152</definedName>
    <definedName function="false" hidden="false" localSheetId="17" name="_xlnm.Print_Area" vbProcedure="false">'7 - terénní úpravy, mobiliář'!$C$4:$J$76,'7 - terénní úpravy, mobiliář'!$C$82:$J$104,'7 - terénní úpravy, mobiliář'!$C$110:$J$205</definedName>
    <definedName function="false" hidden="false" localSheetId="17" name="_xlnm.Print_Titles" vbProcedure="false">'7 - terénní úpravy, mobiliář'!$122:$122</definedName>
    <definedName function="false" hidden="true" localSheetId="17" name="_xlnm._FilterDatabase" vbProcedure="false">'7 - terénní úpravy, mobiliář'!$C$122:$K$205</definedName>
    <definedName function="false" hidden="false" localSheetId="6" name="_xlnm.Print_Titles" vbProcedure="false">Gastro!$1:$1</definedName>
    <definedName function="false" hidden="false" localSheetId="10" name="_xlnm.Print_Area" vbProcedure="false">'Rekapitulace stavby-Etapa 2'!$D$4:$AO$76,'Rekapitulace stavby-Etapa 2'!$C$82:$AQ$102</definedName>
    <definedName function="false" hidden="false" localSheetId="10" name="_xlnm.Print_Titles" vbProcedure="false">'Rekapitulace stavby-Etapa 2'!$92:$92</definedName>
    <definedName function="false" hidden="false" localSheetId="7" name="_xlnm.Print_Area" vbProcedure="false">Silnoproud!$B$1:$J$52,Silnoproud!$B$54:$J$193</definedName>
    <definedName function="false" hidden="false" localSheetId="7" name="_xlnm.Print_Titles" vbProcedure="false">Silnoproud!$74:$74</definedName>
    <definedName function="false" hidden="false" localSheetId="8" name="_xlnm.Print_Area" vbProcedure="false">Slaboproud!$B$1:$L$43,Slaboproud!$B$45:$L$113</definedName>
    <definedName function="false" hidden="false" localSheetId="8" name="_xlnm.Print_Titles" vbProcedure="false">Slaboproud!$47:$47</definedName>
    <definedName function="false" hidden="false" localSheetId="1" name="_xlnm.Print_Area" vbProcedure="false">Stavba!$A$1:$J$78</definedName>
    <definedName function="false" hidden="false" localSheetId="5" name="_xlnm.Print_Area" vbProcedure="false">ÚT!$B$1:$G$47</definedName>
    <definedName function="false" hidden="false" localSheetId="9" name="_xlnm.Print_Area" vbProcedure="false">VZT!$A$1:$F$368</definedName>
    <definedName function="false" hidden="false" localSheetId="9" name="_xlnm.Print_Titles" vbProcedure="false">VZT!$1:$5</definedName>
    <definedName function="false" hidden="true" localSheetId="9" name="_xlnm._FilterDatabase" vbProcedure="false">VZT!$A$1:$F$5623</definedName>
    <definedName function="false" hidden="false" localSheetId="4" name="_xlnm.Print_Area" vbProcedure="false">ZTI!$A$1:$I$73</definedName>
    <definedName function="false" hidden="false" localSheetId="4" name="_xlnm.Print_Titles" vbProcedure="false">ZTI!$1:$5</definedName>
    <definedName function="false" hidden="false" name="A" vbProcedure="false">#REF!</definedName>
    <definedName function="false" hidden="false" name="AKCE" vbProcedure="false">#REF!</definedName>
    <definedName function="false" hidden="false" name="B" vbProcedure="false">#REF!</definedName>
    <definedName function="false" hidden="false" name="BEZNE_PRACE" vbProcedure="false">#REF!</definedName>
    <definedName function="false" hidden="false" name="BOURANI" vbProcedure="false">#REF!</definedName>
    <definedName function="false" hidden="false" name="CEKEJ" vbProcedure="false">#REF!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enaStavby" vbProcedure="false">#REF!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C_" vbProcedure="false">#REF!</definedName>
    <definedName function="false" hidden="false" name="D" vbProcedure="false">#REF!</definedName>
    <definedName function="false" hidden="false" name="dadresa" vbProcedure="false">Stavba!$D$12:$G$12</definedName>
    <definedName function="false" hidden="false" name="Databáze_MI" vbProcedure="false">#REF!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HLAVICKA" vbProcedure="false">#REF!</definedName>
    <definedName function="false" hidden="false" name="HVEZDY" vbProcedure="false">#REF!</definedName>
    <definedName function="false" hidden="false" name="I" vbProcedure="false">#REF!</definedName>
    <definedName function="false" hidden="false" name="IZOLACE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ANALIZACE" vbProcedure="false">#REF!</definedName>
    <definedName function="false" hidden="false" name="KAN_DEMONT" vbProcedure="false">#REF!</definedName>
    <definedName function="false" hidden="false" name="KAN_OPRAVY" vbProcedure="false">#REF!</definedName>
    <definedName function="false" hidden="false" name="KOMUNIKACE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Mena" vbProcedure="false">Stavba!$J$29</definedName>
    <definedName function="false" hidden="false" name="MenaStavby" vbProcedure="false">#REF!</definedName>
    <definedName function="false" hidden="false" name="MistoStavby" vbProcedure="false">Stavba!$D$4</definedName>
    <definedName function="false" hidden="false" name="N" vbProcedure="false">#REF!</definedName>
    <definedName function="false" hidden="false" name="NATERY" vbProcedure="false">#REF!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" vbProcedure="false">#REF!</definedName>
    <definedName function="false" hidden="false" name="oadresa" vbProcedure="false">Stavba!$D$6</definedName>
    <definedName function="false" hidden="false" name="P" vbProcedure="false">#REF!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LYNOVOD" vbProcedure="false">#REF!</definedName>
    <definedName function="false" hidden="false" name="PLYN_DEMONT" vbProcedure="false">#REF!</definedName>
    <definedName function="false" hidden="false" name="PLYN_OPRAVY" vbProcedure="false">#REF!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DZEMNI_VEDENI" vbProcedure="false">#REF!</definedName>
    <definedName function="false" hidden="false" name="PoptavkaID" vbProcedure="false">Stavba!$A$1</definedName>
    <definedName function="false" hidden="false" name="POR_CISLO" vbProcedure="false">#REF!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RADKA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TR.VYBAVENI" vbProcedure="false">#REF!</definedName>
    <definedName function="false" hidden="false" name="TISK" vbProcedure="false">#REF!</definedName>
    <definedName function="false" hidden="false" name="TISKBLOK" vbProcedure="false">#REF!</definedName>
    <definedName function="false" hidden="false" name="TISKBLOK_A" vbProcedure="false">#REF!</definedName>
    <definedName function="false" hidden="false" name="UT_ARMATURY" vbProcedure="false">#REF!</definedName>
    <definedName function="false" hidden="false" name="UT_STROJOVNY" vbProcedure="false">#REF!</definedName>
    <definedName function="false" hidden="false" name="VODOVOD" vbProcedure="false">#REF!</definedName>
    <definedName function="false" hidden="false" name="VOD_DEMONT" vbProcedure="false">#REF!</definedName>
    <definedName function="false" hidden="false" name="VOD_OPRAVY" vbProcedure="false">#REF!</definedName>
    <definedName function="false" hidden="false" name="VYMAZ" vbProcedure="false">#REF!</definedName>
    <definedName function="false" hidden="false" name="Vypracoval" vbProcedure="false">Stavba!$D$14</definedName>
    <definedName function="false" hidden="false" name="X" vbProcedure="false">#REF!</definedName>
    <definedName function="false" hidden="false" name="ZAKAZKA" vbProcedure="false">#REF!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R.PREDMETY" vbProcedure="false">#REF!</definedName>
    <definedName function="false" hidden="false" name="ZAR_DEMONT" vbProcedure="false">#REF!</definedName>
    <definedName function="false" hidden="false" name="ZAR_KANALIZACE" vbProcedure="false">#REF!</definedName>
    <definedName function="false" hidden="false" name="ZAR_VODOVODU" vbProcedure="false">#REF!</definedName>
    <definedName function="false" hidden="false" name="ZaZhotovitele" vbProcedure="false">Stavba!$D$34</definedName>
    <definedName function="false" hidden="false" name="ZEMNI_PRACE" vbProcedure="false">#REF!</definedName>
    <definedName function="false" hidden="false" name="Zhotovitel" vbProcedure="false">Stavba!$D$11:$G$11</definedName>
    <definedName function="false" hidden="false" name="_Fill" vbProcedure="false">#REF!</definedName>
    <definedName function="false" hidden="false" name="_xlnm.Database" vbProcedure="false">#REF!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4" name="komp" vbProcedure="false">zti!#ref!</definedName>
    <definedName function="false" hidden="false" localSheetId="4" name="MistoStavby" vbProcedure="false">#REF!</definedName>
    <definedName function="false" hidden="false" localSheetId="4" name="padresa" vbProcedure="false">#REF!</definedName>
    <definedName function="false" hidden="false" localSheetId="4" name="pmisto" vbProcedure="false">#REF!</definedName>
    <definedName function="false" hidden="false" localSheetId="4" name="PocetMJ" vbProcedure="false">#REF!</definedName>
    <definedName function="false" hidden="false" localSheetId="4" name="ppsc" vbProcedure="false">#REF!</definedName>
    <definedName function="false" hidden="false" localSheetId="4" name="Projektant" vbProcedure="false">#REF!</definedName>
    <definedName function="false" hidden="false" localSheetId="7" name="Excel_BuiltIn_Print_Area" vbProcedure="false">(Silnoproud!$B$1:$J$52~Silnoproud!$B$54:$J$190)</definedName>
    <definedName function="false" hidden="false" localSheetId="7" name="_Toc400728082" vbProcedure="false">silnoproud!#ref!</definedName>
    <definedName function="false" hidden="false" localSheetId="7" name="_Toc400728083" vbProcedure="false">silnoproud!#ref!</definedName>
    <definedName function="false" hidden="false" localSheetId="7" name="_Toc431412196" vbProcedure="false">silnoproud!#ref!</definedName>
    <definedName function="false" hidden="false" localSheetId="7" name="_Toc431412197" vbProcedure="false">Silnoproud!$D$153</definedName>
    <definedName function="false" hidden="false" localSheetId="7" name="_Toc431412199" vbProcedure="false">silnoproud!#ref!</definedName>
    <definedName function="false" hidden="false" localSheetId="7" name="_Toc431412200" vbProcedure="false">Silnoproud!$D$187</definedName>
    <definedName function="false" hidden="false" localSheetId="8" name="Excel_BuiltIn_Print_Area" vbProcedure="false">(Slaboproud!$B$15:$L$36~Slaboproud!$B$45:$L$128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1" uniqueCount="2218">
  <si>
    <t xml:space="preserve">ZŠ  Baštýřská 67/2, Praha 9</t>
  </si>
  <si>
    <t xml:space="preserve">celková  rekapitulace</t>
  </si>
  <si>
    <t xml:space="preserve">bez DPH </t>
  </si>
  <si>
    <t xml:space="preserve">vč. DPH</t>
  </si>
  <si>
    <t xml:space="preserve">Změna využití komunitního centra na ZŠ</t>
  </si>
  <si>
    <t xml:space="preserve">Stavební úpravy - Etapa 2</t>
  </si>
  <si>
    <t xml:space="preserve">Celkem</t>
  </si>
  <si>
    <t xml:space="preserve">Objednatel</t>
  </si>
  <si>
    <t xml:space="preserve">Dodavatel</t>
  </si>
  <si>
    <t xml:space="preserve">Městská část Praha 14</t>
  </si>
  <si>
    <t xml:space="preserve">Bratří Venclíků 1073/8</t>
  </si>
  <si>
    <t xml:space="preserve">19800</t>
  </si>
  <si>
    <t xml:space="preserve">Praha-Černý Most</t>
  </si>
  <si>
    <t xml:space="preserve">IČO:</t>
  </si>
  <si>
    <t xml:space="preserve">00231312</t>
  </si>
  <si>
    <t xml:space="preserve">DIČ:</t>
  </si>
  <si>
    <t xml:space="preserve">CZ00231312</t>
  </si>
  <si>
    <t xml:space="preserve">#RTSROZP#</t>
  </si>
  <si>
    <t xml:space="preserve">Položkový rozpočet stavby</t>
  </si>
  <si>
    <t xml:space="preserve">Stavba:</t>
  </si>
  <si>
    <t xml:space="preserve">RProj2318</t>
  </si>
  <si>
    <t xml:space="preserve">Změna využití komunitního centra na ZŠ Baštýřská 67/2, Praha 9</t>
  </si>
  <si>
    <t xml:space="preserve">Objekt:</t>
  </si>
  <si>
    <t xml:space="preserve">01</t>
  </si>
  <si>
    <t xml:space="preserve">Rozpočet:</t>
  </si>
  <si>
    <t xml:space="preserve">Objednatel:</t>
  </si>
  <si>
    <t xml:space="preserve">Projektant:</t>
  </si>
  <si>
    <t xml:space="preserve">R-Projekt 07 Praha s.r.o.</t>
  </si>
  <si>
    <t xml:space="preserve">03520358</t>
  </si>
  <si>
    <t xml:space="preserve">Ke Strašnické 1795/8</t>
  </si>
  <si>
    <t xml:space="preserve">CZ03520358</t>
  </si>
  <si>
    <t xml:space="preserve">10000</t>
  </si>
  <si>
    <t xml:space="preserve">Praha-Strašnice</t>
  </si>
  <si>
    <t xml:space="preserve">Zhotovitel:</t>
  </si>
  <si>
    <t xml:space="preserve">bude určen výběrovým řízením </t>
  </si>
  <si>
    <t xml:space="preserve">Vypracoval:</t>
  </si>
  <si>
    <t xml:space="preserve">Rozpis ceny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1</t>
  </si>
  <si>
    <t xml:space="preserve">Montáž zařízení velkokuchyní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Typ položky</t>
  </si>
  <si>
    <t xml:space="preserve">Díl:</t>
  </si>
  <si>
    <t xml:space="preserve">DIL</t>
  </si>
  <si>
    <t xml:space="preserve">310236241R00</t>
  </si>
  <si>
    <t xml:space="preserve">Zazdívka otvorů pl. 0,09 m2 cihlami, tl. zdi 30 cm</t>
  </si>
  <si>
    <t xml:space="preserve">kus</t>
  </si>
  <si>
    <t xml:space="preserve">RTS 23/ I</t>
  </si>
  <si>
    <t xml:space="preserve">Práce</t>
  </si>
  <si>
    <t xml:space="preserve">POL1_</t>
  </si>
  <si>
    <t xml:space="preserve">pro VZT : </t>
  </si>
  <si>
    <t xml:space="preserve">VV</t>
  </si>
  <si>
    <t xml:space="preserve">1</t>
  </si>
  <si>
    <t xml:space="preserve">310239211R00</t>
  </si>
  <si>
    <t xml:space="preserve">Zazdívka otvorů plochy do 4 m2 cihlami na MVC</t>
  </si>
  <si>
    <t xml:space="preserve">m3</t>
  </si>
  <si>
    <t xml:space="preserve">1NP : </t>
  </si>
  <si>
    <t xml:space="preserve">1,0*2,3*0,25</t>
  </si>
  <si>
    <t xml:space="preserve">0,55*2,3*0,25</t>
  </si>
  <si>
    <t xml:space="preserve">2NP : </t>
  </si>
  <si>
    <t xml:space="preserve">1,0*2,2</t>
  </si>
  <si>
    <t xml:space="preserve">342261212RS1</t>
  </si>
  <si>
    <t xml:space="preserve">Příčka sádrokarton. ocel.kce, 2x oplášť. tl.125 mm desky standard tl. 12,5 mm, izol. minerál tl. 4 cm</t>
  </si>
  <si>
    <t xml:space="preserve">m2</t>
  </si>
  <si>
    <t xml:space="preserve">5,35*3,5-0,8*1,97</t>
  </si>
  <si>
    <t xml:space="preserve">342261212RS3</t>
  </si>
  <si>
    <t xml:space="preserve">Příčka sádrokarton. ocel.kce, 2x oplášť. tl.125 mm desky standard impreg.tl.12,5 mm, minerál tl. 4 cm</t>
  </si>
  <si>
    <t xml:space="preserve">(1,7+1,625)*3,5-0,7*1,97</t>
  </si>
  <si>
    <t xml:space="preserve">5,15*3,5-(0,8*2,2+(2,05+1,27)*1,34)</t>
  </si>
  <si>
    <t xml:space="preserve">3,3*3,5</t>
  </si>
  <si>
    <t xml:space="preserve">342262112RS1</t>
  </si>
  <si>
    <t xml:space="preserve">Příčka sádrokart. dvoj. oc. kce, 2x opl. tl.200 mm desky standard tl.12,5 mm, izol. minerál tl.2x6 cm</t>
  </si>
  <si>
    <t xml:space="preserve">2,5*3,5</t>
  </si>
  <si>
    <t xml:space="preserve">8,45*5,15-0,9*2,2</t>
  </si>
  <si>
    <t xml:space="preserve">4,5*2,6-0,8*2,2</t>
  </si>
  <si>
    <t xml:space="preserve">342262113RS1</t>
  </si>
  <si>
    <t xml:space="preserve">Příčka sádrokart. dvoj. oc. kce, 2x opl. tl.300 mm desky standard tl.12,5 mm, izol. minerál tl.2x8 cm</t>
  </si>
  <si>
    <t xml:space="preserve">0,9*3,5</t>
  </si>
  <si>
    <t xml:space="preserve">342262113RS2</t>
  </si>
  <si>
    <t xml:space="preserve">Příčka sádrokart. dvoj. oc. kce, 2x opl. tl.300 mm desky protipožární tl. 12,5 mm,minerál tl. 2x8 cm</t>
  </si>
  <si>
    <t xml:space="preserve">3NP : </t>
  </si>
  <si>
    <t xml:space="preserve">1,0</t>
  </si>
  <si>
    <t xml:space="preserve">342091012R00</t>
  </si>
  <si>
    <t xml:space="preserve">Příplatek za otvor 4 m2 v SDK příčce 1x CW,2x opl.</t>
  </si>
  <si>
    <t xml:space="preserve">2</t>
  </si>
  <si>
    <t xml:space="preserve">342090122R00</t>
  </si>
  <si>
    <t xml:space="preserve">Úprava SDK příčky pro zřízení dveří 1kř do 25 kg, profily CW 75, 2x opláštěné</t>
  </si>
  <si>
    <t xml:space="preserve">4</t>
  </si>
  <si>
    <t xml:space="preserve">342263513RT2</t>
  </si>
  <si>
    <t xml:space="preserve">Revizní dvířka do SDK příček, 300x300 mm požární odolnost EI 30 vč.dodávky</t>
  </si>
  <si>
    <t xml:space="preserve">342266111RA1</t>
  </si>
  <si>
    <t xml:space="preserve">Obklad stěn sádrokartonem na ocelovou konstrukci desky protipožární tl. 12,5 mm 2x, bez izolace</t>
  </si>
  <si>
    <t xml:space="preserve">1,5</t>
  </si>
  <si>
    <t xml:space="preserve">342266111RU7</t>
  </si>
  <si>
    <t xml:space="preserve">Obklad stěn sádrokartonem na ocelovou konstrukci desky standard tl. 12,5 mm, bez izolace</t>
  </si>
  <si>
    <t xml:space="preserve">34,0</t>
  </si>
  <si>
    <t xml:space="preserve">342264513RT2</t>
  </si>
  <si>
    <t xml:space="preserve">Revizní dvířka do SDK podhledu, 300x300 mm požární odolnost EI 30 vč.dodávky</t>
  </si>
  <si>
    <t xml:space="preserve">5</t>
  </si>
  <si>
    <t xml:space="preserve">342264051RT1</t>
  </si>
  <si>
    <t xml:space="preserve">Podhled sádrokartonový na zavěšenou ocel. konstr. desky standard tl. 12,5 mm, bez izolace</t>
  </si>
  <si>
    <t xml:space="preserve">Dle výkresu podhledů : </t>
  </si>
  <si>
    <t xml:space="preserve">(22,5+11,0+11,0+24,0+14,5)</t>
  </si>
  <si>
    <t xml:space="preserve">342264051RT3</t>
  </si>
  <si>
    <t xml:space="preserve">Podhled sádrokartonový na zavěšenou ocel. konstr. desky standard impreg. tl. 12,5 mm, bez izolace</t>
  </si>
  <si>
    <t xml:space="preserve">28,0</t>
  </si>
  <si>
    <t xml:space="preserve">416026226R00</t>
  </si>
  <si>
    <t xml:space="preserve">Podhled SDK,ocel.dvouúrov.kříž.rošt, 2x RF 15 mm</t>
  </si>
  <si>
    <t xml:space="preserve">29,0+34,0+5,0</t>
  </si>
  <si>
    <t xml:space="preserve">447112222RZ1</t>
  </si>
  <si>
    <t xml:space="preserve">Podkroví SDK,konstr.HUT, izolace, 2x RF tl.12,5 mm bez dodávky a montáže izolace</t>
  </si>
  <si>
    <t xml:space="preserve">kolem střešního okna : </t>
  </si>
  <si>
    <t xml:space="preserve">2*(5,0-0,95*1,6)</t>
  </si>
  <si>
    <t xml:space="preserve">612421637R00</t>
  </si>
  <si>
    <t xml:space="preserve">Omítka vnitřní zdiva, MVC, štuková</t>
  </si>
  <si>
    <t xml:space="preserve">1,0*2,3*2</t>
  </si>
  <si>
    <t xml:space="preserve">1,0*2,2*2</t>
  </si>
  <si>
    <t xml:space="preserve">622 00</t>
  </si>
  <si>
    <t xml:space="preserve">Oprava fasády kolem sání VZT 0,3 m2</t>
  </si>
  <si>
    <t xml:space="preserve">Vlastní</t>
  </si>
  <si>
    <t xml:space="preserve">Indiv</t>
  </si>
  <si>
    <t xml:space="preserve">632415104RT2</t>
  </si>
  <si>
    <t xml:space="preserve">Potěr samonivelační ručně tl. 4 mm vyrovnávací</t>
  </si>
  <si>
    <t xml:space="preserve">pod dlažbu : </t>
  </si>
  <si>
    <t xml:space="preserve">32,5+58,0+88,5+27,0+28,5</t>
  </si>
  <si>
    <t xml:space="preserve">24,0+60,0</t>
  </si>
  <si>
    <t xml:space="preserve">14,5</t>
  </si>
  <si>
    <t xml:space="preserve">632415106RT2</t>
  </si>
  <si>
    <t xml:space="preserve">Potěr samonivelační ručně tl. 6 mm vyrovnávací</t>
  </si>
  <si>
    <t xml:space="preserve">pod vinyl : </t>
  </si>
  <si>
    <t xml:space="preserve">68,5+58,5</t>
  </si>
  <si>
    <t xml:space="preserve">102,5+61,0</t>
  </si>
  <si>
    <t xml:space="preserve">35,5</t>
  </si>
  <si>
    <t xml:space="preserve">642944121R00</t>
  </si>
  <si>
    <t xml:space="preserve">Osazení ocelových zárubní dodatečně do 2,5 m2</t>
  </si>
  <si>
    <t xml:space="preserve">D 4 : </t>
  </si>
  <si>
    <t xml:space="preserve">D 10 : </t>
  </si>
  <si>
    <t xml:space="preserve">642942213R00</t>
  </si>
  <si>
    <t xml:space="preserve">Osazení zárubně do sádrokarton. příčky tl. 125 mm</t>
  </si>
  <si>
    <t xml:space="preserve">D 1 : </t>
  </si>
  <si>
    <t xml:space="preserve">D 2 : </t>
  </si>
  <si>
    <t xml:space="preserve">D 3 : </t>
  </si>
  <si>
    <t xml:space="preserve">642942214R00</t>
  </si>
  <si>
    <t xml:space="preserve">Osazení zárubně do sádrokarton. příčky tl. 200 mm</t>
  </si>
  <si>
    <t xml:space="preserve">D 5 : </t>
  </si>
  <si>
    <t xml:space="preserve">D 7 : </t>
  </si>
  <si>
    <t xml:space="preserve">642945121R00</t>
  </si>
  <si>
    <t xml:space="preserve">Osazení zárubní ocel. požár.1křídl., zazděním</t>
  </si>
  <si>
    <t xml:space="preserve">Di-3-2 : </t>
  </si>
  <si>
    <t xml:space="preserve">D 8 : </t>
  </si>
  <si>
    <t xml:space="preserve">D 9 : </t>
  </si>
  <si>
    <t xml:space="preserve">642952110RT4</t>
  </si>
  <si>
    <t xml:space="preserve">Osazení zárubní dveřních dřevěných, pl. do 2,5 m2 včetně dodávky zárubně 220 x 80/7 - 19 buk</t>
  </si>
  <si>
    <t xml:space="preserve">Di-3-1 : </t>
  </si>
  <si>
    <t xml:space="preserve">P 1</t>
  </si>
  <si>
    <t xml:space="preserve">D+M Protipožární revizní dvířka - průlez protipožární odolnost EW30 DP3 700x1200 mm</t>
  </si>
  <si>
    <t xml:space="preserve">55330460R</t>
  </si>
  <si>
    <t xml:space="preserve">Zárubeň ocelová rozměr 700 x 1970 x 125 L,P mm</t>
  </si>
  <si>
    <t xml:space="preserve">SPCM</t>
  </si>
  <si>
    <t xml:space="preserve">Specifikace</t>
  </si>
  <si>
    <t xml:space="preserve">POL3_</t>
  </si>
  <si>
    <t xml:space="preserve">55330462R</t>
  </si>
  <si>
    <t xml:space="preserve">Zárubeň ocelová rozměr 800 x 2200 x 125 L mm</t>
  </si>
  <si>
    <t xml:space="preserve">55330463R</t>
  </si>
  <si>
    <t xml:space="preserve">Zárubeň ocelová rozměr 800 x 1970 x 125 P mm</t>
  </si>
  <si>
    <t xml:space="preserve">553307420R</t>
  </si>
  <si>
    <t xml:space="preserve">Zárubeň ocelová rozměr 800 x 2200 x 150 L mm</t>
  </si>
  <si>
    <t xml:space="preserve">553307431R</t>
  </si>
  <si>
    <t xml:space="preserve">Zárubeň ocelová rozměr 900 x 1970 x 150 P mm</t>
  </si>
  <si>
    <t xml:space="preserve">553310043R</t>
  </si>
  <si>
    <t xml:space="preserve">Zárubeň ocelová 150 rozměr 900 x 2200 mm L, P</t>
  </si>
  <si>
    <t xml:space="preserve">553310062R</t>
  </si>
  <si>
    <t xml:space="preserve">Zárubeň ocelová 200 rozměr 800 x 2200 mm L, P</t>
  </si>
  <si>
    <t xml:space="preserve">553310063R</t>
  </si>
  <si>
    <t xml:space="preserve">Zárubeň ocelová 200 rozměr 900 x 2200 mm L, P</t>
  </si>
  <si>
    <t xml:space="preserve">941955001R00</t>
  </si>
  <si>
    <t xml:space="preserve">Lešení lehké pomocné, výška podlahy do 1,2 m</t>
  </si>
  <si>
    <t xml:space="preserve">22,5+30,5+11,0+26,0+11,0+35,0+24,0+28,0+43,5+14,5</t>
  </si>
  <si>
    <t xml:space="preserve">29,0+5,0+34,0</t>
  </si>
  <si>
    <t xml:space="preserve">952901111R00</t>
  </si>
  <si>
    <t xml:space="preserve">Vyčištění budov o výšce podlaží do 4 m</t>
  </si>
  <si>
    <t xml:space="preserve">373,9+261,2+92,0</t>
  </si>
  <si>
    <t xml:space="preserve">953941312R00</t>
  </si>
  <si>
    <t xml:space="preserve">Osazení požárního hasicího přístroje na stěnu</t>
  </si>
  <si>
    <t xml:space="preserve">44984124R</t>
  </si>
  <si>
    <t xml:space="preserve">Přístroj hasicí práškový s hasicí schopností 21 A</t>
  </si>
  <si>
    <t xml:space="preserve">962031125R00</t>
  </si>
  <si>
    <t xml:space="preserve">Bourání příček z cihel pálených děrovan. tl.140 mm</t>
  </si>
  <si>
    <t xml:space="preserve">bourání příčky mezi 1.17 a 1.18 : </t>
  </si>
  <si>
    <t xml:space="preserve">5,4*3,5</t>
  </si>
  <si>
    <t xml:space="preserve">962036125R00</t>
  </si>
  <si>
    <t xml:space="preserve">Demontáž SDK příčky, 2x kov.kce., 2x opláštěné 12,5 mm</t>
  </si>
  <si>
    <t xml:space="preserve">(1,7+1,0)*3,5</t>
  </si>
  <si>
    <t xml:space="preserve">5,1*3,5-0,9*2,2</t>
  </si>
  <si>
    <t xml:space="preserve">0,75*2,6</t>
  </si>
  <si>
    <t xml:space="preserve">0,5</t>
  </si>
  <si>
    <t xml:space="preserve">962036412R00</t>
  </si>
  <si>
    <t xml:space="preserve">Demontáž SDK předstěny, 1x kov.kce, 2x oplášť.12,5 mm</t>
  </si>
  <si>
    <t xml:space="preserve">2,7</t>
  </si>
  <si>
    <t xml:space="preserve">963016313R00</t>
  </si>
  <si>
    <t xml:space="preserve">Demontáž podkroví SDK, kovová kce., 2xoplášť.12,5 mm</t>
  </si>
  <si>
    <t xml:space="preserve">29,0+34,0</t>
  </si>
  <si>
    <t xml:space="preserve">968061125R00</t>
  </si>
  <si>
    <t xml:space="preserve">Vyvěšení dřevěných a plastových dveřních křídel pl. do 2 m2</t>
  </si>
  <si>
    <t xml:space="preserve">968072455R00</t>
  </si>
  <si>
    <t xml:space="preserve">Vybourání kovových dveřních zárubní pl. do 2 m2</t>
  </si>
  <si>
    <t xml:space="preserve">0,9*2,2</t>
  </si>
  <si>
    <t xml:space="preserve">970051100R00</t>
  </si>
  <si>
    <t xml:space="preserve">Vrtání jádrové do ŽB do D 100 mm</t>
  </si>
  <si>
    <t xml:space="preserve">m</t>
  </si>
  <si>
    <t xml:space="preserve">0,25</t>
  </si>
  <si>
    <t xml:space="preserve">971033341R00</t>
  </si>
  <si>
    <t xml:space="preserve">Vybourání otv. zeď cihel. pl.0,09 m2, tl.30cm, MVC</t>
  </si>
  <si>
    <t xml:space="preserve">971033441R00</t>
  </si>
  <si>
    <t xml:space="preserve">Vybourání otv. zeď cihel. pl.0,25 m2, tl.30cm, MVC</t>
  </si>
  <si>
    <t xml:space="preserve">10</t>
  </si>
  <si>
    <t xml:space="preserve">971033541R00</t>
  </si>
  <si>
    <t xml:space="preserve">Vybourání otv. zeď cihel. pl.1 m2, tl.30 cm, MVC</t>
  </si>
  <si>
    <t xml:space="preserve">0,15*2,25*0,25</t>
  </si>
  <si>
    <t xml:space="preserve">0,8*0,3</t>
  </si>
  <si>
    <t xml:space="preserve">971033641R00</t>
  </si>
  <si>
    <t xml:space="preserve">Vybourání otv. zeď cihel. pl.4 m2, tl.30 cm, MVC</t>
  </si>
  <si>
    <t xml:space="preserve">0,55*2,25*0,25</t>
  </si>
  <si>
    <t xml:space="preserve">971081321R00</t>
  </si>
  <si>
    <t xml:space="preserve">Vybourání otvorů příčky deskové 0,09 m2, tl. 10cm</t>
  </si>
  <si>
    <t xml:space="preserve">971081421R00</t>
  </si>
  <si>
    <t xml:space="preserve">Vybourání otvorů příčky deskové 0,25 m2, tl. 10cm</t>
  </si>
  <si>
    <t xml:space="preserve">12</t>
  </si>
  <si>
    <t xml:space="preserve">8</t>
  </si>
  <si>
    <t xml:space="preserve">974031153R00</t>
  </si>
  <si>
    <t xml:space="preserve">Vysekání rýh ve zdi cihelné 10 x 10 cm</t>
  </si>
  <si>
    <t xml:space="preserve">10,0</t>
  </si>
  <si>
    <t xml:space="preserve">999281148R00</t>
  </si>
  <si>
    <t xml:space="preserve">Přesun hmot pro opravy a údržbu do v. 12 m,nošením</t>
  </si>
  <si>
    <t xml:space="preserve">t</t>
  </si>
  <si>
    <t xml:space="preserve">Přesun hmot</t>
  </si>
  <si>
    <t xml:space="preserve">POL7_</t>
  </si>
  <si>
    <t xml:space="preserve">713111121R00</t>
  </si>
  <si>
    <t xml:space="preserve">Montáž tepelné izolace stropů rovných spodem, drátem</t>
  </si>
  <si>
    <t xml:space="preserve">713111125R00</t>
  </si>
  <si>
    <t xml:space="preserve">Montáž tepelné izolace stropů rovných spodem, lepením</t>
  </si>
  <si>
    <t xml:space="preserve">19,4+24,5</t>
  </si>
  <si>
    <t xml:space="preserve">713111130RT1</t>
  </si>
  <si>
    <t xml:space="preserve">Montáž tepelné izolace krovů spodem, vložená mezi krokve 1 vrstva - materiál ve specifikaci</t>
  </si>
  <si>
    <t xml:space="preserve">713111130RT2</t>
  </si>
  <si>
    <t xml:space="preserve">Montáž tepelné izolace krovů spodem, vložená mezi krokve 2 vrstvy - materiál ve specifikaci</t>
  </si>
  <si>
    <t xml:space="preserve">713111211R00</t>
  </si>
  <si>
    <t xml:space="preserve">Montáž parozábrany, krovů spodem s přelepením spojů</t>
  </si>
  <si>
    <t xml:space="preserve">713101111R00</t>
  </si>
  <si>
    <t xml:space="preserve">Odstranění tepelné izolace stropů a podhledů, volně uložené, z desek EPS, tl. do 100 mm</t>
  </si>
  <si>
    <t xml:space="preserve">2*5,0</t>
  </si>
  <si>
    <t xml:space="preserve">713101122R00</t>
  </si>
  <si>
    <t xml:space="preserve">Odstranění tepelné izolace stropů a podhledů, volně uložené, z desek minerálních, tl. 100 - 200 mm</t>
  </si>
  <si>
    <t xml:space="preserve">2*2*5,0</t>
  </si>
  <si>
    <t xml:space="preserve">713103222R00</t>
  </si>
  <si>
    <t xml:space="preserve">Odstranění tepelné izolace stěn, kotvené, z desek minerálních, tl. 100 - 200 mm</t>
  </si>
  <si>
    <t xml:space="preserve">713131131R00</t>
  </si>
  <si>
    <t xml:space="preserve">Montáž tepelné izolace stěn lepením</t>
  </si>
  <si>
    <t xml:space="preserve">dle výkresu akustický obklad stěn : </t>
  </si>
  <si>
    <t xml:space="preserve">10*1,2*0,6+8*1,2*0,6+12*1,2*0,6+10*1,2*0,6+10*1,2*0,6</t>
  </si>
  <si>
    <t xml:space="preserve">713 00</t>
  </si>
  <si>
    <t xml:space="preserve">Demontáž parozábrany vč.ekologické likvidace</t>
  </si>
  <si>
    <t xml:space="preserve">m2    </t>
  </si>
  <si>
    <t xml:space="preserve">28376545R</t>
  </si>
  <si>
    <t xml:space="preserve">Deska izolační PIR - Al fólie tl. 40 x 625 x 1250 mm</t>
  </si>
  <si>
    <t xml:space="preserve">2*(5,0-0,95*1,6)*1,1</t>
  </si>
  <si>
    <t xml:space="preserve">63140540R</t>
  </si>
  <si>
    <t xml:space="preserve">Deska izolační minerální tl. 40 mm</t>
  </si>
  <si>
    <t xml:space="preserve">(22,5+11,0+11,0+24,0+14,5)*1,1</t>
  </si>
  <si>
    <t xml:space="preserve">63151406R</t>
  </si>
  <si>
    <t xml:space="preserve">Deska z minerální plsti tl. 100 mm</t>
  </si>
  <si>
    <t xml:space="preserve">63151413.AR</t>
  </si>
  <si>
    <t xml:space="preserve">Deska z minerální plsti tl. 180 mm</t>
  </si>
  <si>
    <t xml:space="preserve">63173002R</t>
  </si>
  <si>
    <t xml:space="preserve">Kazeta - skelná vlna -  1200 x 600 x 40 mm Dle výkresu podhledů</t>
  </si>
  <si>
    <t xml:space="preserve">(19,4+24,5)*1,1</t>
  </si>
  <si>
    <t xml:space="preserve">(10*1,2*0,6+8*1,2*0,6+12*1,2*0,6+10*1,2*0,6+10*1,2*0,6)*1,1</t>
  </si>
  <si>
    <t xml:space="preserve">998713202R00</t>
  </si>
  <si>
    <t xml:space="preserve">Přesun hmot pro izolace tepelné, výšky do 12 m</t>
  </si>
  <si>
    <t xml:space="preserve">721 00T00</t>
  </si>
  <si>
    <t xml:space="preserve">Provedení ZTI Kanalizace viz samostatná část PD</t>
  </si>
  <si>
    <t xml:space="preserve">kpl</t>
  </si>
  <si>
    <t xml:space="preserve">POL1_7</t>
  </si>
  <si>
    <t xml:space="preserve">721 02T00</t>
  </si>
  <si>
    <t xml:space="preserve">Provedení ZTI Kanalizace opravy viz samostatná část PD</t>
  </si>
  <si>
    <t xml:space="preserve">722 00T00</t>
  </si>
  <si>
    <t xml:space="preserve">Provedení ZTI Vodovod viz samostatná část PD</t>
  </si>
  <si>
    <t xml:space="preserve">722 02T00</t>
  </si>
  <si>
    <t xml:space="preserve">Provedení ZTI Vodovod opravy viz samostatná část PD</t>
  </si>
  <si>
    <t xml:space="preserve">kompl</t>
  </si>
  <si>
    <t xml:space="preserve">724 00T00</t>
  </si>
  <si>
    <t xml:space="preserve">Provedení ZTI Strojní vybavení viz samostatná část PD	</t>
  </si>
  <si>
    <t xml:space="preserve">725 00T00</t>
  </si>
  <si>
    <t xml:space="preserve">Provedení ZTI Zařizovací předměty viz samostatná část PD</t>
  </si>
  <si>
    <t xml:space="preserve">728 00T00</t>
  </si>
  <si>
    <t xml:space="preserve">Provedení ZTI Izolace tepelné pro ZTI viz samostatná část PD</t>
  </si>
  <si>
    <t xml:space="preserve">728 01T00</t>
  </si>
  <si>
    <t xml:space="preserve">Provedení ZTI Ostatní - požární ucpávky viz samostatná část PD</t>
  </si>
  <si>
    <t xml:space="preserve">P 720T00</t>
  </si>
  <si>
    <t xml:space="preserve">Stavební přípomoci</t>
  </si>
  <si>
    <t xml:space="preserve">730 00T00</t>
  </si>
  <si>
    <t xml:space="preserve">Provedení ÚT viz samostatná část PD</t>
  </si>
  <si>
    <t xml:space="preserve">P 730T00</t>
  </si>
  <si>
    <t xml:space="preserve">762088113R00</t>
  </si>
  <si>
    <t xml:space="preserve">Zakrývání provizorní plachtou 12x15m,vč.odstranění</t>
  </si>
  <si>
    <t xml:space="preserve">střecha : </t>
  </si>
  <si>
    <t xml:space="preserve">762341220R00</t>
  </si>
  <si>
    <t xml:space="preserve">Montáž bedn.střech rovn. z aglomer.desek šroubováním</t>
  </si>
  <si>
    <t xml:space="preserve">762342202RT4</t>
  </si>
  <si>
    <t xml:space="preserve">Montáž laťování střech, vzdálenost latí do 22 cm včetně dodávky řeziva, latě 4/6 cm</t>
  </si>
  <si>
    <t xml:space="preserve">762342206RT4</t>
  </si>
  <si>
    <t xml:space="preserve">Montáž kontralatí na vruty, s těsnicí páskou včetně dodávky latí 4/6 cm</t>
  </si>
  <si>
    <t xml:space="preserve">762343101R00</t>
  </si>
  <si>
    <t xml:space="preserve">Montáž roštu pro tepelnou izolaci</t>
  </si>
  <si>
    <t xml:space="preserve">762341811R00</t>
  </si>
  <si>
    <t xml:space="preserve">Demontáž bednění střech rovných z prken hrubých</t>
  </si>
  <si>
    <t xml:space="preserve">762342811R00</t>
  </si>
  <si>
    <t xml:space="preserve">Demontáž laťování střech, rozteč latí do 22 cm</t>
  </si>
  <si>
    <t xml:space="preserve">762342814R00</t>
  </si>
  <si>
    <t xml:space="preserve">Demontáž dřevěných kontralatí</t>
  </si>
  <si>
    <t xml:space="preserve">762395000R00</t>
  </si>
  <si>
    <t xml:space="preserve">Spojovací a ochranné prostředky pro střechy</t>
  </si>
  <si>
    <t xml:space="preserve">6,96*(0,018+0,012+0,00264)</t>
  </si>
  <si>
    <t xml:space="preserve">60510001R</t>
  </si>
  <si>
    <t xml:space="preserve">Lať střešní SM 40 x 50 mm, 3 - 5 m</t>
  </si>
  <si>
    <t xml:space="preserve">2*(5,0-0,95*1,6)*2*1,1</t>
  </si>
  <si>
    <t xml:space="preserve">60726121R</t>
  </si>
  <si>
    <t xml:space="preserve">Deska dřevoštěpková OSB 3 broušená 4PD,tl. 18 mm</t>
  </si>
  <si>
    <t xml:space="preserve">998762202R00</t>
  </si>
  <si>
    <t xml:space="preserve">Přesun hmot pro tesařské konstrukce, výšky do 12 m</t>
  </si>
  <si>
    <t xml:space="preserve">K 1</t>
  </si>
  <si>
    <t xml:space="preserve">Lemování střešního okna Al rš 350  Dle tabulky klempířských výrobků</t>
  </si>
  <si>
    <t xml:space="preserve">K 2</t>
  </si>
  <si>
    <t xml:space="preserve">Lemování VZT prostupu Pz plech lakovaný Dle tabulky klempířských výrobků</t>
  </si>
  <si>
    <t xml:space="preserve">K 3</t>
  </si>
  <si>
    <t xml:space="preserve">Lemování prostupu pro vedení chladiva Pz plech lakovaný Dle tabulky klempířských výrobků</t>
  </si>
  <si>
    <t xml:space="preserve">K 4</t>
  </si>
  <si>
    <t xml:space="preserve">Systémový prostup pro kabely PVC D 1540 Dle tabulky klempířských výrobků</t>
  </si>
  <si>
    <t xml:space="preserve">K 5</t>
  </si>
  <si>
    <t xml:space="preserve">Mřížka ze závětrných Z lamel Pz lakovaný 500x1000 Dle tabulky klempířských výrobků</t>
  </si>
  <si>
    <t xml:space="preserve">K 6</t>
  </si>
  <si>
    <t xml:space="preserve">Mřížka ze závětrných Z lamel Pz lakovaný 1000x500 Dle tabulky klempířských výrobků</t>
  </si>
  <si>
    <t xml:space="preserve">998764202R00</t>
  </si>
  <si>
    <t xml:space="preserve">Přesun hmot pro klempířské konstr., výšky do 12 m</t>
  </si>
  <si>
    <t xml:space="preserve">765321813R00</t>
  </si>
  <si>
    <t xml:space="preserve">Demontáž vláknocem.čtverců na laťování, do suti</t>
  </si>
  <si>
    <t xml:space="preserve">765322211R00</t>
  </si>
  <si>
    <t xml:space="preserve">Krytina vláknocement., jednoduchá, na latě</t>
  </si>
  <si>
    <t xml:space="preserve">765421811R00</t>
  </si>
  <si>
    <t xml:space="preserve">Demontáž oblož. stěn AZC čtverce, na latě, do suti</t>
  </si>
  <si>
    <t xml:space="preserve">765799301R00</t>
  </si>
  <si>
    <t xml:space="preserve">Demontáž podstřešní fólie </t>
  </si>
  <si>
    <t xml:space="preserve">765901001R00</t>
  </si>
  <si>
    <t xml:space="preserve">Montáž podstřešní fólie</t>
  </si>
  <si>
    <t xml:space="preserve">765 00</t>
  </si>
  <si>
    <t xml:space="preserve">Provedení prostupu střechou pro VZT vč. začištění /0,8 m2/</t>
  </si>
  <si>
    <t xml:space="preserve">28329021R</t>
  </si>
  <si>
    <t xml:space="preserve">Fólie hydroizolační difuzní </t>
  </si>
  <si>
    <t xml:space="preserve">998765202R00</t>
  </si>
  <si>
    <t xml:space="preserve">Přesun hmot pro krytiny tvrdé, výšky do 12 m</t>
  </si>
  <si>
    <t xml:space="preserve">766661112R00</t>
  </si>
  <si>
    <t xml:space="preserve">Montáž dveří do zárubně,otevíravých 1kř.do 0,8 m</t>
  </si>
  <si>
    <t xml:space="preserve">70/220 : </t>
  </si>
  <si>
    <t xml:space="preserve">D2 : </t>
  </si>
  <si>
    <t xml:space="preserve">80/220 : </t>
  </si>
  <si>
    <t xml:space="preserve">D1 : </t>
  </si>
  <si>
    <t xml:space="preserve">D7 : </t>
  </si>
  <si>
    <t xml:space="preserve">80/197 : </t>
  </si>
  <si>
    <t xml:space="preserve">D3 : </t>
  </si>
  <si>
    <t xml:space="preserve">766661122R00</t>
  </si>
  <si>
    <t xml:space="preserve">Montáž dveří do zárubně,otevíravých 1kř.nad 0,8 m</t>
  </si>
  <si>
    <t xml:space="preserve">90/220 : </t>
  </si>
  <si>
    <t xml:space="preserve">D4 : </t>
  </si>
  <si>
    <t xml:space="preserve">D10 : </t>
  </si>
  <si>
    <t xml:space="preserve">766661413R00</t>
  </si>
  <si>
    <t xml:space="preserve">Montáž dveří protipožár.1kř.do 80 cm, bez kukátka</t>
  </si>
  <si>
    <t xml:space="preserve">D8 : </t>
  </si>
  <si>
    <t xml:space="preserve">D9 : </t>
  </si>
  <si>
    <t xml:space="preserve">766661422R00</t>
  </si>
  <si>
    <t xml:space="preserve">Montáž dveří protipožárních 1kříd. nad 80 cm</t>
  </si>
  <si>
    <t xml:space="preserve">D5 : </t>
  </si>
  <si>
    <t xml:space="preserve">766669116R00</t>
  </si>
  <si>
    <t xml:space="preserve">Dokování samozavírače na dřevěnou zárubeň</t>
  </si>
  <si>
    <t xml:space="preserve">766669117R00</t>
  </si>
  <si>
    <t xml:space="preserve">Dokování samozavírače na ocelovou zárubeň</t>
  </si>
  <si>
    <t xml:space="preserve">766669921R00</t>
  </si>
  <si>
    <t xml:space="preserve">Montáž zámku</t>
  </si>
  <si>
    <t xml:space="preserve">766670021R00</t>
  </si>
  <si>
    <t xml:space="preserve">Montáž kliky a štítku</t>
  </si>
  <si>
    <t xml:space="preserve">766 00</t>
  </si>
  <si>
    <t xml:space="preserve">D+M nerezového okopového plechu v. 300 mm Dle tabulky dveří</t>
  </si>
  <si>
    <t xml:space="preserve">1*2</t>
  </si>
  <si>
    <t xml:space="preserve">Di-0-1 až Di-2-2</t>
  </si>
  <si>
    <t xml:space="preserve">Sestava výplně otvoru s jednokřídlými dveřmi-protipožární odolnost EI60 DP1 -C /samozavírač/ 175x220</t>
  </si>
  <si>
    <t xml:space="preserve">Di-1-4</t>
  </si>
  <si>
    <t xml:space="preserve">Sestava výplně otvoru s jednokřídlými dveřmi-protipožární odolnost EI60 DP1 -C /samozavírač/ 140x220</t>
  </si>
  <si>
    <t xml:space="preserve">P1a</t>
  </si>
  <si>
    <t xml:space="preserve">Protipožární revizní dvířka - průlez EW30 DP3 700/1200 dle tabulky dveří</t>
  </si>
  <si>
    <t xml:space="preserve">P1b</t>
  </si>
  <si>
    <t xml:space="preserve">Protipožární revizní dvířka - průlez EW30 DP3 600/700 dle tabulky dveří</t>
  </si>
  <si>
    <t xml:space="preserve">SO 1</t>
  </si>
  <si>
    <t xml:space="preserve">D+M střešního okna 950x1600 mm vč.pohonu a ovládání Dle tabulky střešních oken</t>
  </si>
  <si>
    <t xml:space="preserve">SO 1A</t>
  </si>
  <si>
    <t xml:space="preserve">Zastiňovací roleta s motorickým pohonem na atypické střešní okno 950x1600 mm Dle tabulky střešních oken</t>
  </si>
  <si>
    <t xml:space="preserve">54914621R</t>
  </si>
  <si>
    <t xml:space="preserve">Dveřní kování dle tabulky dveří</t>
  </si>
  <si>
    <t xml:space="preserve">54917020R</t>
  </si>
  <si>
    <t xml:space="preserve">Zavírač dveří hydraulický s kluznou lištou dle tabulky dveří</t>
  </si>
  <si>
    <t xml:space="preserve">54926060R</t>
  </si>
  <si>
    <t xml:space="preserve">Zámek dveřní dle tabulky dveří</t>
  </si>
  <si>
    <t xml:space="preserve">61165002R</t>
  </si>
  <si>
    <t xml:space="preserve">Dveře vnitřní hladké plné 700 x 2200 mm Dle tabulky dveří</t>
  </si>
  <si>
    <t xml:space="preserve">61165003R</t>
  </si>
  <si>
    <t xml:space="preserve">Dveře vnitřní hladké plné 80 x 1970 cm Dle tabulky dveří</t>
  </si>
  <si>
    <t xml:space="preserve">61165004R</t>
  </si>
  <si>
    <t xml:space="preserve">Dveře vnitřní hladké plné 800 x 2200 mm Dle tabulky dveří</t>
  </si>
  <si>
    <t xml:space="preserve">61165005R</t>
  </si>
  <si>
    <t xml:space="preserve">Dveře vnitřní hladké plné 900 x 2200 mm Dle tabulky dveří</t>
  </si>
  <si>
    <t xml:space="preserve">611653504R</t>
  </si>
  <si>
    <t xml:space="preserve">Dveře protipožární EW30 900 x 2200 mm Dle tabulky dveří</t>
  </si>
  <si>
    <t xml:space="preserve">61165642R</t>
  </si>
  <si>
    <t xml:space="preserve">Dveře protipožární EI30 plné 80 x 220 cm  Dle tabulky dveří</t>
  </si>
  <si>
    <t xml:space="preserve">61165643R</t>
  </si>
  <si>
    <t xml:space="preserve">Dveře protipožární EI30 plné 90x220 cm  Dle tabulky dveří</t>
  </si>
  <si>
    <t xml:space="preserve">998766202R00</t>
  </si>
  <si>
    <t xml:space="preserve">Přesun hmot pro truhlářské konstr., výšky do 12 m</t>
  </si>
  <si>
    <t xml:space="preserve">767132211R00</t>
  </si>
  <si>
    <t xml:space="preserve">Montáž akustických úprav - obkladu</t>
  </si>
  <si>
    <t xml:space="preserve">30,5+26,0+35,0+43,5</t>
  </si>
  <si>
    <t xml:space="preserve">767132212R00</t>
  </si>
  <si>
    <t xml:space="preserve">Montáž akustických úprav - závěsné konstrukce</t>
  </si>
  <si>
    <t xml:space="preserve">767135821R00</t>
  </si>
  <si>
    <t xml:space="preserve">Demontáž roštu pro obložení podhledu</t>
  </si>
  <si>
    <t xml:space="preserve">165,0</t>
  </si>
  <si>
    <t xml:space="preserve">50,0</t>
  </si>
  <si>
    <t xml:space="preserve">5,0</t>
  </si>
  <si>
    <t xml:space="preserve">R 1</t>
  </si>
  <si>
    <t xml:space="preserve">D+M roleta s Al lamelovým pancířem motoricky poháněná s pohledovým boxem 2,05x1,3 m Dle tabulky rolet - vč.pohonu a ovládání</t>
  </si>
  <si>
    <t xml:space="preserve">R 2</t>
  </si>
  <si>
    <t xml:space="preserve">D+M roleta s Al lamelovým pancířem motoricky poháněná s pohledovým boxem 1,27x1,3 m Dle tabulky rolet - vč.pohonu a ovládání</t>
  </si>
  <si>
    <t xml:space="preserve">767 00</t>
  </si>
  <si>
    <t xml:space="preserve">Dodávka rastrového podhledu - dle výkresu podhledů</t>
  </si>
  <si>
    <t xml:space="preserve">998767202R00</t>
  </si>
  <si>
    <t xml:space="preserve">Přesun hmot pro zámečnické konstr., výšky do 12 m</t>
  </si>
  <si>
    <t xml:space="preserve">771101210R00</t>
  </si>
  <si>
    <t xml:space="preserve">Penetrace podkladu pod dlažby Dle výkresu podlah</t>
  </si>
  <si>
    <t xml:space="preserve">formát 30x30 : </t>
  </si>
  <si>
    <t xml:space="preserve">27,0+28,5</t>
  </si>
  <si>
    <t xml:space="preserve">formát 60x30 : </t>
  </si>
  <si>
    <t xml:space="preserve">32,5</t>
  </si>
  <si>
    <t xml:space="preserve">formát 60x60 : </t>
  </si>
  <si>
    <t xml:space="preserve">58,0</t>
  </si>
  <si>
    <t xml:space="preserve">formát 120x60 : </t>
  </si>
  <si>
    <t xml:space="preserve">88,5</t>
  </si>
  <si>
    <t xml:space="preserve">24,0</t>
  </si>
  <si>
    <t xml:space="preserve">60,0</t>
  </si>
  <si>
    <t xml:space="preserve">pod sokl : </t>
  </si>
  <si>
    <t xml:space="preserve">333,0*0,1</t>
  </si>
  <si>
    <t xml:space="preserve">771445014R00</t>
  </si>
  <si>
    <t xml:space="preserve">Obklad soklíků hutných, rovných,tmel,v.do 100 mm vč.úpravy podkladu a spárování specifikace v Souhrnné technické zprávě</t>
  </si>
  <si>
    <t xml:space="preserve">333,0</t>
  </si>
  <si>
    <t xml:space="preserve">771479001R00</t>
  </si>
  <si>
    <t xml:space="preserve">Řezání dlaždic keramických pro soklíky</t>
  </si>
  <si>
    <t xml:space="preserve">771575119R00</t>
  </si>
  <si>
    <t xml:space="preserve">Montáž podlah keram.,hladké, tmel, nad 60x60 cm vč.úpravy podkladu a spárování dle výkresu podlah</t>
  </si>
  <si>
    <t xml:space="preserve">771575109R00</t>
  </si>
  <si>
    <t xml:space="preserve">Montáž podlah keram.,hladké, tmel, 30x30 cm vč.úpravy podkladu a spárování dle výkresu podlah</t>
  </si>
  <si>
    <t xml:space="preserve">771575113R00</t>
  </si>
  <si>
    <t xml:space="preserve">Montáž podlah keram.,hladké, tmel, 30x60 cm vč.úpravy podkladu a spárování dle výkresu podlah</t>
  </si>
  <si>
    <t xml:space="preserve">771575118R00</t>
  </si>
  <si>
    <t xml:space="preserve">Montáž podlah keram.,hladké, tmel, 60x60 cm vč.úpravy podkladu a spárování dle výkresu podlah</t>
  </si>
  <si>
    <t xml:space="preserve">771577843R00</t>
  </si>
  <si>
    <t xml:space="preserve">Podlahový profil dilatační  Dle výkresu podlah</t>
  </si>
  <si>
    <t xml:space="preserve">1,85+5,85+6*0,9+9*0,8+13*0,7</t>
  </si>
  <si>
    <t xml:space="preserve">1,5+9*0,7+2*0,9</t>
  </si>
  <si>
    <t xml:space="preserve">0,9+2*0,8+2*0,7</t>
  </si>
  <si>
    <t xml:space="preserve">771577133R00</t>
  </si>
  <si>
    <t xml:space="preserve">Lišta přechodová Dle výkresu podlah</t>
  </si>
  <si>
    <t xml:space="preserve">0,7+0,9</t>
  </si>
  <si>
    <t xml:space="preserve">4*0,8+2*0,9</t>
  </si>
  <si>
    <t xml:space="preserve">0,8</t>
  </si>
  <si>
    <t xml:space="preserve">597642030R</t>
  </si>
  <si>
    <t xml:space="preserve">Dlažba 300x300x9  Dle výkresu podlah</t>
  </si>
  <si>
    <t xml:space="preserve">(27,0+28,5)*1,1</t>
  </si>
  <si>
    <t xml:space="preserve">sokl : </t>
  </si>
  <si>
    <t xml:space="preserve">333,0*0,1*1,2</t>
  </si>
  <si>
    <t xml:space="preserve">597642060R</t>
  </si>
  <si>
    <t xml:space="preserve">Dlažba 300x600x9 mm Dle výkresu podlah</t>
  </si>
  <si>
    <t xml:space="preserve">32,5*1,1</t>
  </si>
  <si>
    <t xml:space="preserve">24,0*1,1</t>
  </si>
  <si>
    <t xml:space="preserve">14,5*1,1</t>
  </si>
  <si>
    <t xml:space="preserve">597642070R</t>
  </si>
  <si>
    <t xml:space="preserve">Dlažba 600x600x9 mm Dle výkresu podlah</t>
  </si>
  <si>
    <t xml:space="preserve">58,0*1,1</t>
  </si>
  <si>
    <t xml:space="preserve">597642240R</t>
  </si>
  <si>
    <t xml:space="preserve">Dlažba 1200x600x9 mm Dle výkresu podlah</t>
  </si>
  <si>
    <t xml:space="preserve">88,5*1,1</t>
  </si>
  <si>
    <t xml:space="preserve">60,0*1,1</t>
  </si>
  <si>
    <t xml:space="preserve">998771202R00</t>
  </si>
  <si>
    <t xml:space="preserve">Přesun hmot pro podlahy z dlaždic, výšky do 12 m</t>
  </si>
  <si>
    <t xml:space="preserve">776101101R00</t>
  </si>
  <si>
    <t xml:space="preserve">Vysávání podlah prům.vysavačem pod povlak.podlahy</t>
  </si>
  <si>
    <t xml:space="preserve">776421100RU1</t>
  </si>
  <si>
    <t xml:space="preserve">Lepení podlahových soklíků z PVC a vinylu včetně dodávky soklíku PVC</t>
  </si>
  <si>
    <t xml:space="preserve">(2,25+2,4)*2-0,7</t>
  </si>
  <si>
    <t xml:space="preserve">(9,48+5,65+0,3)*2-0,9-0,8</t>
  </si>
  <si>
    <t xml:space="preserve">(1,95+5,65)*2-0,8</t>
  </si>
  <si>
    <t xml:space="preserve">(7,04+8,45)*2-0,9</t>
  </si>
  <si>
    <t xml:space="preserve">(6,1+11,45)*2-0,9</t>
  </si>
  <si>
    <t xml:space="preserve">(3,51+2,0)*2-0,8</t>
  </si>
  <si>
    <t xml:space="preserve">(3,3+4,5)*2-0,8</t>
  </si>
  <si>
    <t xml:space="preserve">(4,66+2,43)*2-0,8</t>
  </si>
  <si>
    <t xml:space="preserve">(11,45+5,25)*2-0,9</t>
  </si>
  <si>
    <t xml:space="preserve">776521200RV1</t>
  </si>
  <si>
    <t xml:space="preserve">Lepení povlakových podlah z dílců PVC a CV (vinyl) včetně vinylové podlahoviny tl. 2 mm</t>
  </si>
  <si>
    <t xml:space="preserve">998776202R00</t>
  </si>
  <si>
    <t xml:space="preserve">Přesun hmot pro podlahy povlakové, výšky do 12 m</t>
  </si>
  <si>
    <t xml:space="preserve">781101210R00</t>
  </si>
  <si>
    <t xml:space="preserve">Penetrace podkladu pod obklady</t>
  </si>
  <si>
    <t xml:space="preserve">(1,0+1,2)*1,5</t>
  </si>
  <si>
    <t xml:space="preserve">(1,0+1,35)*1,5</t>
  </si>
  <si>
    <t xml:space="preserve">1,0*1,5</t>
  </si>
  <si>
    <t xml:space="preserve">(1,575+1,5)*2*2,2-0,7*1,97*2</t>
  </si>
  <si>
    <t xml:space="preserve">(5,67+0,85)*2,2-(0,8*2,2+2,05*1,34+1,27*1,34)</t>
  </si>
  <si>
    <t xml:space="preserve">(6,15+4,725)*2*2,2+3,3*2,2*2-(0,8*1,97+0,7*1,97+0,8*2,2+(2,05+1,27*1,34)+2,4*0,35)</t>
  </si>
  <si>
    <t xml:space="preserve">(1,35+1,0)*1,5*2</t>
  </si>
  <si>
    <t xml:space="preserve">781415015R00</t>
  </si>
  <si>
    <t xml:space="preserve">Montáž obkladů stěn, porovin.,tmel, vč.úpravy podkladu a spárování specifikace v Souhrnné technické zprávě</t>
  </si>
  <si>
    <t xml:space="preserve">781497111R00</t>
  </si>
  <si>
    <t xml:space="preserve">Lišta hliníková ukončovací a rohová k obkladům </t>
  </si>
  <si>
    <t xml:space="preserve">(1,0+1,2)</t>
  </si>
  <si>
    <t xml:space="preserve">(1,0+1,35)</t>
  </si>
  <si>
    <t xml:space="preserve">(1,575+1,5)*2</t>
  </si>
  <si>
    <t xml:space="preserve">(5,67+0,85)</t>
  </si>
  <si>
    <t xml:space="preserve">(6,15+4,725)*2+3,3*2+4*2,2</t>
  </si>
  <si>
    <t xml:space="preserve">(1,35+1,0)*2</t>
  </si>
  <si>
    <t xml:space="preserve">597813600R</t>
  </si>
  <si>
    <t xml:space="preserve">Obkládačka specifikace v Souhrnné technické zprávě</t>
  </si>
  <si>
    <t xml:space="preserve">87,3454*1,1</t>
  </si>
  <si>
    <t xml:space="preserve">998781202R00</t>
  </si>
  <si>
    <t xml:space="preserve">Přesun hmot pro obklady keramické, výšky do 12 m</t>
  </si>
  <si>
    <t xml:space="preserve">783 00</t>
  </si>
  <si>
    <t xml:space="preserve">Nátěr kovové zárubně</t>
  </si>
  <si>
    <t xml:space="preserve">ks    </t>
  </si>
  <si>
    <t xml:space="preserve">784191101R00</t>
  </si>
  <si>
    <t xml:space="preserve">Penetrace podkladu univerzální 1x</t>
  </si>
  <si>
    <t xml:space="preserve">na omítky : </t>
  </si>
  <si>
    <t xml:space="preserve">9,0</t>
  </si>
  <si>
    <t xml:space="preserve">na SDK : </t>
  </si>
  <si>
    <t xml:space="preserve">2*(17,149+33,6247+60,2275+3,15+1,0)+1,5+34,0+83,0+28,0+68,0+6,96</t>
  </si>
  <si>
    <t xml:space="preserve">784195412R00</t>
  </si>
  <si>
    <t xml:space="preserve">Malba na omítky 2 x</t>
  </si>
  <si>
    <t xml:space="preserve">784195612R00</t>
  </si>
  <si>
    <t xml:space="preserve">Malba na SDK 2 x</t>
  </si>
  <si>
    <t xml:space="preserve">784950030RAA</t>
  </si>
  <si>
    <t xml:space="preserve">Oprava maleb z malířských směsí oškrábání, umytí, vyhlazení, 2x malba</t>
  </si>
  <si>
    <t xml:space="preserve">Součtová</t>
  </si>
  <si>
    <t xml:space="preserve">Agregovaná položka</t>
  </si>
  <si>
    <t xml:space="preserve">POL2_</t>
  </si>
  <si>
    <t xml:space="preserve">opravy hotových maleb po úpravách instalací : </t>
  </si>
  <si>
    <t xml:space="preserve">350,0</t>
  </si>
  <si>
    <t xml:space="preserve">791 00</t>
  </si>
  <si>
    <t xml:space="preserve">D+M technologie gastro - viz samostatná část PD</t>
  </si>
  <si>
    <t xml:space="preserve">791 P</t>
  </si>
  <si>
    <t xml:space="preserve">210 00T00</t>
  </si>
  <si>
    <t xml:space="preserve">Provedení silnoproudé elektroinstalace viz samostatná část PD</t>
  </si>
  <si>
    <t xml:space="preserve">POL1_9</t>
  </si>
  <si>
    <t xml:space="preserve">P 210T00</t>
  </si>
  <si>
    <t xml:space="preserve">220 00T00</t>
  </si>
  <si>
    <t xml:space="preserve">Provedení slaboproudé elektroinstalace - viz samostatná část PD</t>
  </si>
  <si>
    <t xml:space="preserve">P 220T00</t>
  </si>
  <si>
    <t xml:space="preserve">240 00T00</t>
  </si>
  <si>
    <t xml:space="preserve">Provedení VZT - viz samostatná část PD</t>
  </si>
  <si>
    <t xml:space="preserve">P 240T00</t>
  </si>
  <si>
    <t xml:space="preserve">979951111R00</t>
  </si>
  <si>
    <t xml:space="preserve">Výkup kovů - železný šrot tl. do 4 mm</t>
  </si>
  <si>
    <t xml:space="preserve">Odkaz na dem. hmot. položky pořadí 45 : 0,15048</t>
  </si>
  <si>
    <t xml:space="preserve">Odkaz na dem. hmot. položky pořadí 137 : 2,24400</t>
  </si>
  <si>
    <t xml:space="preserve">979990105R00</t>
  </si>
  <si>
    <t xml:space="preserve">Poplatek za uložení suti - cihelné výrobky, skupina odpadu 170102</t>
  </si>
  <si>
    <t xml:space="preserve">Odkaz na dem. hmot. položky pořadí 47 : 0,10800</t>
  </si>
  <si>
    <t xml:space="preserve">Odkaz na dem. hmot. položky pořadí 48 : 1,93200</t>
  </si>
  <si>
    <t xml:space="preserve">Odkaz na dem. hmot. položky pořadí 49 : 0,58388</t>
  </si>
  <si>
    <t xml:space="preserve">Odkaz na dem. hmot. položky pořadí 50 : 0,55688</t>
  </si>
  <si>
    <t xml:space="preserve">Odkaz na dem. hmot. položky pořadí 53 : 0,18000</t>
  </si>
  <si>
    <t xml:space="preserve">Odkaz na dem. hmot. položky pořadí 40 : 3,85560</t>
  </si>
  <si>
    <t xml:space="preserve">979990108R00</t>
  </si>
  <si>
    <t xml:space="preserve">Poplatek za uložení suti - železobeton, skupina odpadu 170101</t>
  </si>
  <si>
    <t xml:space="preserve">Odkaz na dem. hmot. položky pořadí 46 : 0,00491</t>
  </si>
  <si>
    <t xml:space="preserve">979990110R00</t>
  </si>
  <si>
    <t xml:space="preserve">Poplatek za uložení suti - sádrokartonové desky, skupina odpadu 170802</t>
  </si>
  <si>
    <t xml:space="preserve">Odkaz na dem. hmot. položky pořadí 41 : 1,41599</t>
  </si>
  <si>
    <t xml:space="preserve">Odkaz na dem. hmot. položky pořadí 43 : 1,39923</t>
  </si>
  <si>
    <t xml:space="preserve">Odkaz na dem. hmot. položky pořadí 51 : 0,10000</t>
  </si>
  <si>
    <t xml:space="preserve">Odkaz na dem. hmot. položky pořadí 52 : 0,56000</t>
  </si>
  <si>
    <t xml:space="preserve">Odkaz na dem. hmot. položky pořadí 42 : 0,03302</t>
  </si>
  <si>
    <t xml:space="preserve">979990122R00</t>
  </si>
  <si>
    <t xml:space="preserve">Poplatek za uložení suti - PVC střešní krytina, skupina odpadu 170203</t>
  </si>
  <si>
    <t xml:space="preserve">Odkaz na dem. hmot. položky pořadí 104 : 0,00180</t>
  </si>
  <si>
    <t xml:space="preserve">979990146R00</t>
  </si>
  <si>
    <t xml:space="preserve">Poplatek za uložení lehkých izolačních materiálů - čistý polystyren, minerální a skelná vata</t>
  </si>
  <si>
    <t xml:space="preserve">Odkaz na dem. hmot. položky pořadí 60 : 0,02300</t>
  </si>
  <si>
    <t xml:space="preserve">Odkaz na dem. hmot. položky pořadí 61 : 0,16000</t>
  </si>
  <si>
    <t xml:space="preserve">Odkaz na dem. hmot. položky pořadí 62 : 0,00805</t>
  </si>
  <si>
    <t xml:space="preserve">979990161R00</t>
  </si>
  <si>
    <t xml:space="preserve">Poplatek za uložení - dřevo, skupina odpadu 170201</t>
  </si>
  <si>
    <t xml:space="preserve">Odkaz na dem. hmot. položky pořadí 44 : 0,02000</t>
  </si>
  <si>
    <t xml:space="preserve">Odkaz na dem. hmot. položky pořadí 87 : 0,15000</t>
  </si>
  <si>
    <t xml:space="preserve">Odkaz na dem. hmot. položky pořadí 88 : 0,07000</t>
  </si>
  <si>
    <t xml:space="preserve">Odkaz na dem. hmot. položky pořadí 89 : 0,01450</t>
  </si>
  <si>
    <t xml:space="preserve">979990201R00</t>
  </si>
  <si>
    <t xml:space="preserve">Poplatek za uložení suti - vláknocementové výrobky, skupina odpadu 170605</t>
  </si>
  <si>
    <t xml:space="preserve">Odkaz na dem. hmot. položky pořadí 101 : 0,14000</t>
  </si>
  <si>
    <t xml:space="preserve">Odkaz na dem. hmot. položky pořadí 103 : 0,00312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4010R</t>
  </si>
  <si>
    <t xml:space="preserve">Koordinační činnost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Akce      </t>
  </si>
  <si>
    <t xml:space="preserve">Změna využití komunitního centra na základní školu</t>
  </si>
  <si>
    <t xml:space="preserve">Objedna-vatel:</t>
  </si>
  <si>
    <t xml:space="preserve">MČ Praha 14, Bratří Venclíků 1073, 198 21 Praha 9</t>
  </si>
  <si>
    <t xml:space="preserve">Baštýřská 67/2, Praha 9, kú. Hostavice</t>
  </si>
  <si>
    <t xml:space="preserve">zdravotně technické instalace</t>
  </si>
  <si>
    <t xml:space="preserve">Datum:</t>
  </si>
  <si>
    <t xml:space="preserve">Vyprac.: </t>
  </si>
  <si>
    <t xml:space="preserve">M. Tichý</t>
  </si>
  <si>
    <t xml:space="preserve">Poř.</t>
  </si>
  <si>
    <t xml:space="preserve">Zkrácený popis položky</t>
  </si>
  <si>
    <t xml:space="preserve">M.J.</t>
  </si>
  <si>
    <t xml:space="preserve">Počet</t>
  </si>
  <si>
    <t xml:space="preserve">Náklady Kč</t>
  </si>
  <si>
    <t xml:space="preserve">Hmotnost t</t>
  </si>
  <si>
    <t xml:space="preserve">čís.</t>
  </si>
  <si>
    <t xml:space="preserve">položky</t>
  </si>
  <si>
    <t xml:space="preserve">jedn. cena</t>
  </si>
  <si>
    <t xml:space="preserve">celkem</t>
  </si>
  <si>
    <t xml:space="preserve">jednotky</t>
  </si>
  <si>
    <t xml:space="preserve">800 - 721</t>
  </si>
  <si>
    <t xml:space="preserve">část A 01    Kanalizace</t>
  </si>
  <si>
    <t xml:space="preserve">Odpadní potrubí z polypropylenu, odolávající vysokým teplotám, vyráběné podle ČSN EN 1451-1. Plastové potrubí HT Plus - vnitřní systém odpadního potrubí.</t>
  </si>
  <si>
    <t xml:space="preserve">DN  32</t>
  </si>
  <si>
    <t xml:space="preserve">DN  40</t>
  </si>
  <si>
    <t xml:space="preserve">DN  50</t>
  </si>
  <si>
    <t xml:space="preserve">DN  75</t>
  </si>
  <si>
    <t xml:space="preserve">Montáž plastového potrubí</t>
  </si>
  <si>
    <t xml:space="preserve">DN  32 - 50</t>
  </si>
  <si>
    <t xml:space="preserve">721 19-4105</t>
  </si>
  <si>
    <t xml:space="preserve">Vyvedení a upevnění odpadních výpustek        Ø  50x1,8</t>
  </si>
  <si>
    <t xml:space="preserve">721 29-0111</t>
  </si>
  <si>
    <t xml:space="preserve">Zkouška těsnosti kanalizace - vodou do             DN 125</t>
  </si>
  <si>
    <t xml:space="preserve">998 42-1102</t>
  </si>
  <si>
    <t xml:space="preserve">Přesun hmot pro vnitřní kanalizace v objektech H 6 - 12 m</t>
  </si>
  <si>
    <t xml:space="preserve">část A 02    Vodovod </t>
  </si>
  <si>
    <t xml:space="preserve">Plastové potrubí  PP-typ 3 (PPR), S 3,2 (PN 16) - studená a teplá voda</t>
  </si>
  <si>
    <t xml:space="preserve">Ø 20x2,8</t>
  </si>
  <si>
    <t xml:space="preserve">Ø 25x3,5 (část výměry potrubí využita pro odvody kondenzátu)</t>
  </si>
  <si>
    <t xml:space="preserve">Přechodka PP-R, PN 20 s kovovým závitem vnějším D 20x1/2"</t>
  </si>
  <si>
    <t xml:space="preserve">ks</t>
  </si>
  <si>
    <t xml:space="preserve">Přechodka PP-R, PN 20 s kovovým závitem vnějším D 25x3/4"</t>
  </si>
  <si>
    <t xml:space="preserve">722 17-6112</t>
  </si>
  <si>
    <t xml:space="preserve">Montáž rozvodů vody z plastů     Ø 20</t>
  </si>
  <si>
    <t xml:space="preserve">722 17-6113</t>
  </si>
  <si>
    <t xml:space="preserve">Montáž rozvodů vody z plastů     Ø 25</t>
  </si>
  <si>
    <t xml:space="preserve">Příchytka na potrubí z plastu D20 - D32, včetně upevňovacího materiálu</t>
  </si>
  <si>
    <t xml:space="preserve">722 18-2112</t>
  </si>
  <si>
    <t xml:space="preserve">Ochrana potr. z plastů izolačními trubkami z pěněného PE do D  20</t>
  </si>
  <si>
    <t xml:space="preserve">722 18-2113</t>
  </si>
  <si>
    <t xml:space="preserve">Ochrana potr. z plastů izolačními trubkami z pěněného PE do D  25</t>
  </si>
  <si>
    <t xml:space="preserve">722 19-0401</t>
  </si>
  <si>
    <t xml:space="preserve">Vyvedení a upevnění výpustek                       DN  15</t>
  </si>
  <si>
    <t xml:space="preserve">Kulový kohout, chromovaný max. 28 - 42 bar, max. 185°C, červená páčka.</t>
  </si>
  <si>
    <t xml:space="preserve">DN 15 - G 1/2" </t>
  </si>
  <si>
    <t xml:space="preserve">DN 20 - G 3/4"</t>
  </si>
  <si>
    <t xml:space="preserve">722 23-9101</t>
  </si>
  <si>
    <t xml:space="preserve">Montáž vodovodních armatur se dvěma závity ostatních typů DN 15 - G 1/2"</t>
  </si>
  <si>
    <t xml:space="preserve">722 23-9102</t>
  </si>
  <si>
    <t xml:space="preserve">Montáž vodovodních armatur se dvěma závity ostatních typů DN 20 - G 3/4"</t>
  </si>
  <si>
    <t xml:space="preserve">722 29-0226</t>
  </si>
  <si>
    <t xml:space="preserve">Tlakové zkoušky potrubí ocel. nebo plast.        do DN  50</t>
  </si>
  <si>
    <t xml:space="preserve">722 29-0234</t>
  </si>
  <si>
    <t xml:space="preserve">Proplach a desinfekce potrubí                   do DN  80</t>
  </si>
  <si>
    <t xml:space="preserve">998 72-2102</t>
  </si>
  <si>
    <t xml:space="preserve">Přesun hmot pro vnitřní vodovod v objektech H 6 - 12 m</t>
  </si>
  <si>
    <t xml:space="preserve">800 - 724</t>
  </si>
  <si>
    <t xml:space="preserve">část A 04   Strojní vybavení</t>
  </si>
  <si>
    <t xml:space="preserve">Kompaktní automatická přečerpávací stanice pro připojení S, V, U, AP, M, D (bez fekálií - ne pro WC). Počet vstupů 3. Výtlak 8,8 m-230V.</t>
  </si>
  <si>
    <t xml:space="preserve">33a</t>
  </si>
  <si>
    <t xml:space="preserve">Doplnění ovládání a sledování chodu přečerpávací stanice v 1PP.</t>
  </si>
  <si>
    <t xml:space="preserve">998 72-4102</t>
  </si>
  <si>
    <t xml:space="preserve">Přesun hmot pro vnitřní plynovod v objektech H 6 - 12 m</t>
  </si>
  <si>
    <t xml:space="preserve">část A 05   Zařizovací předměty  </t>
  </si>
  <si>
    <t xml:space="preserve">Umyvadlo (500x430x170) s 1 otvorem pro baterii + instalační sada</t>
  </si>
  <si>
    <t xml:space="preserve">Umyvadlová stojánková páková baterie s automatickou zátkou, chrom.</t>
  </si>
  <si>
    <t xml:space="preserve">725 21-9401</t>
  </si>
  <si>
    <t xml:space="preserve">Montáž umyvadel ostatních typů</t>
  </si>
  <si>
    <t xml:space="preserve">725 31-9201</t>
  </si>
  <si>
    <t xml:space="preserve">Montáž dřezů ostatních typů jednoduchých velkokuchyňských</t>
  </si>
  <si>
    <t xml:space="preserve">Dřezová zápachová uzávěrka DN50x6/4"</t>
  </si>
  <si>
    <t xml:space="preserve">40a</t>
  </si>
  <si>
    <t xml:space="preserve">Kondenzační sifon pro odvod kondenzátu z klimatizace a VZT - podomítkový, s kuličkou a revizními dvířky - dodávka + montáž</t>
  </si>
  <si>
    <t xml:space="preserve">Výtokový ventil se zpětnou klapkou, šroubení na hadici   DN 15 [G 1/2"]</t>
  </si>
  <si>
    <t xml:space="preserve">Výtokový ventil se zpětnou klapkou, šroubení na hadici   DN 20 [G 3/4"]</t>
  </si>
  <si>
    <t xml:space="preserve">Rohový ventil vřetenový  1/2" x 3/8" bez trubičky DN 15 [G 1/2"]</t>
  </si>
  <si>
    <t xml:space="preserve">725 81-9201</t>
  </si>
  <si>
    <t xml:space="preserve">Montáž ventilů nástěnných G 1/2</t>
  </si>
  <si>
    <t xml:space="preserve">725 82-2721</t>
  </si>
  <si>
    <t xml:space="preserve">Montáž baterií umyvadlových, dřez. a bidet. ostat. typů</t>
  </si>
  <si>
    <t xml:space="preserve">Umyvadlový sifon 1¼", kulatý, chrom</t>
  </si>
  <si>
    <t xml:space="preserve">Dřezová stojánková baterie s horním otáčivým ústím, výška 300, vyložení 210 mm</t>
  </si>
  <si>
    <t xml:space="preserve">998 72-5102</t>
  </si>
  <si>
    <t xml:space="preserve">Přesun hmot pro zařizovací předměty v objektech H 6 - 12 m</t>
  </si>
  <si>
    <t xml:space="preserve">část C 01 Kanalizace - opravy</t>
  </si>
  <si>
    <t xml:space="preserve">721 17-0952</t>
  </si>
  <si>
    <t xml:space="preserve">Opravy potrubí novodurového - vsazení odbočky do potrubí hrdlového Ø  63</t>
  </si>
  <si>
    <t xml:space="preserve">721 17-0953</t>
  </si>
  <si>
    <t xml:space="preserve">Opravy potrubí novodurového - vsazení odbočky do potrubí hrdlového Ø  75</t>
  </si>
  <si>
    <t xml:space="preserve">721 29-0822</t>
  </si>
  <si>
    <t xml:space="preserve">Vnitrostaveništní přemístění, vnitřní kanalizace v objektech H 6 - 12 m</t>
  </si>
  <si>
    <t xml:space="preserve">800 - 722</t>
  </si>
  <si>
    <t xml:space="preserve">část C 02 Vodovod - opravy</t>
  </si>
  <si>
    <t xml:space="preserve">722 17-1932</t>
  </si>
  <si>
    <t xml:space="preserve">Výměna trubky, tvarovky, vsazení odbočky z plastů     do DN 20</t>
  </si>
  <si>
    <t xml:space="preserve">722 17-1933</t>
  </si>
  <si>
    <t xml:space="preserve">Výměna trubky, tvarovky, vsazení odbočky z plastů     do DN 25</t>
  </si>
  <si>
    <t xml:space="preserve">722 29-0822</t>
  </si>
  <si>
    <t xml:space="preserve">Vnitrostaveništní přemístění, vnitřní vodovod v objektech H 6 - 12 m</t>
  </si>
  <si>
    <t xml:space="preserve">800 - 713</t>
  </si>
  <si>
    <t xml:space="preserve">Tepelná izolace na bázi polyetylenu, tepelná vodivost λ 0,038 W/m.K při 10°C, stupeň hořlavosti C3 dle ČSN 73 0862 pro armatury a potrubí o vnějším průměru: </t>
  </si>
  <si>
    <t xml:space="preserve">Ø 22, tloušťka izolace 5 mm</t>
  </si>
  <si>
    <t xml:space="preserve">Ø 22,tloušťka izolace 20 mm</t>
  </si>
  <si>
    <t xml:space="preserve">Ø 25, tloušťka izolace 5 mm</t>
  </si>
  <si>
    <t xml:space="preserve">800</t>
  </si>
  <si>
    <t xml:space="preserve">Ostatní</t>
  </si>
  <si>
    <t xml:space="preserve">Protipožární ucpávka EI 45 (tmel, pěna), plastové potrubí D 20</t>
  </si>
  <si>
    <t xml:space="preserve">Protipožární ucpávka EI 45 (tmel, pěna), plastové potrubí D 25</t>
  </si>
  <si>
    <t xml:space="preserve">Protipožární ucpávka EI 45 (tmel, pěna), plastové potrubí D 75</t>
  </si>
  <si>
    <t xml:space="preserve">Baštýřská 67/2, 198 00 Praha 14 </t>
  </si>
  <si>
    <t xml:space="preserve">Popis položky :</t>
  </si>
  <si>
    <t xml:space="preserve">jednotka</t>
  </si>
  <si>
    <t xml:space="preserve">množství</t>
  </si>
  <si>
    <t xml:space="preserve">JC</t>
  </si>
  <si>
    <t xml:space="preserve">CC</t>
  </si>
  <si>
    <t xml:space="preserve">UTCH - nové dodávky</t>
  </si>
  <si>
    <t xml:space="preserve">Zařízení</t>
  </si>
  <si>
    <t xml:space="preserve">Akumulační nádoba o objemu 400 ltr. PN6
4x závitové připojení DN 50
2x závitové připojení DN 15 - vypouštění a odvzdušnění
3x návarek pro teploměr DN 15</t>
  </si>
  <si>
    <t xml:space="preserve">Montáž akumulační nádoby</t>
  </si>
  <si>
    <t xml:space="preserve">Tepelná izolace akumulační nádoby celoplošně lepená na bázi syntetického kaučuku tl. 19mm</t>
  </si>
  <si>
    <t xml:space="preserve">Reflex</t>
  </si>
  <si>
    <t xml:space="preserve">Armatury - zdroj tepla a chladu</t>
  </si>
  <si>
    <t xml:space="preserve">Kulový kohout  R250D, DN 15</t>
  </si>
  <si>
    <t xml:space="preserve">Kulový kohout  R250D, DN 50</t>
  </si>
  <si>
    <t xml:space="preserve">pojistný ventil , DN 20, 400kPa/4bar</t>
  </si>
  <si>
    <t xml:space="preserve">Automatický odvzdušňovací ventil do potrubí, do 120°C, PN16</t>
  </si>
  <si>
    <t xml:space="preserve">Vypouštěcí kulový kohout s nástavcem na hadici s krytkou PN6, 120°C, DN 15</t>
  </si>
  <si>
    <t xml:space="preserve">Trojcestný ventil DN 50, kvs = 40m3/h</t>
  </si>
  <si>
    <t xml:space="preserve">Servopohon k trojcestnému ventilu, 24V, 0-10V</t>
  </si>
  <si>
    <t xml:space="preserve">mezikus proservopohon pro ventily</t>
  </si>
  <si>
    <t xml:space="preserve">Teploměr přímý D100,  0-120°C, včetně jímky L 60  </t>
  </si>
  <si>
    <t xml:space="preserve">Návarek pro teplotní čidlo MaR, včetně jímky L 60  </t>
  </si>
  <si>
    <t xml:space="preserve">Tlakoměr D100, 0-600kPa, včetně kulového kohoutu a navařovací smyčky.</t>
  </si>
  <si>
    <t xml:space="preserve">Nezámrzný ventil DN 32 se senzorem teploty vzduchu (kompatibilní se sytémem tepelného čerpadla)</t>
  </si>
  <si>
    <t xml:space="preserve">Montáž a seřízení pro nezámrzný ventil DN 32 se senzorem teploty vzduchu</t>
  </si>
  <si>
    <t xml:space="preserve">Potrubí a izolace</t>
  </si>
  <si>
    <t xml:space="preserve">Cu trubka polotvrdá 15x1
Vč. tvarovek, spojovacího a montážního nateriálu</t>
  </si>
  <si>
    <t xml:space="preserve">b.m.</t>
  </si>
  <si>
    <t xml:space="preserve">Cu trubka tvrdá 54x2,0
Vč. tvarovek, spojovacího a montážního nateriálu</t>
  </si>
  <si>
    <t xml:space="preserve">Tepelná izolace z pěněného umělého kaučuku tl. 19 mm pro potrubí Cu 15</t>
  </si>
  <si>
    <t xml:space="preserve">Tepelná izolace z pěněného umělého kaučuku tl. 19 mm pro potrubí Cu 54</t>
  </si>
  <si>
    <t xml:space="preserve">Tepelná izolace armatur z pěněného umělého kaučuku tl. 19 mm</t>
  </si>
  <si>
    <t xml:space="preserve">Pomocný upevňovací materiál, kotvy objímky, uložení a pod.</t>
  </si>
  <si>
    <t xml:space="preserve">UT - Ostatní paušální položky, vedlejší rozpočtové náklady</t>
  </si>
  <si>
    <t xml:space="preserve">Proplach systému UT</t>
  </si>
  <si>
    <t xml:space="preserve">Tlaková zkouška potrubí  UT</t>
  </si>
  <si>
    <t xml:space="preserve">Napuštění potrubí ,odvzdušnění - voda</t>
  </si>
  <si>
    <t xml:space="preserve">Zaregulování systému UT</t>
  </si>
  <si>
    <t xml:space="preserve">Přesun hmot vnitrostaveníštní</t>
  </si>
  <si>
    <t xml:space="preserve">Orientační štítky</t>
  </si>
  <si>
    <t xml:space="preserve">Zpracování návrhu místního provozního řádu pro obsluhu a údržbu</t>
  </si>
  <si>
    <t xml:space="preserve">Zaškolení obsluhy v rozsahu 24 h</t>
  </si>
  <si>
    <t xml:space="preserve">Výchozí revize vč. revize TNS </t>
  </si>
  <si>
    <t xml:space="preserve">Dozor na stavbě po pracích s otevřeným plamenem</t>
  </si>
  <si>
    <t xml:space="preserve">Drobný montážní materiál </t>
  </si>
  <si>
    <t xml:space="preserve">kpl.</t>
  </si>
  <si>
    <t xml:space="preserve">Doprava</t>
  </si>
  <si>
    <t xml:space="preserve">Dokumentace skutečného provedení stavby</t>
  </si>
  <si>
    <t xml:space="preserve">poz</t>
  </si>
  <si>
    <t xml:space="preserve">název zařízení</t>
  </si>
  <si>
    <t xml:space="preserve">rozměry mm</t>
  </si>
  <si>
    <t xml:space="preserve">cena bez DPH/ks</t>
  </si>
  <si>
    <t xml:space="preserve">cena celkem</t>
  </si>
  <si>
    <t xml:space="preserve">typ zařízení</t>
  </si>
  <si>
    <t xml:space="preserve">Úroveň nabízených zařízení musí odpovídat popisu ve výkazu výměr nebo musí mít vyšší úroveň. Nižší úroveň se nepřipouští. Rozměry zařízení jsou nastaveny jako optimální, připouští se rozměrová odchylka ± 5% nebo v rámci dané tolerance. Elektrický příkon: pokud není tolerance u zařízení uvedena, připouští se odchylka ± 5%. Přesné rozměry neutrálního nerezového vybavení nutno doměřit dle skutečné stavby. Uváděné rozměry jsou v mm (š x hl x v). Vítězný uchazeč provede kontrolu vývodů elektro, plyn, ZT v návaznosti na jím dodávané typy spotřebičů a další gastro vybavení. V případě nutnosti úpravy vývodů uvedených v projektové dokumentaci je vítězný uchazeč povinnen na toto upozornit zadavatele a v přiměřené lhůtě poskytnout prováděcí dokumentaci s aktualizací vývodů odpovídající dodávaným spotřebičům. 
Uchazeč v nabídce předloží: technické nebo katalogové listy k pozicím pro snadnou identifikaci
1.05a výdej jídla poz. 6, 8,
1.05b umývárna stolního nádobí poz. 1, 5, 
1.06 chodba poz. 2</t>
  </si>
  <si>
    <t xml:space="preserve">1.04 jídelna</t>
  </si>
  <si>
    <t xml:space="preserve">Manipulační vozík na příbory a podnosy,  včetně 4x GN 1/4-150</t>
  </si>
  <si>
    <t xml:space="preserve">752x630x1277</t>
  </si>
  <si>
    <t xml:space="preserve">Vozík nerez pod termos s čajem 10l (pr. 286, v. 464) a podnos (530x325) se skleničkami, přední část - odnímatelná  odkapní miska 500x150x30, termos je proti posunu jištěn  nerezovými čepy na horní prolisované desce, spodní police </t>
  </si>
  <si>
    <t xml:space="preserve">1000x600x900</t>
  </si>
  <si>
    <t xml:space="preserve">Zásobník 10l s elektrickým ohřevem • Dvouplášťová plně izolovaná nádoba s víkem, nekapajícím kohoutkem a skleněným vodoznakem • 0,9kW/230V</t>
  </si>
  <si>
    <t xml:space="preserve">pr.290/v.465</t>
  </si>
  <si>
    <t xml:space="preserve">Nerez vozík pod nádobu 10l (pr. 286, v. 464), odnímatelná odkapní miska 300x150x30, termos je proti posunu jištěn polyamidovými čepy na horní desce, spodní police  </t>
  </si>
  <si>
    <t xml:space="preserve">400x600x900</t>
  </si>
  <si>
    <t xml:space="preserve">1.05a výdej jídla</t>
  </si>
  <si>
    <r>
      <rPr>
        <b val="true"/>
        <sz val="8"/>
        <rFont val="Arial"/>
        <family val="2"/>
        <charset val="238"/>
      </rPr>
      <t xml:space="preserve">Výdejní vozík 3xGN 1/1, vany oddělené se samostatným ovládáním, spodní police, čelní ovládání
</t>
    </r>
    <r>
      <rPr>
        <sz val="8"/>
        <rFont val="Arial"/>
        <family val="2"/>
        <charset val="238"/>
      </rPr>
      <t xml:space="preserve">Celonerezový výdejní vozík s vyhřívanou vodní lázní 3x GN 1/1 hl. 200 se samostatným ovládáním, ve spodní části vyztužen policí, na 4 kolečkách o průměru 125 mm s  pryžovou obručí, 2 opatřena aretační brzdou. Rohy jsou chráněny pryžovým obložením. V pracovní desce stolu jsou vevařeny vany opatřené výtokovým ventilem a topným tělesem. Termostaty kombinované s vypínačem umístěné na čelním panelu umožňují snadné a rychlé nastavení teploty  +30°C  až +90°C</t>
    </r>
  </si>
  <si>
    <t xml:space="preserve">1210x650x900</t>
  </si>
  <si>
    <r>
      <rPr>
        <b val="true"/>
        <sz val="8"/>
        <color rgb="FF000000"/>
        <rFont val="Arial"/>
        <family val="2"/>
        <charset val="238"/>
      </rPr>
      <t xml:space="preserve">Vyhřívaný zásobník na talíře</t>
    </r>
    <r>
      <rPr>
        <sz val="8"/>
        <color rgb="FF000000"/>
        <rFont val="Arial"/>
        <family val="2"/>
        <charset val="238"/>
      </rPr>
      <t xml:space="preserve">, 2 šachty, pr. talíře 265, kapacita 110, Celonerezová, svařovaná, samonosná konstrukce skříně s dvojitou stěnou a izolací , na 4 kolečkách průměru 100 mm se šedou pryžovou obručí, 2 opatřena aretační brzdou. Rohy jsou chráněny pryžovým obložením. Vnitřní prostor zásobníku je vyhříván topným tělesem. Snadné a rychlé nastavení teploty přímo ve °C umožňuje termostat. Skříň obsahuje 2 vestavné zásobníky </t>
    </r>
  </si>
  <si>
    <t xml:space="preserve">910x480x900</t>
  </si>
  <si>
    <t xml:space="preserve">Nerez výdejní parapet na zeď výšky 860, vč. 3 ks konzolí</t>
  </si>
  <si>
    <t xml:space="preserve">2200x500x40</t>
  </si>
  <si>
    <r>
      <rPr>
        <sz val="8"/>
        <rFont val="Arial"/>
        <family val="2"/>
        <charset val="238"/>
      </rPr>
      <t xml:space="preserve">Ne</t>
    </r>
    <r>
      <rPr>
        <sz val="8"/>
        <color rgb="FF000000"/>
        <rFont val="Arial"/>
        <family val="2"/>
        <charset val="238"/>
      </rPr>
      <t xml:space="preserve">rez pojezdová dráha  trubková</t>
    </r>
  </si>
  <si>
    <t xml:space="preserve">2200x330</t>
  </si>
  <si>
    <t xml:space="preserve">Podnos - misky saláty</t>
  </si>
  <si>
    <t xml:space="preserve">530x325</t>
  </si>
  <si>
    <r>
      <rPr>
        <b val="true"/>
        <sz val="8"/>
        <color rgb="FF000000"/>
        <rFont val="Arial"/>
        <family val="2"/>
        <charset val="238"/>
      </rPr>
      <t xml:space="preserve">Chladící skříň objem 420 litrů</t>
    </r>
    <r>
      <rPr>
        <sz val="8"/>
        <color rgb="FF000000"/>
        <rFont val="Arial"/>
        <family val="2"/>
        <charset val="238"/>
      </rPr>
      <t xml:space="preserve">; ventilační chladicí systém; uzamykatelné dveře otevíravé plné; en.tř. C; rozsah chlazení: +1 / + 15 °C; 2-úrovňové nastavitelné větrání a vlhkost; elektronické ovládání LC-displej monochrom; digitální zobrazení teploty; funkce optického a akustického alarmu: vnitřní teplota je příliš vysoká a dveře zůstávají otevřené; funkce zámku displeje; přetlakový ventil; vnější ocelový plášť s bílým práškovým nástřikem; jednodílný tepelně tvarovaný polystyren (ekologický) vnitřní plášť; čisticí otvor; 5x zesílené rošty GN 2/1 s bílým povlakem; podlahové rošty; výška polic je nastavitelná po 30 mm; nosnost na polici: max. 45 kg; dveře se automaticky zavřou a směr otevírání lze obrátit; hygienická, vyměnitelná izolace dveří; automatické odmrazování; Chladivo bez FCKW-FKW (R 600a) a izolace stěn (50 mm); venkovní teplota: mezi + 10 / + 40 ° C - klimatická třída 5;  roční spotřeba energie: 514 kWh; Třída energetické účinnosti C</t>
    </r>
  </si>
  <si>
    <t xml:space="preserve">597x654x1884</t>
  </si>
  <si>
    <t xml:space="preserve">Nerez stůl otevřený, spodní police pro umístění Holdomatu 416x423x667, váha 27 kg, 1 zásuvka, ZL, PL</t>
  </si>
  <si>
    <t xml:space="preserve">1200x700x900</t>
  </si>
  <si>
    <r>
      <rPr>
        <b val="true"/>
        <sz val="8"/>
        <rFont val="Arial"/>
        <family val="2"/>
        <charset val="238"/>
      </rPr>
      <t xml:space="preserve">Holdomat,</t>
    </r>
    <r>
      <rPr>
        <sz val="8"/>
        <rFont val="Arial"/>
        <family val="2"/>
        <charset val="238"/>
      </rPr>
      <t xml:space="preserve"> kapacita 2xGN 1/1, hl.100, 4x GN1/1 hl. 65, váha 27, 5 kg, el. en. 230V/1,5 kW/10A, • Magenetická teplotní sonda
• Kruhový systém vyhřívání bez ventilátoru
• Precizní elektronická kontrola teploty s odchylkou max. +/- 1 °C
• Teplota 20-120 °C.
• Zrychlené nastavení na optimální teplotu 68 °C
• Speciální systém odvlhčení komory pro smažené a pečené pokrmy
• Přehledný OLED ovládací display
• Dveře s ventilačními otvory a magnetickým zámkem
• Odnímatelné držáky gastronádob
• Tepelná izolace dvojitého pláště
• Integrované rukojeti pro snadnou a bezpečnou manipulaci a transport
• Aretace dveří a možnost změny otvírání dveří</t>
    </r>
  </si>
  <si>
    <t xml:space="preserve">416x423x667</t>
  </si>
  <si>
    <r>
      <rPr>
        <b val="true"/>
        <sz val="8"/>
        <rFont val="Arial"/>
        <family val="2"/>
        <charset val="238"/>
      </rPr>
      <t xml:space="preserve">Indukční plotna stolní</t>
    </r>
    <r>
      <rPr>
        <sz val="8"/>
        <rFont val="Arial"/>
        <family val="2"/>
        <charset val="238"/>
      </rPr>
      <t xml:space="preserve">, varná plocha pr. 280 mm model s plochou varnou plochou
funguje na principu feromagnetické indukce
úspora elektrické energie – automatické vypnutí po sejmutí varné nádoby z indukční plotny
při ohřevu prázdné nádoby se automaticky aktivuje ochrana proti přehřátí a indukční plotna se vypne
nerezové provedení, váha 5 kg, el. en. 230V/3,5 kW</t>
    </r>
  </si>
  <si>
    <t xml:space="preserve">330x425x105</t>
  </si>
  <si>
    <r>
      <rPr>
        <b val="true"/>
        <sz val="8"/>
        <rFont val="Arial"/>
        <family val="2"/>
        <charset val="238"/>
      </rPr>
      <t xml:space="preserve">Mikrovlnná trouba</t>
    </r>
    <r>
      <rPr>
        <sz val="8"/>
        <rFont val="Arial"/>
        <family val="2"/>
        <charset val="238"/>
      </rPr>
      <t xml:space="preserve">, celonerezové provedení, s jedním magnetronem o výkonu 1050 W. Velký vnitřní rozměr komory 336 x 349 mm bez talíře (odolné keramické dno). Rozměr komory vhodný také pro GN 1/2, 3 stupně mikrovlnnného výkonu 550/770/1100W, přehledný display se zobrazením nastavených provozních hodnot, signalizace ukončení procesu , váha 17,5 kg, el. en. 230V/1,5 kW</t>
    </r>
  </si>
  <si>
    <t xml:space="preserve">517x412x297</t>
  </si>
  <si>
    <t xml:space="preserve">Nerez police se zvýšenou nosností pro mikrovlnnou troubu, 517x412x297, váha 17,5 kg</t>
  </si>
  <si>
    <t xml:space="preserve">550x450</t>
  </si>
  <si>
    <t xml:space="preserve">Nerez stůl otevřený spodní plná police, 2x krytovaný dřez 400x400x250, upevňovací otvor pro stojánkovou baterii: min. ø35 mm,  ZL</t>
  </si>
  <si>
    <t xml:space="preserve">1000x700x900</t>
  </si>
  <si>
    <t xml:space="preserve">12a</t>
  </si>
  <si>
    <r>
      <rPr>
        <b val="true"/>
        <sz val="8"/>
        <color rgb="FF000000"/>
        <rFont val="Arial"/>
        <family val="2"/>
        <charset val="238"/>
      </rPr>
      <t xml:space="preserve">Stojánková baterie profi</t>
    </r>
    <r>
      <rPr>
        <sz val="8"/>
        <color rgb="FF000000"/>
        <rFont val="Arial"/>
        <family val="2"/>
        <charset val="238"/>
      </rPr>
      <t xml:space="preserve">, model stolní, dlouhé hygienické pákové ovládání a otočné raménko d = 230 mm. Model je v robustním provedení, včetně přívodních hadic 3/8"(d = 400 mm) - max. průtok (3 bar): 15 l/min – upevňovací otvor pro baterii: min. ø35 mm. - max. ø40 mm.</t>
    </r>
  </si>
  <si>
    <r>
      <rPr>
        <b val="true"/>
        <sz val="8"/>
        <rFont val="Arial"/>
        <family val="2"/>
        <charset val="238"/>
      </rPr>
      <t xml:space="preserve">Umyvadlo</t>
    </r>
    <r>
      <rPr>
        <sz val="8"/>
        <rFont val="Arial"/>
        <family val="2"/>
        <charset val="238"/>
      </rPr>
      <t xml:space="preserve">, celonerezové nástěnné umyvadlo s kolenovým ovládáním, sifonem a baterií. Nastavení teploty vody pomocí směšovacího ventilu (včetně zpětných klapek pod umyvadlem) s 1/2" šroubením pro teplou a studenou vodu. Voda je spuštěna stlačením ventilu, který má nastaveno automatické zpoždění vypínání vody.</t>
    </r>
  </si>
  <si>
    <t xml:space="preserve">470x370</t>
  </si>
  <si>
    <t xml:space="preserve">13a</t>
  </si>
  <si>
    <t xml:space="preserve">Nerez  zásobník na papírové  ručníky</t>
  </si>
  <si>
    <t xml:space="preserve">280x150x300</t>
  </si>
  <si>
    <t xml:space="preserve">13b</t>
  </si>
  <si>
    <t xml:space="preserve">Nerez  koš nášlap na použité ručníky,  20l</t>
  </si>
  <si>
    <t xml:space="preserve">450x290</t>
  </si>
  <si>
    <t xml:space="preserve">13c</t>
  </si>
  <si>
    <t xml:space="preserve">Nerez  zásobník na  mýdlo,  1000ml</t>
  </si>
  <si>
    <t xml:space="preserve">117x80x220</t>
  </si>
  <si>
    <t xml:space="preserve">Nerez servírovací vozík, 2 spodní police</t>
  </si>
  <si>
    <t xml:space="preserve">900x600x900</t>
  </si>
  <si>
    <t xml:space="preserve">1.05b umývárna stolního nádobí</t>
  </si>
  <si>
    <r>
      <rPr>
        <b val="true"/>
        <sz val="8"/>
        <color rgb="FF000000"/>
        <rFont val="Arial"/>
        <family val="2"/>
        <charset val="238"/>
      </rPr>
      <t xml:space="preserve">Mycí stroj stolního nádobí průchozí</t>
    </r>
    <r>
      <rPr>
        <sz val="8"/>
        <color rgb="FF000000"/>
        <rFont val="Arial"/>
        <family val="2"/>
        <charset val="238"/>
      </rPr>
      <t xml:space="preserve">, celonerezový vč. rekuperace a modulu reversní osmózy ▪ Příkon: 14,2 kW ▪ Napětí: 3N PE 400 V 50 Hz ▪ Jištění 25 A ▪ Stupeň zabezpečení: IPX5 ▪ Rozměry: 635 ±5% × 750 ±5% × 2230 ±5% mm ▪ Rozměr koše 500×500 mm  ▪ Zásuvná výška min. 505 mm ▪ Základní programy (60/90/210 s) ▪ Mycí výkon 60/40/17 košů/hod ▪ Integrovaná rekuperace pro zpětné využití zbytkové energie odpadní páry▪ Integrovaný modul reverzní osmózy vč. jemného filtru -  k odstranění cizích částic, minerálů, bakterií a virů ▪ Dvouplášťové provedení vč. zvukové a tepelné izolace ▪ Nerezová mycí a oplachová ramena ▪ Automatická detekce koše se startem mycího cyklu ▪ Automatický systém zdvihu kapoty ▪ Elektronický ovládací panel s možností umístění na jakoukoliv stranu mycího stroje i možnost externího umístění při montáži stroje ▪ spotřeba vody max. 2,4 l/cyklus ▪ Vícestupňová aktivní filtrace mycí lázně ▪ Tři konfigurace motoru čerpadla ▪ Integrovaný dávkovač mycího a oplachového prostředku ▪ Nerezové vedení detergentů k a od dávkovačů ▪ Čerpadlo pro zvýšení tlaku z vodovodního řádu ▪ Odpadové čerpadlo ▪ Automatický samočistící program při vyprázdnění nádrže ▪ Rozhraní pro připojení k externímu PC se softwarem HACCP ▪ Rozhraní bluetooth pro bezdrátovou komunikaci ▪ Součástí: přípojná sada, základní sada košů</t>
    </r>
  </si>
  <si>
    <t xml:space="preserve">635±5%x750±5%x1520×2230±5%</t>
  </si>
  <si>
    <t xml:space="preserve">Nerez  stůl  s dřezem 500x400 vpravo, otvor pro tlakovou sprchu min. Ø35 mm, vedení košů, spodní roštová police, ZL v. 300</t>
  </si>
  <si>
    <t xml:space="preserve">1200x700x850</t>
  </si>
  <si>
    <r>
      <rPr>
        <b val="true"/>
        <sz val="8"/>
        <color rgb="FF000000"/>
        <rFont val="Arial"/>
        <family val="2"/>
        <charset val="238"/>
      </rPr>
      <t xml:space="preserve">Tlaková sprcha s ramínkem
</t>
    </r>
    <r>
      <rPr>
        <sz val="8"/>
        <color rgb="FF000000"/>
        <rFont val="Arial"/>
        <family val="2"/>
        <charset val="238"/>
      </rPr>
      <t xml:space="preserve">Model se směšovací pákovou baterií pro studenou, teplou vodu a napouštěcím ramínkem ze sprchy v robustním provedení, v=900 mm, s tlakovou hadicí a vyvažovací pružinou – závěsným háčkem pro sprchu – pákové přepnutí vody do ramínka (sprcha/ramínko) - max. průtok (3 bar): 17 l/min - max. tlak: 5 bar – upevňovací otvor pro baterii: min. Ø35 mm. - max. Ø36 mm.</t>
    </r>
  </si>
  <si>
    <t xml:space="preserve">výška 900</t>
  </si>
  <si>
    <t xml:space="preserve">Nerez stůl  výstupní, vedení košů, ZL </t>
  </si>
  <si>
    <r>
      <rPr>
        <b val="true"/>
        <sz val="8"/>
        <rFont val="Arial"/>
        <family val="2"/>
        <charset val="238"/>
      </rPr>
      <t xml:space="preserve">Automatický změkčovač</t>
    </r>
    <r>
      <rPr>
        <sz val="8"/>
        <rFont val="Arial"/>
        <family val="2"/>
        <charset val="238"/>
      </rPr>
      <t xml:space="preserve"> vody s řídící hlavicí, podmínky instalace: průtok vody nepřekračuje hodnotu 75I/min a teplota vody je nižší než 40°C. 
Proces regenerace se provádí na základě nastaveného času. Probíhá vždy ve vybraný den v naprogramovanou hodinu (např. 2:00 v noci). 
Kapacita změkčené vody při změkčování o 10°dH (I) 2700. Bude předřazen filtr s vložkou pro zachycení mechanických nečistot z potrubí. </t>
    </r>
  </si>
  <si>
    <t xml:space="preserve">310x460x640</t>
  </si>
  <si>
    <t xml:space="preserve">Nerez příjmový parapet na zeď výšky 860, vč. 2 ks konzolí</t>
  </si>
  <si>
    <t xml:space="preserve">1800x500x40</t>
  </si>
  <si>
    <t xml:space="preserve">Nerez pojezdová dráha  trubková</t>
  </si>
  <si>
    <t xml:space="preserve">1800x300</t>
  </si>
  <si>
    <r>
      <rPr>
        <b val="true"/>
        <sz val="8"/>
        <rFont val="Arial"/>
        <family val="2"/>
        <charset val="238"/>
      </rPr>
      <t xml:space="preserve">Nerez podlahová vpusť včetně roštu a protizápachové uzávěry
</t>
    </r>
    <r>
      <rPr>
        <sz val="8"/>
        <rFont val="Arial"/>
        <family val="2"/>
        <charset val="238"/>
      </rPr>
      <t xml:space="preserve">Celonerezové provedení do podlahy s keramickou dlažbou, vana z nerezového plechu
tl.1,25mm, protiskluzový rošt z nerezového plechu tl.2mm, výška roštu 30mm, vyjímatelný rošt po cca 500mm</t>
    </r>
  </si>
  <si>
    <t xml:space="preserve">500x300x200</t>
  </si>
  <si>
    <t xml:space="preserve">VZT zákryt závěsný nad mycí stroj s tukovými filtry, žlábkem a osvětlením</t>
  </si>
  <si>
    <t xml:space="preserve">900x900x450</t>
  </si>
  <si>
    <t xml:space="preserve">1.05c příjem termoportů</t>
  </si>
  <si>
    <t xml:space="preserve">Nerez stůl  otevřený, spodní police, 1 zásuvka, ZL, LL, PL</t>
  </si>
  <si>
    <t xml:space="preserve">1500x600x900</t>
  </si>
  <si>
    <t xml:space="preserve">Nerez závěsná  police  jednopatrová</t>
  </si>
  <si>
    <t xml:space="preserve">1500x300x40</t>
  </si>
  <si>
    <t xml:space="preserve">1.05 d úklidová komora</t>
  </si>
  <si>
    <t xml:space="preserve">Výlevka</t>
  </si>
  <si>
    <t xml:space="preserve">350x475x390</t>
  </si>
  <si>
    <t xml:space="preserve">Závěsná skříňka lamino</t>
  </si>
  <si>
    <t xml:space="preserve">900x350x700</t>
  </si>
  <si>
    <t xml:space="preserve">Police s háky na pomůcky</t>
  </si>
  <si>
    <t xml:space="preserve">400x100x100</t>
  </si>
  <si>
    <t xml:space="preserve">1.06 chodba</t>
  </si>
  <si>
    <t xml:space="preserve">Manipulační vozík na termoporty</t>
  </si>
  <si>
    <t xml:space="preserve">420x620x265</t>
  </si>
  <si>
    <t xml:space="preserve">1.07 sklad </t>
  </si>
  <si>
    <t xml:space="preserve">Skladový regál 5 polic, bílý komaxit</t>
  </si>
  <si>
    <t xml:space="preserve">1000x500x2000</t>
  </si>
  <si>
    <t xml:space="preserve">Skladovací skříň uzavřená nerez, křídlové dveře</t>
  </si>
  <si>
    <t xml:space="preserve">1.08a  šatna </t>
  </si>
  <si>
    <t xml:space="preserve">Šatní skříň, vrchní a spodní police, rozdělení na část "čistou" a "špinavou", tyče na ramínka</t>
  </si>
  <si>
    <t xml:space="preserve">600x600x2000</t>
  </si>
  <si>
    <t xml:space="preserve">1.09 kancelář + denní místnost</t>
  </si>
  <si>
    <t xml:space="preserve">Psací stůl s pojízdným zásuvkovým kontejnerem, zámek</t>
  </si>
  <si>
    <t xml:space="preserve">1000x600x760</t>
  </si>
  <si>
    <t xml:space="preserve">Stůl jídelní</t>
  </si>
  <si>
    <t xml:space="preserve">800x500</t>
  </si>
  <si>
    <t xml:space="preserve">Židle</t>
  </si>
  <si>
    <r>
      <rPr>
        <b val="true"/>
        <sz val="8"/>
        <color rgb="FF000000"/>
        <rFont val="Arial"/>
        <family val="2"/>
        <charset val="238"/>
      </rPr>
      <t xml:space="preserve">Sestava kuchyňských horních a spodních skříněk</t>
    </r>
    <r>
      <rPr>
        <sz val="8"/>
        <color rgb="FF000000"/>
        <rFont val="Arial"/>
        <family val="2"/>
        <charset val="238"/>
      </rPr>
      <t xml:space="preserve">, nerez dřez s odkapní plochou a baterií, 2 horní, 1 spodní skříňka s plnými dvířky a jednou policí a prostor pro chladící skříň. Korpusy-laminovaná dřevotříska tl. 18 mm s ABS hranami, pracovní deska postformingová tl. 38 mm barva beton, dveře 18mm, dekor a úchytky podle výběru uživatele</t>
    </r>
  </si>
  <si>
    <t xml:space="preserve">1200x600x900/300x  700</t>
  </si>
  <si>
    <r>
      <rPr>
        <b val="true"/>
        <sz val="8"/>
        <rFont val="Arial"/>
        <family val="2"/>
        <charset val="238"/>
      </rPr>
      <t xml:space="preserve">Chladící skříň s mrazícím boxem</t>
    </r>
    <r>
      <rPr>
        <sz val="8"/>
        <rFont val="Arial"/>
        <family val="2"/>
        <charset val="238"/>
      </rPr>
      <t xml:space="preserve"> • energetická třída F (dříveA+)
• spotřeba den max 0,496 kWh
• spotřeba rok max 181kWh
• celkový čistý objem min 122 litrů
• čistý objem chladničky min 105litrů
• čistý objem mrazničky min 17 litrů
• automatické odmrazování chladničky
• mrazící kapacita 2 kg/den (**** -18°C)
• doba skladování při vypnutí 9,5 hodin
• klimatická třída T-SN
• hlučnost 40 dB
• polička z tvrzeného skla , nastavitelná
• 3x přihrádka na dveřích, z toho 1 přihrádka ve spodní části dveří pro umístění lahví
• plastová horní deska odolná proti polití tekutinou
• přestavitelné dveře
• nastavitelné nožičky
• barva bílá</t>
    </r>
  </si>
  <si>
    <t xml:space="preserve">540x595x838</t>
  </si>
  <si>
    <t xml:space="preserve">Celkem zařízení bez DPH</t>
  </si>
  <si>
    <t xml:space="preserve">Zpracování vývodových plánů ▪ Doprava  ▪ Montáž  ▪  Výchozí revize  ▪  Zaškolení obsluhy  
</t>
  </si>
  <si>
    <t xml:space="preserve">Rozpočet technologie celkem bez DPH</t>
  </si>
  <si>
    <t xml:space="preserve">Inventář:</t>
  </si>
  <si>
    <r>
      <rPr>
        <b val="true"/>
        <sz val="8"/>
        <rFont val="Arial"/>
        <family val="2"/>
        <charset val="238"/>
      </rPr>
      <t xml:space="preserve">Nerezová profesionální voděodolná váha do 5 kg, </t>
    </r>
    <r>
      <rPr>
        <sz val="8"/>
        <rFont val="Arial"/>
        <family val="2"/>
        <charset val="238"/>
      </rPr>
      <t xml:space="preserve">rozměr vážní plochy 230x190 mm
Váživost do 2/5 kg - váživost do 2 kg - přesnost 1 g, váživost do 5 kg - přesnost 2 g. Rychlé ustálení hodnoty na displeji a stabilní hodnota výsledku při navážení • Krytí proti vodě: IP65 • Funkce: tárování; nulování; HOLD • Automatické vypínání • Indikace vybití baterie • V ceně ověření, nerezová miska a síťový adaptér • Provedení vážní plochy: nerez • Provedení konstrukce: nerez • Provedení (materiál): plast/nerez • Napájení: ze zásuvky AC 230V přes síťový adaptér DC 9V/300mA
Alternativní napájení: 6x 1,5V monočlánek typu D (délka provozu 500 až 1000hod.) •  Umístění váhy v provozu podle potřeby</t>
    </r>
  </si>
  <si>
    <t xml:space="preserve">260x287x137</t>
  </si>
  <si>
    <t xml:space="preserve">Podnos jídelní, polypropylen, stohovatelný, vhodný do myčky do +80°C</t>
  </si>
  <si>
    <r>
      <rPr>
        <b val="true"/>
        <sz val="8"/>
        <color rgb="FF000000"/>
        <rFont val="Arial"/>
        <family val="2"/>
        <charset val="238"/>
      </rPr>
      <t xml:space="preserve">Termoport GN 1/1 200 </t>
    </r>
    <r>
      <rPr>
        <sz val="8"/>
        <color rgb="FF000000"/>
        <rFont val="Arial"/>
        <family val="2"/>
        <charset val="238"/>
      </rPr>
      <t xml:space="preserve"> s horním plněním určeno pro GN 1/1 s hloubkou až 200 mm nebo 2 x GN 1/2, 3 x GN 1/3 a jiné kombinace v ekvivalentu GN 1/1 (530x325 mm). Polyetylen + PUR pěna. Výborné termoizolační vlastnosti. Šedá barva. Váha 6 kg. Vnitřní rozměr 260x480 mm. Stohovatelný. Vhodný do myčky nádobí. Do termoportu lze vložit gastronádobu do maximální teploty 90°C.</t>
    </r>
  </si>
  <si>
    <t xml:space="preserve">Gastronádoba se sklápěcími úchyty GN 1/1 200, 22l</t>
  </si>
  <si>
    <t xml:space="preserve">530x325x200</t>
  </si>
  <si>
    <t xml:space="preserve">Gastronádoba děrovaná se sklápěcími úchyty GN 1/1 200, 22l</t>
  </si>
  <si>
    <t xml:space="preserve">Gastronádoba se sklápěcími úchyty GN 1/1 100, 14l</t>
  </si>
  <si>
    <t xml:space="preserve">530x325x100</t>
  </si>
  <si>
    <t xml:space="preserve">Gastronádoba se sklápěcími úchyty GN 1/2 200, 11,5l</t>
  </si>
  <si>
    <t xml:space="preserve">325x265x200</t>
  </si>
  <si>
    <t xml:space="preserve">Gastronádoba se sklápěcími úchyty GN 1/2 100, 6l</t>
  </si>
  <si>
    <t xml:space="preserve">325x265x100</t>
  </si>
  <si>
    <t xml:space="preserve">Gastronádoba se sklápěcími úchyty GN 2/3 200 mm, 18l</t>
  </si>
  <si>
    <t xml:space="preserve">352x325x200</t>
  </si>
  <si>
    <t xml:space="preserve">Gastronádoba se sklápěcími úchyty GN 2/3 150 mm, 11l</t>
  </si>
  <si>
    <t xml:space="preserve">352x325x150</t>
  </si>
  <si>
    <t xml:space="preserve">Gastronádoba se sklápěcími úchyty GN 1/3 150 mm, 5,5l</t>
  </si>
  <si>
    <t xml:space="preserve">325x176x150</t>
  </si>
  <si>
    <t xml:space="preserve">Gastronádoba se sklápěcími úchyty GN 1/4 100, 2,8l</t>
  </si>
  <si>
    <t xml:space="preserve">265x162x100</t>
  </si>
  <si>
    <t xml:space="preserve">Dělící lišta </t>
  </si>
  <si>
    <t xml:space="preserve">Víko na GN 1/1 s úchyty</t>
  </si>
  <si>
    <t xml:space="preserve">Víko se silikonovým těsněním na GN 1/1 s úchyty</t>
  </si>
  <si>
    <t xml:space="preserve">Víko se silikonovým těsněním na GN 1/2 s úchyty</t>
  </si>
  <si>
    <t xml:space="preserve">325x265</t>
  </si>
  <si>
    <t xml:space="preserve">Víko na GN 1/2 s úchyty</t>
  </si>
  <si>
    <t xml:space="preserve">Víko na GN 2/3 s úchyty</t>
  </si>
  <si>
    <t xml:space="preserve">352x325</t>
  </si>
  <si>
    <t xml:space="preserve">Víko na GN 1/3 s úchyty</t>
  </si>
  <si>
    <t xml:space="preserve">325x176</t>
  </si>
  <si>
    <t xml:space="preserve">Víko na GN 1/4 s úchyty</t>
  </si>
  <si>
    <t xml:space="preserve">265x162</t>
  </si>
  <si>
    <t xml:space="preserve">Rozpočet inventář celkem bez DPH</t>
  </si>
  <si>
    <t xml:space="preserve">Rozpočet celkem bez DPH</t>
  </si>
  <si>
    <t xml:space="preserve">KRYCÍ LIST SOUPISU</t>
  </si>
  <si>
    <t xml:space="preserve">v ---  níže se nacházejí doplnkové a pomocné údaje k sestavám  --- v</t>
  </si>
  <si>
    <t xml:space="preserve">Změna využití komunitního centra na základní školu Baštýřská 67/2,</t>
  </si>
  <si>
    <t xml:space="preserve">Praha 9, k.ú. Hostavice</t>
  </si>
  <si>
    <t xml:space="preserve">Profese:</t>
  </si>
  <si>
    <t xml:space="preserve">Elektroinstalace – silnoproud</t>
  </si>
  <si>
    <t xml:space="preserve">Místo:</t>
  </si>
  <si>
    <t xml:space="preserve">ZŠ Baštýřská 67/2</t>
  </si>
  <si>
    <t xml:space="preserve">Zodpovědný projektant:</t>
  </si>
  <si>
    <t xml:space="preserve">Jiří Flosman</t>
  </si>
  <si>
    <t xml:space="preserve">Rozpočet zpracoval:</t>
  </si>
  <si>
    <t xml:space="preserve">Poznámka:</t>
  </si>
  <si>
    <t xml:space="preserve">Při zpracování nabídky je nutné vycházet ze všech částí dokumentace (technické zprávy, výkresové dokumentace). </t>
  </si>
  <si>
    <t xml:space="preserve">Povinností dodavatele je překontrolovat specifikaci materiálu a případný chybějící materiál nebo výkony doplnit a ocenit. </t>
  </si>
  <si>
    <t xml:space="preserve">Součástí ceny musí být veškeré náklady, aby cena byla konečná a zahrnovala celou dodávku a montáž akce. </t>
  </si>
  <si>
    <t xml:space="preserve">Dodávka akce se předpokládá včetně kompletní montáže, veškerého souvisejícího doplňkového, podružného a montážního </t>
  </si>
  <si>
    <t xml:space="preserve">materiálu tak, aby celé zařízení bylo funkční</t>
  </si>
  <si>
    <t xml:space="preserve">Cena bez DPH</t>
  </si>
  <si>
    <t xml:space="preserve">REKAPITULACE ČLENĚNÍ SOUPISU PRACÍ A MATERIÁLU</t>
  </si>
  <si>
    <t xml:space="preserve">Náklady soupisu celkem</t>
  </si>
  <si>
    <t xml:space="preserve">-1</t>
  </si>
  <si>
    <t xml:space="preserve">SOUPIS PRACÍ  A MATERIÁLU</t>
  </si>
  <si>
    <t xml:space="preserve">Poznámky:</t>
  </si>
  <si>
    <t xml:space="preserve">D</t>
  </si>
  <si>
    <t xml:space="preserve">pč</t>
  </si>
  <si>
    <t xml:space="preserve">typ</t>
  </si>
  <si>
    <t xml:space="preserve">popis</t>
  </si>
  <si>
    <t xml:space="preserve">poznámka</t>
  </si>
  <si>
    <t xml:space="preserve">mj</t>
  </si>
  <si>
    <t xml:space="preserve">cena/mat.</t>
  </si>
  <si>
    <t xml:space="preserve">cena/montáž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Kabely – gastro</t>
  </si>
  <si>
    <t xml:space="preserve">ROZPOCET</t>
  </si>
  <si>
    <t xml:space="preserve">M+P</t>
  </si>
  <si>
    <t xml:space="preserve">CYKY-J 5x16</t>
  </si>
  <si>
    <t xml:space="preserve">CYKY-J 5x6</t>
  </si>
  <si>
    <t xml:space="preserve">CYKY-J 5x2,5</t>
  </si>
  <si>
    <t xml:space="preserve">CYKY-J 3x2,5</t>
  </si>
  <si>
    <t xml:space="preserve">CYKY-J 3x1,5</t>
  </si>
  <si>
    <t xml:space="preserve">CYKY-O 3x1,5</t>
  </si>
  <si>
    <t xml:space="preserve">H07RN-F 5G2,5</t>
  </si>
  <si>
    <t xml:space="preserve">H07RN-F 3G1,5</t>
  </si>
  <si>
    <t xml:space="preserve">CY16 zž</t>
  </si>
  <si>
    <t xml:space="preserve">CY6 zž</t>
  </si>
  <si>
    <t xml:space="preserve">CY4 zž</t>
  </si>
  <si>
    <t xml:space="preserve">M</t>
  </si>
  <si>
    <t xml:space="preserve">Spojovací a montážní materiál (dutinky, pásky, vývodky, svorky)</t>
  </si>
  <si>
    <t xml:space="preserve">Kabely 1.NP – 3.NP</t>
  </si>
  <si>
    <t xml:space="preserve">viz. Přehled okruhů</t>
  </si>
  <si>
    <t xml:space="preserve">13.1</t>
  </si>
  <si>
    <t xml:space="preserve">CYKY-J 7x2,5</t>
  </si>
  <si>
    <t xml:space="preserve">CYKY-O 5x1,5</t>
  </si>
  <si>
    <t xml:space="preserve">CYKY-J 5x10</t>
  </si>
  <si>
    <t xml:space="preserve">Rozvaděčová technika</t>
  </si>
  <si>
    <t xml:space="preserve">Úpravy v rozvaděči RH</t>
  </si>
  <si>
    <t xml:space="preserve">Úprava stávajícího rozvaděče ve smyslu osazení nebo výměny stávajícího jištění za nové, provést dle projektové dokumentace</t>
  </si>
  <si>
    <t xml:space="preserve">Jedná se o jištění pro nový rozvaděč RG</t>
  </si>
  <si>
    <t xml:space="preserve">Jistič 3x50A/B (10kA)</t>
  </si>
  <si>
    <t xml:space="preserve">Rozvaděč RG</t>
  </si>
  <si>
    <t xml:space="preserve">Montáž, dodávka, připojení a vyzbrojení rozvaděče, dodávka včetně vnitřní výzbroje a její připojení, provést dle výkresové dokumentace</t>
  </si>
  <si>
    <t xml:space="preserve">Doplnění rozvaděče R1NP</t>
  </si>
  <si>
    <t xml:space="preserve">Jistič 1x10A/B (10kA)</t>
  </si>
  <si>
    <t xml:space="preserve">Jističochránič B10A/2/0,03A</t>
  </si>
  <si>
    <t xml:space="preserve">Jistič 3x16A/B (10kA)</t>
  </si>
  <si>
    <t xml:space="preserve">CHL 10.00</t>
  </si>
  <si>
    <t xml:space="preserve">Doplnění rozvaděče R2NP</t>
  </si>
  <si>
    <t xml:space="preserve">Jistič 3x25A/B (10kA)</t>
  </si>
  <si>
    <t xml:space="preserve">CHL 12.00</t>
  </si>
  <si>
    <t xml:space="preserve">CHL 13.00</t>
  </si>
  <si>
    <t xml:space="preserve">Doplnění rozvaděče R3NP</t>
  </si>
  <si>
    <t xml:space="preserve">Jistič 1x16A/B (10kA)</t>
  </si>
  <si>
    <t xml:space="preserve">jištění VZT 2.00</t>
  </si>
  <si>
    <t xml:space="preserve">Ochrana před bleskem (lokální ochrana chladících jednotek na střeše)</t>
  </si>
  <si>
    <t xml:space="preserve">navrženo jako option</t>
  </si>
  <si>
    <t xml:space="preserve">Svodový drát AlMgSi pr.8</t>
  </si>
  <si>
    <t xml:space="preserve">1kg=7,4m</t>
  </si>
  <si>
    <t xml:space="preserve">kg</t>
  </si>
  <si>
    <t xml:space="preserve">Podpěra vedení FB na ploché střechy</t>
  </si>
  <si>
    <t xml:space="preserve">JT 1,5m</t>
  </si>
  <si>
    <t xml:space="preserve">Izolační tyč, délka 535mm</t>
  </si>
  <si>
    <t xml:space="preserve">Držák izolační tyče na stěnu</t>
  </si>
  <si>
    <t xml:space="preserve">Svorka pro připojení vodiče k jímací tyči</t>
  </si>
  <si>
    <t xml:space="preserve">Svorka univerzální</t>
  </si>
  <si>
    <t xml:space="preserve">Doplňující materiál (nátěry, antikorozní ochrana)</t>
  </si>
  <si>
    <t xml:space="preserve">P</t>
  </si>
  <si>
    <t xml:space="preserve">Provedení oddálených jímačů včetně napojení na stávající jímací soustavu</t>
  </si>
  <si>
    <t xml:space="preserve">Koordinace s profesí chlazení</t>
  </si>
  <si>
    <t xml:space="preserve">Revize hromosvodu</t>
  </si>
  <si>
    <t xml:space="preserve">Elektrické přístroje silnoproud 1.NP</t>
  </si>
  <si>
    <t xml:space="preserve">Vypínač č.1</t>
  </si>
  <si>
    <t xml:space="preserve">Vypínač jednopólový č.1 komplet, barva bílá</t>
  </si>
  <si>
    <t xml:space="preserve">Vypínač č.6</t>
  </si>
  <si>
    <t xml:space="preserve">Vypínač schodišťový č.6 komplet, barva bílá</t>
  </si>
  <si>
    <t xml:space="preserve">Vypínač č.7</t>
  </si>
  <si>
    <t xml:space="preserve">Vypínač křížový č.7 komplet, barva bílá</t>
  </si>
  <si>
    <t xml:space="preserve">Zásuvka 230V 16A jednonásobná bez rámečku, montáž pod omítku</t>
  </si>
  <si>
    <t xml:space="preserve">včetně zásuvek stropních</t>
  </si>
  <si>
    <t xml:space="preserve">Zásuvka jednonásobná pro zapuštěnou montáž - s přepěťovou ochranou</t>
  </si>
  <si>
    <t xml:space="preserve">Autonomní hlásič</t>
  </si>
  <si>
    <t xml:space="preserve">včetně 1ks v 1.PP</t>
  </si>
  <si>
    <t xml:space="preserve">Rámečky pro vypínače a zásuvky</t>
  </si>
  <si>
    <t xml:space="preserve">Krabice KT 250/1, s víčkem</t>
  </si>
  <si>
    <t xml:space="preserve">krabice pro umístění svorkovnice PAS</t>
  </si>
  <si>
    <t xml:space="preserve">Svorkovnice PAS</t>
  </si>
  <si>
    <t xml:space="preserve">Svorkovnice PAS u RG</t>
  </si>
  <si>
    <t xml:space="preserve">Drobný montážní materiál</t>
  </si>
  <si>
    <t xml:space="preserve">Elektroinstalační materiál</t>
  </si>
  <si>
    <t xml:space="preserve">Štítky a značení</t>
  </si>
  <si>
    <t xml:space="preserve">Elektrické přístroje silnoproud GASTRO – 1.NP</t>
  </si>
  <si>
    <t xml:space="preserve">Zásuvka s víčkem 230V/16A – jednonásobná, IP44, pro montáž do elektroinstalační krabice</t>
  </si>
  <si>
    <t xml:space="preserve">nelze montovat do vícenásobných rámečků, dodávka zásuvky včetně vlastního rámečku</t>
  </si>
  <si>
    <t xml:space="preserve">základní</t>
  </si>
  <si>
    <t xml:space="preserve">K</t>
  </si>
  <si>
    <t xml:space="preserve">1252024583</t>
  </si>
  <si>
    <t xml:space="preserve">Spínač vačkový 3P 25A IP65</t>
  </si>
  <si>
    <t xml:space="preserve">Vačkový spínač s páčkou, krabicí a čelní deskou. </t>
  </si>
  <si>
    <t xml:space="preserve">Ochranné pospojení</t>
  </si>
  <si>
    <t xml:space="preserve">Pod-omítková zemnící krabice s ekvipotenciální  svorkovnicí a s víkem</t>
  </si>
  <si>
    <t xml:space="preserve">EA1 – EA5</t>
  </si>
  <si>
    <t xml:space="preserve">Zemnící svorka, Povrchová úprava zinek - modrý chromát s utěsněním. Jmenovitý rozsah vodič: 4 - 16 mm2</t>
  </si>
  <si>
    <t xml:space="preserve">Propojení ochranného vodiče na kovové předměty a konstrukce (např. trubky, nerezové stoly).</t>
  </si>
  <si>
    <t xml:space="preserve">Elektrické přístroje silnoproud 2.NP</t>
  </si>
  <si>
    <t xml:space="preserve">Ovladač střešních oken 1/0+1/0 s blokováním</t>
  </si>
  <si>
    <t xml:space="preserve">v designu shodném s vypínači</t>
  </si>
  <si>
    <t xml:space="preserve">Žaluziové relé</t>
  </si>
  <si>
    <t xml:space="preserve">do instalační krabice KU68</t>
  </si>
  <si>
    <t xml:space="preserve">Osvětlení 1NP</t>
  </si>
  <si>
    <t xml:space="preserve">dodávka svítidel bude včetně nezbytného montážního a instalačního příslušenství</t>
  </si>
  <si>
    <t xml:space="preserve">detailní popis parametrů viz. Legenda svítidel na výkrese osvětlení</t>
  </si>
  <si>
    <t xml:space="preserve">Typ L3</t>
  </si>
  <si>
    <t xml:space="preserve">Vestavné LED svítidlo 33W, M1200 s mikroprizmatickým krytem</t>
  </si>
  <si>
    <t xml:space="preserve">LED napaječ – příslušenství L3</t>
  </si>
  <si>
    <t xml:space="preserve">Typ L4V</t>
  </si>
  <si>
    <t xml:space="preserve">Vestavné LED svítidlo 38W, asymetrické</t>
  </si>
  <si>
    <t xml:space="preserve">Typ P1</t>
  </si>
  <si>
    <t xml:space="preserve">Prachotěsné LED svítidlo 44W,4000K, IP65, IK08 s opálovým krytem</t>
  </si>
  <si>
    <t xml:space="preserve">Typ N1</t>
  </si>
  <si>
    <t xml:space="preserve">Univerzální nouzové LED svítidlo 2W</t>
  </si>
  <si>
    <t xml:space="preserve">Typ N2</t>
  </si>
  <si>
    <t xml:space="preserve">Autonomní nouzové LED svítidlo 3W</t>
  </si>
  <si>
    <t xml:space="preserve">Typ Ne </t>
  </si>
  <si>
    <t xml:space="preserve">Univerzální nouzové LED svítidlo 3W</t>
  </si>
  <si>
    <t xml:space="preserve">Bez ozn., nutno definovat</t>
  </si>
  <si>
    <t xml:space="preserve">Nástěnné svítidlo LED (m.č. 1.05a, 1.05c)</t>
  </si>
  <si>
    <t xml:space="preserve">Osvětlení 2NP</t>
  </si>
  <si>
    <t xml:space="preserve">Typ L1</t>
  </si>
  <si>
    <t xml:space="preserve">Vestavné LED svítidlo 33W, M600 s mikroprizmatickým krytem</t>
  </si>
  <si>
    <t xml:space="preserve">LED napaječ – příslušenství L1</t>
  </si>
  <si>
    <t xml:space="preserve">Typ L5</t>
  </si>
  <si>
    <t xml:space="preserve">Stropní/ nástěnné svítidlo LED 1x35W</t>
  </si>
  <si>
    <t xml:space="preserve">Typ L5N</t>
  </si>
  <si>
    <t xml:space="preserve">Stropní/ nástěnné svítidlo LED 1x35W, včetně nouzového modulu</t>
  </si>
  <si>
    <t xml:space="preserve">Montážní a inženýrská činnost</t>
  </si>
  <si>
    <t xml:space="preserve">Nastavení a oživení systému otvírání oken</t>
  </si>
  <si>
    <t xml:space="preserve">Provedení ochranného pospojování</t>
  </si>
  <si>
    <t xml:space="preserve">Průrazy, začištění, protipožární nástřiky, ucpávky</t>
  </si>
  <si>
    <t xml:space="preserve">Stavební přípomoce</t>
  </si>
  <si>
    <t xml:space="preserve">Měření intenzity umělého a nouzového osvětlení vč.zhotovení měřícího protokolu</t>
  </si>
  <si>
    <t xml:space="preserve">Koordinace s ostatními profesemi (VZT/CHL GASTRO)</t>
  </si>
  <si>
    <t xml:space="preserve">Komplexní provozní zkoušky</t>
  </si>
  <si>
    <t xml:space="preserve">Výchozí revize</t>
  </si>
  <si>
    <t xml:space="preserve">Dodávkou profese elektro - silnoproud není:</t>
  </si>
  <si>
    <t xml:space="preserve">Uzemnění</t>
  </si>
  <si>
    <t xml:space="preserve">Demontáž včetně likvidace</t>
  </si>
  <si>
    <t xml:space="preserve">Bourací práce</t>
  </si>
  <si>
    <t xml:space="preserve">KRYCÍ LIST SOUPISU – ELEKTROINSTALACE SLABOPROUD / MaR</t>
  </si>
  <si>
    <t xml:space="preserve">Elektro slaboproud / MaR</t>
  </si>
  <si>
    <t xml:space="preserve">Flosman Jiří</t>
  </si>
  <si>
    <t xml:space="preserve">ELEKTROINSTALACE – SLABOPROUD/MaR</t>
  </si>
  <si>
    <t xml:space="preserve">ELEKTROINSTALACE – SLABOPROUD</t>
  </si>
  <si>
    <t xml:space="preserve">Součástí dodávky není:</t>
  </si>
  <si>
    <t xml:space="preserve">Systém BMS</t>
  </si>
  <si>
    <t xml:space="preserve">Ŕídící systém MaR</t>
  </si>
  <si>
    <t xml:space="preserve">Dodávka čidel</t>
  </si>
  <si>
    <t xml:space="preserve">Dodávka převodníků</t>
  </si>
  <si>
    <t xml:space="preserve">Nastavení komunikace mezi chladícími jednotkami (podmíněno instalací ŘS MaR / BMS)</t>
  </si>
  <si>
    <t xml:space="preserve">PČ</t>
  </si>
  <si>
    <t xml:space="preserve">Typ</t>
  </si>
  <si>
    <t xml:space="preserve">Kód</t>
  </si>
  <si>
    <t xml:space="preserve">Popis</t>
  </si>
  <si>
    <t xml:space="preserve">počet</t>
  </si>
  <si>
    <t xml:space="preserve">Cena/mat.</t>
  </si>
  <si>
    <t xml:space="preserve">Cena/práce</t>
  </si>
  <si>
    <t xml:space="preserve">Suť Celkem [t]</t>
  </si>
  <si>
    <t xml:space="preserve">Doplnění datových rozvodů</t>
  </si>
  <si>
    <t xml:space="preserve">v ceně práce je instalace prvku a jeho připojení</t>
  </si>
  <si>
    <t xml:space="preserve">v datovém racku oceněna instalace prvku do racku a jeho připojení</t>
  </si>
  <si>
    <t xml:space="preserve">Datová zásuvka 1xRJ45, cat.6, montáž pod omítkou</t>
  </si>
  <si>
    <t xml:space="preserve">AP wifi včetně napaječe (připojeno ze zásuvky)</t>
  </si>
  <si>
    <t xml:space="preserve">5ks dle schématu slaboproud + 1ks v 1.PP</t>
  </si>
  <si>
    <t xml:space="preserve">Nástěnná zásuvka HDMI/VGA/USB/Jack 3.5mm</t>
  </si>
  <si>
    <t xml:space="preserve">navrženo u všech tabulí a kateder</t>
  </si>
  <si>
    <t xml:space="preserve">Kabel HDMI délka 10m</t>
  </si>
  <si>
    <t xml:space="preserve">Patchpanel 16xRJ45 cat. 6</t>
  </si>
  <si>
    <t xml:space="preserve">doplnění do stávajícího racku</t>
  </si>
  <si>
    <t xml:space="preserve">Switch 16xRJ45, cat. 6</t>
  </si>
  <si>
    <t xml:space="preserve">Keystone zadní osazovací, samořezný CAT6</t>
  </si>
  <si>
    <t xml:space="preserve">Konektory RJ45</t>
  </si>
  <si>
    <t xml:space="preserve">Patchcord cat.6 2m</t>
  </si>
  <si>
    <t xml:space="preserve">Vyvazovací panel 1U</t>
  </si>
  <si>
    <t xml:space="preserve">Kabel UTP cat.6</t>
  </si>
  <si>
    <t xml:space="preserve">Elektroinstalační trubka ohebná ø 25 mm, 750N</t>
  </si>
  <si>
    <t xml:space="preserve">Svazkový držák </t>
  </si>
  <si>
    <t xml:space="preserve">pro vedení kabeláže v podhledech, kotveno ke stropu nebo stěně</t>
  </si>
  <si>
    <t xml:space="preserve">M </t>
  </si>
  <si>
    <t xml:space="preserve">Drobný instalační materiál</t>
  </si>
  <si>
    <t xml:space="preserve">Připojení objednávkového systému do sítě</t>
  </si>
  <si>
    <t xml:space="preserve">Připojení VZT jednotky ve 3.NP do sítě</t>
  </si>
  <si>
    <t xml:space="preserve">Úprava stávající dokumentace strukturované kabeláže</t>
  </si>
  <si>
    <t xml:space="preserve">Nastavení a oživení systému</t>
  </si>
  <si>
    <t xml:space="preserve">Komplexní zkoušky systému</t>
  </si>
  <si>
    <t xml:space="preserve">Měření včetně zhotovení měřícího protokolu -  kabeláže metalika</t>
  </si>
  <si>
    <t xml:space="preserve">Výchozí revize </t>
  </si>
  <si>
    <t xml:space="preserve">Školní rozhlas</t>
  </si>
  <si>
    <t xml:space="preserve">Nástěnný reproduktor</t>
  </si>
  <si>
    <t xml:space="preserve">Jmenovitý výkon: 5W
Maximální výkon: 10W
Frekvenční rozsah: 160Hz - 15kHz
Citlivost: 91 dB Rozměry: 260x180x130 mm</t>
  </si>
  <si>
    <t xml:space="preserve">Stropní reproduktor do podhledu</t>
  </si>
  <si>
    <t xml:space="preserve">Příkon RMS: 6 W
Provedení: 100V
Citlivost (dB): 90 dB
Frekvenční rozsah (Hz): 150-15000 Hz
Průměr: 180 mm
Průměr reproduktoru: 130 mm
Montáž. hloubka: 65 mm
Montáž. otvor: 142  mm</t>
  </si>
  <si>
    <t xml:space="preserve">Keramická svorkovnice s tepelnou pojistkou včetně krabice</t>
  </si>
  <si>
    <t xml:space="preserve">Regulátor hlasitosti</t>
  </si>
  <si>
    <t xml:space="preserve">Ústředna s vestavěným MP3 přehrávačem, IR – 120W</t>
  </si>
  <si>
    <t xml:space="preserve">Ústředna s MP3 přehrávačem s dálkovým ovladačem. Vstupy: 3 x MIC (MIC 1 paging), 3 x AUX, vestavěný MP3 přehrávač z USB disku nebo z SD karty. MASTER VOLUME, LED indikace výstupní úrovně, společné korekce basů a výšek, napájení: 230V AC, výkon: 120W (100V, 70V, 4-8-16 Ohm), GONG, 480 x 88 x 390 mm, hmotnost: 11 kg. </t>
  </si>
  <si>
    <t xml:space="preserve">19" RACK jednodílný 6U</t>
  </si>
  <si>
    <t xml:space="preserve">Rack pro umístění ústředny rozhlasu včetně veškerého montážního příslušenství, umístění při realizaci v m.č. 2.08</t>
  </si>
  <si>
    <t xml:space="preserve">Drátový mikrofon</t>
  </si>
  <si>
    <t xml:space="preserve">Frekvenční rozsah: 60Hz - 12kHz
Impedance: 1000 Ohm
Senzitivita: 6mV/Pa/1kHzRozměry: 75x25x110 mm Délka: 200 mm
Hmotnost: 500g</t>
  </si>
  <si>
    <t xml:space="preserve">CYKY-O 4x1,5</t>
  </si>
  <si>
    <t xml:space="preserve">Oživení a nastavení systému</t>
  </si>
  <si>
    <t xml:space="preserve">Podružný instalační materiál, kotevní prvky kabeláže, instalační krabice, konektory a pod</t>
  </si>
  <si>
    <t xml:space="preserve">Jednotný čas a zvonění</t>
  </si>
  <si>
    <t xml:space="preserve">Školní zvonek, napájecí napětí 75 V, vlastní spotřeba 50 mA, hlasitost min 70 dB/1 m</t>
  </si>
  <si>
    <t xml:space="preserve">Analogové nástěnné hodiny s průměrem číselníku 40 cm, podružný hodinový strojek pro polarizované minutové impulzy 24-60 V 6mA</t>
  </si>
  <si>
    <t xml:space="preserve">Hlavní hodiny jednotného času včetně relé pro sepnutí zvonků, viz. Schéma Jednotný čas</t>
  </si>
  <si>
    <t xml:space="preserve">v provedení pro instalaci do datového racku, který bude sloužit i pro školní rozhlas, v m.č.2.08</t>
  </si>
  <si>
    <t xml:space="preserve">Parametry hodin:LCD display 2×16 znaků snadná obsluha 6 tlačítky na předním panelu uživatelsky přehledné menu v češtině podpora více jazyků sledování kvality příjmu signálu DCF 77 nebo GPS možnost konfigurace libovolné časové zóny USB pro nahrávání spínacích programů napájení ze sítě 230 VAC nebo 12 / 24 VDC 1 podružná linka 24 V</t>
  </si>
  <si>
    <t xml:space="preserve">Zdroj napájení 230V/75VAC</t>
  </si>
  <si>
    <t xml:space="preserve">pro napájení zvonků</t>
  </si>
  <si>
    <t xml:space="preserve">Přijímač DCF</t>
  </si>
  <si>
    <t xml:space="preserve">přijímač radiosignálu DCF 77,5 kHz
odolný proti rádiovému rušení (selektivita) / rušení přicházející ze sítě
vhodný pro vnitřní i venkovní použití
standardní délka připojovacího kabelu je 10 m (součástí dodávky), maximální délka 200 m
krytí IP 65
rozměry 84 x 59 x 34 mm</t>
  </si>
  <si>
    <t xml:space="preserve">Přijímač GPS</t>
  </si>
  <si>
    <t xml:space="preserve">Instalační kabel 2x1,5</t>
  </si>
  <si>
    <t xml:space="preserve">Programování a nastavení systému</t>
  </si>
  <si>
    <t xml:space="preserve">Podružný instalační materiál, kotevní prvky kabeláže, instalační krabice a pod</t>
  </si>
  <si>
    <t xml:space="preserve">Měření a regulace</t>
  </si>
  <si>
    <t xml:space="preserve">V rámci MaR bude provedena pouze kabelová příprava pro budoucí stav</t>
  </si>
  <si>
    <t xml:space="preserve">Převodníky pro komunikaci po ModBus = dodávka chlazení</t>
  </si>
  <si>
    <t xml:space="preserve">JYTY 4x1</t>
  </si>
  <si>
    <t xml:space="preserve">kabeláž vedená z racku v m.č. 0.05 paprskovitě ke každé požární klapce pro budoucí zajištění sledování polohy</t>
  </si>
  <si>
    <t xml:space="preserve">Venkovní stínění 2x1,5 (např. FTP 4x2x0,5)</t>
  </si>
  <si>
    <t xml:space="preserve">kabel od venkovních k vnitřním jednotkám. Kabel povede k první jednotce a bude smyčkovat další jednotky</t>
  </si>
  <si>
    <t xml:space="preserve">UTP cat. 5E</t>
  </si>
  <si>
    <t xml:space="preserve">kabel od vnitřních chladících jednotek do racku m.č.0.05</t>
  </si>
  <si>
    <t xml:space="preserve">kabeláž k uvažovaným čidlům teploty, vlhkosti</t>
  </si>
  <si>
    <t xml:space="preserve">CYKY-O 2x1,5</t>
  </si>
  <si>
    <t xml:space="preserve">propojení ovladačů s vnitřními jednotkami</t>
  </si>
  <si>
    <t xml:space="preserve">propojení třícestného ventilu u systému tepelných čerpadel</t>
  </si>
  <si>
    <t xml:space="preserve">systém Modbus pro řízení MaR vč. sotwaru</t>
  </si>
  <si>
    <t xml:space="preserve">připojení CHL, VZT jednotek a požárních klapek</t>
  </si>
  <si>
    <t xml:space="preserve">Změna využití komunitního centra na základní školu Baštýřská 67/2, Praha 9, kú. Hostavice</t>
  </si>
  <si>
    <t xml:space="preserve">D.1.4 - VZDUCHOTECHNIKA</t>
  </si>
  <si>
    <t xml:space="preserve">ROZPOČET</t>
  </si>
  <si>
    <t xml:space="preserve">Pořadové č. položky</t>
  </si>
  <si>
    <t xml:space="preserve">Zkrácený popis</t>
  </si>
  <si>
    <t xml:space="preserve">Měrná jednotka</t>
  </si>
  <si>
    <t xml:space="preserve">Jednotková cena D+M</t>
  </si>
  <si>
    <t xml:space="preserve">Celková cena D+M</t>
  </si>
  <si>
    <t xml:space="preserve">Demontáže stávajících VZT rozvodů a původní VZT jednotky zařízení č.2 v řešených podlažích z důvodu změn dospozic vč. odvozu a ekologické likvidace demontovaného materiálu.</t>
  </si>
  <si>
    <t xml:space="preserve">soubor</t>
  </si>
  <si>
    <t xml:space="preserve">Časová náročnost - 200 hodin</t>
  </si>
  <si>
    <t xml:space="preserve">Zařízení č.1 - Větrání 1.PP a 1.NP</t>
  </si>
  <si>
    <t xml:space="preserve">ROZVODY V 1.PP, VZT JEDNOTKA A STOUPAČKY DO 1.NP JSOU PONECHÁNY STÁVAJÍCÍ, TATO DOKUMENTACE SE TÝKÁ POUZE ROZVODŮ A DISTRIBUCE V 1.NP</t>
  </si>
  <si>
    <t xml:space="preserve">Přívod</t>
  </si>
  <si>
    <t xml:space="preserve">1.01</t>
  </si>
  <si>
    <t xml:space="preserve">Stávající VZT jednotka s rekuperací </t>
  </si>
  <si>
    <t xml:space="preserve"> - kompaktní VZT jednotka ve stojatém provedení</t>
  </si>
  <si>
    <r>
      <rPr>
        <sz val="10"/>
        <rFont val="Arial"/>
        <family val="2"/>
        <charset val="238"/>
      </rPr>
      <t xml:space="preserve"> - V</t>
    </r>
    <r>
      <rPr>
        <vertAlign val="subscript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 = 421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r>
      <rPr>
        <sz val="10"/>
        <rFont val="Arial"/>
        <family val="2"/>
        <charset val="238"/>
      </rPr>
      <t xml:space="preserve"> - V</t>
    </r>
    <r>
      <rPr>
        <vertAlign val="sub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= 431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t xml:space="preserve"> - včetně kompletního systému M+R </t>
  </si>
  <si>
    <t xml:space="preserve">doplnění příslušenství pro propojení s centrálním systémem M+R přes Modbus </t>
  </si>
  <si>
    <t xml:space="preserve">1.02</t>
  </si>
  <si>
    <t xml:space="preserve">Protidešťová žaluzie, materiál hliník, rozměr 1000 x 500, vč. ochranného síta</t>
  </si>
  <si>
    <t xml:space="preserve">barva dle bavy fasády</t>
  </si>
  <si>
    <t xml:space="preserve">1.03</t>
  </si>
  <si>
    <t xml:space="preserve">Požární klapka, rozměr 400 x 400.11, ruční a teplotní spouštění s koncovým spínačem pro signalizaci polohy</t>
  </si>
  <si>
    <t xml:space="preserve">1.04</t>
  </si>
  <si>
    <t xml:space="preserve">Požární klapka, rozměr 250 x 250.11, ruční a teplotní spouštění s koncovým spínačem pro signalizaci polohy</t>
  </si>
  <si>
    <t xml:space="preserve">1.05</t>
  </si>
  <si>
    <t xml:space="preserve">Vířivý anemostat vel.400</t>
  </si>
  <si>
    <t xml:space="preserve">vířivá vyúsť čtvercová, pevné lamely</t>
  </si>
  <si>
    <t xml:space="preserve">vč. expanzního boxu s bočním (horizontálním připojením)</t>
  </si>
  <si>
    <t xml:space="preserve">vč. klapky v připojovacím hrdle</t>
  </si>
  <si>
    <t xml:space="preserve">průměr připojení expanzního boxu 160 mm</t>
  </si>
  <si>
    <t xml:space="preserve">barva krycí desky bílá RAL 9003 - potvrdit před objednáním</t>
  </si>
  <si>
    <t xml:space="preserve">1.06</t>
  </si>
  <si>
    <t xml:space="preserve">Přívodní talířový ventil DN 160, vč. montážního kroužku</t>
  </si>
  <si>
    <t xml:space="preserve">1.07</t>
  </si>
  <si>
    <t xml:space="preserve">Přívodní talířový ventil DN 125, vč. montážního kroužku</t>
  </si>
  <si>
    <t xml:space="preserve">1.08</t>
  </si>
  <si>
    <t xml:space="preserve">Ohebná hadice zvukově tlumicí DN250</t>
  </si>
  <si>
    <t xml:space="preserve">bm</t>
  </si>
  <si>
    <t xml:space="preserve">1.09</t>
  </si>
  <si>
    <t xml:space="preserve">Ohebná hadice zvukově tlumicí DN160</t>
  </si>
  <si>
    <t xml:space="preserve">1.10</t>
  </si>
  <si>
    <t xml:space="preserve">Ohebná hadice zvukově tlumicí DN127</t>
  </si>
  <si>
    <t xml:space="preserve">1.11</t>
  </si>
  <si>
    <t xml:space="preserve">Tlumič hluku buňkový G 250 x 300 - 1000</t>
  </si>
  <si>
    <t xml:space="preserve">1.20</t>
  </si>
  <si>
    <t xml:space="preserve">Čtyřhranné potrubí z pozink. plechu sk I, třída těsnosti II</t>
  </si>
  <si>
    <t xml:space="preserve">130</t>
  </si>
  <si>
    <t xml:space="preserve">1.30</t>
  </si>
  <si>
    <t xml:space="preserve">Kruhové potrubí plechové pozinkované do DN 250</t>
  </si>
  <si>
    <t xml:space="preserve">13</t>
  </si>
  <si>
    <t xml:space="preserve">Tepelná izolace kompletního potrubí přívodu </t>
  </si>
  <si>
    <t xml:space="preserve">165</t>
  </si>
  <si>
    <t xml:space="preserve">Protipožární izolace pro doizolování úseků od požárních klapek k požárně dělicí konstrukci</t>
  </si>
  <si>
    <t xml:space="preserve">Odvod</t>
  </si>
  <si>
    <t xml:space="preserve">1.50</t>
  </si>
  <si>
    <t xml:space="preserve">Protidešťová žaluzie, materiál hliník, rozměr 500 x 1000, vč. ochranného síta</t>
  </si>
  <si>
    <t xml:space="preserve">barva dle  dle bavy fasády</t>
  </si>
  <si>
    <t xml:space="preserve">1.51</t>
  </si>
  <si>
    <t xml:space="preserve">Požární klapka, rozměr 500 x 250.11, ruční a teplotní spouštění s koncovým spínačem pro signalizaci polohy</t>
  </si>
  <si>
    <t xml:space="preserve">1.52</t>
  </si>
  <si>
    <t xml:space="preserve">1.53</t>
  </si>
  <si>
    <t xml:space="preserve">Ruční regulační klapka, rozměr 200 x 160 mm</t>
  </si>
  <si>
    <t xml:space="preserve">1.54</t>
  </si>
  <si>
    <t xml:space="preserve">Ruční regulační klapka, rozměr DN200</t>
  </si>
  <si>
    <t xml:space="preserve">1.55</t>
  </si>
  <si>
    <t xml:space="preserve">Ruční regulační klapka, rozměr DN160</t>
  </si>
  <si>
    <t xml:space="preserve">1.56</t>
  </si>
  <si>
    <t xml:space="preserve">Odsávací digestoř, rozměr 900 x 900 mm</t>
  </si>
  <si>
    <t xml:space="preserve">nerezová vč. osvětlení a odlučovačů tuku, v nástěnném provedení</t>
  </si>
  <si>
    <t xml:space="preserve">1.57</t>
  </si>
  <si>
    <t xml:space="preserve">Odvodní vyústka s regulací a expanzním boxem, rozměr 325 x 325 mm, připojení DN200</t>
  </si>
  <si>
    <t xml:space="preserve">1.58</t>
  </si>
  <si>
    <t xml:space="preserve">Odvodní vyústka s regulací a expanzním boxem, rozměr 325 x 225 mm, připojení DN160</t>
  </si>
  <si>
    <t xml:space="preserve">1.59</t>
  </si>
  <si>
    <t xml:space="preserve">Odvodní talířový ventil DN 160, vč. montážního kroužku</t>
  </si>
  <si>
    <t xml:space="preserve">1.60</t>
  </si>
  <si>
    <t xml:space="preserve">Odvodní talířový ventil DN 125, vč. montážního kroužku</t>
  </si>
  <si>
    <t xml:space="preserve">1.61</t>
  </si>
  <si>
    <t xml:space="preserve">Ohebná hadice zvukově tlumicí DN200</t>
  </si>
  <si>
    <t xml:space="preserve">1.62</t>
  </si>
  <si>
    <t xml:space="preserve">1.63</t>
  </si>
  <si>
    <t xml:space="preserve">1.64</t>
  </si>
  <si>
    <t xml:space="preserve">1.70</t>
  </si>
  <si>
    <t xml:space="preserve">Čtyřhranné potrubí z pozink. plechu sk I, třída těsnosti III, tmeleno silikonem</t>
  </si>
  <si>
    <t xml:space="preserve">90</t>
  </si>
  <si>
    <t xml:space="preserve">1.80</t>
  </si>
  <si>
    <t xml:space="preserve">Kruhové potrubí plechové pozinkované do DN 200</t>
  </si>
  <si>
    <t xml:space="preserve">20</t>
  </si>
  <si>
    <t xml:space="preserve">Tepelná izolace kompletního potrubí odvodu </t>
  </si>
  <si>
    <t xml:space="preserve">125</t>
  </si>
  <si>
    <t xml:space="preserve">Zařízení č.2 - Větrání 2.NP a 3.NP</t>
  </si>
  <si>
    <t xml:space="preserve">2.01</t>
  </si>
  <si>
    <t xml:space="preserve">VZT jednotka s rekuperací </t>
  </si>
  <si>
    <t xml:space="preserve"> - VZT jednotka ve stojatém provedení</t>
  </si>
  <si>
    <r>
      <rPr>
        <sz val="10"/>
        <rFont val="Arial"/>
        <family val="2"/>
        <charset val="238"/>
      </rPr>
      <t xml:space="preserve"> - V</t>
    </r>
    <r>
      <rPr>
        <vertAlign val="subscript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 = 30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p</t>
    </r>
    <r>
      <rPr>
        <vertAlign val="subscript"/>
        <sz val="10"/>
        <rFont val="Arial"/>
        <family val="2"/>
        <charset val="238"/>
      </rPr>
      <t xml:space="preserve">ext</t>
    </r>
    <r>
      <rPr>
        <sz val="10"/>
        <rFont val="Arial"/>
        <family val="2"/>
        <charset val="238"/>
      </rPr>
      <t xml:space="preserve"> = 350 Pa</t>
    </r>
  </si>
  <si>
    <r>
      <rPr>
        <sz val="10"/>
        <rFont val="Arial"/>
        <family val="2"/>
        <charset val="238"/>
      </rPr>
      <t xml:space="preserve"> - V</t>
    </r>
    <r>
      <rPr>
        <vertAlign val="sub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= 30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p</t>
    </r>
    <r>
      <rPr>
        <vertAlign val="subscript"/>
        <sz val="10"/>
        <rFont val="Arial"/>
        <family val="2"/>
        <charset val="238"/>
      </rPr>
      <t xml:space="preserve">ext</t>
    </r>
    <r>
      <rPr>
        <sz val="10"/>
        <rFont val="Arial"/>
        <family val="2"/>
        <charset val="238"/>
      </rPr>
      <t xml:space="preserve"> = 350 Pa</t>
    </r>
  </si>
  <si>
    <t xml:space="preserve"> - vč. pružných manžet </t>
  </si>
  <si>
    <t xml:space="preserve"> - jednotka dodána v rozebraném stavu, místní montáž</t>
  </si>
  <si>
    <t xml:space="preserve"> - včetně uzavíracích klapek se servopohony</t>
  </si>
  <si>
    <t xml:space="preserve"> - včetně propojení servopohonů klapek se systémem M+R (zahrnuta potřebná kabeláž)</t>
  </si>
  <si>
    <t xml:space="preserve"> - ventilátory VZT jednotky jsou vybaveny EC motory</t>
  </si>
  <si>
    <t xml:space="preserve"> - včetně kompletního systému M+R - propojení s centrálním systémem M+R přes Modbus </t>
  </si>
  <si>
    <t xml:space="preserve">přívod - filtr s účinností F5, deskový rekuperátor, vodní ohřívač - topná voda 45/35°C,vodní chladič - chladicí voda 8/14°C,ventilátor</t>
  </si>
  <si>
    <t xml:space="preserve">odvod - filtr s účinností F5, deskový rekuperátor, ventilátor</t>
  </si>
  <si>
    <t xml:space="preserve">technické parametry viz. příloha TZ</t>
  </si>
  <si>
    <t xml:space="preserve">maximální rozměry - šířka 2300mm, výška 1850mm, hloubka - 790mm</t>
  </si>
  <si>
    <t xml:space="preserve">2.02</t>
  </si>
  <si>
    <t xml:space="preserve">Protidešťová žaluzie, materiál hliník, rozměr 500 x 630, vč. ochranného síta</t>
  </si>
  <si>
    <t xml:space="preserve">barva dle barvy střešní krytiny, nátěr včetně přiznané části potrubí nad střechou</t>
  </si>
  <si>
    <t xml:space="preserve">2.03</t>
  </si>
  <si>
    <t xml:space="preserve">Tlumič hluku buňkový G 250 x 500 - 1500</t>
  </si>
  <si>
    <t xml:space="preserve">2.04</t>
  </si>
  <si>
    <t xml:space="preserve">Tlumič hluku buňkový G 250 x 500 - 1000</t>
  </si>
  <si>
    <t xml:space="preserve">2.05</t>
  </si>
  <si>
    <t xml:space="preserve">2.06</t>
  </si>
  <si>
    <t xml:space="preserve">Tlumič hluku kruhový DN250 - délka 1000 mm</t>
  </si>
  <si>
    <t xml:space="preserve">2.07</t>
  </si>
  <si>
    <t xml:space="preserve">Požární klapka, rozměr 500 x 500.11, ruční a teplotní spouštění s koncovým spínačem pro signalizaci polohy</t>
  </si>
  <si>
    <t xml:space="preserve">2.08</t>
  </si>
  <si>
    <t xml:space="preserve">Požární klapka, rozměr DN250.11, ruční a teplotní spouštění s koncovým spínačem pro signalizaci polohy</t>
  </si>
  <si>
    <t xml:space="preserve">2.09</t>
  </si>
  <si>
    <t xml:space="preserve">Přívodní dýza s dalekým dosahem přestavitelná rozměr DN125, barva bílá RAL 9010 (jinou barvu odsouhlasit před objednáním)</t>
  </si>
  <si>
    <t xml:space="preserve">2.10</t>
  </si>
  <si>
    <t xml:space="preserve">Vyústka přívodní s regulací na kruhové potrubí, rozměr 625 x 75 mm</t>
  </si>
  <si>
    <t xml:space="preserve">2.11</t>
  </si>
  <si>
    <t xml:space="preserve">2.12</t>
  </si>
  <si>
    <t xml:space="preserve">2.13</t>
  </si>
  <si>
    <t xml:space="preserve">2.20</t>
  </si>
  <si>
    <t xml:space="preserve">2.30</t>
  </si>
  <si>
    <t xml:space="preserve">Kruhové potrubí pozinkované plechové do DN 250</t>
  </si>
  <si>
    <t xml:space="preserve">40</t>
  </si>
  <si>
    <t xml:space="preserve">65</t>
  </si>
  <si>
    <t xml:space="preserve">Protipožární izolace obousměrná s požární odolností dle PBŘ</t>
  </si>
  <si>
    <t xml:space="preserve">50</t>
  </si>
  <si>
    <t xml:space="preserve">2.50</t>
  </si>
  <si>
    <t xml:space="preserve">Protidešťová žaluzie, materiál hliník, rozměr 500 x 6300, vč. ochranného síta</t>
  </si>
  <si>
    <t xml:space="preserve">barva dle  barvy střešní krytiny, nátěr včetně přiznané části potrubí nad střechou</t>
  </si>
  <si>
    <t xml:space="preserve">2.51</t>
  </si>
  <si>
    <t xml:space="preserve">2.52</t>
  </si>
  <si>
    <t xml:space="preserve">2.53</t>
  </si>
  <si>
    <t xml:space="preserve">Tlumič hluku buňkový G 250 x 500 - 750</t>
  </si>
  <si>
    <t xml:space="preserve">2.54</t>
  </si>
  <si>
    <t xml:space="preserve">2.55</t>
  </si>
  <si>
    <t xml:space="preserve">2.56</t>
  </si>
  <si>
    <t xml:space="preserve">2.57</t>
  </si>
  <si>
    <t xml:space="preserve">2.58</t>
  </si>
  <si>
    <t xml:space="preserve">Vyústka odvodní s regulací na kruhové potrubí, rozměr 625 x 75 mm</t>
  </si>
  <si>
    <t xml:space="preserve">2.59</t>
  </si>
  <si>
    <t xml:space="preserve">2.60</t>
  </si>
  <si>
    <t xml:space="preserve">2.61</t>
  </si>
  <si>
    <t xml:space="preserve">2.62</t>
  </si>
  <si>
    <t xml:space="preserve">2.70</t>
  </si>
  <si>
    <t xml:space="preserve">60</t>
  </si>
  <si>
    <t xml:space="preserve">2.80</t>
  </si>
  <si>
    <t xml:space="preserve">75</t>
  </si>
  <si>
    <t xml:space="preserve">15</t>
  </si>
  <si>
    <t xml:space="preserve">Zařízení č.10 - Chlazení učebny č.1</t>
  </si>
  <si>
    <t xml:space="preserve">VRV systém </t>
  </si>
  <si>
    <t xml:space="preserve">10.01</t>
  </si>
  <si>
    <t xml:space="preserve">Venkovní jednotka </t>
  </si>
  <si>
    <t xml:space="preserve">Qch = 14 kW, Pel = 3,74 kW / 400 V / jištění 16 A</t>
  </si>
  <si>
    <t xml:space="preserve">10.02</t>
  </si>
  <si>
    <t xml:space="preserve">Vnitřní kazetová jednotka</t>
  </si>
  <si>
    <t xml:space="preserve">Qch = 4,5 kW, Pel = 0,03 kW / 230 V, chladivo R410A</t>
  </si>
  <si>
    <t xml:space="preserve">vč. vestavěného čerpadla kondenzátu</t>
  </si>
  <si>
    <t xml:space="preserve">Dekorační panel pro infračervené dálkové ovládání </t>
  </si>
  <si>
    <t xml:space="preserve">Dálkový infraovladač součástí jednotky</t>
  </si>
  <si>
    <t xml:space="preserve">Specifikace rozvodů chladu:</t>
  </si>
  <si>
    <t xml:space="preserve">Cu potrubí - průměr 10/16 mm vč. tvarovek a tepelné izolace vč. rozbočovačů - páteřní rozvod</t>
  </si>
  <si>
    <t xml:space="preserve">Cu potrubí - průměr 6/12 mm vč. tvarovek a tepelné izolace - připojení jednotek na páteřní rozvod</t>
  </si>
  <si>
    <t xml:space="preserve">Montážní, těsnící a spojovací materiál </t>
  </si>
  <si>
    <t xml:space="preserve">Doplnění chladiva R410A do systému</t>
  </si>
  <si>
    <t xml:space="preserve">Odvody kondenzátu od vnitřních jednotek klimatizace - řeší ZTI</t>
  </si>
  <si>
    <t xml:space="preserve">Připojení vnitřních jednotek na rozvody ZTI</t>
  </si>
  <si>
    <t xml:space="preserve">Kontrola funkčnosti odvodů kondenzátu </t>
  </si>
  <si>
    <t xml:space="preserve">Žlab z pozink. plechu pro vedení potrubí chladu a kabeláže po střeše</t>
  </si>
  <si>
    <t xml:space="preserve">Materiál pro uložení venkovní jednotky na střeše objektu:</t>
  </si>
  <si>
    <t xml:space="preserve">Gumové pražce pod venkovní jednotku</t>
  </si>
  <si>
    <t xml:space="preserve">Betonové dlaždice pro uložení jednotky</t>
  </si>
  <si>
    <t xml:space="preserve">Izolátory chvění pod venkovní jednotku</t>
  </si>
  <si>
    <t xml:space="preserve">Příslušenství pro signalizaci systému do centrální M+R:</t>
  </si>
  <si>
    <r>
      <rPr>
        <sz val="10"/>
        <rFont val="Arial"/>
        <family val="2"/>
        <charset val="238"/>
      </rPr>
      <t xml:space="preserve">Adaptér</t>
    </r>
    <r>
      <rPr>
        <sz val="11"/>
        <rFont val="Calibri"/>
        <family val="2"/>
        <charset val="238"/>
      </rPr>
      <t xml:space="preserve">, </t>
    </r>
    <r>
      <rPr>
        <sz val="10"/>
        <rFont val="Arial"/>
        <family val="2"/>
        <charset val="238"/>
      </rPr>
      <t xml:space="preserve">který se připojí na konektor každé vnitřní jednotky</t>
    </r>
  </si>
  <si>
    <t xml:space="preserve">umožní výstup na Modbus</t>
  </si>
  <si>
    <t xml:space="preserve">Zařízení č.11 - Chlazení jídelny</t>
  </si>
  <si>
    <t xml:space="preserve">11.01</t>
  </si>
  <si>
    <t xml:space="preserve">11.02</t>
  </si>
  <si>
    <t xml:space="preserve">Vnitřní kazetová jednotka </t>
  </si>
  <si>
    <t xml:space="preserve">Dekorační panel pro kabelové dálkové ovládání </t>
  </si>
  <si>
    <t xml:space="preserve">Kabelový nástěnný pro všechny vnitřní jednotky</t>
  </si>
  <si>
    <t xml:space="preserve">Kabeláž pro nástěnný ovladač</t>
  </si>
  <si>
    <t xml:space="preserve">Cu potrubí - průměr 10/16 mm vč. tvarovek a tepelné izolace vč. Rozbočovačů - páteřní rozvod</t>
  </si>
  <si>
    <t xml:space="preserve">Zařízení č.12 - Chlazení učeben č.3 a 4</t>
  </si>
  <si>
    <t xml:space="preserve">12.01</t>
  </si>
  <si>
    <t xml:space="preserve">Qch = 22,4 kW, Pel = 6,05 kW / 400 V / jištění 25 A</t>
  </si>
  <si>
    <t xml:space="preserve">12.02</t>
  </si>
  <si>
    <t xml:space="preserve">Vnitřní nástěnná jednotka </t>
  </si>
  <si>
    <t xml:space="preserve">Qch = 5,6 kW, Pel = 0,05 kW / 230 V, chladivo R410A</t>
  </si>
  <si>
    <t xml:space="preserve">Dálkový infraovladač </t>
  </si>
  <si>
    <t xml:space="preserve">Cu potrubí - průměr 10/20 mm vč. Tvarovek vč. rozbočovačů a tepelné izolace - páteřní rozvod</t>
  </si>
  <si>
    <t xml:space="preserve">Zařízení č.13 - Chlazení kabinetů a kanceláře</t>
  </si>
  <si>
    <t xml:space="preserve">13.01</t>
  </si>
  <si>
    <t xml:space="preserve">13.02</t>
  </si>
  <si>
    <t xml:space="preserve">Qch = 3,6 kW, Pel = 0,04 kW / 230 V, chladivo R410A</t>
  </si>
  <si>
    <t xml:space="preserve">Kabelový nástěnný ovladač </t>
  </si>
  <si>
    <t xml:space="preserve">Cu potrubí - průměr 10/18 mm vč. tvarovek vč. Rozbočovačů a tepelné izolace - páteřní rozvod</t>
  </si>
  <si>
    <t xml:space="preserve">SPOLEČNÉ  POLOŽKY</t>
  </si>
  <si>
    <t xml:space="preserve">Požární  ucpávky</t>
  </si>
  <si>
    <t xml:space="preserve">Realizace požárních ucpávek kolem VZT rozvodů</t>
  </si>
  <si>
    <t xml:space="preserve">požární odolnost dle stavební konstrukce - maximálně 90 minut</t>
  </si>
  <si>
    <t xml:space="preserve">vč. zpracování dokladové části na realizované požární ucpávky</t>
  </si>
  <si>
    <t xml:space="preserve">cca 30 ks</t>
  </si>
  <si>
    <t xml:space="preserve">Tepelné izolace</t>
  </si>
  <si>
    <t xml:space="preserve">desky z minerální vaty tl.  tl. 40 mm s polepem Al folií, uchycované </t>
  </si>
  <si>
    <t xml:space="preserve">na  potrubí na navařovací trny, spoje přelepeny Al páskou</t>
  </si>
  <si>
    <t xml:space="preserve">Protipožární izolace </t>
  </si>
  <si>
    <t xml:space="preserve">desky z minerální plsti přichycované na trny, obalené Al folií,</t>
  </si>
  <si>
    <t xml:space="preserve">požární odolnost obousměrná, dle požadavku PBŘ - 30 minut</t>
  </si>
  <si>
    <t xml:space="preserve">Protipožární izolace - izolace od PK k hranici úseků</t>
  </si>
  <si>
    <t xml:space="preserve">odolnost izolace min. 90minut</t>
  </si>
  <si>
    <t xml:space="preserve">provedení s atestem dle předpisu výrobce požární klapky, obousměrná požární odolnost</t>
  </si>
  <si>
    <t xml:space="preserve">VZT potrubí</t>
  </si>
  <si>
    <t xml:space="preserve">Čtyřhranné potrubí z pozink. plechu sk.I dle PM 12 04 03</t>
  </si>
  <si>
    <t xml:space="preserve">Kruhové potrubí kruhové plechové pozinkované</t>
  </si>
  <si>
    <t xml:space="preserve">Montážní, spojovací, těsnící a závěsový materiál vč. materiálu </t>
  </si>
  <si>
    <t xml:space="preserve">pro eliminaci přenosu vibrací do stav. konstrukcí</t>
  </si>
  <si>
    <t xml:space="preserve">Likvidace odpadů</t>
  </si>
  <si>
    <t xml:space="preserve">Popisy zařízení</t>
  </si>
  <si>
    <t xml:space="preserve">Zprovoznění a komplexní vyzkoušení zařízení</t>
  </si>
  <si>
    <t xml:space="preserve">Proměření a zaregulování výkonnostních parametrů VZT zařízení vč. vypracování protokolu</t>
  </si>
  <si>
    <t xml:space="preserve">Měření hlučnosti VZT zařízení vč. vypracování protokolu</t>
  </si>
  <si>
    <t xml:space="preserve">Výrobní (dílenská) dokumentace</t>
  </si>
  <si>
    <t xml:space="preserve">Dokumentace skutečného provedení</t>
  </si>
  <si>
    <t xml:space="preserve">Dodavatelská dokumentace </t>
  </si>
  <si>
    <t xml:space="preserve">protokoly, atesty, revizní zprávy </t>
  </si>
  <si>
    <t xml:space="preserve">CENA  CELKEM BEZ DPH</t>
  </si>
  <si>
    <t xml:space="preserve">Export Komplet</t>
  </si>
  <si>
    <t xml:space="preserve">2.0</t>
  </si>
  <si>
    <t xml:space="preserve">False</t>
  </si>
  <si>
    <t xml:space="preserve">{465e5eae-8bf5-4d29-b79e-73058afd6823}</t>
  </si>
  <si>
    <t xml:space="preserve">&gt;&gt;  skryté sloupce  &lt;&lt;</t>
  </si>
  <si>
    <t xml:space="preserve">0,01</t>
  </si>
  <si>
    <t xml:space="preserve">21</t>
  </si>
  <si>
    <t xml:space="preserve">REKAPITULACE STAVBY - ETAPA 2</t>
  </si>
  <si>
    <t xml:space="preserve">0,001</t>
  </si>
  <si>
    <t xml:space="preserve">Kód:</t>
  </si>
  <si>
    <t xml:space="preserve">Stavební úpravy objektu Baštýřská 67/2, Praha 9 - Etapa 2			</t>
  </si>
  <si>
    <t xml:space="preserve">KSO:</t>
  </si>
  <si>
    <t xml:space="preserve">CC-CZ:</t>
  </si>
  <si>
    <t xml:space="preserve"> Baštýřská 67/2,19800 Praha 14</t>
  </si>
  <si>
    <t xml:space="preserve">Zadavatel:</t>
  </si>
  <si>
    <t xml:space="preserve">IČ:</t>
  </si>
  <si>
    <t xml:space="preserve"> Městská část Praha 14,Br.Venclíků 1073,Praha 14</t>
  </si>
  <si>
    <t xml:space="preserve"> </t>
  </si>
  <si>
    <t xml:space="preserve">True</t>
  </si>
  <si>
    <t xml:space="preserve">Zpracovatel:</t>
  </si>
  <si>
    <t xml:space="preserve">Sazba daně</t>
  </si>
  <si>
    <t xml:space="preserve">Základ daně</t>
  </si>
  <si>
    <t xml:space="preserve">Výše daně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C 1</t>
  </si>
  <si>
    <t xml:space="preserve">Vedlejší rozpočtové náklady</t>
  </si>
  <si>
    <t xml:space="preserve">{eab22a90-7350-44ed-8eea-1654f06aff43}</t>
  </si>
  <si>
    <t xml:space="preserve">KC 2</t>
  </si>
  <si>
    <t xml:space="preserve">KC stavební</t>
  </si>
  <si>
    <t xml:space="preserve">{22735bc5-39e0-4ca3-9884-eacc5f1c1f0d}</t>
  </si>
  <si>
    <t xml:space="preserve">KC 3</t>
  </si>
  <si>
    <t xml:space="preserve">KC profese</t>
  </si>
  <si>
    <t xml:space="preserve">{da9390f3-b8e6-49d3-bbca-7b46d706b178}</t>
  </si>
  <si>
    <t xml:space="preserve">KC 4</t>
  </si>
  <si>
    <t xml:space="preserve">ZTI_voda</t>
  </si>
  <si>
    <t xml:space="preserve">{67fd4354-8e45-4f22-a8aa-0f71c9700248}</t>
  </si>
  <si>
    <t xml:space="preserve">KC 5</t>
  </si>
  <si>
    <t xml:space="preserve">elektro</t>
  </si>
  <si>
    <t xml:space="preserve">{d3694c17-34d2-4af9-b5c9-380f0fb2d9e8}</t>
  </si>
  <si>
    <t xml:space="preserve">KC 6</t>
  </si>
  <si>
    <t xml:space="preserve">vnitřní vybavení</t>
  </si>
  <si>
    <t xml:space="preserve">{d32f99a0-95b7-4c19-80bd-1485283de729}</t>
  </si>
  <si>
    <t xml:space="preserve">KC 7</t>
  </si>
  <si>
    <t xml:space="preserve">terénní úpravy, mobiliář</t>
  </si>
  <si>
    <t xml:space="preserve">{d6f923d2-85b3-4741-8e6a-4e71be6ae5ed}</t>
  </si>
  <si>
    <t xml:space="preserve">KRYCÍ LIST SOUPISU PRACÍ</t>
  </si>
  <si>
    <t xml:space="preserve">Vedlejší rozpočtové náklady - Etapa 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J.cena [CZK]</t>
  </si>
  <si>
    <t xml:space="preserve">Cenová soustava</t>
  </si>
  <si>
    <t xml:space="preserve">J. hmotnost [t]</t>
  </si>
  <si>
    <t xml:space="preserve">Hmotnost celkem [t]</t>
  </si>
  <si>
    <t xml:space="preserve">VRN3</t>
  </si>
  <si>
    <t xml:space="preserve">030001000</t>
  </si>
  <si>
    <t xml:space="preserve">032103000</t>
  </si>
  <si>
    <t xml:space="preserve">Náklady na stavební buňky</t>
  </si>
  <si>
    <t xml:space="preserve">034203000</t>
  </si>
  <si>
    <t xml:space="preserve">Oplocení staveniště</t>
  </si>
  <si>
    <t xml:space="preserve">6</t>
  </si>
  <si>
    <t xml:space="preserve">039103000</t>
  </si>
  <si>
    <t xml:space="preserve">Rozebrání, bourání a odvoz zařízení staveniště</t>
  </si>
  <si>
    <t xml:space="preserve">VRN4</t>
  </si>
  <si>
    <t xml:space="preserve">Inženýrská činnost</t>
  </si>
  <si>
    <t xml:space="preserve">Pol1</t>
  </si>
  <si>
    <t xml:space="preserve">pasportizace objektu</t>
  </si>
  <si>
    <t xml:space="preserve">Pol2</t>
  </si>
  <si>
    <t xml:space="preserve">7</t>
  </si>
  <si>
    <t xml:space="preserve">Pol3</t>
  </si>
  <si>
    <t xml:space="preserve">koordinační činnost</t>
  </si>
  <si>
    <t xml:space="preserve">14</t>
  </si>
  <si>
    <t xml:space="preserve">042503000</t>
  </si>
  <si>
    <t xml:space="preserve">Plán BOZP na staveništi</t>
  </si>
  <si>
    <t xml:space="preserve">16</t>
  </si>
  <si>
    <t xml:space="preserve">9</t>
  </si>
  <si>
    <t xml:space="preserve">042903000</t>
  </si>
  <si>
    <t xml:space="preserve">Ostatní posudky</t>
  </si>
  <si>
    <t xml:space="preserve">18</t>
  </si>
  <si>
    <t xml:space="preserve">2-stavební práce - Etapa 2</t>
  </si>
  <si>
    <t xml:space="preserve">HSV - Práce a dodávky HSV</t>
  </si>
  <si>
    <t xml:space="preserve">    61 - Úprava povrchů vnitřních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86 - Dokončovací práce - čalounické úpravy</t>
  </si>
  <si>
    <t xml:space="preserve">OST - Ostatní</t>
  </si>
  <si>
    <t xml:space="preserve">Práce a dodávky HSV</t>
  </si>
  <si>
    <t xml:space="preserve">Úprava povrchů vnitřních</t>
  </si>
  <si>
    <t xml:space="preserve">612181001</t>
  </si>
  <si>
    <t xml:space="preserve">Sádrová stěrka tl.do 3 mm vnitřních stěn</t>
  </si>
  <si>
    <t xml:space="preserve">Pro opravy v svislých konstrukcích</t>
  </si>
  <si>
    <t xml:space="preserve">Součet</t>
  </si>
  <si>
    <t xml:space="preserve">612321141</t>
  </si>
  <si>
    <t xml:space="preserve">Vápenocementová omítka štuková dvouvrstvá vnitřních stěn nanášená ručně</t>
  </si>
  <si>
    <t xml:space="preserve">Přepočtené koeficientem množství</t>
  </si>
  <si>
    <t xml:space="preserve">om1</t>
  </si>
  <si>
    <t xml:space="preserve">1931,597*0,3 "Přepočtené koeficientem množství</t>
  </si>
  <si>
    <t xml:space="preserve">612321191</t>
  </si>
  <si>
    <t xml:space="preserve">Příplatek k vápenocementové omítce vnitřních stěn za každých dalších 5 mm tloušťky ručně</t>
  </si>
  <si>
    <t xml:space="preserve">613321141</t>
  </si>
  <si>
    <t xml:space="preserve">Omítka vápenocementová vnitřních ploch nanášená ručně dvouvrstvá, tloušťky jádrové omítky do 10 mm a tloušťky štuku do 3 mm štuková svislých konstrukcostění oken</t>
  </si>
  <si>
    <t xml:space="preserve">Ostatní konstrukce a práce, bourání</t>
  </si>
  <si>
    <t xml:space="preserve">946111113</t>
  </si>
  <si>
    <t xml:space="preserve">Montáž pojízdných věží trubkových/dílcových š do 0,9 m dl do 3,2 m v do 3,5 m</t>
  </si>
  <si>
    <t xml:space="preserve">946111213</t>
  </si>
  <si>
    <t xml:space="preserve">Příplatek k pojízdným věžím š do 0,9 m dl do 3,2 m v do 3,5 m za první a ZKD den použití</t>
  </si>
  <si>
    <t xml:space="preserve">5*80</t>
  </si>
  <si>
    <t xml:space="preserve">946111813</t>
  </si>
  <si>
    <t xml:space="preserve">Demontáž pojízdných věží trubkových/dílcových š do 0,9 m dl do 3,2 m v do 3,5 m</t>
  </si>
  <si>
    <t xml:space="preserve">22</t>
  </si>
  <si>
    <t xml:space="preserve">998</t>
  </si>
  <si>
    <t xml:space="preserve">998011002</t>
  </si>
  <si>
    <t xml:space="preserve">Přesun hmot pro budovy zděné v do 12 m</t>
  </si>
  <si>
    <t xml:space="preserve">24</t>
  </si>
  <si>
    <t xml:space="preserve">Práce a dodávky PSV</t>
  </si>
  <si>
    <t xml:space="preserve">763</t>
  </si>
  <si>
    <t xml:space="preserve">Konstrukce suché výstavby</t>
  </si>
  <si>
    <t xml:space="preserve">76300003</t>
  </si>
  <si>
    <t xml:space="preserve">Vnitřní stěny - SDK - zvláštní - dělící, 3.NP+4.NP, strojovna / chodba tl.205</t>
  </si>
  <si>
    <t xml:space="preserve">44</t>
  </si>
  <si>
    <t xml:space="preserve">II.etapa 30% ceny dokončení</t>
  </si>
  <si>
    <t xml:space="preserve">2 x SDK desky 12,5 mm, akustické</t>
  </si>
  <si>
    <t xml:space="preserve">Svislý ocelový rošt, CW 75, minerální iz. 80mm</t>
  </si>
  <si>
    <t xml:space="preserve"> Těsnění, 5mm</t>
  </si>
  <si>
    <t xml:space="preserve"> Svislý ocelový rošt, prošroubované dvojice CW 75mm, minerální iz. 80mm</t>
  </si>
  <si>
    <t xml:space="preserve"> 2 x SDK desky 12,5 mm, akustické</t>
  </si>
  <si>
    <t xml:space="preserve">6*2,2</t>
  </si>
  <si>
    <t xml:space="preserve">76300005</t>
  </si>
  <si>
    <t xml:space="preserve">B6 - Vnitřní stěny - SDK - běžné dělící 150mm</t>
  </si>
  <si>
    <t xml:space="preserve">46</t>
  </si>
  <si>
    <t xml:space="preserve">II.etapa 20% ceny dokončení</t>
  </si>
  <si>
    <t xml:space="preserve">150mm</t>
  </si>
  <si>
    <t xml:space="preserve">- 1 x SDK deska 12,5 mm</t>
  </si>
  <si>
    <t xml:space="preserve">- 1 x SDV deska 12,5 mm</t>
  </si>
  <si>
    <t xml:space="preserve">- Svislý ocelový rošt CW 100 + minerální iz. tl. min. 80 mm</t>
  </si>
  <si>
    <t xml:space="preserve">1.PP</t>
  </si>
  <si>
    <t xml:space="preserve">3*(3,65)</t>
  </si>
  <si>
    <t xml:space="preserve">I.NP</t>
  </si>
  <si>
    <t xml:space="preserve">3*(6,1+1,55+0,85+1+1,05+4,5*2+1,95*2+1,8*2+6,7)</t>
  </si>
  <si>
    <t xml:space="preserve">-(0,7*2+0,9*2,2)</t>
  </si>
  <si>
    <t xml:space="preserve">II.NP</t>
  </si>
  <si>
    <t xml:space="preserve">2,6*(4,66+9,5+4+1,5+1,5)</t>
  </si>
  <si>
    <t xml:space="preserve">5,255*5,525</t>
  </si>
  <si>
    <t xml:space="preserve">-(0,7*2*2)</t>
  </si>
  <si>
    <t xml:space="preserve">III.NP</t>
  </si>
  <si>
    <t xml:space="preserve">2,5*(0,9+1,5+0,8)</t>
  </si>
  <si>
    <t xml:space="preserve">76300006</t>
  </si>
  <si>
    <t xml:space="preserve">B6 - Vnitřní stěny - SDK - běžné dělící - 100mm</t>
  </si>
  <si>
    <t xml:space="preserve">48</t>
  </si>
  <si>
    <t xml:space="preserve">1 x SDK deska 12,5 mm</t>
  </si>
  <si>
    <t xml:space="preserve"> 1 x SDV deska 12,5 mm</t>
  </si>
  <si>
    <t xml:space="preserve"> Svislý ocelový rošt CW 50 + minerální iz. tl. min. 40 mm</t>
  </si>
  <si>
    <t xml:space="preserve"> 1 x SDK deska 12,5 green</t>
  </si>
  <si>
    <t xml:space="preserve">3*(1,8*2+1,45+1,9)</t>
  </si>
  <si>
    <t xml:space="preserve">-(0,7*2*4)</t>
  </si>
  <si>
    <t xml:space="preserve">3*(1,7+1,65+1,325*4+1,9*2)</t>
  </si>
  <si>
    <t xml:space="preserve">-(6*0,7*2)</t>
  </si>
  <si>
    <t xml:space="preserve">3*(1,275*2+1,25+1,8+0,92+1)</t>
  </si>
  <si>
    <t xml:space="preserve">3*(1,885+1,8)</t>
  </si>
  <si>
    <t xml:space="preserve">76300007</t>
  </si>
  <si>
    <t xml:space="preserve">B7b - Vnitřní stěny - SDK - předstěny - akustické</t>
  </si>
  <si>
    <t xml:space="preserve">Svislý ocelový rošt CW 50 + minerální iz. 40 mm</t>
  </si>
  <si>
    <t xml:space="preserve">- 1 x SDK deska 12,5 mm, akustická</t>
  </si>
  <si>
    <t xml:space="preserve">3,4*(5,25*2+6*2+3,6+3,7-1,3*2,2+1,95)</t>
  </si>
  <si>
    <t xml:space="preserve">4,5*4,6</t>
  </si>
  <si>
    <t xml:space="preserve">76300008</t>
  </si>
  <si>
    <t xml:space="preserve">B7a - Vnitřní stěny - SDK - předstěny - instalační</t>
  </si>
  <si>
    <t xml:space="preserve">52</t>
  </si>
  <si>
    <t xml:space="preserve">Svislý ocelový rošt CW 50-100</t>
  </si>
  <si>
    <t xml:space="preserve">1 x SDV deska 12,5 mm</t>
  </si>
  <si>
    <t xml:space="preserve"> 1 x SDK deska 12,5 mm green</t>
  </si>
  <si>
    <t xml:space="preserve">3,4*(1,9+0,9)</t>
  </si>
  <si>
    <t xml:space="preserve">3,2*(1,9+1,9*2+0,9+1,8)</t>
  </si>
  <si>
    <t xml:space="preserve">1,5*(1,8)</t>
  </si>
  <si>
    <t xml:space="preserve">3,2*(1,8)</t>
  </si>
  <si>
    <t xml:space="preserve">4,3*(2+2,5+0,75+1,275)</t>
  </si>
  <si>
    <t xml:space="preserve">2,5*1,885</t>
  </si>
  <si>
    <t xml:space="preserve">Schodiště</t>
  </si>
  <si>
    <t xml:space="preserve">2,1*2,7</t>
  </si>
  <si>
    <t xml:space="preserve">rozvaděče UT</t>
  </si>
  <si>
    <t xml:space="preserve">0,8*2,6</t>
  </si>
  <si>
    <t xml:space="preserve">0,82*2,6</t>
  </si>
  <si>
    <t xml:space="preserve">763121211</t>
  </si>
  <si>
    <t xml:space="preserve">SDK stěna předsazená deska 1x A tl 12,5 mm lepené celoplošně bez nosné kce</t>
  </si>
  <si>
    <t xml:space="preserve">54</t>
  </si>
  <si>
    <t xml:space="preserve">obklad stěny 2.NP navazující na stěny v II.NP</t>
  </si>
  <si>
    <t xml:space="preserve">11,7*2*3,2</t>
  </si>
  <si>
    <t xml:space="preserve">-0,8*1,9*2</t>
  </si>
  <si>
    <t xml:space="preserve">-1,3*2</t>
  </si>
  <si>
    <t xml:space="preserve">763131431</t>
  </si>
  <si>
    <t xml:space="preserve">SDK podhled deska 1xDF 12,5 bez TI dvouvrstvá CD ,UD spodní kce</t>
  </si>
  <si>
    <t xml:space="preserve">56</t>
  </si>
  <si>
    <t xml:space="preserve">Strop mezi 3-4.NP</t>
  </si>
  <si>
    <t xml:space="preserve">podlA4</t>
  </si>
  <si>
    <t xml:space="preserve">60*0,55 "Přepočtené koeficientem množství</t>
  </si>
  <si>
    <t xml:space="preserve">58</t>
  </si>
  <si>
    <t xml:space="preserve">763131471</t>
  </si>
  <si>
    <t xml:space="preserve">SDK podhled deska 1xH2DF 12,5 bez TI dvouvrstvá spodní kce profil CD+UD</t>
  </si>
  <si>
    <t xml:space="preserve">zelené stropy</t>
  </si>
  <si>
    <t xml:space="preserve">3,9+1,3+1,3+3,24+1,53+1,62+19,39</t>
  </si>
  <si>
    <t xml:space="preserve">1.NP</t>
  </si>
  <si>
    <t xml:space="preserve">2,72+1,62+2,5+1,37+4,97+2,9+1,37+1,37+1,37+3,33+3,61+1,37+1,37+3,87+3,92</t>
  </si>
  <si>
    <t xml:space="preserve">2.NP</t>
  </si>
  <si>
    <t xml:space="preserve">2,11+1,98+1,58+5+2,35+1,08+2,23+1,96</t>
  </si>
  <si>
    <t xml:space="preserve">763131713</t>
  </si>
  <si>
    <t xml:space="preserve">SDK podhled napojení na obvodové konstrukce profilem</t>
  </si>
  <si>
    <t xml:space="preserve">62</t>
  </si>
  <si>
    <t xml:space="preserve">763161751</t>
  </si>
  <si>
    <t xml:space="preserve">SDK podkroví desky 2xA 12,5 TI 200 mm dvouvrstvá spodní kce profil CD+UD REI 30</t>
  </si>
  <si>
    <t xml:space="preserve">7,5*((19,5+25,5)/2)</t>
  </si>
  <si>
    <t xml:space="preserve">(12,62*5,62/2)*2</t>
  </si>
  <si>
    <t xml:space="preserve">odpočet okna</t>
  </si>
  <si>
    <t xml:space="preserve">-(8*3,15*1,5+3,15*1,5*2+3,15*1,5*2)</t>
  </si>
  <si>
    <t xml:space="preserve">763182411</t>
  </si>
  <si>
    <t xml:space="preserve">SDK opláštění obvodu střešního okna z desek a UA profilů hloubky do 0,5 m</t>
  </si>
  <si>
    <t xml:space="preserve">66</t>
  </si>
  <si>
    <t xml:space="preserve">(2*3,15+2,2*2+1,5*2)*10</t>
  </si>
  <si>
    <t xml:space="preserve">(2*3,15+1,5*2)*2</t>
  </si>
  <si>
    <t xml:space="preserve">998763302</t>
  </si>
  <si>
    <t xml:space="preserve">Přesun hmot tonážní pro sádrokartonové konstrukce v objektech v do 12 m</t>
  </si>
  <si>
    <t xml:space="preserve">68</t>
  </si>
  <si>
    <t xml:space="preserve">38,96*0,1 "Přepočtené koeficientem množství</t>
  </si>
  <si>
    <t xml:space="preserve">998763381</t>
  </si>
  <si>
    <t xml:space="preserve">Příplatek k přesunu hmot tonážní 763 SDK prováděný bez použití mechanizace</t>
  </si>
  <si>
    <t xml:space="preserve">70</t>
  </si>
  <si>
    <t xml:space="preserve">38,96*0,9 "Přepočtené koeficientem množství</t>
  </si>
  <si>
    <t xml:space="preserve">786</t>
  </si>
  <si>
    <t xml:space="preserve">Dokončovací práce - čalounické úpravy</t>
  </si>
  <si>
    <t xml:space="preserve">786612200Vl</t>
  </si>
  <si>
    <t xml:space="preserve">Montáž zastiňujících rolet z textilií nebo umělých tkanin</t>
  </si>
  <si>
    <t xml:space="preserve">72</t>
  </si>
  <si>
    <t xml:space="preserve">786626121</t>
  </si>
  <si>
    <t xml:space="preserve">Montáž lamelové žaluzie vnitřní nebo do oken dvojitých kovových</t>
  </si>
  <si>
    <t xml:space="preserve">74</t>
  </si>
  <si>
    <t xml:space="preserve">611243400</t>
  </si>
  <si>
    <t xml:space="preserve">žaluzie hliníková interiérová bílá oken</t>
  </si>
  <si>
    <t xml:space="preserve">32</t>
  </si>
  <si>
    <t xml:space="preserve">76</t>
  </si>
  <si>
    <t xml:space="preserve">998786102</t>
  </si>
  <si>
    <t xml:space="preserve">Přesun hmot tonážní pro čalounické úpravy v objektech v do 12 m</t>
  </si>
  <si>
    <t xml:space="preserve">78</t>
  </si>
  <si>
    <t xml:space="preserve">998786181</t>
  </si>
  <si>
    <t xml:space="preserve">Příplatek k přesunu hmot tonážní 786 prováděný bez použití mechanizace</t>
  </si>
  <si>
    <t xml:space="preserve">80</t>
  </si>
  <si>
    <t xml:space="preserve">0,072*3 "Přepočtené koeficientem množství</t>
  </si>
  <si>
    <t xml:space="preserve">OST</t>
  </si>
  <si>
    <t xml:space="preserve">0,03</t>
  </si>
  <si>
    <t xml:space="preserve">Nákladní plošina</t>
  </si>
  <si>
    <t xml:space="preserve">262144</t>
  </si>
  <si>
    <t xml:space="preserve">82</t>
  </si>
  <si>
    <t xml:space="preserve">Požární ucpávky</t>
  </si>
  <si>
    <t xml:space="preserve">0,05</t>
  </si>
  <si>
    <t xml:space="preserve">Akustická opatření v místnostech mimo sálu</t>
  </si>
  <si>
    <t xml:space="preserve">84</t>
  </si>
  <si>
    <t xml:space="preserve">Prostorová akustika - Akustické úpravy </t>
  </si>
  <si>
    <t xml:space="preserve">0,10</t>
  </si>
  <si>
    <t xml:space="preserve">Řešení detailů napojení konstrukcí</t>
  </si>
  <si>
    <t xml:space="preserve">86</t>
  </si>
  <si>
    <t xml:space="preserve">3 - Dokončovací práce - Etapa 2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Dokončovací práce - obklady</t>
  </si>
  <si>
    <t xml:space="preserve">781473112</t>
  </si>
  <si>
    <t xml:space="preserve">Montáž obkladů vnitřních keramických hladkých do 12 ks/m2 lepených standardním lepidlem</t>
  </si>
  <si>
    <t xml:space="preserve">Obklad lepený do výšky 2,25m</t>
  </si>
  <si>
    <t xml:space="preserve">597610000</t>
  </si>
  <si>
    <t xml:space="preserve">obkladačky keramické dle vlastního výběru investora</t>
  </si>
  <si>
    <t xml:space="preserve">781494111</t>
  </si>
  <si>
    <t xml:space="preserve">Plastové profily rohové lepené flexibilním lepidlem</t>
  </si>
  <si>
    <t xml:space="preserve">781494511</t>
  </si>
  <si>
    <t xml:space="preserve">Plastové profily ukončovací lepené flexibilním lepidlem</t>
  </si>
  <si>
    <t xml:space="preserve">4,3*6+3,65*5</t>
  </si>
  <si>
    <t xml:space="preserve">781495111</t>
  </si>
  <si>
    <t xml:space="preserve">Penetrace podkladu vnitřních obkladů</t>
  </si>
  <si>
    <t xml:space="preserve">283293040</t>
  </si>
  <si>
    <t xml:space="preserve">páska těsnící jednostranně lepící parotěsných folií 3x30 mm</t>
  </si>
  <si>
    <t xml:space="preserve">290*1,1 "Přepočtené koeficientem množství</t>
  </si>
  <si>
    <t xml:space="preserve">781495115</t>
  </si>
  <si>
    <t xml:space="preserve">Spárování vnitřních obkladů silikonem</t>
  </si>
  <si>
    <t xml:space="preserve">781495146</t>
  </si>
  <si>
    <t xml:space="preserve">Průnik obkladem kruhový do DN 90 s izolací</t>
  </si>
  <si>
    <t xml:space="preserve">12*5+2*5</t>
  </si>
  <si>
    <t xml:space="preserve">781495185</t>
  </si>
  <si>
    <t xml:space="preserve">Řezání rovné keramických obkládaček</t>
  </si>
  <si>
    <t xml:space="preserve">998781102</t>
  </si>
  <si>
    <t xml:space="preserve">Přesun hmot tonážní pro obklady keramické v objektech v do 12 m</t>
  </si>
  <si>
    <t xml:space="preserve">998781181</t>
  </si>
  <si>
    <t xml:space="preserve">Příplatek k přesunu hmot tonážní 781 prováděný bez použití mechanizace</t>
  </si>
  <si>
    <t xml:space="preserve">Dokončovací práce - nátěry</t>
  </si>
  <si>
    <t xml:space="preserve">783801403</t>
  </si>
  <si>
    <t xml:space="preserve">Oprášení omítek před provedením nátěru</t>
  </si>
  <si>
    <t xml:space="preserve">415,6*0,3 "Přepočtené koeficientem množství</t>
  </si>
  <si>
    <t xml:space="preserve">783823155</t>
  </si>
  <si>
    <t xml:space="preserve">Penetrační silikonový nátěr hrubých betonových povrchů a hrubých, rýhovaných a škrábaných omítek</t>
  </si>
  <si>
    <t xml:space="preserve">783827225</t>
  </si>
  <si>
    <t xml:space="preserve">Krycí jednonásobný silikonový hrubých betonových povrchů nebo hrubých omítek</t>
  </si>
  <si>
    <t xml:space="preserve">783943151</t>
  </si>
  <si>
    <t xml:space="preserve">Penetrační polyuretanový nátěr hladkých betonových podlah</t>
  </si>
  <si>
    <t xml:space="preserve">24,12</t>
  </si>
  <si>
    <t xml:space="preserve">783947151</t>
  </si>
  <si>
    <t xml:space="preserve">Krycí jednonásobný polyuretanový vodou ředitelný nátěr betonové podlahy</t>
  </si>
  <si>
    <t xml:space="preserve">Dokončovací práce - malby a tapety</t>
  </si>
  <si>
    <t xml:space="preserve">784181101</t>
  </si>
  <si>
    <t xml:space="preserve">Základní akrylátová jednonásobná penetrace podkladu v místnostech výšky do 3,80m</t>
  </si>
  <si>
    <t xml:space="preserve">II.etapa 60% výměry dokončení</t>
  </si>
  <si>
    <t xml:space="preserve">Bílá barva</t>
  </si>
  <si>
    <t xml:space="preserve">2999,05</t>
  </si>
  <si>
    <t xml:space="preserve">otěruvzdorná barva</t>
  </si>
  <si>
    <t xml:space="preserve">29,43</t>
  </si>
  <si>
    <t xml:space="preserve">3028,48*0,6 "Přepočtené koeficientem množství</t>
  </si>
  <si>
    <t xml:space="preserve">784211001</t>
  </si>
  <si>
    <t xml:space="preserve">Jednonásobné bílé malby ze směsí za mokra výborně otěruvzdorných v místnostech výšky do 3,80 m</t>
  </si>
  <si>
    <t xml:space="preserve">88</t>
  </si>
  <si>
    <t xml:space="preserve">784221103</t>
  </si>
  <si>
    <t xml:space="preserve">Dvojnásobné bílé malby  ze směsí za sucha dobře otěruvzdorných v místnostech do 5,00 m</t>
  </si>
  <si>
    <t xml:space="preserve">mal2</t>
  </si>
  <si>
    <t xml:space="preserve">2999,05*0,6 "Přepočtené koeficientem množství</t>
  </si>
  <si>
    <t xml:space="preserve">4 - ZTI_voda - Etapa 2</t>
  </si>
  <si>
    <t xml:space="preserve">722 - Zdravotechnika - vnitřní vodovod</t>
  </si>
  <si>
    <t xml:space="preserve">423 - Zařizovací předměty</t>
  </si>
  <si>
    <t xml:space="preserve">    4226 - Dřezy</t>
  </si>
  <si>
    <t xml:space="preserve">    4227 - Umyvadla,baterie</t>
  </si>
  <si>
    <t xml:space="preserve">    4228 - Pisoáry</t>
  </si>
  <si>
    <t xml:space="preserve">    4229 - WC</t>
  </si>
  <si>
    <t xml:space="preserve">    42210 - Výlevka</t>
  </si>
  <si>
    <t xml:space="preserve">722</t>
  </si>
  <si>
    <t xml:space="preserve">Zdravotechnika - vnitřní vodovod</t>
  </si>
  <si>
    <t xml:space="preserve">72200001</t>
  </si>
  <si>
    <t xml:space="preserve">Montážní práce vnitřního vodovodu a zařizovacích předmětů ,požárního vodovodu</t>
  </si>
  <si>
    <t xml:space="preserve">II.etapa 15% ceny dokončení</t>
  </si>
  <si>
    <t xml:space="preserve">Kompletní montážní práce</t>
  </si>
  <si>
    <t xml:space="preserve">vnitřního vodovodu a zařizovacích předmětů</t>
  </si>
  <si>
    <t xml:space="preserve">423</t>
  </si>
  <si>
    <t xml:space="preserve">Zařizovací předměty</t>
  </si>
  <si>
    <t xml:space="preserve">4226</t>
  </si>
  <si>
    <t xml:space="preserve">Dřezy</t>
  </si>
  <si>
    <t xml:space="preserve">4220034</t>
  </si>
  <si>
    <t xml:space="preserve">závěsy, kotvení, upevnění, objímky</t>
  </si>
  <si>
    <t xml:space="preserve">4220034.1</t>
  </si>
  <si>
    <t xml:space="preserve">Dřez nerezový vestavný</t>
  </si>
  <si>
    <t xml:space="preserve">4220035</t>
  </si>
  <si>
    <t xml:space="preserve">Dřezový sifon</t>
  </si>
  <si>
    <t xml:space="preserve">4220036</t>
  </si>
  <si>
    <t xml:space="preserve">Dřezová stojánková jednopáková baterie otočná</t>
  </si>
  <si>
    <t xml:space="preserve">4227</t>
  </si>
  <si>
    <t xml:space="preserve">Umyvadla,baterie</t>
  </si>
  <si>
    <t xml:space="preserve">4220038</t>
  </si>
  <si>
    <t xml:space="preserve">Umyvadlová stojánková jednopáková baterie s automatickou výpustí</t>
  </si>
  <si>
    <t xml:space="preserve">4220039</t>
  </si>
  <si>
    <t xml:space="preserve">Montážní příslušenství – šrouby</t>
  </si>
  <si>
    <t xml:space="preserve">4220040</t>
  </si>
  <si>
    <t xml:space="preserve">Umyvadlový sifon chrom -  (pro automatickou výpust)</t>
  </si>
  <si>
    <t xml:space="preserve">4220041</t>
  </si>
  <si>
    <t xml:space="preserve">Umyvadlo klasické 500mm s otvorem a přepadem bílá  včetně krytu na sifon</t>
  </si>
  <si>
    <t xml:space="preserve">4220044</t>
  </si>
  <si>
    <t xml:space="preserve">4228</t>
  </si>
  <si>
    <t xml:space="preserve">Pisoáry</t>
  </si>
  <si>
    <t xml:space="preserve">11</t>
  </si>
  <si>
    <t xml:space="preserve">4220052</t>
  </si>
  <si>
    <t xml:space="preserve">pisoár 31x39 , bílý</t>
  </si>
  <si>
    <t xml:space="preserve">55161308</t>
  </si>
  <si>
    <t xml:space="preserve">Zápachový sifon vnitřní k pisoáru</t>
  </si>
  <si>
    <t xml:space="preserve">4220053</t>
  </si>
  <si>
    <t xml:space="preserve">montážní šrouby k připevnění pisoáru</t>
  </si>
  <si>
    <t xml:space="preserve">pár</t>
  </si>
  <si>
    <t xml:space="preserve">26</t>
  </si>
  <si>
    <t xml:space="preserve">4229</t>
  </si>
  <si>
    <t xml:space="preserve">WC</t>
  </si>
  <si>
    <t xml:space="preserve">4220054</t>
  </si>
  <si>
    <t xml:space="preserve">závěsné WC 365x540mm, bílé</t>
  </si>
  <si>
    <t xml:space="preserve">28</t>
  </si>
  <si>
    <t xml:space="preserve">4220055</t>
  </si>
  <si>
    <t xml:space="preserve">kompatibilní sedátko:</t>
  </si>
  <si>
    <t xml:space="preserve">30</t>
  </si>
  <si>
    <t xml:space="preserve">554310960</t>
  </si>
  <si>
    <t xml:space="preserve">dávkovač tekutého mýdla elektronický - 2600 ml</t>
  </si>
  <si>
    <t xml:space="preserve">17</t>
  </si>
  <si>
    <t xml:space="preserve">554310900</t>
  </si>
  <si>
    <t xml:space="preserve">zásobníky toaletních papírů nerez d = 310 mm</t>
  </si>
  <si>
    <t xml:space="preserve">34</t>
  </si>
  <si>
    <t xml:space="preserve">554310600</t>
  </si>
  <si>
    <t xml:space="preserve">osušovač rukou elektrický bílý kryt</t>
  </si>
  <si>
    <t xml:space="preserve">36</t>
  </si>
  <si>
    <t xml:space="preserve">19</t>
  </si>
  <si>
    <t xml:space="preserve">554310840</t>
  </si>
  <si>
    <t xml:space="preserve">zásobníky papírových ručníků skládaných nerezové provedení </t>
  </si>
  <si>
    <t xml:space="preserve">38</t>
  </si>
  <si>
    <t xml:space="preserve">554310820</t>
  </si>
  <si>
    <t xml:space="preserve">koš odpadkový drátěný závěsný 350x290x190, nerezový</t>
  </si>
  <si>
    <t xml:space="preserve">4220056</t>
  </si>
  <si>
    <t xml:space="preserve">příslušenství - k závěsnému klozetu</t>
  </si>
  <si>
    <t xml:space="preserve">42</t>
  </si>
  <si>
    <t xml:space="preserve">4220057</t>
  </si>
  <si>
    <t xml:space="preserve">zvukoizolační vložka k WC</t>
  </si>
  <si>
    <t xml:space="preserve">42210</t>
  </si>
  <si>
    <t xml:space="preserve">25</t>
  </si>
  <si>
    <t xml:space="preserve">4220067</t>
  </si>
  <si>
    <t xml:space="preserve">Výlevka se sklopnou mřížkou + Nádržka splachovací 9 l</t>
  </si>
  <si>
    <t xml:space="preserve">4220068</t>
  </si>
  <si>
    <t xml:space="preserve">Dřezová nástěnná jednopáková baterie s ramínkem</t>
  </si>
  <si>
    <t xml:space="preserve">27</t>
  </si>
  <si>
    <t xml:space="preserve">4220069</t>
  </si>
  <si>
    <t xml:space="preserve">Montážní příslušenství-šrouby</t>
  </si>
  <si>
    <t xml:space="preserve">5 - elektro - Etapa 2</t>
  </si>
  <si>
    <t xml:space="preserve">1.1. - Elektroinstalace</t>
  </si>
  <si>
    <t xml:space="preserve">1.5. - Ostatní položky</t>
  </si>
  <si>
    <t xml:space="preserve">1.6. - Datové sítě,kamery,komunikační systém,audio video,MaR,STA</t>
  </si>
  <si>
    <t xml:space="preserve">1.1.1. - Svítidla</t>
  </si>
  <si>
    <t xml:space="preserve">1.2. - Montáž svítidel</t>
  </si>
  <si>
    <t xml:space="preserve">1.1.</t>
  </si>
  <si>
    <t xml:space="preserve">Elektroinstalace</t>
  </si>
  <si>
    <t xml:space="preserve">Vypínač řazení 1</t>
  </si>
  <si>
    <t xml:space="preserve">Vypínač řazení 5</t>
  </si>
  <si>
    <t xml:space="preserve">Vypínač řazení 6</t>
  </si>
  <si>
    <t xml:space="preserve">Vypínač řazení 7</t>
  </si>
  <si>
    <t xml:space="preserve">Zásuvka 230V, 16A,  bílá</t>
  </si>
  <si>
    <t xml:space="preserve">Zásuvka 230V, 16A ochrana proti přepět, bílá</t>
  </si>
  <si>
    <t xml:space="preserve">Zásuvková podlahová krabice vč. 8x zás.230V, 1x DATA, bílá</t>
  </si>
  <si>
    <t xml:space="preserve">Zásuvka datová, bílá</t>
  </si>
  <si>
    <t xml:space="preserve">Ventilátor soc. zařízení s doběhem</t>
  </si>
  <si>
    <t xml:space="preserve">1.5.</t>
  </si>
  <si>
    <t xml:space="preserve">Ostatní položky</t>
  </si>
  <si>
    <t xml:space="preserve">29</t>
  </si>
  <si>
    <t xml:space="preserve">Drobný nosný a spojovací materiál</t>
  </si>
  <si>
    <t xml:space="preserve">Doprava, režie</t>
  </si>
  <si>
    <t xml:space="preserve">31</t>
  </si>
  <si>
    <t xml:space="preserve">Revize</t>
  </si>
  <si>
    <t xml:space="preserve">Zednické přípomoce</t>
  </si>
  <si>
    <t xml:space="preserve">33</t>
  </si>
  <si>
    <t xml:space="preserve">Montáže elektroinstalací celkem</t>
  </si>
  <si>
    <t xml:space="preserve">Vypínání zapínání,práce v neměřené části,zajištění před zapnutím</t>
  </si>
  <si>
    <t xml:space="preserve">1.6.</t>
  </si>
  <si>
    <t xml:space="preserve">Datové sítě,kamery,komunikační systém,audio video,MaR,STA</t>
  </si>
  <si>
    <t xml:space="preserve">D+ M Domovní komunikační systém (videotelefony, tablo)</t>
  </si>
  <si>
    <t xml:space="preserve">39</t>
  </si>
  <si>
    <t xml:space="preserve">D + M Příprav PRO ELEKTRO INSTALACI ovládání elektro-motorického zámku vchodových dveří (hlavní vstup), viz stavební část tabulka výplní</t>
  </si>
  <si>
    <t xml:space="preserve">1.1.1.</t>
  </si>
  <si>
    <t xml:space="preserve">Svítidla</t>
  </si>
  <si>
    <t xml:space="preserve">S1</t>
  </si>
  <si>
    <t xml:space="preserve">nouzové zapuštěné kruhové svítidlo</t>
  </si>
  <si>
    <t xml:space="preserve">S2</t>
  </si>
  <si>
    <t xml:space="preserve">LED směr úniku,</t>
  </si>
  <si>
    <t xml:space="preserve">1+5</t>
  </si>
  <si>
    <t xml:space="preserve">S3</t>
  </si>
  <si>
    <t xml:space="preserve">liniové zapuštěné LED svítidlo  , š.74mm</t>
  </si>
  <si>
    <t xml:space="preserve">S4</t>
  </si>
  <si>
    <t xml:space="preserve">závěsné LED svítidlo , š. 74mm, d. 2,5m</t>
  </si>
  <si>
    <t xml:space="preserve">S5</t>
  </si>
  <si>
    <t xml:space="preserve">závěsné LED svítidlo , š. 74mm</t>
  </si>
  <si>
    <t xml:space="preserve">S6</t>
  </si>
  <si>
    <t xml:space="preserve">LED pásek v madle zábradlí</t>
  </si>
  <si>
    <t xml:space="preserve">3*2,4+2*2,4</t>
  </si>
  <si>
    <t xml:space="preserve">S7</t>
  </si>
  <si>
    <t xml:space="preserve">zářivka s krytím</t>
  </si>
  <si>
    <t xml:space="preserve">S8</t>
  </si>
  <si>
    <t xml:space="preserve">přisazené kovové svítidlo s mřížkou</t>
  </si>
  <si>
    <t xml:space="preserve">S9</t>
  </si>
  <si>
    <t xml:space="preserve">zapuštěné svítidlo</t>
  </si>
  <si>
    <t xml:space="preserve">S10</t>
  </si>
  <si>
    <t xml:space="preserve">zapuštěné svítidlo s pohybovým senzorem</t>
  </si>
  <si>
    <t xml:space="preserve">S11</t>
  </si>
  <si>
    <t xml:space="preserve">zapuštěné svítidlo do podhledu , 60/60cm</t>
  </si>
  <si>
    <t xml:space="preserve">S12</t>
  </si>
  <si>
    <t xml:space="preserve">LED pásek v podhledu</t>
  </si>
  <si>
    <t xml:space="preserve">S14</t>
  </si>
  <si>
    <t xml:space="preserve">přisazené svítidlo s nouzovým zdroj.  28,5cm</t>
  </si>
  <si>
    <t xml:space="preserve">S15</t>
  </si>
  <si>
    <t xml:space="preserve">přisazené svítidlo  28,5cm</t>
  </si>
  <si>
    <t xml:space="preserve">S16</t>
  </si>
  <si>
    <t xml:space="preserve">LED pásek</t>
  </si>
  <si>
    <t xml:space="preserve">S17</t>
  </si>
  <si>
    <t xml:space="preserve">světelná rampa</t>
  </si>
  <si>
    <t xml:space="preserve">S18</t>
  </si>
  <si>
    <t xml:space="preserve">reflektory na liště</t>
  </si>
  <si>
    <t xml:space="preserve">S20</t>
  </si>
  <si>
    <t xml:space="preserve">zemní zapuštěné svítidlo</t>
  </si>
  <si>
    <t xml:space="preserve">Pol4</t>
  </si>
  <si>
    <t xml:space="preserve">LED pásek u podlahy 1.04</t>
  </si>
  <si>
    <t xml:space="preserve">Pol5</t>
  </si>
  <si>
    <t xml:space="preserve">LED pásek u pultu 1.04</t>
  </si>
  <si>
    <t xml:space="preserve">S7.1</t>
  </si>
  <si>
    <t xml:space="preserve">zářivka s krytím 1.05a, 1.06</t>
  </si>
  <si>
    <t xml:space="preserve">S8.1</t>
  </si>
  <si>
    <t xml:space="preserve">přisazené kovové svítidlo s mřížkou  1.07, 1.08a,1.09</t>
  </si>
  <si>
    <t xml:space="preserve">S9.1</t>
  </si>
  <si>
    <t xml:space="preserve">zapuštěné svítidlo  bez senzoru</t>
  </si>
  <si>
    <t xml:space="preserve">1.2.</t>
  </si>
  <si>
    <t xml:space="preserve">Montáž svítidel</t>
  </si>
  <si>
    <t xml:space="preserve">1.2.1.</t>
  </si>
  <si>
    <t xml:space="preserve">92</t>
  </si>
  <si>
    <t xml:space="preserve">6 - vnitřní vybavení - Etapa 2</t>
  </si>
  <si>
    <t xml:space="preserve">2,14 - Místnost 2,14 II.NP</t>
  </si>
  <si>
    <t xml:space="preserve">    3,03 - Místnost 3,03</t>
  </si>
  <si>
    <t xml:space="preserve">HSV - HSV</t>
  </si>
  <si>
    <t xml:space="preserve">    766 - Konstrukce truhlářské</t>
  </si>
  <si>
    <t xml:space="preserve">2,14</t>
  </si>
  <si>
    <t xml:space="preserve">Místnost 2,14 II.NP</t>
  </si>
  <si>
    <t xml:space="preserve">2,141</t>
  </si>
  <si>
    <t xml:space="preserve">Kuchyňská linka</t>
  </si>
  <si>
    <t xml:space="preserve">viz TI 07b</t>
  </si>
  <si>
    <t xml:space="preserve">dvoudřez</t>
  </si>
  <si>
    <t xml:space="preserve">3,03</t>
  </si>
  <si>
    <t xml:space="preserve">Místnost 3,03</t>
  </si>
  <si>
    <t xml:space="preserve">3,031</t>
  </si>
  <si>
    <t xml:space="preserve">3,032</t>
  </si>
  <si>
    <t xml:space="preserve">Myčka nádobí</t>
  </si>
  <si>
    <t xml:space="preserve">vestavěná</t>
  </si>
  <si>
    <t xml:space="preserve">3,033</t>
  </si>
  <si>
    <t xml:space="preserve">Chladnička</t>
  </si>
  <si>
    <t xml:space="preserve">monoklimatická, vestavěná</t>
  </si>
  <si>
    <t xml:space="preserve">7660001</t>
  </si>
  <si>
    <t xml:space="preserve">Montáž vybavení místností</t>
  </si>
  <si>
    <t xml:space="preserve">R</t>
  </si>
  <si>
    <t xml:space="preserve">Vnitřní žaluzie svislé s elektrickým dálkovým ovládáním</t>
  </si>
  <si>
    <t xml:space="preserve">Dodávka montáž žaluzií do oken - dle zadání v seznamu vnitřního vybavení</t>
  </si>
  <si>
    <t xml:space="preserve">3,15*1,5*13+1,15*1,5*2</t>
  </si>
  <si>
    <t xml:space="preserve">R.1</t>
  </si>
  <si>
    <t xml:space="preserve">Vnější (předokenní) šikmá markýza na střešní okna  s elektrickým dálkovým ovládáním</t>
  </si>
  <si>
    <t xml:space="preserve">7 - terénní úpravy, mobiliář - Etapa 2</t>
  </si>
  <si>
    <t xml:space="preserve">    1 - Zemní práce</t>
  </si>
  <si>
    <t xml:space="preserve">    5 - Komunikace pozemní</t>
  </si>
  <si>
    <t xml:space="preserve">    997 - Přesun sutě</t>
  </si>
  <si>
    <t xml:space="preserve">01 - Dodávka a montáž mobiliáře</t>
  </si>
  <si>
    <t xml:space="preserve">Zemní práce</t>
  </si>
  <si>
    <t xml:space="preserve">113107121</t>
  </si>
  <si>
    <t xml:space="preserve">Odstranění podkladu pl do 50 m2 z kameniva drceného tl 100 mm</t>
  </si>
  <si>
    <t xml:space="preserve">II.etapa 50% ceny dokončení</t>
  </si>
  <si>
    <t xml:space="preserve">beton</t>
  </si>
  <si>
    <t xml:space="preserve">2*12+22*2+9*9+5*6+5*5</t>
  </si>
  <si>
    <t xml:space="preserve">Mezisoučet</t>
  </si>
  <si>
    <t xml:space="preserve">štěrk</t>
  </si>
  <si>
    <t xml:space="preserve">3,75*12,5+7,5*6</t>
  </si>
  <si>
    <t xml:space="preserve">295,875*0,5 "Přepočtené koeficientem množství</t>
  </si>
  <si>
    <t xml:space="preserve">113107131</t>
  </si>
  <si>
    <t xml:space="preserve">Odstranění podkladu pl do 50 m2 z betonu prostého tl 150 mm</t>
  </si>
  <si>
    <t xml:space="preserve">II.etapa 50% výměry dokončení</t>
  </si>
  <si>
    <t xml:space="preserve">ko4</t>
  </si>
  <si>
    <t xml:space="preserve">204*0,5 "Přepočtené koeficientem množství</t>
  </si>
  <si>
    <t xml:space="preserve">132201401</t>
  </si>
  <si>
    <t xml:space="preserve">Hloubená vykopávka pod základy v hornině tř. 3</t>
  </si>
  <si>
    <t xml:space="preserve">pro zahradní pvky</t>
  </si>
  <si>
    <t xml:space="preserve">181301103</t>
  </si>
  <si>
    <t xml:space="preserve">Rozprostření ornice tl vrstvy do 200 mm pl do 500 m2 v rovině nebo ve svahu do 1:5</t>
  </si>
  <si>
    <t xml:space="preserve">181305111</t>
  </si>
  <si>
    <t xml:space="preserve">Převrstvení ornice na skládce</t>
  </si>
  <si>
    <t xml:space="preserve">Založení parkového trávníku výsevem plochy do 1000 m2 v rovině a ve svahu do 1:5</t>
  </si>
  <si>
    <t xml:space="preserve">005724100</t>
  </si>
  <si>
    <t xml:space="preserve">osivo směs travní parková</t>
  </si>
  <si>
    <t xml:space="preserve">200*0,25</t>
  </si>
  <si>
    <t xml:space="preserve">181951102</t>
  </si>
  <si>
    <t xml:space="preserve">Úprava pláně v hornině tř. 1 až 4 se zhutněním</t>
  </si>
  <si>
    <t xml:space="preserve">400</t>
  </si>
  <si>
    <t xml:space="preserve">Založení záhonu v rovině a svahu do 1:5 zemina tř 1 a 2</t>
  </si>
  <si>
    <t xml:space="preserve">ČSN 83 9021 - Technologie vegetačních úprav v krajině - Rostliny a jejich výsadba</t>
  </si>
  <si>
    <t xml:space="preserve">Rozsah a provedení bude upřesněno</t>
  </si>
  <si>
    <t xml:space="preserve">44,1+10,4+42,2+8,6+20,4+5,8+8,7</t>
  </si>
  <si>
    <t xml:space="preserve">10364101</t>
  </si>
  <si>
    <t xml:space="preserve">zemina pro terénní úpravy - ornice</t>
  </si>
  <si>
    <t xml:space="preserve">10364100</t>
  </si>
  <si>
    <t xml:space="preserve">zemina pro terénní úpravy - tříděná</t>
  </si>
  <si>
    <t xml:space="preserve">zásyp hutněný truhlíky</t>
  </si>
  <si>
    <t xml:space="preserve">42,2*0,6</t>
  </si>
  <si>
    <t xml:space="preserve">183211211Vl</t>
  </si>
  <si>
    <t xml:space="preserve">Štěrkové plochy</t>
  </si>
  <si>
    <t xml:space="preserve">90,2</t>
  </si>
  <si>
    <t xml:space="preserve">183451311</t>
  </si>
  <si>
    <t xml:space="preserve">Provzdušnění trávníku bez přísevu travního osiva plochy do 1000 m2 v rovině nebo na svahu do 1:5</t>
  </si>
  <si>
    <t xml:space="preserve">183451511</t>
  </si>
  <si>
    <t xml:space="preserve">Zapískování travnatých ploch vrstvou tl. do 20 mm v rovině nebo na svahu do 1:5 plochy do 1000 m2</t>
  </si>
  <si>
    <t xml:space="preserve">200</t>
  </si>
  <si>
    <t xml:space="preserve">583373080</t>
  </si>
  <si>
    <t xml:space="preserve">štěrkopísek  frakce 0-2 třída B</t>
  </si>
  <si>
    <t xml:space="preserve">200*0,00334 "Přepočtené koeficientem množství</t>
  </si>
  <si>
    <t xml:space="preserve">184851513</t>
  </si>
  <si>
    <t xml:space="preserve">Řez stromu tvarovací hlavový s intervalem 2 roky výškou nasazení hlavy přes 6 m</t>
  </si>
  <si>
    <t xml:space="preserve">SPPKA 02-002:2012 Řez stromů.</t>
  </si>
  <si>
    <t xml:space="preserve">185803211</t>
  </si>
  <si>
    <t xml:space="preserve">Uválcování trávníku v rovině a svahu do 1:5</t>
  </si>
  <si>
    <t xml:space="preserve">185851121</t>
  </si>
  <si>
    <t xml:space="preserve">Dovoz vody pro zálivku rostlin za vzdálenost do 1000 m</t>
  </si>
  <si>
    <t xml:space="preserve">Komunikace pozemní</t>
  </si>
  <si>
    <t xml:space="preserve">181111111</t>
  </si>
  <si>
    <t xml:space="preserve">Plošná úprava terénu do 500 m2 zemina tř 1 až 4 nerovnosti do 100 mm v rovinně a svahu do 1:5</t>
  </si>
  <si>
    <t xml:space="preserve">30*30-150-22*13</t>
  </si>
  <si>
    <t xml:space="preserve">997</t>
  </si>
  <si>
    <t xml:space="preserve">Přesun sutě</t>
  </si>
  <si>
    <t xml:space="preserve">997221111</t>
  </si>
  <si>
    <t xml:space="preserve">Vodorovná doprava suti ze sypkých materiálů nošením do 50 m</t>
  </si>
  <si>
    <t xml:space="preserve">67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70,425*20 "Přepočtené koeficientem množství</t>
  </si>
  <si>
    <t xml:space="preserve">69</t>
  </si>
  <si>
    <t xml:space="preserve">997221611</t>
  </si>
  <si>
    <t xml:space="preserve">Nakládání suti na dopravní prostředky pro vodorovnou dopravu</t>
  </si>
  <si>
    <t xml:space="preserve">171201221</t>
  </si>
  <si>
    <t xml:space="preserve">Poplatek za uložení na skládce (skládkovné) zeminy a kamení kód odpadu 17 05 04 betonového kód odpadu 17 01 01</t>
  </si>
  <si>
    <t xml:space="preserve">71</t>
  </si>
  <si>
    <t xml:space="preserve">998229112</t>
  </si>
  <si>
    <t xml:space="preserve">Přesun hmot ruční pro pozemní komunikace s krytem dlážděným na vzdálenost do 50 m</t>
  </si>
  <si>
    <t xml:space="preserve">Dodávka a montáž mobiliáře</t>
  </si>
  <si>
    <t xml:space="preserve">77</t>
  </si>
  <si>
    <t xml:space="preserve">01,01</t>
  </si>
  <si>
    <t xml:space="preserve">Montáže mobiliáře</t>
  </si>
  <si>
    <t xml:space="preserve">II.etapa 70% výměry dokončení</t>
  </si>
  <si>
    <t xml:space="preserve">79</t>
  </si>
  <si>
    <t xml:space="preserve">01,03</t>
  </si>
  <si>
    <t xml:space="preserve">Lavičky</t>
  </si>
  <si>
    <t xml:space="preserve">systémové lavičky tvořené nosnou konstrukcí z masivních ocelových profilů a s profily</t>
  </si>
  <si>
    <t xml:space="preserve">sedáku z masivních dřevěných desek tl. 60 mm ošetřené olejovou lazurou. Lavičky jsou kotveny do betonových patek. Poloha prvků je uvedena ve výkreso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General_)"/>
    <numFmt numFmtId="166" formatCode="_-* #,##0.00\ _K_č_-;\-* #,##0.00\ _K_č_-;_-* \-??\ _K_č_-;_-@_-"/>
    <numFmt numFmtId="167" formatCode="#,##0.00"/>
    <numFmt numFmtId="168" formatCode="@"/>
    <numFmt numFmtId="169" formatCode="m/d/yyyy"/>
    <numFmt numFmtId="170" formatCode="0"/>
    <numFmt numFmtId="171" formatCode="#,##0"/>
    <numFmt numFmtId="172" formatCode="#,##0.00000"/>
    <numFmt numFmtId="173" formatCode="0.00"/>
    <numFmt numFmtId="174" formatCode="0.00000"/>
    <numFmt numFmtId="175" formatCode="_-* #,##0.00000\ _K_č_-;\-* #,##0.00000\ _K_č_-;_-* \-?????\ _K_č_-;_-@_-"/>
    <numFmt numFmtId="176" formatCode="_-* #,##0\ _K_č_-;\-* #,##0\ _K_č_-;_-* &quot;- &quot;_K_č_-;_-@_-"/>
    <numFmt numFmtId="177" formatCode="#,##0.0000"/>
    <numFmt numFmtId="178" formatCode="#,##0.0"/>
    <numFmt numFmtId="179" formatCode="#,##0.00_);\(#,##0.00\)"/>
    <numFmt numFmtId="180" formatCode="#,##0.0_);\(#,##0.0\)"/>
    <numFmt numFmtId="181" formatCode=";;;"/>
    <numFmt numFmtId="182" formatCode="#,##0.0\ [$Kč-405]"/>
    <numFmt numFmtId="183" formatCode="#,##0.0&quot; Kč&quot;"/>
    <numFmt numFmtId="184" formatCode="#,##0.00_);\(#,##0.00\)"/>
    <numFmt numFmtId="185" formatCode="#,##0.00000;\-#,##0.00000"/>
    <numFmt numFmtId="186" formatCode="#,##0.000;\-#,##0.000"/>
    <numFmt numFmtId="187" formatCode="#,##0.00_ ;\-#,##0.00\ "/>
    <numFmt numFmtId="188" formatCode="#,##0.00&quot; Kč&quot;"/>
    <numFmt numFmtId="189" formatCode="#,##0.00\ _K_č"/>
    <numFmt numFmtId="190" formatCode="_-* #,##0&quot; Kč&quot;_-;\-* #,##0&quot; Kč&quot;_-;_-* &quot;- Kč&quot;_-;_-@_-"/>
    <numFmt numFmtId="191" formatCode="#,##0&quot; Kč&quot;"/>
    <numFmt numFmtId="192" formatCode="#,##0&quot; Kč&quot;;\-#,##0&quot; Kč&quot;"/>
    <numFmt numFmtId="193" formatCode="#,##0.00%"/>
    <numFmt numFmtId="194" formatCode="General"/>
    <numFmt numFmtId="195" formatCode="dd\.mm\.yyyy"/>
    <numFmt numFmtId="196" formatCode="#,##0.000"/>
  </numFmts>
  <fonts count="1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Trebuchet MS"/>
      <family val="0"/>
      <charset val="238"/>
    </font>
    <font>
      <sz val="12"/>
      <name val="Times New Roman CE"/>
      <family val="1"/>
      <charset val="238"/>
    </font>
    <font>
      <sz val="11"/>
      <color rgb="FF000000"/>
      <name val="Calibri"/>
      <family val="0"/>
      <charset val="1"/>
    </font>
    <font>
      <sz val="8"/>
      <name val="Arial CE"/>
      <family val="2"/>
      <charset val="1"/>
    </font>
    <font>
      <sz val="12"/>
      <name val="Courier New"/>
      <family val="1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2"/>
      <color rgb="FF0000FF"/>
      <name val="Arial CE"/>
      <family val="0"/>
      <charset val="238"/>
    </font>
    <font>
      <u val="single"/>
      <sz val="10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9"/>
      <name val="Arial"/>
      <family val="2"/>
      <charset val="1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Calibri"/>
      <family val="2"/>
      <charset val="238"/>
    </font>
    <font>
      <u val="singl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2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BDBDB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7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7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7" fillId="2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7" fillId="2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72" fontId="17" fillId="2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26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26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6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26" fillId="3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72" fontId="26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7" fillId="0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72" fontId="27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7" fillId="2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26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26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6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26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2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26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2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24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2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6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5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5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5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12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8" fillId="5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5" borderId="12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8" fillId="0" borderId="0" xfId="2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28" fillId="0" borderId="0" xfId="3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8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8" fillId="0" borderId="0" xfId="3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4" fontId="28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8" fillId="0" borderId="0" xfId="3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8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29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5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5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5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8" fillId="5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5" borderId="12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8" fillId="5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9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8" fillId="0" borderId="7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8" fillId="0" borderId="7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8" fillId="0" borderId="7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8" fillId="0" borderId="7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0" xfId="3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9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30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3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35" fillId="5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5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8" fillId="5" borderId="12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8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6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0" fontId="3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xfId="3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8" fillId="0" borderId="0" xfId="3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8" fillId="0" borderId="3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8" fillId="0" borderId="7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8" fillId="0" borderId="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5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9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8" fillId="0" borderId="9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8" fillId="0" borderId="9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8" fillId="0" borderId="9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8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7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0" fillId="7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0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6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6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0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0" fillId="6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8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38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3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3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3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3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3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0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8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3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13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3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8" fillId="0" borderId="1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39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3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4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4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4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4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4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4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4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48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4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6" fontId="4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2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5" fontId="47" fillId="0" borderId="0" xfId="2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7" fillId="0" borderId="4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6" fontId="5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2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4" fontId="5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5" fontId="5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6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2" fillId="6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6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6" fontId="52" fillId="6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2" fillId="6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4" fontId="52" fillId="6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6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5" fontId="52" fillId="6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6" fontId="5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53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53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3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5" fontId="53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53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4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50" fillId="0" borderId="4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2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8" fontId="5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5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5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5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5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0" xfId="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5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6" fontId="6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6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6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1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5" fontId="61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4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4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61" fillId="0" borderId="4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4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1" fillId="0" borderId="4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4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4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66" fillId="0" borderId="4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6" fillId="0" borderId="4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6" fillId="0" borderId="4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5" fontId="6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6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0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6" fontId="6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60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5" fontId="6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4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61" fillId="0" borderId="4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66" fillId="0" borderId="4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66" fillId="0" borderId="4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4" fontId="61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61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4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" fillId="0" borderId="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" fillId="0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5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5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" fillId="0" borderId="5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7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7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7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5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5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5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5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" fillId="0" borderId="5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0" fontId="7" fillId="0" borderId="5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7" fillId="0" borderId="5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5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5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5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5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3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3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" fillId="0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6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7" fillId="6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7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4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10" borderId="6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0" borderId="6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0" fillId="10" borderId="6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8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8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8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11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11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1" borderId="6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11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1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6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6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7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6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1" fillId="0" borderId="7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6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1" fillId="0" borderId="7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7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1" fillId="0" borderId="7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7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85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8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8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8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11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11" borderId="6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6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11" borderId="6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11" borderId="6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11" borderId="6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1" borderId="6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5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4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4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86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3" fillId="11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11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7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0" borderId="7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5" fillId="0" borderId="7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7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0" borderId="7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6" fillId="0" borderId="7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11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11" borderId="6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11" borderId="6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11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6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6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6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7" fillId="0" borderId="6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7" fillId="0" borderId="6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2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7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9" fillId="0" borderId="6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7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3" fillId="0" borderId="7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7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93" fillId="0" borderId="7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3" fillId="0" borderId="7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3" fillId="0" borderId="7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7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4" fillId="0" borderId="6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0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0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7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6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96" fontId="1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7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6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96" fontId="1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7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6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12" fillId="0" borderId="0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4" fillId="0" borderId="7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4" fillId="0" borderId="7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4" fillId="0" borderId="7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4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14" fillId="0" borderId="7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4" fillId="0" borderId="7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4" fillId="0" borderId="7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7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7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7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7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7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7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7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0" borderId="7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4" fillId="0" borderId="7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7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7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96" fontId="11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7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66" xfId="3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10" xfId="22"/>
    <cellStyle name="normální 2" xfId="23"/>
    <cellStyle name="Normální 2 2" xfId="24"/>
    <cellStyle name="normální 2 3" xfId="25"/>
    <cellStyle name="Normální 3" xfId="26"/>
    <cellStyle name="Normální 4" xfId="27"/>
    <cellStyle name="Normální 5" xfId="28"/>
    <cellStyle name="Normální 6" xfId="29"/>
    <cellStyle name="Normální 7" xfId="30"/>
    <cellStyle name="normální_HSV" xfId="31"/>
    <cellStyle name="normální_PSV vzor" xfId="32"/>
    <cellStyle name="normální_PSV_T" xfId="33"/>
    <cellStyle name="Čárka 2" xfId="34"/>
    <cellStyle name="*unknown*" xfId="20" builtinId="8"/>
  </cellStyles>
  <dxfs count="11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6E1EE"/>
      <rgbColor rgb="FF660066"/>
      <rgbColor rgb="FFFF996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6" min="6" style="1" width="12.71"/>
    <col collapsed="false" customWidth="true" hidden="false" outlineLevel="0" max="8" min="8" style="1" width="12.71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8" customFormat="false" ht="12.75" hidden="false" customHeight="false" outlineLevel="0" collapsed="false">
      <c r="F8" s="3" t="s">
        <v>2</v>
      </c>
      <c r="H8" s="3" t="s">
        <v>3</v>
      </c>
    </row>
    <row r="10" customFormat="false" ht="12.75" hidden="false" customHeight="false" outlineLevel="0" collapsed="false">
      <c r="A10" s="0" t="s">
        <v>4</v>
      </c>
      <c r="F10" s="1" t="n">
        <f aca="false">Stavba!I21</f>
        <v>0</v>
      </c>
      <c r="H10" s="1" t="n">
        <f aca="false">CenaCelkem</f>
        <v>0</v>
      </c>
    </row>
    <row r="12" customFormat="false" ht="12.75" hidden="false" customHeight="false" outlineLevel="0" collapsed="false">
      <c r="A12" s="0" t="s">
        <v>5</v>
      </c>
      <c r="F12" s="1" t="n">
        <f aca="false">'1 - Vedlejší rozpočtové ná'!J30+'2 - stavební'!J30+'3 - dokončovací práce'!J30+'4 - ZTI_voda'!J30+'5 - elektro'!J30+'6 - vnitřní vybavení'!J30+'7 - terénní úpravy, mobiliář'!J30</f>
        <v>0</v>
      </c>
      <c r="H12" s="1" t="n">
        <f aca="false">'1 - Vedlejší rozpočtové ná'!J39+'2 - stavební'!J39+'3 - dokončovací práce'!J39+'4 - ZTI_voda'!J39+'5 - elektro'!J39+'6 - vnitřní vybavení'!J39+'7 - terénní úpravy, mobiliář'!J39</f>
        <v>0</v>
      </c>
    </row>
    <row r="15" customFormat="false" ht="12.75" hidden="false" customHeight="false" outlineLevel="0" collapsed="false">
      <c r="B15" s="0" t="s">
        <v>6</v>
      </c>
      <c r="F15" s="1" t="n">
        <f aca="false">SUM(F10:F14)</f>
        <v>0</v>
      </c>
      <c r="H15" s="1" t="n">
        <f aca="false">SUM(H10:H14)</f>
        <v>0</v>
      </c>
    </row>
    <row r="50" customFormat="false" ht="12.75" hidden="false" customHeight="false" outlineLevel="0" collapsed="false">
      <c r="B50" s="0" t="s">
        <v>7</v>
      </c>
      <c r="G50" s="0" t="s">
        <v>8</v>
      </c>
    </row>
    <row r="51" customFormat="false" ht="12.75" hidden="false" customHeight="false" outlineLevel="0" collapsed="false">
      <c r="A51" s="0" t="s">
        <v>9</v>
      </c>
    </row>
    <row r="52" customFormat="false" ht="12.75" hidden="false" customHeight="false" outlineLevel="0" collapsed="false">
      <c r="A52" s="0" t="s">
        <v>10</v>
      </c>
    </row>
    <row r="53" customFormat="false" ht="12.75" hidden="false" customHeight="false" outlineLevel="0" collapsed="false">
      <c r="A53" s="0" t="s">
        <v>11</v>
      </c>
      <c r="B53" s="0" t="s">
        <v>12</v>
      </c>
    </row>
    <row r="55" customFormat="false" ht="12.75" hidden="false" customHeight="false" outlineLevel="0" collapsed="false">
      <c r="A55" s="0" t="s">
        <v>13</v>
      </c>
      <c r="B55" s="0" t="s">
        <v>14</v>
      </c>
    </row>
    <row r="56" customFormat="false" ht="12.75" hidden="false" customHeight="false" outlineLevel="0" collapsed="false">
      <c r="A56" s="0" t="s">
        <v>15</v>
      </c>
      <c r="B56" s="0" t="s">
        <v>16</v>
      </c>
    </row>
  </sheetData>
  <sheetProtection algorithmName="SHA-512" hashValue="rJDhdpHJLB54gVJwZkFmIxfbGseDR82yME9q/DW6Eq53EQ34j1/s1eBxAvMYn9XW20HR42aOH4gvMv7t27pewA==" saltValue="H12yaKmFefMCjXnkmF/jRw==" spinCount="100000" sheet="true" objects="true" scenarios="true"/>
  <mergeCells count="2">
    <mergeCell ref="A3:I3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597" width="11"/>
    <col collapsed="false" customWidth="true" hidden="false" outlineLevel="0" max="2" min="2" style="598" width="57.86"/>
    <col collapsed="false" customWidth="true" hidden="false" outlineLevel="0" max="4" min="3" style="598" width="9.86"/>
    <col collapsed="false" customWidth="true" hidden="false" outlineLevel="0" max="6" min="5" style="599" width="14.42"/>
    <col collapsed="false" customWidth="false" hidden="false" outlineLevel="0" max="256" min="7" style="598" width="11.71"/>
    <col collapsed="false" customWidth="true" hidden="false" outlineLevel="0" max="257" min="257" style="598" width="11"/>
    <col collapsed="false" customWidth="true" hidden="false" outlineLevel="0" max="258" min="258" style="598" width="57.86"/>
    <col collapsed="false" customWidth="true" hidden="false" outlineLevel="0" max="260" min="259" style="598" width="9.86"/>
    <col collapsed="false" customWidth="true" hidden="false" outlineLevel="0" max="262" min="261" style="598" width="14.42"/>
    <col collapsed="false" customWidth="false" hidden="false" outlineLevel="0" max="512" min="263" style="598" width="11.71"/>
    <col collapsed="false" customWidth="true" hidden="false" outlineLevel="0" max="513" min="513" style="598" width="11"/>
    <col collapsed="false" customWidth="true" hidden="false" outlineLevel="0" max="514" min="514" style="598" width="57.86"/>
    <col collapsed="false" customWidth="true" hidden="false" outlineLevel="0" max="516" min="515" style="598" width="9.86"/>
    <col collapsed="false" customWidth="true" hidden="false" outlineLevel="0" max="518" min="517" style="598" width="14.42"/>
    <col collapsed="false" customWidth="false" hidden="false" outlineLevel="0" max="768" min="519" style="598" width="11.71"/>
    <col collapsed="false" customWidth="true" hidden="false" outlineLevel="0" max="769" min="769" style="598" width="11"/>
    <col collapsed="false" customWidth="true" hidden="false" outlineLevel="0" max="770" min="770" style="598" width="57.86"/>
    <col collapsed="false" customWidth="true" hidden="false" outlineLevel="0" max="772" min="771" style="598" width="9.86"/>
    <col collapsed="false" customWidth="true" hidden="false" outlineLevel="0" max="774" min="773" style="598" width="14.42"/>
    <col collapsed="false" customWidth="false" hidden="false" outlineLevel="0" max="1024" min="775" style="598" width="11.71"/>
    <col collapsed="false" customWidth="true" hidden="false" outlineLevel="0" max="1025" min="1025" style="598" width="11"/>
    <col collapsed="false" customWidth="true" hidden="false" outlineLevel="0" max="1026" min="1026" style="598" width="57.86"/>
    <col collapsed="false" customWidth="true" hidden="false" outlineLevel="0" max="1028" min="1027" style="598" width="9.86"/>
    <col collapsed="false" customWidth="true" hidden="false" outlineLevel="0" max="1030" min="1029" style="598" width="14.42"/>
    <col collapsed="false" customWidth="false" hidden="false" outlineLevel="0" max="1280" min="1031" style="598" width="11.71"/>
    <col collapsed="false" customWidth="true" hidden="false" outlineLevel="0" max="1281" min="1281" style="598" width="11"/>
    <col collapsed="false" customWidth="true" hidden="false" outlineLevel="0" max="1282" min="1282" style="598" width="57.86"/>
    <col collapsed="false" customWidth="true" hidden="false" outlineLevel="0" max="1284" min="1283" style="598" width="9.86"/>
    <col collapsed="false" customWidth="true" hidden="false" outlineLevel="0" max="1286" min="1285" style="598" width="14.42"/>
    <col collapsed="false" customWidth="false" hidden="false" outlineLevel="0" max="1536" min="1287" style="598" width="11.71"/>
    <col collapsed="false" customWidth="true" hidden="false" outlineLevel="0" max="1537" min="1537" style="598" width="11"/>
    <col collapsed="false" customWidth="true" hidden="false" outlineLevel="0" max="1538" min="1538" style="598" width="57.86"/>
    <col collapsed="false" customWidth="true" hidden="false" outlineLevel="0" max="1540" min="1539" style="598" width="9.86"/>
    <col collapsed="false" customWidth="true" hidden="false" outlineLevel="0" max="1542" min="1541" style="598" width="14.42"/>
    <col collapsed="false" customWidth="false" hidden="false" outlineLevel="0" max="1792" min="1543" style="598" width="11.71"/>
    <col collapsed="false" customWidth="true" hidden="false" outlineLevel="0" max="1793" min="1793" style="598" width="11"/>
    <col collapsed="false" customWidth="true" hidden="false" outlineLevel="0" max="1794" min="1794" style="598" width="57.86"/>
    <col collapsed="false" customWidth="true" hidden="false" outlineLevel="0" max="1796" min="1795" style="598" width="9.86"/>
    <col collapsed="false" customWidth="true" hidden="false" outlineLevel="0" max="1798" min="1797" style="598" width="14.42"/>
    <col collapsed="false" customWidth="false" hidden="false" outlineLevel="0" max="2048" min="1799" style="598" width="11.71"/>
    <col collapsed="false" customWidth="true" hidden="false" outlineLevel="0" max="2049" min="2049" style="598" width="11"/>
    <col collapsed="false" customWidth="true" hidden="false" outlineLevel="0" max="2050" min="2050" style="598" width="57.86"/>
    <col collapsed="false" customWidth="true" hidden="false" outlineLevel="0" max="2052" min="2051" style="598" width="9.86"/>
    <col collapsed="false" customWidth="true" hidden="false" outlineLevel="0" max="2054" min="2053" style="598" width="14.42"/>
    <col collapsed="false" customWidth="false" hidden="false" outlineLevel="0" max="2304" min="2055" style="598" width="11.71"/>
    <col collapsed="false" customWidth="true" hidden="false" outlineLevel="0" max="2305" min="2305" style="598" width="11"/>
    <col collapsed="false" customWidth="true" hidden="false" outlineLevel="0" max="2306" min="2306" style="598" width="57.86"/>
    <col collapsed="false" customWidth="true" hidden="false" outlineLevel="0" max="2308" min="2307" style="598" width="9.86"/>
    <col collapsed="false" customWidth="true" hidden="false" outlineLevel="0" max="2310" min="2309" style="598" width="14.42"/>
    <col collapsed="false" customWidth="false" hidden="false" outlineLevel="0" max="2560" min="2311" style="598" width="11.71"/>
    <col collapsed="false" customWidth="true" hidden="false" outlineLevel="0" max="2561" min="2561" style="598" width="11"/>
    <col collapsed="false" customWidth="true" hidden="false" outlineLevel="0" max="2562" min="2562" style="598" width="57.86"/>
    <col collapsed="false" customWidth="true" hidden="false" outlineLevel="0" max="2564" min="2563" style="598" width="9.86"/>
    <col collapsed="false" customWidth="true" hidden="false" outlineLevel="0" max="2566" min="2565" style="598" width="14.42"/>
    <col collapsed="false" customWidth="false" hidden="false" outlineLevel="0" max="2816" min="2567" style="598" width="11.71"/>
    <col collapsed="false" customWidth="true" hidden="false" outlineLevel="0" max="2817" min="2817" style="598" width="11"/>
    <col collapsed="false" customWidth="true" hidden="false" outlineLevel="0" max="2818" min="2818" style="598" width="57.86"/>
    <col collapsed="false" customWidth="true" hidden="false" outlineLevel="0" max="2820" min="2819" style="598" width="9.86"/>
    <col collapsed="false" customWidth="true" hidden="false" outlineLevel="0" max="2822" min="2821" style="598" width="14.42"/>
    <col collapsed="false" customWidth="false" hidden="false" outlineLevel="0" max="3072" min="2823" style="598" width="11.71"/>
    <col collapsed="false" customWidth="true" hidden="false" outlineLevel="0" max="3073" min="3073" style="598" width="11"/>
    <col collapsed="false" customWidth="true" hidden="false" outlineLevel="0" max="3074" min="3074" style="598" width="57.86"/>
    <col collapsed="false" customWidth="true" hidden="false" outlineLevel="0" max="3076" min="3075" style="598" width="9.86"/>
    <col collapsed="false" customWidth="true" hidden="false" outlineLevel="0" max="3078" min="3077" style="598" width="14.42"/>
    <col collapsed="false" customWidth="false" hidden="false" outlineLevel="0" max="3328" min="3079" style="598" width="11.71"/>
    <col collapsed="false" customWidth="true" hidden="false" outlineLevel="0" max="3329" min="3329" style="598" width="11"/>
    <col collapsed="false" customWidth="true" hidden="false" outlineLevel="0" max="3330" min="3330" style="598" width="57.86"/>
    <col collapsed="false" customWidth="true" hidden="false" outlineLevel="0" max="3332" min="3331" style="598" width="9.86"/>
    <col collapsed="false" customWidth="true" hidden="false" outlineLevel="0" max="3334" min="3333" style="598" width="14.42"/>
    <col collapsed="false" customWidth="false" hidden="false" outlineLevel="0" max="3584" min="3335" style="598" width="11.71"/>
    <col collapsed="false" customWidth="true" hidden="false" outlineLevel="0" max="3585" min="3585" style="598" width="11"/>
    <col collapsed="false" customWidth="true" hidden="false" outlineLevel="0" max="3586" min="3586" style="598" width="57.86"/>
    <col collapsed="false" customWidth="true" hidden="false" outlineLevel="0" max="3588" min="3587" style="598" width="9.86"/>
    <col collapsed="false" customWidth="true" hidden="false" outlineLevel="0" max="3590" min="3589" style="598" width="14.42"/>
    <col collapsed="false" customWidth="false" hidden="false" outlineLevel="0" max="3840" min="3591" style="598" width="11.71"/>
    <col collapsed="false" customWidth="true" hidden="false" outlineLevel="0" max="3841" min="3841" style="598" width="11"/>
    <col collapsed="false" customWidth="true" hidden="false" outlineLevel="0" max="3842" min="3842" style="598" width="57.86"/>
    <col collapsed="false" customWidth="true" hidden="false" outlineLevel="0" max="3844" min="3843" style="598" width="9.86"/>
    <col collapsed="false" customWidth="true" hidden="false" outlineLevel="0" max="3846" min="3845" style="598" width="14.42"/>
    <col collapsed="false" customWidth="false" hidden="false" outlineLevel="0" max="4096" min="3847" style="598" width="11.71"/>
    <col collapsed="false" customWidth="true" hidden="false" outlineLevel="0" max="4097" min="4097" style="598" width="11"/>
    <col collapsed="false" customWidth="true" hidden="false" outlineLevel="0" max="4098" min="4098" style="598" width="57.86"/>
    <col collapsed="false" customWidth="true" hidden="false" outlineLevel="0" max="4100" min="4099" style="598" width="9.86"/>
    <col collapsed="false" customWidth="true" hidden="false" outlineLevel="0" max="4102" min="4101" style="598" width="14.42"/>
    <col collapsed="false" customWidth="false" hidden="false" outlineLevel="0" max="4352" min="4103" style="598" width="11.71"/>
    <col collapsed="false" customWidth="true" hidden="false" outlineLevel="0" max="4353" min="4353" style="598" width="11"/>
    <col collapsed="false" customWidth="true" hidden="false" outlineLevel="0" max="4354" min="4354" style="598" width="57.86"/>
    <col collapsed="false" customWidth="true" hidden="false" outlineLevel="0" max="4356" min="4355" style="598" width="9.86"/>
    <col collapsed="false" customWidth="true" hidden="false" outlineLevel="0" max="4358" min="4357" style="598" width="14.42"/>
    <col collapsed="false" customWidth="false" hidden="false" outlineLevel="0" max="4608" min="4359" style="598" width="11.71"/>
    <col collapsed="false" customWidth="true" hidden="false" outlineLevel="0" max="4609" min="4609" style="598" width="11"/>
    <col collapsed="false" customWidth="true" hidden="false" outlineLevel="0" max="4610" min="4610" style="598" width="57.86"/>
    <col collapsed="false" customWidth="true" hidden="false" outlineLevel="0" max="4612" min="4611" style="598" width="9.86"/>
    <col collapsed="false" customWidth="true" hidden="false" outlineLevel="0" max="4614" min="4613" style="598" width="14.42"/>
    <col collapsed="false" customWidth="false" hidden="false" outlineLevel="0" max="4864" min="4615" style="598" width="11.71"/>
    <col collapsed="false" customWidth="true" hidden="false" outlineLevel="0" max="4865" min="4865" style="598" width="11"/>
    <col collapsed="false" customWidth="true" hidden="false" outlineLevel="0" max="4866" min="4866" style="598" width="57.86"/>
    <col collapsed="false" customWidth="true" hidden="false" outlineLevel="0" max="4868" min="4867" style="598" width="9.86"/>
    <col collapsed="false" customWidth="true" hidden="false" outlineLevel="0" max="4870" min="4869" style="598" width="14.42"/>
    <col collapsed="false" customWidth="false" hidden="false" outlineLevel="0" max="5120" min="4871" style="598" width="11.71"/>
    <col collapsed="false" customWidth="true" hidden="false" outlineLevel="0" max="5121" min="5121" style="598" width="11"/>
    <col collapsed="false" customWidth="true" hidden="false" outlineLevel="0" max="5122" min="5122" style="598" width="57.86"/>
    <col collapsed="false" customWidth="true" hidden="false" outlineLevel="0" max="5124" min="5123" style="598" width="9.86"/>
    <col collapsed="false" customWidth="true" hidden="false" outlineLevel="0" max="5126" min="5125" style="598" width="14.42"/>
    <col collapsed="false" customWidth="false" hidden="false" outlineLevel="0" max="5376" min="5127" style="598" width="11.71"/>
    <col collapsed="false" customWidth="true" hidden="false" outlineLevel="0" max="5377" min="5377" style="598" width="11"/>
    <col collapsed="false" customWidth="true" hidden="false" outlineLevel="0" max="5378" min="5378" style="598" width="57.86"/>
    <col collapsed="false" customWidth="true" hidden="false" outlineLevel="0" max="5380" min="5379" style="598" width="9.86"/>
    <col collapsed="false" customWidth="true" hidden="false" outlineLevel="0" max="5382" min="5381" style="598" width="14.42"/>
    <col collapsed="false" customWidth="false" hidden="false" outlineLevel="0" max="5632" min="5383" style="598" width="11.71"/>
    <col collapsed="false" customWidth="true" hidden="false" outlineLevel="0" max="5633" min="5633" style="598" width="11"/>
    <col collapsed="false" customWidth="true" hidden="false" outlineLevel="0" max="5634" min="5634" style="598" width="57.86"/>
    <col collapsed="false" customWidth="true" hidden="false" outlineLevel="0" max="5636" min="5635" style="598" width="9.86"/>
    <col collapsed="false" customWidth="true" hidden="false" outlineLevel="0" max="5638" min="5637" style="598" width="14.42"/>
    <col collapsed="false" customWidth="false" hidden="false" outlineLevel="0" max="5888" min="5639" style="598" width="11.71"/>
    <col collapsed="false" customWidth="true" hidden="false" outlineLevel="0" max="5889" min="5889" style="598" width="11"/>
    <col collapsed="false" customWidth="true" hidden="false" outlineLevel="0" max="5890" min="5890" style="598" width="57.86"/>
    <col collapsed="false" customWidth="true" hidden="false" outlineLevel="0" max="5892" min="5891" style="598" width="9.86"/>
    <col collapsed="false" customWidth="true" hidden="false" outlineLevel="0" max="5894" min="5893" style="598" width="14.42"/>
    <col collapsed="false" customWidth="false" hidden="false" outlineLevel="0" max="6144" min="5895" style="598" width="11.71"/>
    <col collapsed="false" customWidth="true" hidden="false" outlineLevel="0" max="6145" min="6145" style="598" width="11"/>
    <col collapsed="false" customWidth="true" hidden="false" outlineLevel="0" max="6146" min="6146" style="598" width="57.86"/>
    <col collapsed="false" customWidth="true" hidden="false" outlineLevel="0" max="6148" min="6147" style="598" width="9.86"/>
    <col collapsed="false" customWidth="true" hidden="false" outlineLevel="0" max="6150" min="6149" style="598" width="14.42"/>
    <col collapsed="false" customWidth="false" hidden="false" outlineLevel="0" max="6400" min="6151" style="598" width="11.71"/>
    <col collapsed="false" customWidth="true" hidden="false" outlineLevel="0" max="6401" min="6401" style="598" width="11"/>
    <col collapsed="false" customWidth="true" hidden="false" outlineLevel="0" max="6402" min="6402" style="598" width="57.86"/>
    <col collapsed="false" customWidth="true" hidden="false" outlineLevel="0" max="6404" min="6403" style="598" width="9.86"/>
    <col collapsed="false" customWidth="true" hidden="false" outlineLevel="0" max="6406" min="6405" style="598" width="14.42"/>
    <col collapsed="false" customWidth="false" hidden="false" outlineLevel="0" max="6656" min="6407" style="598" width="11.71"/>
    <col collapsed="false" customWidth="true" hidden="false" outlineLevel="0" max="6657" min="6657" style="598" width="11"/>
    <col collapsed="false" customWidth="true" hidden="false" outlineLevel="0" max="6658" min="6658" style="598" width="57.86"/>
    <col collapsed="false" customWidth="true" hidden="false" outlineLevel="0" max="6660" min="6659" style="598" width="9.86"/>
    <col collapsed="false" customWidth="true" hidden="false" outlineLevel="0" max="6662" min="6661" style="598" width="14.42"/>
    <col collapsed="false" customWidth="false" hidden="false" outlineLevel="0" max="6912" min="6663" style="598" width="11.71"/>
    <col collapsed="false" customWidth="true" hidden="false" outlineLevel="0" max="6913" min="6913" style="598" width="11"/>
    <col collapsed="false" customWidth="true" hidden="false" outlineLevel="0" max="6914" min="6914" style="598" width="57.86"/>
    <col collapsed="false" customWidth="true" hidden="false" outlineLevel="0" max="6916" min="6915" style="598" width="9.86"/>
    <col collapsed="false" customWidth="true" hidden="false" outlineLevel="0" max="6918" min="6917" style="598" width="14.42"/>
    <col collapsed="false" customWidth="false" hidden="false" outlineLevel="0" max="7168" min="6919" style="598" width="11.71"/>
    <col collapsed="false" customWidth="true" hidden="false" outlineLevel="0" max="7169" min="7169" style="598" width="11"/>
    <col collapsed="false" customWidth="true" hidden="false" outlineLevel="0" max="7170" min="7170" style="598" width="57.86"/>
    <col collapsed="false" customWidth="true" hidden="false" outlineLevel="0" max="7172" min="7171" style="598" width="9.86"/>
    <col collapsed="false" customWidth="true" hidden="false" outlineLevel="0" max="7174" min="7173" style="598" width="14.42"/>
    <col collapsed="false" customWidth="false" hidden="false" outlineLevel="0" max="7424" min="7175" style="598" width="11.71"/>
    <col collapsed="false" customWidth="true" hidden="false" outlineLevel="0" max="7425" min="7425" style="598" width="11"/>
    <col collapsed="false" customWidth="true" hidden="false" outlineLevel="0" max="7426" min="7426" style="598" width="57.86"/>
    <col collapsed="false" customWidth="true" hidden="false" outlineLevel="0" max="7428" min="7427" style="598" width="9.86"/>
    <col collapsed="false" customWidth="true" hidden="false" outlineLevel="0" max="7430" min="7429" style="598" width="14.42"/>
    <col collapsed="false" customWidth="false" hidden="false" outlineLevel="0" max="7680" min="7431" style="598" width="11.71"/>
    <col collapsed="false" customWidth="true" hidden="false" outlineLevel="0" max="7681" min="7681" style="598" width="11"/>
    <col collapsed="false" customWidth="true" hidden="false" outlineLevel="0" max="7682" min="7682" style="598" width="57.86"/>
    <col collapsed="false" customWidth="true" hidden="false" outlineLevel="0" max="7684" min="7683" style="598" width="9.86"/>
    <col collapsed="false" customWidth="true" hidden="false" outlineLevel="0" max="7686" min="7685" style="598" width="14.42"/>
    <col collapsed="false" customWidth="false" hidden="false" outlineLevel="0" max="7936" min="7687" style="598" width="11.71"/>
    <col collapsed="false" customWidth="true" hidden="false" outlineLevel="0" max="7937" min="7937" style="598" width="11"/>
    <col collapsed="false" customWidth="true" hidden="false" outlineLevel="0" max="7938" min="7938" style="598" width="57.86"/>
    <col collapsed="false" customWidth="true" hidden="false" outlineLevel="0" max="7940" min="7939" style="598" width="9.86"/>
    <col collapsed="false" customWidth="true" hidden="false" outlineLevel="0" max="7942" min="7941" style="598" width="14.42"/>
    <col collapsed="false" customWidth="false" hidden="false" outlineLevel="0" max="8192" min="7943" style="598" width="11.71"/>
    <col collapsed="false" customWidth="true" hidden="false" outlineLevel="0" max="8193" min="8193" style="598" width="11"/>
    <col collapsed="false" customWidth="true" hidden="false" outlineLevel="0" max="8194" min="8194" style="598" width="57.86"/>
    <col collapsed="false" customWidth="true" hidden="false" outlineLevel="0" max="8196" min="8195" style="598" width="9.86"/>
    <col collapsed="false" customWidth="true" hidden="false" outlineLevel="0" max="8198" min="8197" style="598" width="14.42"/>
    <col collapsed="false" customWidth="false" hidden="false" outlineLevel="0" max="8448" min="8199" style="598" width="11.71"/>
    <col collapsed="false" customWidth="true" hidden="false" outlineLevel="0" max="8449" min="8449" style="598" width="11"/>
    <col collapsed="false" customWidth="true" hidden="false" outlineLevel="0" max="8450" min="8450" style="598" width="57.86"/>
    <col collapsed="false" customWidth="true" hidden="false" outlineLevel="0" max="8452" min="8451" style="598" width="9.86"/>
    <col collapsed="false" customWidth="true" hidden="false" outlineLevel="0" max="8454" min="8453" style="598" width="14.42"/>
    <col collapsed="false" customWidth="false" hidden="false" outlineLevel="0" max="8704" min="8455" style="598" width="11.71"/>
    <col collapsed="false" customWidth="true" hidden="false" outlineLevel="0" max="8705" min="8705" style="598" width="11"/>
    <col collapsed="false" customWidth="true" hidden="false" outlineLevel="0" max="8706" min="8706" style="598" width="57.86"/>
    <col collapsed="false" customWidth="true" hidden="false" outlineLevel="0" max="8708" min="8707" style="598" width="9.86"/>
    <col collapsed="false" customWidth="true" hidden="false" outlineLevel="0" max="8710" min="8709" style="598" width="14.42"/>
    <col collapsed="false" customWidth="false" hidden="false" outlineLevel="0" max="8960" min="8711" style="598" width="11.71"/>
    <col collapsed="false" customWidth="true" hidden="false" outlineLevel="0" max="8961" min="8961" style="598" width="11"/>
    <col collapsed="false" customWidth="true" hidden="false" outlineLevel="0" max="8962" min="8962" style="598" width="57.86"/>
    <col collapsed="false" customWidth="true" hidden="false" outlineLevel="0" max="8964" min="8963" style="598" width="9.86"/>
    <col collapsed="false" customWidth="true" hidden="false" outlineLevel="0" max="8966" min="8965" style="598" width="14.42"/>
    <col collapsed="false" customWidth="false" hidden="false" outlineLevel="0" max="9216" min="8967" style="598" width="11.71"/>
    <col collapsed="false" customWidth="true" hidden="false" outlineLevel="0" max="9217" min="9217" style="598" width="11"/>
    <col collapsed="false" customWidth="true" hidden="false" outlineLevel="0" max="9218" min="9218" style="598" width="57.86"/>
    <col collapsed="false" customWidth="true" hidden="false" outlineLevel="0" max="9220" min="9219" style="598" width="9.86"/>
    <col collapsed="false" customWidth="true" hidden="false" outlineLevel="0" max="9222" min="9221" style="598" width="14.42"/>
    <col collapsed="false" customWidth="false" hidden="false" outlineLevel="0" max="9472" min="9223" style="598" width="11.71"/>
    <col collapsed="false" customWidth="true" hidden="false" outlineLevel="0" max="9473" min="9473" style="598" width="11"/>
    <col collapsed="false" customWidth="true" hidden="false" outlineLevel="0" max="9474" min="9474" style="598" width="57.86"/>
    <col collapsed="false" customWidth="true" hidden="false" outlineLevel="0" max="9476" min="9475" style="598" width="9.86"/>
    <col collapsed="false" customWidth="true" hidden="false" outlineLevel="0" max="9478" min="9477" style="598" width="14.42"/>
    <col collapsed="false" customWidth="false" hidden="false" outlineLevel="0" max="9728" min="9479" style="598" width="11.71"/>
    <col collapsed="false" customWidth="true" hidden="false" outlineLevel="0" max="9729" min="9729" style="598" width="11"/>
    <col collapsed="false" customWidth="true" hidden="false" outlineLevel="0" max="9730" min="9730" style="598" width="57.86"/>
    <col collapsed="false" customWidth="true" hidden="false" outlineLevel="0" max="9732" min="9731" style="598" width="9.86"/>
    <col collapsed="false" customWidth="true" hidden="false" outlineLevel="0" max="9734" min="9733" style="598" width="14.42"/>
    <col collapsed="false" customWidth="false" hidden="false" outlineLevel="0" max="9984" min="9735" style="598" width="11.71"/>
    <col collapsed="false" customWidth="true" hidden="false" outlineLevel="0" max="9985" min="9985" style="598" width="11"/>
    <col collapsed="false" customWidth="true" hidden="false" outlineLevel="0" max="9986" min="9986" style="598" width="57.86"/>
    <col collapsed="false" customWidth="true" hidden="false" outlineLevel="0" max="9988" min="9987" style="598" width="9.86"/>
    <col collapsed="false" customWidth="true" hidden="false" outlineLevel="0" max="9990" min="9989" style="598" width="14.42"/>
    <col collapsed="false" customWidth="false" hidden="false" outlineLevel="0" max="10240" min="9991" style="598" width="11.71"/>
    <col collapsed="false" customWidth="true" hidden="false" outlineLevel="0" max="10241" min="10241" style="598" width="11"/>
    <col collapsed="false" customWidth="true" hidden="false" outlineLevel="0" max="10242" min="10242" style="598" width="57.86"/>
    <col collapsed="false" customWidth="true" hidden="false" outlineLevel="0" max="10244" min="10243" style="598" width="9.86"/>
    <col collapsed="false" customWidth="true" hidden="false" outlineLevel="0" max="10246" min="10245" style="598" width="14.42"/>
    <col collapsed="false" customWidth="false" hidden="false" outlineLevel="0" max="10496" min="10247" style="598" width="11.71"/>
    <col collapsed="false" customWidth="true" hidden="false" outlineLevel="0" max="10497" min="10497" style="598" width="11"/>
    <col collapsed="false" customWidth="true" hidden="false" outlineLevel="0" max="10498" min="10498" style="598" width="57.86"/>
    <col collapsed="false" customWidth="true" hidden="false" outlineLevel="0" max="10500" min="10499" style="598" width="9.86"/>
    <col collapsed="false" customWidth="true" hidden="false" outlineLevel="0" max="10502" min="10501" style="598" width="14.42"/>
    <col collapsed="false" customWidth="false" hidden="false" outlineLevel="0" max="10752" min="10503" style="598" width="11.71"/>
    <col collapsed="false" customWidth="true" hidden="false" outlineLevel="0" max="10753" min="10753" style="598" width="11"/>
    <col collapsed="false" customWidth="true" hidden="false" outlineLevel="0" max="10754" min="10754" style="598" width="57.86"/>
    <col collapsed="false" customWidth="true" hidden="false" outlineLevel="0" max="10756" min="10755" style="598" width="9.86"/>
    <col collapsed="false" customWidth="true" hidden="false" outlineLevel="0" max="10758" min="10757" style="598" width="14.42"/>
    <col collapsed="false" customWidth="false" hidden="false" outlineLevel="0" max="11008" min="10759" style="598" width="11.71"/>
    <col collapsed="false" customWidth="true" hidden="false" outlineLevel="0" max="11009" min="11009" style="598" width="11"/>
    <col collapsed="false" customWidth="true" hidden="false" outlineLevel="0" max="11010" min="11010" style="598" width="57.86"/>
    <col collapsed="false" customWidth="true" hidden="false" outlineLevel="0" max="11012" min="11011" style="598" width="9.86"/>
    <col collapsed="false" customWidth="true" hidden="false" outlineLevel="0" max="11014" min="11013" style="598" width="14.42"/>
    <col collapsed="false" customWidth="false" hidden="false" outlineLevel="0" max="11264" min="11015" style="598" width="11.71"/>
    <col collapsed="false" customWidth="true" hidden="false" outlineLevel="0" max="11265" min="11265" style="598" width="11"/>
    <col collapsed="false" customWidth="true" hidden="false" outlineLevel="0" max="11266" min="11266" style="598" width="57.86"/>
    <col collapsed="false" customWidth="true" hidden="false" outlineLevel="0" max="11268" min="11267" style="598" width="9.86"/>
    <col collapsed="false" customWidth="true" hidden="false" outlineLevel="0" max="11270" min="11269" style="598" width="14.42"/>
    <col collapsed="false" customWidth="false" hidden="false" outlineLevel="0" max="11520" min="11271" style="598" width="11.71"/>
    <col collapsed="false" customWidth="true" hidden="false" outlineLevel="0" max="11521" min="11521" style="598" width="11"/>
    <col collapsed="false" customWidth="true" hidden="false" outlineLevel="0" max="11522" min="11522" style="598" width="57.86"/>
    <col collapsed="false" customWidth="true" hidden="false" outlineLevel="0" max="11524" min="11523" style="598" width="9.86"/>
    <col collapsed="false" customWidth="true" hidden="false" outlineLevel="0" max="11526" min="11525" style="598" width="14.42"/>
    <col collapsed="false" customWidth="false" hidden="false" outlineLevel="0" max="11776" min="11527" style="598" width="11.71"/>
    <col collapsed="false" customWidth="true" hidden="false" outlineLevel="0" max="11777" min="11777" style="598" width="11"/>
    <col collapsed="false" customWidth="true" hidden="false" outlineLevel="0" max="11778" min="11778" style="598" width="57.86"/>
    <col collapsed="false" customWidth="true" hidden="false" outlineLevel="0" max="11780" min="11779" style="598" width="9.86"/>
    <col collapsed="false" customWidth="true" hidden="false" outlineLevel="0" max="11782" min="11781" style="598" width="14.42"/>
    <col collapsed="false" customWidth="false" hidden="false" outlineLevel="0" max="12032" min="11783" style="598" width="11.71"/>
    <col collapsed="false" customWidth="true" hidden="false" outlineLevel="0" max="12033" min="12033" style="598" width="11"/>
    <col collapsed="false" customWidth="true" hidden="false" outlineLevel="0" max="12034" min="12034" style="598" width="57.86"/>
    <col collapsed="false" customWidth="true" hidden="false" outlineLevel="0" max="12036" min="12035" style="598" width="9.86"/>
    <col collapsed="false" customWidth="true" hidden="false" outlineLevel="0" max="12038" min="12037" style="598" width="14.42"/>
    <col collapsed="false" customWidth="false" hidden="false" outlineLevel="0" max="12288" min="12039" style="598" width="11.71"/>
    <col collapsed="false" customWidth="true" hidden="false" outlineLevel="0" max="12289" min="12289" style="598" width="11"/>
    <col collapsed="false" customWidth="true" hidden="false" outlineLevel="0" max="12290" min="12290" style="598" width="57.86"/>
    <col collapsed="false" customWidth="true" hidden="false" outlineLevel="0" max="12292" min="12291" style="598" width="9.86"/>
    <col collapsed="false" customWidth="true" hidden="false" outlineLevel="0" max="12294" min="12293" style="598" width="14.42"/>
    <col collapsed="false" customWidth="false" hidden="false" outlineLevel="0" max="12544" min="12295" style="598" width="11.71"/>
    <col collapsed="false" customWidth="true" hidden="false" outlineLevel="0" max="12545" min="12545" style="598" width="11"/>
    <col collapsed="false" customWidth="true" hidden="false" outlineLevel="0" max="12546" min="12546" style="598" width="57.86"/>
    <col collapsed="false" customWidth="true" hidden="false" outlineLevel="0" max="12548" min="12547" style="598" width="9.86"/>
    <col collapsed="false" customWidth="true" hidden="false" outlineLevel="0" max="12550" min="12549" style="598" width="14.42"/>
    <col collapsed="false" customWidth="false" hidden="false" outlineLevel="0" max="12800" min="12551" style="598" width="11.71"/>
    <col collapsed="false" customWidth="true" hidden="false" outlineLevel="0" max="12801" min="12801" style="598" width="11"/>
    <col collapsed="false" customWidth="true" hidden="false" outlineLevel="0" max="12802" min="12802" style="598" width="57.86"/>
    <col collapsed="false" customWidth="true" hidden="false" outlineLevel="0" max="12804" min="12803" style="598" width="9.86"/>
    <col collapsed="false" customWidth="true" hidden="false" outlineLevel="0" max="12806" min="12805" style="598" width="14.42"/>
    <col collapsed="false" customWidth="false" hidden="false" outlineLevel="0" max="13056" min="12807" style="598" width="11.71"/>
    <col collapsed="false" customWidth="true" hidden="false" outlineLevel="0" max="13057" min="13057" style="598" width="11"/>
    <col collapsed="false" customWidth="true" hidden="false" outlineLevel="0" max="13058" min="13058" style="598" width="57.86"/>
    <col collapsed="false" customWidth="true" hidden="false" outlineLevel="0" max="13060" min="13059" style="598" width="9.86"/>
    <col collapsed="false" customWidth="true" hidden="false" outlineLevel="0" max="13062" min="13061" style="598" width="14.42"/>
    <col collapsed="false" customWidth="false" hidden="false" outlineLevel="0" max="13312" min="13063" style="598" width="11.71"/>
    <col collapsed="false" customWidth="true" hidden="false" outlineLevel="0" max="13313" min="13313" style="598" width="11"/>
    <col collapsed="false" customWidth="true" hidden="false" outlineLevel="0" max="13314" min="13314" style="598" width="57.86"/>
    <col collapsed="false" customWidth="true" hidden="false" outlineLevel="0" max="13316" min="13315" style="598" width="9.86"/>
    <col collapsed="false" customWidth="true" hidden="false" outlineLevel="0" max="13318" min="13317" style="598" width="14.42"/>
    <col collapsed="false" customWidth="false" hidden="false" outlineLevel="0" max="13568" min="13319" style="598" width="11.71"/>
    <col collapsed="false" customWidth="true" hidden="false" outlineLevel="0" max="13569" min="13569" style="598" width="11"/>
    <col collapsed="false" customWidth="true" hidden="false" outlineLevel="0" max="13570" min="13570" style="598" width="57.86"/>
    <col collapsed="false" customWidth="true" hidden="false" outlineLevel="0" max="13572" min="13571" style="598" width="9.86"/>
    <col collapsed="false" customWidth="true" hidden="false" outlineLevel="0" max="13574" min="13573" style="598" width="14.42"/>
    <col collapsed="false" customWidth="false" hidden="false" outlineLevel="0" max="13824" min="13575" style="598" width="11.71"/>
    <col collapsed="false" customWidth="true" hidden="false" outlineLevel="0" max="13825" min="13825" style="598" width="11"/>
    <col collapsed="false" customWidth="true" hidden="false" outlineLevel="0" max="13826" min="13826" style="598" width="57.86"/>
    <col collapsed="false" customWidth="true" hidden="false" outlineLevel="0" max="13828" min="13827" style="598" width="9.86"/>
    <col collapsed="false" customWidth="true" hidden="false" outlineLevel="0" max="13830" min="13829" style="598" width="14.42"/>
    <col collapsed="false" customWidth="false" hidden="false" outlineLevel="0" max="14080" min="13831" style="598" width="11.71"/>
    <col collapsed="false" customWidth="true" hidden="false" outlineLevel="0" max="14081" min="14081" style="598" width="11"/>
    <col collapsed="false" customWidth="true" hidden="false" outlineLevel="0" max="14082" min="14082" style="598" width="57.86"/>
    <col collapsed="false" customWidth="true" hidden="false" outlineLevel="0" max="14084" min="14083" style="598" width="9.86"/>
    <col collapsed="false" customWidth="true" hidden="false" outlineLevel="0" max="14086" min="14085" style="598" width="14.42"/>
    <col collapsed="false" customWidth="false" hidden="false" outlineLevel="0" max="14336" min="14087" style="598" width="11.71"/>
    <col collapsed="false" customWidth="true" hidden="false" outlineLevel="0" max="14337" min="14337" style="598" width="11"/>
    <col collapsed="false" customWidth="true" hidden="false" outlineLevel="0" max="14338" min="14338" style="598" width="57.86"/>
    <col collapsed="false" customWidth="true" hidden="false" outlineLevel="0" max="14340" min="14339" style="598" width="9.86"/>
    <col collapsed="false" customWidth="true" hidden="false" outlineLevel="0" max="14342" min="14341" style="598" width="14.42"/>
    <col collapsed="false" customWidth="false" hidden="false" outlineLevel="0" max="14592" min="14343" style="598" width="11.71"/>
    <col collapsed="false" customWidth="true" hidden="false" outlineLevel="0" max="14593" min="14593" style="598" width="11"/>
    <col collapsed="false" customWidth="true" hidden="false" outlineLevel="0" max="14594" min="14594" style="598" width="57.86"/>
    <col collapsed="false" customWidth="true" hidden="false" outlineLevel="0" max="14596" min="14595" style="598" width="9.86"/>
    <col collapsed="false" customWidth="true" hidden="false" outlineLevel="0" max="14598" min="14597" style="598" width="14.42"/>
    <col collapsed="false" customWidth="false" hidden="false" outlineLevel="0" max="14848" min="14599" style="598" width="11.71"/>
    <col collapsed="false" customWidth="true" hidden="false" outlineLevel="0" max="14849" min="14849" style="598" width="11"/>
    <col collapsed="false" customWidth="true" hidden="false" outlineLevel="0" max="14850" min="14850" style="598" width="57.86"/>
    <col collapsed="false" customWidth="true" hidden="false" outlineLevel="0" max="14852" min="14851" style="598" width="9.86"/>
    <col collapsed="false" customWidth="true" hidden="false" outlineLevel="0" max="14854" min="14853" style="598" width="14.42"/>
    <col collapsed="false" customWidth="false" hidden="false" outlineLevel="0" max="15104" min="14855" style="598" width="11.71"/>
    <col collapsed="false" customWidth="true" hidden="false" outlineLevel="0" max="15105" min="15105" style="598" width="11"/>
    <col collapsed="false" customWidth="true" hidden="false" outlineLevel="0" max="15106" min="15106" style="598" width="57.86"/>
    <col collapsed="false" customWidth="true" hidden="false" outlineLevel="0" max="15108" min="15107" style="598" width="9.86"/>
    <col collapsed="false" customWidth="true" hidden="false" outlineLevel="0" max="15110" min="15109" style="598" width="14.42"/>
    <col collapsed="false" customWidth="false" hidden="false" outlineLevel="0" max="15360" min="15111" style="598" width="11.71"/>
    <col collapsed="false" customWidth="true" hidden="false" outlineLevel="0" max="15361" min="15361" style="598" width="11"/>
    <col collapsed="false" customWidth="true" hidden="false" outlineLevel="0" max="15362" min="15362" style="598" width="57.86"/>
    <col collapsed="false" customWidth="true" hidden="false" outlineLevel="0" max="15364" min="15363" style="598" width="9.86"/>
    <col collapsed="false" customWidth="true" hidden="false" outlineLevel="0" max="15366" min="15365" style="598" width="14.42"/>
    <col collapsed="false" customWidth="false" hidden="false" outlineLevel="0" max="15616" min="15367" style="598" width="11.71"/>
    <col collapsed="false" customWidth="true" hidden="false" outlineLevel="0" max="15617" min="15617" style="598" width="11"/>
    <col collapsed="false" customWidth="true" hidden="false" outlineLevel="0" max="15618" min="15618" style="598" width="57.86"/>
    <col collapsed="false" customWidth="true" hidden="false" outlineLevel="0" max="15620" min="15619" style="598" width="9.86"/>
    <col collapsed="false" customWidth="true" hidden="false" outlineLevel="0" max="15622" min="15621" style="598" width="14.42"/>
    <col collapsed="false" customWidth="false" hidden="false" outlineLevel="0" max="15872" min="15623" style="598" width="11.71"/>
    <col collapsed="false" customWidth="true" hidden="false" outlineLevel="0" max="15873" min="15873" style="598" width="11"/>
    <col collapsed="false" customWidth="true" hidden="false" outlineLevel="0" max="15874" min="15874" style="598" width="57.86"/>
    <col collapsed="false" customWidth="true" hidden="false" outlineLevel="0" max="15876" min="15875" style="598" width="9.86"/>
    <col collapsed="false" customWidth="true" hidden="false" outlineLevel="0" max="15878" min="15877" style="598" width="14.42"/>
    <col collapsed="false" customWidth="false" hidden="false" outlineLevel="0" max="16128" min="15879" style="598" width="11.71"/>
    <col collapsed="false" customWidth="true" hidden="false" outlineLevel="0" max="16129" min="16129" style="598" width="11"/>
    <col collapsed="false" customWidth="true" hidden="false" outlineLevel="0" max="16130" min="16130" style="598" width="57.86"/>
    <col collapsed="false" customWidth="true" hidden="false" outlineLevel="0" max="16132" min="16131" style="598" width="9.86"/>
    <col collapsed="false" customWidth="true" hidden="false" outlineLevel="0" max="16134" min="16133" style="598" width="14.42"/>
    <col collapsed="false" customWidth="false" hidden="false" outlineLevel="0" max="16384" min="16135" style="598" width="11.71"/>
  </cols>
  <sheetData>
    <row r="1" s="598" customFormat="true" ht="60" hidden="false" customHeight="true" outlineLevel="0" collapsed="false">
      <c r="A1" s="597"/>
      <c r="B1" s="600" t="s">
        <v>1328</v>
      </c>
      <c r="D1" s="601"/>
    </row>
    <row r="2" s="598" customFormat="true" ht="15" hidden="false" customHeight="true" outlineLevel="0" collapsed="false">
      <c r="A2" s="597"/>
      <c r="B2" s="602" t="s">
        <v>1329</v>
      </c>
      <c r="D2" s="601"/>
    </row>
    <row r="3" s="598" customFormat="true" ht="15" hidden="false" customHeight="true" outlineLevel="0" collapsed="false">
      <c r="A3" s="597"/>
      <c r="B3" s="602" t="s">
        <v>1330</v>
      </c>
      <c r="D3" s="601"/>
    </row>
    <row r="4" s="607" customFormat="true" ht="26.25" hidden="false" customHeight="true" outlineLevel="0" collapsed="false">
      <c r="A4" s="603" t="s">
        <v>1331</v>
      </c>
      <c r="B4" s="604" t="s">
        <v>1332</v>
      </c>
      <c r="C4" s="605" t="s">
        <v>1333</v>
      </c>
      <c r="D4" s="605" t="s">
        <v>137</v>
      </c>
      <c r="E4" s="605" t="s">
        <v>1334</v>
      </c>
      <c r="F4" s="606" t="s">
        <v>1335</v>
      </c>
    </row>
    <row r="5" customFormat="false" ht="15.75" hidden="false" customHeight="true" outlineLevel="0" collapsed="false">
      <c r="A5" s="608"/>
      <c r="B5" s="609"/>
      <c r="C5" s="610"/>
      <c r="D5" s="610"/>
      <c r="E5" s="611"/>
      <c r="F5" s="612"/>
    </row>
    <row r="6" customFormat="false" ht="45" hidden="false" customHeight="true" outlineLevel="0" collapsed="false">
      <c r="A6" s="613"/>
      <c r="B6" s="614" t="s">
        <v>1336</v>
      </c>
      <c r="C6" s="615" t="s">
        <v>1337</v>
      </c>
      <c r="D6" s="615" t="n">
        <v>1</v>
      </c>
      <c r="E6" s="616"/>
      <c r="F6" s="617" t="n">
        <f aca="false">D6*E6</f>
        <v>0</v>
      </c>
    </row>
    <row r="7" customFormat="false" ht="15.75" hidden="false" customHeight="true" outlineLevel="0" collapsed="false">
      <c r="A7" s="613"/>
      <c r="B7" s="614" t="s">
        <v>1338</v>
      </c>
      <c r="C7" s="615"/>
      <c r="D7" s="618"/>
      <c r="E7" s="619"/>
      <c r="F7" s="620"/>
    </row>
    <row r="8" customFormat="false" ht="15.75" hidden="false" customHeight="true" outlineLevel="0" collapsed="false">
      <c r="A8" s="613"/>
      <c r="B8" s="621"/>
      <c r="C8" s="615"/>
      <c r="D8" s="615"/>
      <c r="E8" s="622"/>
      <c r="F8" s="623"/>
    </row>
    <row r="9" customFormat="false" ht="15" hidden="false" customHeight="true" outlineLevel="0" collapsed="false">
      <c r="A9" s="613"/>
      <c r="B9" s="624" t="s">
        <v>1339</v>
      </c>
      <c r="C9" s="625"/>
      <c r="D9" s="625"/>
      <c r="E9" s="626"/>
      <c r="F9" s="623"/>
    </row>
    <row r="10" customFormat="false" ht="45" hidden="false" customHeight="true" outlineLevel="0" collapsed="false">
      <c r="A10" s="613"/>
      <c r="B10" s="627" t="s">
        <v>1340</v>
      </c>
      <c r="C10" s="625"/>
      <c r="D10" s="625"/>
      <c r="E10" s="626"/>
      <c r="F10" s="623"/>
    </row>
    <row r="11" customFormat="false" ht="15" hidden="false" customHeight="true" outlineLevel="0" collapsed="false">
      <c r="A11" s="613"/>
      <c r="B11" s="628" t="s">
        <v>1341</v>
      </c>
      <c r="C11" s="625"/>
      <c r="D11" s="625"/>
      <c r="E11" s="626"/>
      <c r="F11" s="623"/>
    </row>
    <row r="12" customFormat="false" ht="15" hidden="false" customHeight="true" outlineLevel="0" collapsed="false">
      <c r="A12" s="613"/>
      <c r="B12" s="629"/>
      <c r="C12" s="625"/>
      <c r="D12" s="625"/>
      <c r="E12" s="626"/>
      <c r="F12" s="623"/>
    </row>
    <row r="13" customFormat="false" ht="15" hidden="false" customHeight="true" outlineLevel="0" collapsed="false">
      <c r="A13" s="613" t="s">
        <v>1342</v>
      </c>
      <c r="B13" s="614" t="s">
        <v>1343</v>
      </c>
      <c r="C13" s="615"/>
      <c r="D13" s="615"/>
      <c r="E13" s="616"/>
      <c r="F13" s="617"/>
    </row>
    <row r="14" customFormat="false" ht="15" hidden="false" customHeight="true" outlineLevel="0" collapsed="false">
      <c r="A14" s="613"/>
      <c r="B14" s="614" t="s">
        <v>1344</v>
      </c>
      <c r="C14" s="615"/>
      <c r="D14" s="618"/>
      <c r="E14" s="619"/>
      <c r="F14" s="630"/>
    </row>
    <row r="15" customFormat="false" ht="15" hidden="false" customHeight="true" outlineLevel="0" collapsed="false">
      <c r="A15" s="613"/>
      <c r="B15" s="631" t="s">
        <v>1345</v>
      </c>
      <c r="C15" s="615"/>
      <c r="D15" s="618"/>
      <c r="E15" s="619"/>
      <c r="F15" s="630"/>
    </row>
    <row r="16" customFormat="false" ht="15" hidden="false" customHeight="true" outlineLevel="0" collapsed="false">
      <c r="A16" s="613"/>
      <c r="B16" s="631" t="s">
        <v>1346</v>
      </c>
      <c r="C16" s="615"/>
      <c r="D16" s="618"/>
      <c r="E16" s="619"/>
      <c r="F16" s="630"/>
    </row>
    <row r="17" customFormat="false" ht="15" hidden="false" customHeight="true" outlineLevel="0" collapsed="false">
      <c r="A17" s="613"/>
      <c r="B17" s="614" t="s">
        <v>1347</v>
      </c>
      <c r="C17" s="615"/>
      <c r="D17" s="615"/>
      <c r="E17" s="616"/>
      <c r="F17" s="617"/>
    </row>
    <row r="18" customFormat="false" ht="39.75" hidden="false" customHeight="true" outlineLevel="0" collapsed="false">
      <c r="A18" s="613"/>
      <c r="B18" s="632" t="s">
        <v>1348</v>
      </c>
      <c r="C18" s="615" t="s">
        <v>1337</v>
      </c>
      <c r="D18" s="615" t="n">
        <v>1</v>
      </c>
      <c r="E18" s="616"/>
      <c r="F18" s="617" t="n">
        <f aca="false">D18*E18</f>
        <v>0</v>
      </c>
    </row>
    <row r="19" customFormat="false" ht="15" hidden="false" customHeight="true" outlineLevel="0" collapsed="false">
      <c r="A19" s="613"/>
      <c r="B19" s="614"/>
      <c r="C19" s="615"/>
      <c r="D19" s="618"/>
      <c r="E19" s="619"/>
      <c r="F19" s="620"/>
    </row>
    <row r="20" customFormat="false" ht="30.75" hidden="false" customHeight="true" outlineLevel="0" collapsed="false">
      <c r="A20" s="613" t="s">
        <v>1349</v>
      </c>
      <c r="B20" s="629" t="s">
        <v>1350</v>
      </c>
      <c r="C20" s="615" t="s">
        <v>790</v>
      </c>
      <c r="D20" s="615" t="n">
        <v>1</v>
      </c>
      <c r="E20" s="616"/>
      <c r="F20" s="617" t="n">
        <f aca="false">D20*E20</f>
        <v>0</v>
      </c>
    </row>
    <row r="21" customFormat="false" ht="15" hidden="false" customHeight="true" outlineLevel="0" collapsed="false">
      <c r="A21" s="613"/>
      <c r="B21" s="629" t="s">
        <v>1351</v>
      </c>
      <c r="C21" s="615" t="s">
        <v>1337</v>
      </c>
      <c r="D21" s="615" t="n">
        <v>1</v>
      </c>
      <c r="E21" s="616"/>
      <c r="F21" s="617" t="n">
        <f aca="false">D21*E21</f>
        <v>0</v>
      </c>
    </row>
    <row r="22" customFormat="false" ht="15" hidden="false" customHeight="true" outlineLevel="0" collapsed="false">
      <c r="A22" s="613"/>
      <c r="B22" s="629"/>
      <c r="C22" s="625"/>
      <c r="D22" s="625"/>
      <c r="E22" s="626"/>
      <c r="F22" s="623"/>
    </row>
    <row r="23" customFormat="false" ht="31.5" hidden="false" customHeight="true" outlineLevel="0" collapsed="false">
      <c r="A23" s="613" t="s">
        <v>1352</v>
      </c>
      <c r="B23" s="633" t="s">
        <v>1353</v>
      </c>
      <c r="C23" s="615" t="s">
        <v>790</v>
      </c>
      <c r="D23" s="615" t="n">
        <v>1</v>
      </c>
      <c r="E23" s="634"/>
      <c r="F23" s="635" t="n">
        <f aca="false">D23*E23</f>
        <v>0</v>
      </c>
    </row>
    <row r="24" customFormat="false" ht="15" hidden="false" customHeight="true" outlineLevel="0" collapsed="false">
      <c r="A24" s="613"/>
      <c r="B24" s="629"/>
      <c r="C24" s="625"/>
      <c r="D24" s="625"/>
      <c r="E24" s="626"/>
      <c r="F24" s="623"/>
    </row>
    <row r="25" customFormat="false" ht="31.5" hidden="false" customHeight="true" outlineLevel="0" collapsed="false">
      <c r="A25" s="613" t="s">
        <v>1354</v>
      </c>
      <c r="B25" s="633" t="s">
        <v>1355</v>
      </c>
      <c r="C25" s="615" t="s">
        <v>790</v>
      </c>
      <c r="D25" s="615" t="n">
        <v>2</v>
      </c>
      <c r="E25" s="634"/>
      <c r="F25" s="635" t="n">
        <f aca="false">D25*E25</f>
        <v>0</v>
      </c>
    </row>
    <row r="26" customFormat="false" ht="15" hidden="false" customHeight="true" outlineLevel="0" collapsed="false">
      <c r="A26" s="613"/>
      <c r="B26" s="629"/>
      <c r="C26" s="625"/>
      <c r="D26" s="625"/>
      <c r="E26" s="626"/>
      <c r="F26" s="623"/>
    </row>
    <row r="27" customFormat="false" ht="15" hidden="false" customHeight="true" outlineLevel="0" collapsed="false">
      <c r="A27" s="613" t="s">
        <v>1356</v>
      </c>
      <c r="B27" s="629" t="s">
        <v>1357</v>
      </c>
      <c r="C27" s="615" t="s">
        <v>790</v>
      </c>
      <c r="D27" s="615" t="n">
        <v>8</v>
      </c>
      <c r="E27" s="616"/>
      <c r="F27" s="617" t="n">
        <f aca="false">D27*E27</f>
        <v>0</v>
      </c>
    </row>
    <row r="28" customFormat="false" ht="15" hidden="false" customHeight="true" outlineLevel="0" collapsed="false">
      <c r="A28" s="613"/>
      <c r="B28" s="629" t="s">
        <v>1358</v>
      </c>
      <c r="C28" s="615"/>
      <c r="D28" s="615"/>
      <c r="E28" s="616"/>
      <c r="F28" s="636"/>
    </row>
    <row r="29" customFormat="false" ht="15" hidden="false" customHeight="true" outlineLevel="0" collapsed="false">
      <c r="A29" s="613"/>
      <c r="B29" s="629" t="s">
        <v>1359</v>
      </c>
      <c r="C29" s="615"/>
      <c r="D29" s="615"/>
      <c r="E29" s="616"/>
      <c r="F29" s="636"/>
    </row>
    <row r="30" customFormat="false" ht="15" hidden="false" customHeight="true" outlineLevel="0" collapsed="false">
      <c r="A30" s="613"/>
      <c r="B30" s="629" t="s">
        <v>1360</v>
      </c>
      <c r="C30" s="615"/>
      <c r="D30" s="615"/>
      <c r="E30" s="616"/>
      <c r="F30" s="636"/>
    </row>
    <row r="31" customFormat="false" ht="15" hidden="false" customHeight="true" outlineLevel="0" collapsed="false">
      <c r="A31" s="613"/>
      <c r="B31" s="629" t="s">
        <v>1361</v>
      </c>
      <c r="C31" s="615"/>
      <c r="D31" s="615"/>
      <c r="E31" s="616"/>
      <c r="F31" s="636"/>
    </row>
    <row r="32" customFormat="false" ht="15" hidden="false" customHeight="true" outlineLevel="0" collapsed="false">
      <c r="A32" s="613"/>
      <c r="B32" s="629" t="s">
        <v>1362</v>
      </c>
      <c r="C32" s="615"/>
      <c r="D32" s="615"/>
      <c r="E32" s="616"/>
      <c r="F32" s="636"/>
    </row>
    <row r="33" customFormat="false" ht="15" hidden="false" customHeight="true" outlineLevel="0" collapsed="false">
      <c r="A33" s="613"/>
      <c r="B33" s="629"/>
      <c r="C33" s="615"/>
      <c r="D33" s="615"/>
      <c r="E33" s="616"/>
      <c r="F33" s="636"/>
    </row>
    <row r="34" customFormat="false" ht="15" hidden="false" customHeight="true" outlineLevel="0" collapsed="false">
      <c r="A34" s="613" t="s">
        <v>1363</v>
      </c>
      <c r="B34" s="629" t="s">
        <v>1364</v>
      </c>
      <c r="C34" s="615" t="s">
        <v>790</v>
      </c>
      <c r="D34" s="615" t="n">
        <v>1</v>
      </c>
      <c r="E34" s="616"/>
      <c r="F34" s="617" t="n">
        <f aca="false">D34*E34</f>
        <v>0</v>
      </c>
    </row>
    <row r="35" customFormat="false" ht="15" hidden="false" customHeight="true" outlineLevel="0" collapsed="false">
      <c r="A35" s="613"/>
      <c r="B35" s="629"/>
      <c r="C35" s="615"/>
      <c r="D35" s="615"/>
      <c r="E35" s="616"/>
      <c r="F35" s="636"/>
    </row>
    <row r="36" customFormat="false" ht="15" hidden="false" customHeight="true" outlineLevel="0" collapsed="false">
      <c r="A36" s="613" t="s">
        <v>1365</v>
      </c>
      <c r="B36" s="629" t="s">
        <v>1366</v>
      </c>
      <c r="C36" s="615" t="s">
        <v>790</v>
      </c>
      <c r="D36" s="615" t="n">
        <v>1</v>
      </c>
      <c r="E36" s="616"/>
      <c r="F36" s="617" t="n">
        <f aca="false">D36*E36</f>
        <v>0</v>
      </c>
    </row>
    <row r="37" customFormat="false" ht="15" hidden="false" customHeight="true" outlineLevel="0" collapsed="false">
      <c r="A37" s="613"/>
      <c r="B37" s="629"/>
      <c r="C37" s="615"/>
      <c r="D37" s="615"/>
      <c r="E37" s="616"/>
      <c r="F37" s="636"/>
    </row>
    <row r="38" customFormat="false" ht="15" hidden="false" customHeight="true" outlineLevel="0" collapsed="false">
      <c r="A38" s="613" t="s">
        <v>1367</v>
      </c>
      <c r="B38" s="629" t="s">
        <v>1368</v>
      </c>
      <c r="C38" s="615" t="s">
        <v>1369</v>
      </c>
      <c r="D38" s="615" t="n">
        <v>40</v>
      </c>
      <c r="E38" s="616"/>
      <c r="F38" s="617" t="n">
        <f aca="false">D38*E38</f>
        <v>0</v>
      </c>
    </row>
    <row r="39" customFormat="false" ht="15" hidden="false" customHeight="true" outlineLevel="0" collapsed="false">
      <c r="A39" s="613"/>
      <c r="B39" s="629"/>
      <c r="C39" s="615"/>
      <c r="D39" s="615"/>
      <c r="E39" s="616"/>
      <c r="F39" s="636"/>
    </row>
    <row r="40" customFormat="false" ht="15" hidden="false" customHeight="true" outlineLevel="0" collapsed="false">
      <c r="A40" s="613" t="s">
        <v>1370</v>
      </c>
      <c r="B40" s="629" t="s">
        <v>1371</v>
      </c>
      <c r="C40" s="615" t="s">
        <v>1369</v>
      </c>
      <c r="D40" s="615" t="n">
        <v>5</v>
      </c>
      <c r="E40" s="616"/>
      <c r="F40" s="617" t="n">
        <f aca="false">D40*E40</f>
        <v>0</v>
      </c>
    </row>
    <row r="41" customFormat="false" ht="15" hidden="false" customHeight="true" outlineLevel="0" collapsed="false">
      <c r="A41" s="613"/>
      <c r="B41" s="629"/>
      <c r="C41" s="615"/>
      <c r="D41" s="615"/>
      <c r="E41" s="616"/>
      <c r="F41" s="636"/>
    </row>
    <row r="42" customFormat="false" ht="15" hidden="false" customHeight="true" outlineLevel="0" collapsed="false">
      <c r="A42" s="613" t="s">
        <v>1372</v>
      </c>
      <c r="B42" s="629" t="s">
        <v>1373</v>
      </c>
      <c r="C42" s="615" t="s">
        <v>1369</v>
      </c>
      <c r="D42" s="615" t="n">
        <v>5</v>
      </c>
      <c r="E42" s="616"/>
      <c r="F42" s="617" t="n">
        <f aca="false">D42*E42</f>
        <v>0</v>
      </c>
    </row>
    <row r="43" customFormat="false" ht="15" hidden="false" customHeight="true" outlineLevel="0" collapsed="false">
      <c r="A43" s="613"/>
      <c r="B43" s="629"/>
      <c r="C43" s="615"/>
      <c r="D43" s="615"/>
      <c r="E43" s="616"/>
      <c r="F43" s="636"/>
    </row>
    <row r="44" customFormat="false" ht="15" hidden="false" customHeight="true" outlineLevel="0" collapsed="false">
      <c r="A44" s="613" t="s">
        <v>1374</v>
      </c>
      <c r="B44" s="631" t="s">
        <v>1375</v>
      </c>
      <c r="C44" s="615" t="s">
        <v>790</v>
      </c>
      <c r="D44" s="615" t="n">
        <v>2</v>
      </c>
      <c r="E44" s="616"/>
      <c r="F44" s="617" t="n">
        <f aca="false">D44*E44</f>
        <v>0</v>
      </c>
    </row>
    <row r="45" customFormat="false" ht="15" hidden="false" customHeight="true" outlineLevel="0" collapsed="false">
      <c r="A45" s="613"/>
      <c r="B45" s="629"/>
      <c r="C45" s="625"/>
      <c r="D45" s="625"/>
      <c r="E45" s="626"/>
      <c r="F45" s="623"/>
    </row>
    <row r="46" customFormat="false" ht="15" hidden="false" customHeight="true" outlineLevel="0" collapsed="false">
      <c r="A46" s="613" t="s">
        <v>1376</v>
      </c>
      <c r="B46" s="629" t="s">
        <v>1377</v>
      </c>
      <c r="C46" s="625" t="s">
        <v>176</v>
      </c>
      <c r="D46" s="625" t="s">
        <v>1378</v>
      </c>
      <c r="E46" s="626"/>
      <c r="F46" s="623" t="n">
        <f aca="false">D46*E46</f>
        <v>0</v>
      </c>
    </row>
    <row r="47" customFormat="false" ht="15" hidden="false" customHeight="true" outlineLevel="0" collapsed="false">
      <c r="A47" s="613"/>
      <c r="B47" s="629"/>
      <c r="C47" s="625"/>
      <c r="D47" s="625"/>
      <c r="E47" s="626"/>
      <c r="F47" s="623"/>
    </row>
    <row r="48" customFormat="false" ht="15" hidden="false" customHeight="true" outlineLevel="0" collapsed="false">
      <c r="A48" s="613" t="s">
        <v>1379</v>
      </c>
      <c r="B48" s="629" t="s">
        <v>1380</v>
      </c>
      <c r="C48" s="625" t="s">
        <v>1369</v>
      </c>
      <c r="D48" s="625" t="s">
        <v>1381</v>
      </c>
      <c r="E48" s="626"/>
      <c r="F48" s="623" t="n">
        <f aca="false">D48*E48</f>
        <v>0</v>
      </c>
    </row>
    <row r="49" customFormat="false" ht="15" hidden="false" customHeight="true" outlineLevel="0" collapsed="false">
      <c r="A49" s="613"/>
      <c r="B49" s="629"/>
      <c r="C49" s="625"/>
      <c r="D49" s="625"/>
      <c r="E49" s="626"/>
      <c r="F49" s="623"/>
    </row>
    <row r="50" customFormat="false" ht="15" hidden="false" customHeight="true" outlineLevel="0" collapsed="false">
      <c r="A50" s="613"/>
      <c r="B50" s="629" t="s">
        <v>1382</v>
      </c>
      <c r="C50" s="625" t="s">
        <v>176</v>
      </c>
      <c r="D50" s="625" t="s">
        <v>1383</v>
      </c>
      <c r="E50" s="626"/>
      <c r="F50" s="623" t="n">
        <f aca="false">D50*E50</f>
        <v>0</v>
      </c>
    </row>
    <row r="51" customFormat="false" ht="15" hidden="false" customHeight="true" outlineLevel="0" collapsed="false">
      <c r="A51" s="613"/>
      <c r="B51" s="629"/>
      <c r="C51" s="625"/>
      <c r="D51" s="625"/>
      <c r="E51" s="626"/>
      <c r="F51" s="623"/>
    </row>
    <row r="52" customFormat="false" ht="31.5" hidden="false" customHeight="true" outlineLevel="0" collapsed="false">
      <c r="A52" s="613"/>
      <c r="B52" s="629" t="s">
        <v>1384</v>
      </c>
      <c r="C52" s="625" t="s">
        <v>176</v>
      </c>
      <c r="D52" s="625" t="s">
        <v>1381</v>
      </c>
      <c r="E52" s="626"/>
      <c r="F52" s="623" t="n">
        <f aca="false">D52*E52</f>
        <v>0</v>
      </c>
    </row>
    <row r="53" customFormat="false" ht="15" hidden="false" customHeight="true" outlineLevel="0" collapsed="false">
      <c r="A53" s="613"/>
      <c r="B53" s="629"/>
      <c r="C53" s="625"/>
      <c r="D53" s="637"/>
      <c r="E53" s="626"/>
      <c r="F53" s="623"/>
    </row>
    <row r="54" customFormat="false" ht="15" hidden="false" customHeight="true" outlineLevel="0" collapsed="false">
      <c r="A54" s="613"/>
      <c r="B54" s="624" t="s">
        <v>1385</v>
      </c>
      <c r="C54" s="625"/>
      <c r="D54" s="625"/>
      <c r="E54" s="626"/>
      <c r="F54" s="623"/>
    </row>
    <row r="55" customFormat="false" ht="15" hidden="false" customHeight="true" outlineLevel="0" collapsed="false">
      <c r="A55" s="613"/>
      <c r="B55" s="629"/>
      <c r="C55" s="625"/>
      <c r="D55" s="625"/>
      <c r="E55" s="626"/>
      <c r="F55" s="623"/>
    </row>
    <row r="56" customFormat="false" ht="30.75" hidden="false" customHeight="true" outlineLevel="0" collapsed="false">
      <c r="A56" s="613" t="s">
        <v>1386</v>
      </c>
      <c r="B56" s="629" t="s">
        <v>1387</v>
      </c>
      <c r="C56" s="615" t="s">
        <v>790</v>
      </c>
      <c r="D56" s="615" t="n">
        <v>1</v>
      </c>
      <c r="E56" s="616"/>
      <c r="F56" s="617" t="n">
        <f aca="false">D56*E56</f>
        <v>0</v>
      </c>
    </row>
    <row r="57" customFormat="false" ht="15" hidden="false" customHeight="true" outlineLevel="0" collapsed="false">
      <c r="A57" s="613"/>
      <c r="B57" s="629" t="s">
        <v>1388</v>
      </c>
      <c r="C57" s="615" t="s">
        <v>1337</v>
      </c>
      <c r="D57" s="615" t="n">
        <v>1</v>
      </c>
      <c r="E57" s="616"/>
      <c r="F57" s="617" t="n">
        <f aca="false">D57*E57</f>
        <v>0</v>
      </c>
    </row>
    <row r="58" customFormat="false" ht="15" hidden="false" customHeight="true" outlineLevel="0" collapsed="false">
      <c r="A58" s="613"/>
      <c r="B58" s="638"/>
      <c r="C58" s="625"/>
      <c r="D58" s="625"/>
      <c r="E58" s="626"/>
      <c r="F58" s="623"/>
    </row>
    <row r="59" customFormat="false" ht="31.5" hidden="false" customHeight="true" outlineLevel="0" collapsed="false">
      <c r="A59" s="613" t="s">
        <v>1389</v>
      </c>
      <c r="B59" s="633" t="s">
        <v>1390</v>
      </c>
      <c r="C59" s="615" t="s">
        <v>790</v>
      </c>
      <c r="D59" s="615" t="n">
        <v>1</v>
      </c>
      <c r="E59" s="634"/>
      <c r="F59" s="635" t="n">
        <f aca="false">D59*E59</f>
        <v>0</v>
      </c>
    </row>
    <row r="60" customFormat="false" ht="15" hidden="false" customHeight="true" outlineLevel="0" collapsed="false">
      <c r="A60" s="613"/>
      <c r="B60" s="629"/>
      <c r="C60" s="625"/>
      <c r="D60" s="625"/>
      <c r="E60" s="626"/>
      <c r="F60" s="623"/>
    </row>
    <row r="61" customFormat="false" ht="31.5" hidden="false" customHeight="true" outlineLevel="0" collapsed="false">
      <c r="A61" s="613" t="s">
        <v>1391</v>
      </c>
      <c r="B61" s="633" t="s">
        <v>1355</v>
      </c>
      <c r="C61" s="615" t="s">
        <v>790</v>
      </c>
      <c r="D61" s="615" t="n">
        <v>2</v>
      </c>
      <c r="E61" s="634"/>
      <c r="F61" s="635" t="n">
        <f aca="false">D61*E61</f>
        <v>0</v>
      </c>
    </row>
    <row r="62" customFormat="false" ht="15" hidden="false" customHeight="true" outlineLevel="0" collapsed="false">
      <c r="A62" s="613"/>
      <c r="B62" s="639"/>
      <c r="C62" s="639"/>
      <c r="D62" s="639"/>
      <c r="E62" s="640"/>
      <c r="F62" s="641"/>
    </row>
    <row r="63" customFormat="false" ht="15" hidden="false" customHeight="true" outlineLevel="0" collapsed="false">
      <c r="A63" s="613" t="s">
        <v>1392</v>
      </c>
      <c r="B63" s="631" t="s">
        <v>1393</v>
      </c>
      <c r="C63" s="615" t="s">
        <v>790</v>
      </c>
      <c r="D63" s="615" t="n">
        <v>1</v>
      </c>
      <c r="E63" s="616"/>
      <c r="F63" s="617" t="n">
        <f aca="false">D63*E63</f>
        <v>0</v>
      </c>
    </row>
    <row r="64" customFormat="false" ht="15" hidden="false" customHeight="true" outlineLevel="0" collapsed="false">
      <c r="A64" s="613"/>
      <c r="B64" s="631"/>
      <c r="C64" s="615"/>
      <c r="D64" s="615"/>
      <c r="E64" s="616"/>
      <c r="F64" s="636"/>
    </row>
    <row r="65" customFormat="false" ht="15" hidden="false" customHeight="true" outlineLevel="0" collapsed="false">
      <c r="A65" s="613" t="s">
        <v>1394</v>
      </c>
      <c r="B65" s="631" t="s">
        <v>1395</v>
      </c>
      <c r="C65" s="615" t="s">
        <v>790</v>
      </c>
      <c r="D65" s="615" t="n">
        <v>6</v>
      </c>
      <c r="E65" s="616"/>
      <c r="F65" s="617" t="n">
        <f aca="false">D65*E65</f>
        <v>0</v>
      </c>
    </row>
    <row r="66" customFormat="false" ht="15" hidden="false" customHeight="true" outlineLevel="0" collapsed="false">
      <c r="A66" s="613"/>
      <c r="B66" s="631"/>
      <c r="C66" s="615"/>
      <c r="D66" s="615"/>
      <c r="E66" s="616"/>
      <c r="F66" s="636"/>
    </row>
    <row r="67" customFormat="false" ht="15" hidden="false" customHeight="true" outlineLevel="0" collapsed="false">
      <c r="A67" s="613" t="s">
        <v>1396</v>
      </c>
      <c r="B67" s="631" t="s">
        <v>1397</v>
      </c>
      <c r="C67" s="615" t="s">
        <v>790</v>
      </c>
      <c r="D67" s="615" t="n">
        <v>3</v>
      </c>
      <c r="E67" s="616"/>
      <c r="F67" s="617" t="n">
        <f aca="false">D67*E67</f>
        <v>0</v>
      </c>
    </row>
    <row r="68" customFormat="false" ht="15" hidden="false" customHeight="true" outlineLevel="0" collapsed="false">
      <c r="A68" s="613"/>
      <c r="B68" s="631"/>
      <c r="C68" s="615"/>
      <c r="D68" s="615"/>
      <c r="E68" s="616"/>
      <c r="F68" s="636"/>
    </row>
    <row r="69" customFormat="false" ht="15" hidden="false" customHeight="true" outlineLevel="0" collapsed="false">
      <c r="A69" s="613" t="s">
        <v>1398</v>
      </c>
      <c r="B69" s="631" t="s">
        <v>1399</v>
      </c>
      <c r="C69" s="615" t="s">
        <v>1337</v>
      </c>
      <c r="D69" s="615" t="n">
        <v>1</v>
      </c>
      <c r="E69" s="616"/>
      <c r="F69" s="617" t="n">
        <f aca="false">D69*E69</f>
        <v>0</v>
      </c>
    </row>
    <row r="70" customFormat="false" ht="15" hidden="false" customHeight="true" outlineLevel="0" collapsed="false">
      <c r="A70" s="613"/>
      <c r="B70" s="631" t="s">
        <v>1400</v>
      </c>
      <c r="C70" s="615"/>
      <c r="D70" s="615"/>
      <c r="E70" s="616"/>
      <c r="F70" s="636"/>
    </row>
    <row r="71" customFormat="false" ht="15" hidden="false" customHeight="true" outlineLevel="0" collapsed="false">
      <c r="A71" s="613"/>
      <c r="B71" s="631"/>
      <c r="C71" s="615"/>
      <c r="D71" s="615"/>
      <c r="E71" s="616"/>
      <c r="F71" s="636"/>
    </row>
    <row r="72" customFormat="false" ht="31.5" hidden="false" customHeight="true" outlineLevel="0" collapsed="false">
      <c r="A72" s="613" t="s">
        <v>1401</v>
      </c>
      <c r="B72" s="642" t="s">
        <v>1402</v>
      </c>
      <c r="C72" s="615" t="s">
        <v>790</v>
      </c>
      <c r="D72" s="615" t="n">
        <v>6</v>
      </c>
      <c r="E72" s="616"/>
      <c r="F72" s="617" t="n">
        <f aca="false">D72*E72</f>
        <v>0</v>
      </c>
    </row>
    <row r="73" customFormat="false" ht="15" hidden="false" customHeight="true" outlineLevel="0" collapsed="false">
      <c r="A73" s="613"/>
      <c r="B73" s="631"/>
      <c r="C73" s="615"/>
      <c r="D73" s="615"/>
      <c r="E73" s="616"/>
      <c r="F73" s="636"/>
    </row>
    <row r="74" customFormat="false" ht="31.5" hidden="false" customHeight="true" outlineLevel="0" collapsed="false">
      <c r="A74" s="613" t="s">
        <v>1403</v>
      </c>
      <c r="B74" s="642" t="s">
        <v>1404</v>
      </c>
      <c r="C74" s="615" t="s">
        <v>790</v>
      </c>
      <c r="D74" s="615" t="n">
        <v>3</v>
      </c>
      <c r="E74" s="616"/>
      <c r="F74" s="617" t="n">
        <f aca="false">D74*E74</f>
        <v>0</v>
      </c>
    </row>
    <row r="75" customFormat="false" ht="15" hidden="false" customHeight="true" outlineLevel="0" collapsed="false">
      <c r="A75" s="613"/>
      <c r="B75" s="631"/>
      <c r="C75" s="615"/>
      <c r="D75" s="615"/>
      <c r="E75" s="616"/>
      <c r="F75" s="636"/>
    </row>
    <row r="76" customFormat="false" ht="15" hidden="false" customHeight="true" outlineLevel="0" collapsed="false">
      <c r="A76" s="613" t="s">
        <v>1405</v>
      </c>
      <c r="B76" s="629" t="s">
        <v>1406</v>
      </c>
      <c r="C76" s="615" t="s">
        <v>790</v>
      </c>
      <c r="D76" s="615" t="n">
        <v>3</v>
      </c>
      <c r="E76" s="616"/>
      <c r="F76" s="617" t="n">
        <f aca="false">D76*E76</f>
        <v>0</v>
      </c>
    </row>
    <row r="77" customFormat="false" ht="15" hidden="false" customHeight="true" outlineLevel="0" collapsed="false">
      <c r="A77" s="613"/>
      <c r="B77" s="629"/>
      <c r="C77" s="625"/>
      <c r="D77" s="625"/>
      <c r="E77" s="626"/>
      <c r="F77" s="623"/>
    </row>
    <row r="78" customFormat="false" ht="15" hidden="false" customHeight="true" outlineLevel="0" collapsed="false">
      <c r="A78" s="613" t="s">
        <v>1407</v>
      </c>
      <c r="B78" s="629" t="s">
        <v>1408</v>
      </c>
      <c r="C78" s="615" t="s">
        <v>790</v>
      </c>
      <c r="D78" s="615" t="n">
        <v>4</v>
      </c>
      <c r="E78" s="616"/>
      <c r="F78" s="617" t="n">
        <f aca="false">D78*E78</f>
        <v>0</v>
      </c>
    </row>
    <row r="79" customFormat="false" ht="15" hidden="false" customHeight="true" outlineLevel="0" collapsed="false">
      <c r="A79" s="613"/>
      <c r="B79" s="629"/>
      <c r="C79" s="625"/>
      <c r="D79" s="625"/>
      <c r="E79" s="626"/>
      <c r="F79" s="623"/>
    </row>
    <row r="80" customFormat="false" ht="15" hidden="false" customHeight="true" outlineLevel="0" collapsed="false">
      <c r="A80" s="613" t="s">
        <v>1409</v>
      </c>
      <c r="B80" s="629" t="s">
        <v>1410</v>
      </c>
      <c r="C80" s="615" t="s">
        <v>1369</v>
      </c>
      <c r="D80" s="615" t="n">
        <v>30</v>
      </c>
      <c r="E80" s="616"/>
      <c r="F80" s="617" t="n">
        <f aca="false">D80*E80</f>
        <v>0</v>
      </c>
    </row>
    <row r="81" customFormat="false" ht="15" hidden="false" customHeight="true" outlineLevel="0" collapsed="false">
      <c r="A81" s="613"/>
      <c r="B81" s="629"/>
      <c r="C81" s="625"/>
      <c r="D81" s="625"/>
      <c r="E81" s="626"/>
      <c r="F81" s="623"/>
    </row>
    <row r="82" customFormat="false" ht="15" hidden="false" customHeight="true" outlineLevel="0" collapsed="false">
      <c r="A82" s="613" t="s">
        <v>1411</v>
      </c>
      <c r="B82" s="629" t="s">
        <v>1371</v>
      </c>
      <c r="C82" s="615" t="s">
        <v>1369</v>
      </c>
      <c r="D82" s="615" t="n">
        <v>15</v>
      </c>
      <c r="E82" s="616"/>
      <c r="F82" s="617" t="n">
        <f aca="false">D82*E82</f>
        <v>0</v>
      </c>
    </row>
    <row r="83" customFormat="false" ht="15" hidden="false" customHeight="true" outlineLevel="0" collapsed="false">
      <c r="A83" s="613"/>
      <c r="B83" s="629"/>
      <c r="C83" s="625"/>
      <c r="D83" s="625"/>
      <c r="E83" s="626"/>
      <c r="F83" s="623"/>
    </row>
    <row r="84" customFormat="false" ht="15" hidden="false" customHeight="true" outlineLevel="0" collapsed="false">
      <c r="A84" s="613" t="s">
        <v>1412</v>
      </c>
      <c r="B84" s="629" t="s">
        <v>1373</v>
      </c>
      <c r="C84" s="615" t="s">
        <v>1369</v>
      </c>
      <c r="D84" s="615" t="n">
        <v>20</v>
      </c>
      <c r="E84" s="616"/>
      <c r="F84" s="617" t="n">
        <f aca="false">D84*E84</f>
        <v>0</v>
      </c>
    </row>
    <row r="85" customFormat="false" ht="15" hidden="false" customHeight="true" outlineLevel="0" collapsed="false">
      <c r="A85" s="613"/>
      <c r="B85" s="629"/>
      <c r="C85" s="615"/>
      <c r="D85" s="615"/>
      <c r="E85" s="616"/>
      <c r="F85" s="636"/>
    </row>
    <row r="86" customFormat="false" ht="15" hidden="false" customHeight="true" outlineLevel="0" collapsed="false">
      <c r="A86" s="613" t="s">
        <v>1413</v>
      </c>
      <c r="B86" s="631" t="s">
        <v>1375</v>
      </c>
      <c r="C86" s="615" t="s">
        <v>790</v>
      </c>
      <c r="D86" s="615" t="n">
        <v>2</v>
      </c>
      <c r="E86" s="616"/>
      <c r="F86" s="617" t="n">
        <f aca="false">D86*E86</f>
        <v>0</v>
      </c>
    </row>
    <row r="87" customFormat="false" ht="15" hidden="false" customHeight="true" outlineLevel="0" collapsed="false">
      <c r="A87" s="613"/>
      <c r="B87" s="629"/>
      <c r="C87" s="615"/>
      <c r="D87" s="615"/>
      <c r="E87" s="616"/>
      <c r="F87" s="636"/>
    </row>
    <row r="88" customFormat="false" ht="31.5" hidden="false" customHeight="true" outlineLevel="0" collapsed="false">
      <c r="A88" s="613" t="s">
        <v>1414</v>
      </c>
      <c r="B88" s="629" t="s">
        <v>1415</v>
      </c>
      <c r="C88" s="625" t="s">
        <v>176</v>
      </c>
      <c r="D88" s="625" t="s">
        <v>1416</v>
      </c>
      <c r="E88" s="626"/>
      <c r="F88" s="623" t="n">
        <f aca="false">D88*E88</f>
        <v>0</v>
      </c>
    </row>
    <row r="89" customFormat="false" ht="15" hidden="false" customHeight="true" outlineLevel="0" collapsed="false">
      <c r="A89" s="613"/>
      <c r="B89" s="629"/>
      <c r="C89" s="625"/>
      <c r="D89" s="625"/>
      <c r="E89" s="626"/>
      <c r="F89" s="623"/>
    </row>
    <row r="90" customFormat="false" ht="15" hidden="false" customHeight="true" outlineLevel="0" collapsed="false">
      <c r="A90" s="613" t="s">
        <v>1417</v>
      </c>
      <c r="B90" s="629" t="s">
        <v>1418</v>
      </c>
      <c r="C90" s="625" t="s">
        <v>1369</v>
      </c>
      <c r="D90" s="625" t="s">
        <v>1419</v>
      </c>
      <c r="E90" s="626"/>
      <c r="F90" s="623" t="n">
        <f aca="false">D90*E90</f>
        <v>0</v>
      </c>
    </row>
    <row r="91" customFormat="false" ht="15" hidden="false" customHeight="true" outlineLevel="0" collapsed="false">
      <c r="A91" s="613"/>
      <c r="B91" s="629"/>
      <c r="C91" s="625"/>
      <c r="D91" s="625"/>
      <c r="E91" s="626"/>
      <c r="F91" s="623"/>
    </row>
    <row r="92" customFormat="false" ht="15" hidden="false" customHeight="true" outlineLevel="0" collapsed="false">
      <c r="A92" s="613"/>
      <c r="B92" s="629" t="s">
        <v>1420</v>
      </c>
      <c r="C92" s="625" t="s">
        <v>176</v>
      </c>
      <c r="D92" s="625" t="s">
        <v>1421</v>
      </c>
      <c r="E92" s="626"/>
      <c r="F92" s="623" t="n">
        <f aca="false">D92*E92</f>
        <v>0</v>
      </c>
    </row>
    <row r="93" customFormat="false" ht="15" hidden="false" customHeight="true" outlineLevel="0" collapsed="false">
      <c r="A93" s="613"/>
      <c r="B93" s="638"/>
      <c r="C93" s="625"/>
      <c r="D93" s="625"/>
      <c r="E93" s="622"/>
      <c r="F93" s="623"/>
    </row>
    <row r="94" customFormat="false" ht="31.5" hidden="false" customHeight="true" outlineLevel="0" collapsed="false">
      <c r="A94" s="613"/>
      <c r="B94" s="629" t="s">
        <v>1384</v>
      </c>
      <c r="C94" s="625" t="s">
        <v>176</v>
      </c>
      <c r="D94" s="625" t="s">
        <v>68</v>
      </c>
      <c r="E94" s="626"/>
      <c r="F94" s="623" t="n">
        <f aca="false">D94*E94</f>
        <v>0</v>
      </c>
    </row>
    <row r="95" customFormat="false" ht="15" hidden="false" customHeight="true" outlineLevel="0" collapsed="false">
      <c r="A95" s="613"/>
      <c r="B95" s="629"/>
      <c r="C95" s="625"/>
      <c r="D95" s="637"/>
      <c r="E95" s="626"/>
      <c r="F95" s="623"/>
    </row>
    <row r="96" customFormat="false" ht="15" hidden="false" customHeight="true" outlineLevel="0" collapsed="false">
      <c r="A96" s="613"/>
      <c r="B96" s="624" t="s">
        <v>1422</v>
      </c>
      <c r="C96" s="625"/>
      <c r="D96" s="625"/>
      <c r="E96" s="626"/>
      <c r="F96" s="623"/>
    </row>
    <row r="97" customFormat="false" ht="15" hidden="false" customHeight="true" outlineLevel="0" collapsed="false">
      <c r="A97" s="613"/>
      <c r="B97" s="629"/>
      <c r="C97" s="625"/>
      <c r="D97" s="625"/>
      <c r="E97" s="626"/>
      <c r="F97" s="623"/>
    </row>
    <row r="98" customFormat="false" ht="15" hidden="false" customHeight="true" outlineLevel="0" collapsed="false">
      <c r="A98" s="613"/>
      <c r="B98" s="628" t="s">
        <v>1341</v>
      </c>
      <c r="C98" s="625"/>
      <c r="D98" s="625"/>
      <c r="E98" s="626"/>
      <c r="F98" s="623"/>
    </row>
    <row r="99" customFormat="false" ht="15" hidden="false" customHeight="true" outlineLevel="0" collapsed="false">
      <c r="A99" s="613"/>
      <c r="B99" s="629"/>
      <c r="C99" s="625"/>
      <c r="D99" s="625"/>
      <c r="E99" s="626"/>
      <c r="F99" s="623"/>
    </row>
    <row r="100" customFormat="false" ht="15" hidden="false" customHeight="true" outlineLevel="0" collapsed="false">
      <c r="A100" s="613" t="s">
        <v>1423</v>
      </c>
      <c r="B100" s="614" t="s">
        <v>1424</v>
      </c>
      <c r="C100" s="615" t="s">
        <v>1337</v>
      </c>
      <c r="D100" s="615" t="n">
        <v>1</v>
      </c>
      <c r="E100" s="616"/>
      <c r="F100" s="617" t="n">
        <f aca="false">D100*E100</f>
        <v>0</v>
      </c>
    </row>
    <row r="101" customFormat="false" ht="15" hidden="false" customHeight="true" outlineLevel="0" collapsed="false">
      <c r="A101" s="613"/>
      <c r="B101" s="632" t="s">
        <v>1425</v>
      </c>
      <c r="C101" s="615"/>
      <c r="D101" s="618"/>
      <c r="E101" s="619"/>
      <c r="F101" s="630"/>
    </row>
    <row r="102" customFormat="false" ht="15" hidden="false" customHeight="true" outlineLevel="0" collapsed="false">
      <c r="A102" s="613"/>
      <c r="B102" s="631" t="s">
        <v>1426</v>
      </c>
      <c r="C102" s="615"/>
      <c r="D102" s="618"/>
      <c r="E102" s="619"/>
      <c r="F102" s="630"/>
    </row>
    <row r="103" customFormat="false" ht="15" hidden="false" customHeight="true" outlineLevel="0" collapsed="false">
      <c r="A103" s="613"/>
      <c r="B103" s="631" t="s">
        <v>1427</v>
      </c>
      <c r="C103" s="615"/>
      <c r="D103" s="618"/>
      <c r="E103" s="619"/>
      <c r="F103" s="630"/>
    </row>
    <row r="104" customFormat="false" ht="15" hidden="false" customHeight="true" outlineLevel="0" collapsed="false">
      <c r="A104" s="613"/>
      <c r="B104" s="614" t="s">
        <v>1428</v>
      </c>
      <c r="C104" s="615" t="s">
        <v>790</v>
      </c>
      <c r="D104" s="615" t="n">
        <v>4</v>
      </c>
      <c r="E104" s="616"/>
      <c r="F104" s="617" t="n">
        <f aca="false">D104*E104</f>
        <v>0</v>
      </c>
    </row>
    <row r="105" customFormat="false" ht="15" hidden="false" customHeight="true" outlineLevel="0" collapsed="false">
      <c r="A105" s="613"/>
      <c r="B105" s="632" t="s">
        <v>1429</v>
      </c>
      <c r="C105" s="615" t="s">
        <v>1337</v>
      </c>
      <c r="D105" s="615" t="n">
        <v>1</v>
      </c>
      <c r="E105" s="616"/>
      <c r="F105" s="617" t="n">
        <f aca="false">D105*E105</f>
        <v>0</v>
      </c>
    </row>
    <row r="106" customFormat="false" ht="15" hidden="false" customHeight="true" outlineLevel="0" collapsed="false">
      <c r="A106" s="613"/>
      <c r="B106" s="632" t="s">
        <v>1430</v>
      </c>
      <c r="C106" s="615" t="s">
        <v>1337</v>
      </c>
      <c r="D106" s="615" t="n">
        <v>2</v>
      </c>
      <c r="E106" s="616"/>
      <c r="F106" s="617" t="n">
        <f aca="false">D106*E106</f>
        <v>0</v>
      </c>
    </row>
    <row r="107" customFormat="false" ht="31.5" hidden="false" customHeight="true" outlineLevel="0" collapsed="false">
      <c r="A107" s="613"/>
      <c r="B107" s="632" t="s">
        <v>1431</v>
      </c>
      <c r="C107" s="615" t="s">
        <v>1337</v>
      </c>
      <c r="D107" s="615" t="n">
        <v>1</v>
      </c>
      <c r="E107" s="616"/>
      <c r="F107" s="617" t="n">
        <f aca="false">D107*E107</f>
        <v>0</v>
      </c>
    </row>
    <row r="108" customFormat="false" ht="15" hidden="false" customHeight="true" outlineLevel="0" collapsed="false">
      <c r="A108" s="613"/>
      <c r="B108" s="632" t="s">
        <v>1432</v>
      </c>
      <c r="C108" s="615"/>
      <c r="D108" s="618"/>
      <c r="E108" s="619"/>
      <c r="F108" s="630"/>
    </row>
    <row r="109" customFormat="false" ht="31.5" hidden="false" customHeight="true" outlineLevel="0" collapsed="false">
      <c r="A109" s="613"/>
      <c r="B109" s="632" t="s">
        <v>1433</v>
      </c>
      <c r="C109" s="615" t="s">
        <v>1337</v>
      </c>
      <c r="D109" s="615" t="n">
        <v>1</v>
      </c>
      <c r="E109" s="616"/>
      <c r="F109" s="617" t="n">
        <f aca="false">D109*E109</f>
        <v>0</v>
      </c>
    </row>
    <row r="110" customFormat="false" ht="38.25" hidden="false" customHeight="true" outlineLevel="0" collapsed="false">
      <c r="A110" s="613"/>
      <c r="B110" s="632" t="s">
        <v>1434</v>
      </c>
      <c r="C110" s="615"/>
      <c r="D110" s="618"/>
      <c r="E110" s="619"/>
      <c r="F110" s="630"/>
    </row>
    <row r="111" customFormat="false" ht="24" hidden="false" customHeight="true" outlineLevel="0" collapsed="false">
      <c r="A111" s="613"/>
      <c r="B111" s="632" t="s">
        <v>1435</v>
      </c>
      <c r="C111" s="615"/>
      <c r="D111" s="618"/>
      <c r="E111" s="619"/>
      <c r="F111" s="620"/>
    </row>
    <row r="112" customFormat="false" ht="15" hidden="false" customHeight="true" outlineLevel="0" collapsed="false">
      <c r="A112" s="613"/>
      <c r="B112" s="632" t="s">
        <v>1436</v>
      </c>
      <c r="C112" s="615"/>
      <c r="D112" s="618"/>
      <c r="E112" s="619"/>
      <c r="F112" s="620"/>
    </row>
    <row r="113" customFormat="false" ht="30.75" hidden="false" customHeight="true" outlineLevel="0" collapsed="false">
      <c r="A113" s="613"/>
      <c r="B113" s="632" t="s">
        <v>1437</v>
      </c>
      <c r="C113" s="615"/>
      <c r="D113" s="618"/>
      <c r="E113" s="619"/>
      <c r="F113" s="620"/>
    </row>
    <row r="114" customFormat="false" ht="15" hidden="false" customHeight="true" outlineLevel="0" collapsed="false">
      <c r="A114" s="613"/>
      <c r="B114" s="629"/>
      <c r="C114" s="625"/>
      <c r="D114" s="625"/>
      <c r="E114" s="626"/>
      <c r="F114" s="623"/>
    </row>
    <row r="115" customFormat="false" ht="30.75" hidden="false" customHeight="true" outlineLevel="0" collapsed="false">
      <c r="A115" s="613" t="s">
        <v>1438</v>
      </c>
      <c r="B115" s="629" t="s">
        <v>1439</v>
      </c>
      <c r="C115" s="615" t="s">
        <v>790</v>
      </c>
      <c r="D115" s="615" t="n">
        <v>1</v>
      </c>
      <c r="E115" s="616"/>
      <c r="F115" s="617" t="n">
        <f aca="false">D115*E115</f>
        <v>0</v>
      </c>
    </row>
    <row r="116" customFormat="false" ht="30.75" hidden="false" customHeight="true" outlineLevel="0" collapsed="false">
      <c r="A116" s="613"/>
      <c r="B116" s="629" t="s">
        <v>1440</v>
      </c>
      <c r="C116" s="615" t="s">
        <v>1337</v>
      </c>
      <c r="D116" s="615" t="n">
        <v>1</v>
      </c>
      <c r="E116" s="616"/>
      <c r="F116" s="617" t="n">
        <f aca="false">D116*E116</f>
        <v>0</v>
      </c>
    </row>
    <row r="117" customFormat="false" ht="15" hidden="false" customHeight="true" outlineLevel="0" collapsed="false">
      <c r="A117" s="613"/>
      <c r="B117" s="629"/>
      <c r="C117" s="625"/>
      <c r="D117" s="625"/>
      <c r="E117" s="626"/>
      <c r="F117" s="623"/>
    </row>
    <row r="118" customFormat="false" ht="15" hidden="false" customHeight="true" outlineLevel="0" collapsed="false">
      <c r="A118" s="613" t="s">
        <v>1441</v>
      </c>
      <c r="B118" s="631" t="s">
        <v>1442</v>
      </c>
      <c r="C118" s="615" t="s">
        <v>790</v>
      </c>
      <c r="D118" s="615" t="n">
        <v>2</v>
      </c>
      <c r="E118" s="616"/>
      <c r="F118" s="617" t="n">
        <f aca="false">D118*E118</f>
        <v>0</v>
      </c>
    </row>
    <row r="119" customFormat="false" ht="15" hidden="false" customHeight="true" outlineLevel="0" collapsed="false">
      <c r="A119" s="613"/>
      <c r="B119" s="629"/>
      <c r="C119" s="625"/>
      <c r="D119" s="625"/>
      <c r="E119" s="626"/>
      <c r="F119" s="623"/>
    </row>
    <row r="120" customFormat="false" ht="15" hidden="false" customHeight="true" outlineLevel="0" collapsed="false">
      <c r="A120" s="613" t="s">
        <v>1443</v>
      </c>
      <c r="B120" s="631" t="s">
        <v>1444</v>
      </c>
      <c r="C120" s="615" t="s">
        <v>790</v>
      </c>
      <c r="D120" s="615" t="n">
        <v>4</v>
      </c>
      <c r="E120" s="616"/>
      <c r="F120" s="617" t="n">
        <f aca="false">D120*E120</f>
        <v>0</v>
      </c>
    </row>
    <row r="121" customFormat="false" ht="15" hidden="false" customHeight="true" outlineLevel="0" collapsed="false">
      <c r="A121" s="613"/>
      <c r="B121" s="629"/>
      <c r="C121" s="625"/>
      <c r="D121" s="625"/>
      <c r="E121" s="626"/>
      <c r="F121" s="623"/>
    </row>
    <row r="122" customFormat="false" ht="15" hidden="false" customHeight="true" outlineLevel="0" collapsed="false">
      <c r="A122" s="613" t="s">
        <v>1445</v>
      </c>
      <c r="B122" s="631" t="s">
        <v>1375</v>
      </c>
      <c r="C122" s="615" t="s">
        <v>790</v>
      </c>
      <c r="D122" s="615" t="n">
        <v>1</v>
      </c>
      <c r="E122" s="616"/>
      <c r="F122" s="617" t="n">
        <f aca="false">D122*E122</f>
        <v>0</v>
      </c>
    </row>
    <row r="123" customFormat="false" ht="15" hidden="false" customHeight="true" outlineLevel="0" collapsed="false">
      <c r="A123" s="613"/>
      <c r="B123" s="629"/>
      <c r="C123" s="625"/>
      <c r="D123" s="625"/>
      <c r="E123" s="626"/>
      <c r="F123" s="623"/>
    </row>
    <row r="124" customFormat="false" ht="15" hidden="false" customHeight="true" outlineLevel="0" collapsed="false">
      <c r="A124" s="613" t="s">
        <v>1446</v>
      </c>
      <c r="B124" s="629" t="s">
        <v>1447</v>
      </c>
      <c r="C124" s="615" t="s">
        <v>790</v>
      </c>
      <c r="D124" s="615" t="n">
        <v>1</v>
      </c>
      <c r="E124" s="616"/>
      <c r="F124" s="617" t="n">
        <f aca="false">D124*E124</f>
        <v>0</v>
      </c>
    </row>
    <row r="125" customFormat="false" ht="15" hidden="false" customHeight="true" outlineLevel="0" collapsed="false">
      <c r="A125" s="613"/>
      <c r="B125" s="629"/>
      <c r="C125" s="625"/>
      <c r="D125" s="625"/>
      <c r="E125" s="626"/>
      <c r="F125" s="623"/>
    </row>
    <row r="126" customFormat="false" ht="31.5" hidden="false" customHeight="true" outlineLevel="0" collapsed="false">
      <c r="A126" s="613" t="s">
        <v>1448</v>
      </c>
      <c r="B126" s="633" t="s">
        <v>1449</v>
      </c>
      <c r="C126" s="615" t="s">
        <v>790</v>
      </c>
      <c r="D126" s="615" t="n">
        <v>1</v>
      </c>
      <c r="E126" s="634"/>
      <c r="F126" s="635" t="n">
        <f aca="false">D126*E126</f>
        <v>0</v>
      </c>
    </row>
    <row r="127" customFormat="false" ht="15" hidden="false" customHeight="true" outlineLevel="0" collapsed="false">
      <c r="A127" s="613"/>
      <c r="B127" s="629"/>
      <c r="C127" s="625"/>
      <c r="D127" s="625"/>
      <c r="E127" s="626"/>
      <c r="F127" s="623"/>
    </row>
    <row r="128" customFormat="false" ht="31.5" hidden="false" customHeight="true" outlineLevel="0" collapsed="false">
      <c r="A128" s="613" t="s">
        <v>1450</v>
      </c>
      <c r="B128" s="633" t="s">
        <v>1451</v>
      </c>
      <c r="C128" s="615" t="s">
        <v>790</v>
      </c>
      <c r="D128" s="615" t="n">
        <v>2</v>
      </c>
      <c r="E128" s="634"/>
      <c r="F128" s="635" t="n">
        <f aca="false">D128*E128</f>
        <v>0</v>
      </c>
    </row>
    <row r="129" customFormat="false" ht="15" hidden="false" customHeight="true" outlineLevel="0" collapsed="false">
      <c r="A129" s="613"/>
      <c r="B129" s="629"/>
      <c r="C129" s="625"/>
      <c r="D129" s="625"/>
      <c r="E129" s="626"/>
      <c r="F129" s="623"/>
    </row>
    <row r="130" customFormat="false" ht="37.5" hidden="false" customHeight="true" outlineLevel="0" collapsed="false">
      <c r="A130" s="613" t="s">
        <v>1452</v>
      </c>
      <c r="B130" s="629" t="s">
        <v>1453</v>
      </c>
      <c r="C130" s="615" t="s">
        <v>790</v>
      </c>
      <c r="D130" s="615" t="n">
        <v>16</v>
      </c>
      <c r="E130" s="616"/>
      <c r="F130" s="617" t="n">
        <f aca="false">D130*E130</f>
        <v>0</v>
      </c>
    </row>
    <row r="131" customFormat="false" ht="15" hidden="false" customHeight="true" outlineLevel="0" collapsed="false">
      <c r="A131" s="613"/>
      <c r="B131" s="629"/>
      <c r="C131" s="615"/>
      <c r="D131" s="615"/>
      <c r="E131" s="616"/>
      <c r="F131" s="636"/>
    </row>
    <row r="132" customFormat="false" ht="15" hidden="false" customHeight="true" outlineLevel="0" collapsed="false">
      <c r="A132" s="613" t="s">
        <v>1454</v>
      </c>
      <c r="B132" s="629" t="s">
        <v>1455</v>
      </c>
      <c r="C132" s="615" t="s">
        <v>790</v>
      </c>
      <c r="D132" s="615" t="n">
        <v>2</v>
      </c>
      <c r="E132" s="616"/>
      <c r="F132" s="617" t="n">
        <f aca="false">D132*E132</f>
        <v>0</v>
      </c>
    </row>
    <row r="133" customFormat="false" ht="15" hidden="false" customHeight="true" outlineLevel="0" collapsed="false">
      <c r="A133" s="613"/>
      <c r="B133" s="629"/>
      <c r="C133" s="615"/>
      <c r="D133" s="615"/>
      <c r="E133" s="616"/>
      <c r="F133" s="636"/>
    </row>
    <row r="134" customFormat="false" ht="15" hidden="false" customHeight="true" outlineLevel="0" collapsed="false">
      <c r="A134" s="613" t="s">
        <v>1456</v>
      </c>
      <c r="B134" s="629" t="s">
        <v>1364</v>
      </c>
      <c r="C134" s="615" t="s">
        <v>790</v>
      </c>
      <c r="D134" s="615" t="n">
        <v>7</v>
      </c>
      <c r="E134" s="616"/>
      <c r="F134" s="617" t="n">
        <f aca="false">D134*E134</f>
        <v>0</v>
      </c>
    </row>
    <row r="135" customFormat="false" ht="15" hidden="false" customHeight="true" outlineLevel="0" collapsed="false">
      <c r="A135" s="613"/>
      <c r="B135" s="629"/>
      <c r="C135" s="625"/>
      <c r="D135" s="625"/>
      <c r="E135" s="626"/>
      <c r="F135" s="623"/>
    </row>
    <row r="136" customFormat="false" ht="15" hidden="false" customHeight="true" outlineLevel="0" collapsed="false">
      <c r="A136" s="613" t="s">
        <v>1457</v>
      </c>
      <c r="B136" s="629" t="s">
        <v>1366</v>
      </c>
      <c r="C136" s="615" t="s">
        <v>790</v>
      </c>
      <c r="D136" s="615" t="n">
        <v>3</v>
      </c>
      <c r="E136" s="616"/>
      <c r="F136" s="617" t="n">
        <f aca="false">D136*E136</f>
        <v>0</v>
      </c>
    </row>
    <row r="137" customFormat="false" ht="15" hidden="false" customHeight="true" outlineLevel="0" collapsed="false">
      <c r="A137" s="613"/>
      <c r="B137" s="629"/>
      <c r="C137" s="625"/>
      <c r="D137" s="625"/>
      <c r="E137" s="626"/>
      <c r="F137" s="623"/>
    </row>
    <row r="138" customFormat="false" ht="15" hidden="false" customHeight="true" outlineLevel="0" collapsed="false">
      <c r="A138" s="613" t="s">
        <v>1458</v>
      </c>
      <c r="B138" s="629" t="s">
        <v>1373</v>
      </c>
      <c r="C138" s="615" t="s">
        <v>1369</v>
      </c>
      <c r="D138" s="615" t="n">
        <v>5</v>
      </c>
      <c r="E138" s="616"/>
      <c r="F138" s="617" t="n">
        <f aca="false">D138*E138</f>
        <v>0</v>
      </c>
    </row>
    <row r="139" customFormat="false" ht="15" hidden="false" customHeight="true" outlineLevel="0" collapsed="false">
      <c r="A139" s="613"/>
      <c r="B139" s="629"/>
      <c r="C139" s="625"/>
      <c r="D139" s="625"/>
      <c r="E139" s="626"/>
      <c r="F139" s="623"/>
    </row>
    <row r="140" customFormat="false" ht="15" hidden="false" customHeight="true" outlineLevel="0" collapsed="false">
      <c r="A140" s="613" t="s">
        <v>1459</v>
      </c>
      <c r="B140" s="629" t="s">
        <v>1377</v>
      </c>
      <c r="C140" s="625" t="s">
        <v>176</v>
      </c>
      <c r="D140" s="625" t="s">
        <v>82</v>
      </c>
      <c r="E140" s="626"/>
      <c r="F140" s="623" t="n">
        <f aca="false">D140*E140</f>
        <v>0</v>
      </c>
    </row>
    <row r="141" customFormat="false" ht="15" hidden="false" customHeight="true" outlineLevel="0" collapsed="false">
      <c r="A141" s="613"/>
      <c r="B141" s="629"/>
      <c r="C141" s="625"/>
      <c r="D141" s="625"/>
      <c r="E141" s="626"/>
      <c r="F141" s="623"/>
    </row>
    <row r="142" customFormat="false" ht="15" hidden="false" customHeight="true" outlineLevel="0" collapsed="false">
      <c r="A142" s="613" t="s">
        <v>1460</v>
      </c>
      <c r="B142" s="629" t="s">
        <v>1461</v>
      </c>
      <c r="C142" s="625" t="s">
        <v>1369</v>
      </c>
      <c r="D142" s="625" t="s">
        <v>1462</v>
      </c>
      <c r="E142" s="626"/>
      <c r="F142" s="623" t="n">
        <f aca="false">D142*E142</f>
        <v>0</v>
      </c>
    </row>
    <row r="143" customFormat="false" ht="15" hidden="false" customHeight="true" outlineLevel="0" collapsed="false">
      <c r="A143" s="613"/>
      <c r="B143" s="629"/>
      <c r="C143" s="625"/>
      <c r="D143" s="625"/>
      <c r="E143" s="626"/>
      <c r="F143" s="623"/>
    </row>
    <row r="144" customFormat="false" ht="15" hidden="false" customHeight="true" outlineLevel="0" collapsed="false">
      <c r="A144" s="613"/>
      <c r="B144" s="629" t="s">
        <v>1382</v>
      </c>
      <c r="C144" s="625" t="s">
        <v>176</v>
      </c>
      <c r="D144" s="625" t="s">
        <v>1463</v>
      </c>
      <c r="E144" s="626"/>
      <c r="F144" s="623" t="n">
        <f aca="false">D144*E144</f>
        <v>0</v>
      </c>
    </row>
    <row r="145" customFormat="false" ht="15" hidden="false" customHeight="true" outlineLevel="0" collapsed="false">
      <c r="A145" s="613"/>
      <c r="B145" s="629"/>
      <c r="C145" s="625"/>
      <c r="D145" s="625"/>
      <c r="E145" s="626"/>
      <c r="F145" s="623"/>
    </row>
    <row r="146" customFormat="false" ht="31.5" hidden="false" customHeight="true" outlineLevel="0" collapsed="false">
      <c r="A146" s="613"/>
      <c r="B146" s="629" t="s">
        <v>1384</v>
      </c>
      <c r="C146" s="625" t="s">
        <v>176</v>
      </c>
      <c r="D146" s="625" t="s">
        <v>68</v>
      </c>
      <c r="E146" s="626"/>
      <c r="F146" s="623" t="n">
        <f aca="false">D146*E146</f>
        <v>0</v>
      </c>
    </row>
    <row r="147" customFormat="false" ht="15" hidden="false" customHeight="true" outlineLevel="0" collapsed="false">
      <c r="A147" s="613"/>
      <c r="B147" s="629"/>
      <c r="C147" s="625"/>
      <c r="D147" s="625"/>
      <c r="E147" s="626"/>
      <c r="F147" s="623"/>
    </row>
    <row r="148" customFormat="false" ht="15" hidden="false" customHeight="true" outlineLevel="0" collapsed="false">
      <c r="A148" s="613"/>
      <c r="B148" s="629" t="s">
        <v>1464</v>
      </c>
      <c r="C148" s="625" t="s">
        <v>176</v>
      </c>
      <c r="D148" s="625" t="s">
        <v>1465</v>
      </c>
      <c r="E148" s="626"/>
      <c r="F148" s="623" t="n">
        <f aca="false">D148*E148</f>
        <v>0</v>
      </c>
    </row>
    <row r="149" customFormat="false" ht="15" hidden="false" customHeight="true" outlineLevel="0" collapsed="false">
      <c r="A149" s="613"/>
      <c r="B149" s="629"/>
      <c r="C149" s="625"/>
      <c r="D149" s="625"/>
      <c r="E149" s="626"/>
      <c r="F149" s="623"/>
    </row>
    <row r="150" customFormat="false" ht="15" hidden="false" customHeight="true" outlineLevel="0" collapsed="false">
      <c r="A150" s="613"/>
      <c r="B150" s="624" t="s">
        <v>1385</v>
      </c>
      <c r="C150" s="625"/>
      <c r="D150" s="625"/>
      <c r="E150" s="626"/>
      <c r="F150" s="623"/>
    </row>
    <row r="151" customFormat="false" ht="15" hidden="false" customHeight="true" outlineLevel="0" collapsed="false">
      <c r="A151" s="613"/>
      <c r="B151" s="629"/>
      <c r="C151" s="625"/>
      <c r="D151" s="625"/>
      <c r="E151" s="626"/>
      <c r="F151" s="623"/>
    </row>
    <row r="152" customFormat="false" ht="30.75" hidden="false" customHeight="true" outlineLevel="0" collapsed="false">
      <c r="A152" s="613" t="s">
        <v>1466</v>
      </c>
      <c r="B152" s="629" t="s">
        <v>1467</v>
      </c>
      <c r="C152" s="615" t="s">
        <v>790</v>
      </c>
      <c r="D152" s="615" t="n">
        <v>1</v>
      </c>
      <c r="E152" s="616"/>
      <c r="F152" s="617" t="n">
        <f aca="false">D152*E152</f>
        <v>0</v>
      </c>
    </row>
    <row r="153" customFormat="false" ht="30.75" hidden="false" customHeight="true" outlineLevel="0" collapsed="false">
      <c r="A153" s="613"/>
      <c r="B153" s="629" t="s">
        <v>1468</v>
      </c>
      <c r="C153" s="615" t="s">
        <v>1337</v>
      </c>
      <c r="D153" s="615" t="n">
        <v>1</v>
      </c>
      <c r="E153" s="616"/>
      <c r="F153" s="617" t="n">
        <f aca="false">D153*E153</f>
        <v>0</v>
      </c>
    </row>
    <row r="154" customFormat="false" ht="15" hidden="false" customHeight="true" outlineLevel="0" collapsed="false">
      <c r="A154" s="613"/>
      <c r="B154" s="629"/>
      <c r="C154" s="625"/>
      <c r="D154" s="625"/>
      <c r="E154" s="626"/>
      <c r="F154" s="623"/>
    </row>
    <row r="155" customFormat="false" ht="15" hidden="false" customHeight="true" outlineLevel="0" collapsed="false">
      <c r="A155" s="613" t="s">
        <v>1469</v>
      </c>
      <c r="B155" s="631" t="s">
        <v>1442</v>
      </c>
      <c r="C155" s="615" t="s">
        <v>790</v>
      </c>
      <c r="D155" s="615" t="n">
        <v>2</v>
      </c>
      <c r="E155" s="616"/>
      <c r="F155" s="617" t="n">
        <f aca="false">D155*E155</f>
        <v>0</v>
      </c>
    </row>
    <row r="156" customFormat="false" ht="15" hidden="false" customHeight="true" outlineLevel="0" collapsed="false">
      <c r="A156" s="613"/>
      <c r="B156" s="629"/>
      <c r="C156" s="625"/>
      <c r="D156" s="625"/>
      <c r="E156" s="626"/>
      <c r="F156" s="623"/>
    </row>
    <row r="157" customFormat="false" ht="15" hidden="false" customHeight="true" outlineLevel="0" collapsed="false">
      <c r="A157" s="613" t="s">
        <v>1470</v>
      </c>
      <c r="B157" s="631" t="s">
        <v>1444</v>
      </c>
      <c r="C157" s="615" t="s">
        <v>790</v>
      </c>
      <c r="D157" s="615" t="n">
        <v>2</v>
      </c>
      <c r="E157" s="616"/>
      <c r="F157" s="617" t="n">
        <f aca="false">D157*E157</f>
        <v>0</v>
      </c>
    </row>
    <row r="158" customFormat="false" ht="15" hidden="false" customHeight="true" outlineLevel="0" collapsed="false">
      <c r="A158" s="613"/>
      <c r="B158" s="629"/>
      <c r="C158" s="625"/>
      <c r="D158" s="625"/>
      <c r="E158" s="626"/>
      <c r="F158" s="623"/>
    </row>
    <row r="159" customFormat="false" ht="15" hidden="false" customHeight="true" outlineLevel="0" collapsed="false">
      <c r="A159" s="613" t="s">
        <v>1471</v>
      </c>
      <c r="B159" s="631" t="s">
        <v>1472</v>
      </c>
      <c r="C159" s="615" t="s">
        <v>790</v>
      </c>
      <c r="D159" s="615" t="n">
        <v>2</v>
      </c>
      <c r="E159" s="616"/>
      <c r="F159" s="617" t="n">
        <f aca="false">D159*E159</f>
        <v>0</v>
      </c>
    </row>
    <row r="160" customFormat="false" ht="15" hidden="false" customHeight="true" outlineLevel="0" collapsed="false">
      <c r="A160" s="613"/>
      <c r="B160" s="629"/>
      <c r="C160" s="625"/>
      <c r="D160" s="625"/>
      <c r="E160" s="626"/>
      <c r="F160" s="623"/>
    </row>
    <row r="161" customFormat="false" ht="15" hidden="false" customHeight="true" outlineLevel="0" collapsed="false">
      <c r="A161" s="613" t="s">
        <v>1473</v>
      </c>
      <c r="B161" s="629" t="s">
        <v>1447</v>
      </c>
      <c r="C161" s="615" t="s">
        <v>790</v>
      </c>
      <c r="D161" s="615" t="n">
        <v>2</v>
      </c>
      <c r="E161" s="616"/>
      <c r="F161" s="617" t="n">
        <f aca="false">D161*E161</f>
        <v>0</v>
      </c>
    </row>
    <row r="162" customFormat="false" ht="15" hidden="false" customHeight="true" outlineLevel="0" collapsed="false">
      <c r="A162" s="613"/>
      <c r="B162" s="629"/>
      <c r="C162" s="615"/>
      <c r="D162" s="615"/>
      <c r="E162" s="616"/>
      <c r="F162" s="636"/>
    </row>
    <row r="163" customFormat="false" ht="31.5" hidden="false" customHeight="true" outlineLevel="0" collapsed="false">
      <c r="A163" s="613" t="s">
        <v>1474</v>
      </c>
      <c r="B163" s="633" t="s">
        <v>1449</v>
      </c>
      <c r="C163" s="615" t="s">
        <v>790</v>
      </c>
      <c r="D163" s="615" t="n">
        <v>1</v>
      </c>
      <c r="E163" s="634"/>
      <c r="F163" s="635" t="n">
        <f aca="false">D163*E163</f>
        <v>0</v>
      </c>
    </row>
    <row r="164" customFormat="false" ht="15" hidden="false" customHeight="true" outlineLevel="0" collapsed="false">
      <c r="A164" s="613"/>
      <c r="B164" s="629"/>
      <c r="C164" s="625"/>
      <c r="D164" s="625"/>
      <c r="E164" s="626"/>
      <c r="F164" s="623"/>
    </row>
    <row r="165" customFormat="false" ht="31.5" hidden="false" customHeight="true" outlineLevel="0" collapsed="false">
      <c r="A165" s="613" t="s">
        <v>1475</v>
      </c>
      <c r="B165" s="633" t="s">
        <v>1355</v>
      </c>
      <c r="C165" s="615" t="s">
        <v>790</v>
      </c>
      <c r="D165" s="615" t="n">
        <v>1</v>
      </c>
      <c r="E165" s="634"/>
      <c r="F165" s="635" t="n">
        <f aca="false">D165*E165</f>
        <v>0</v>
      </c>
    </row>
    <row r="166" customFormat="false" ht="15" hidden="false" customHeight="true" outlineLevel="0" collapsed="false">
      <c r="A166" s="613"/>
      <c r="B166" s="629"/>
      <c r="C166" s="615"/>
      <c r="D166" s="615"/>
      <c r="E166" s="616"/>
      <c r="F166" s="636"/>
    </row>
    <row r="167" customFormat="false" ht="31.5" hidden="false" customHeight="true" outlineLevel="0" collapsed="false">
      <c r="A167" s="613" t="s">
        <v>1476</v>
      </c>
      <c r="B167" s="633" t="s">
        <v>1451</v>
      </c>
      <c r="C167" s="615" t="s">
        <v>790</v>
      </c>
      <c r="D167" s="615" t="n">
        <v>1</v>
      </c>
      <c r="E167" s="634"/>
      <c r="F167" s="635" t="n">
        <f aca="false">D167*E167</f>
        <v>0</v>
      </c>
    </row>
    <row r="168" customFormat="false" ht="15" hidden="false" customHeight="true" outlineLevel="0" collapsed="false">
      <c r="A168" s="613"/>
      <c r="B168" s="629"/>
      <c r="C168" s="615"/>
      <c r="D168" s="615"/>
      <c r="E168" s="616"/>
      <c r="F168" s="636"/>
    </row>
    <row r="169" customFormat="false" ht="15" hidden="false" customHeight="true" outlineLevel="0" collapsed="false">
      <c r="A169" s="613" t="s">
        <v>1477</v>
      </c>
      <c r="B169" s="629" t="s">
        <v>1478</v>
      </c>
      <c r="C169" s="615" t="s">
        <v>790</v>
      </c>
      <c r="D169" s="615" t="n">
        <v>14</v>
      </c>
      <c r="E169" s="616"/>
      <c r="F169" s="617" t="n">
        <f aca="false">D169*E169</f>
        <v>0</v>
      </c>
    </row>
    <row r="170" customFormat="false" ht="15" hidden="false" customHeight="true" outlineLevel="0" collapsed="false">
      <c r="A170" s="613"/>
      <c r="B170" s="629"/>
      <c r="C170" s="625"/>
      <c r="D170" s="625"/>
      <c r="E170" s="626"/>
      <c r="F170" s="623"/>
    </row>
    <row r="171" customFormat="false" ht="15" hidden="false" customHeight="true" outlineLevel="0" collapsed="false">
      <c r="A171" s="613" t="s">
        <v>1479</v>
      </c>
      <c r="B171" s="629" t="s">
        <v>1406</v>
      </c>
      <c r="C171" s="615" t="s">
        <v>790</v>
      </c>
      <c r="D171" s="615" t="n">
        <v>3</v>
      </c>
      <c r="E171" s="616"/>
      <c r="F171" s="617" t="n">
        <f aca="false">D171*E171</f>
        <v>0</v>
      </c>
    </row>
    <row r="172" customFormat="false" ht="15" hidden="false" customHeight="true" outlineLevel="0" collapsed="false">
      <c r="A172" s="613"/>
      <c r="B172" s="629"/>
      <c r="C172" s="625"/>
      <c r="D172" s="625"/>
      <c r="E172" s="626"/>
      <c r="F172" s="623"/>
    </row>
    <row r="173" customFormat="false" ht="15" hidden="false" customHeight="true" outlineLevel="0" collapsed="false">
      <c r="A173" s="613" t="s">
        <v>1480</v>
      </c>
      <c r="B173" s="629" t="s">
        <v>1408</v>
      </c>
      <c r="C173" s="615" t="s">
        <v>790</v>
      </c>
      <c r="D173" s="615" t="n">
        <v>12</v>
      </c>
      <c r="E173" s="616"/>
      <c r="F173" s="617" t="n">
        <f aca="false">D173*E173</f>
        <v>0</v>
      </c>
    </row>
    <row r="174" customFormat="false" ht="15" hidden="false" customHeight="true" outlineLevel="0" collapsed="false">
      <c r="A174" s="613"/>
      <c r="B174" s="629"/>
      <c r="C174" s="625"/>
      <c r="D174" s="625"/>
      <c r="E174" s="626"/>
      <c r="F174" s="623"/>
    </row>
    <row r="175" customFormat="false" ht="15" hidden="false" customHeight="true" outlineLevel="0" collapsed="false">
      <c r="A175" s="613" t="s">
        <v>1481</v>
      </c>
      <c r="B175" s="629" t="s">
        <v>1371</v>
      </c>
      <c r="C175" s="615" t="s">
        <v>1369</v>
      </c>
      <c r="D175" s="615" t="n">
        <v>5</v>
      </c>
      <c r="E175" s="616"/>
      <c r="F175" s="617" t="n">
        <f aca="false">D175*E175</f>
        <v>0</v>
      </c>
    </row>
    <row r="176" customFormat="false" ht="15" hidden="false" customHeight="true" outlineLevel="0" collapsed="false">
      <c r="A176" s="613"/>
      <c r="B176" s="629"/>
      <c r="C176" s="625"/>
      <c r="D176" s="625"/>
      <c r="E176" s="626"/>
      <c r="F176" s="623"/>
    </row>
    <row r="177" customFormat="false" ht="15" hidden="false" customHeight="true" outlineLevel="0" collapsed="false">
      <c r="A177" s="613" t="s">
        <v>1482</v>
      </c>
      <c r="B177" s="629" t="s">
        <v>1373</v>
      </c>
      <c r="C177" s="615" t="s">
        <v>1369</v>
      </c>
      <c r="D177" s="615" t="n">
        <v>45</v>
      </c>
      <c r="E177" s="616"/>
      <c r="F177" s="617" t="n">
        <f aca="false">D177*E177</f>
        <v>0</v>
      </c>
    </row>
    <row r="178" customFormat="false" ht="15" hidden="false" customHeight="true" outlineLevel="0" collapsed="false">
      <c r="A178" s="613"/>
      <c r="B178" s="629"/>
      <c r="C178" s="615"/>
      <c r="D178" s="615"/>
      <c r="E178" s="616"/>
      <c r="F178" s="636"/>
    </row>
    <row r="179" customFormat="false" ht="15" hidden="false" customHeight="true" outlineLevel="0" collapsed="false">
      <c r="A179" s="613" t="s">
        <v>1483</v>
      </c>
      <c r="B179" s="629" t="s">
        <v>1377</v>
      </c>
      <c r="C179" s="625" t="s">
        <v>176</v>
      </c>
      <c r="D179" s="625" t="s">
        <v>1484</v>
      </c>
      <c r="E179" s="626"/>
      <c r="F179" s="623" t="n">
        <f aca="false">D179*E179</f>
        <v>0</v>
      </c>
    </row>
    <row r="180" customFormat="false" ht="15" hidden="false" customHeight="true" outlineLevel="0" collapsed="false">
      <c r="A180" s="613"/>
      <c r="B180" s="629"/>
      <c r="C180" s="625"/>
      <c r="D180" s="625"/>
      <c r="E180" s="626"/>
      <c r="F180" s="623"/>
    </row>
    <row r="181" customFormat="false" ht="15" hidden="false" customHeight="true" outlineLevel="0" collapsed="false">
      <c r="A181" s="613" t="s">
        <v>1485</v>
      </c>
      <c r="B181" s="629" t="s">
        <v>1380</v>
      </c>
      <c r="C181" s="625" t="s">
        <v>1369</v>
      </c>
      <c r="D181" s="625" t="s">
        <v>1465</v>
      </c>
      <c r="E181" s="626"/>
      <c r="F181" s="623" t="n">
        <f aca="false">D181*E181</f>
        <v>0</v>
      </c>
    </row>
    <row r="182" customFormat="false" ht="15" hidden="false" customHeight="true" outlineLevel="0" collapsed="false">
      <c r="A182" s="613"/>
      <c r="B182" s="629"/>
      <c r="C182" s="625"/>
      <c r="D182" s="625"/>
      <c r="E182" s="626"/>
      <c r="F182" s="623"/>
    </row>
    <row r="183" customFormat="false" ht="15" hidden="false" customHeight="true" outlineLevel="0" collapsed="false">
      <c r="A183" s="613"/>
      <c r="B183" s="629" t="s">
        <v>1420</v>
      </c>
      <c r="C183" s="625" t="s">
        <v>176</v>
      </c>
      <c r="D183" s="625" t="s">
        <v>1486</v>
      </c>
      <c r="E183" s="626"/>
      <c r="F183" s="623" t="n">
        <f aca="false">D183*E183</f>
        <v>0</v>
      </c>
    </row>
    <row r="184" customFormat="false" ht="15" hidden="false" customHeight="true" outlineLevel="0" collapsed="false">
      <c r="A184" s="613"/>
      <c r="B184" s="638"/>
      <c r="C184" s="625"/>
      <c r="D184" s="625"/>
      <c r="E184" s="622"/>
      <c r="F184" s="623"/>
    </row>
    <row r="185" customFormat="false" ht="31.5" hidden="false" customHeight="true" outlineLevel="0" collapsed="false">
      <c r="A185" s="613"/>
      <c r="B185" s="629" t="s">
        <v>1384</v>
      </c>
      <c r="C185" s="625" t="s">
        <v>176</v>
      </c>
      <c r="D185" s="625" t="s">
        <v>1487</v>
      </c>
      <c r="E185" s="626"/>
      <c r="F185" s="623" t="n">
        <f aca="false">D185*E185</f>
        <v>0</v>
      </c>
    </row>
    <row r="186" customFormat="false" ht="15" hidden="false" customHeight="true" outlineLevel="0" collapsed="false">
      <c r="A186" s="613"/>
      <c r="B186" s="629"/>
      <c r="C186" s="625"/>
      <c r="D186" s="637"/>
      <c r="E186" s="626"/>
      <c r="F186" s="623"/>
    </row>
    <row r="187" customFormat="false" ht="15.75" hidden="false" customHeight="true" outlineLevel="0" collapsed="false">
      <c r="A187" s="613"/>
      <c r="B187" s="624" t="s">
        <v>1488</v>
      </c>
      <c r="C187" s="643"/>
      <c r="D187" s="644"/>
      <c r="E187" s="622"/>
      <c r="F187" s="623"/>
    </row>
    <row r="188" customFormat="false" ht="15.75" hidden="false" customHeight="true" outlineLevel="0" collapsed="false">
      <c r="A188" s="613"/>
      <c r="B188" s="638"/>
      <c r="C188" s="643"/>
      <c r="D188" s="644"/>
      <c r="E188" s="622"/>
      <c r="F188" s="623"/>
    </row>
    <row r="189" customFormat="false" ht="15.75" hidden="false" customHeight="true" outlineLevel="0" collapsed="false">
      <c r="A189" s="645"/>
      <c r="B189" s="646" t="s">
        <v>1489</v>
      </c>
      <c r="C189" s="621"/>
      <c r="D189" s="647"/>
      <c r="E189" s="616"/>
      <c r="F189" s="636"/>
    </row>
    <row r="190" customFormat="false" ht="15.75" hidden="false" customHeight="true" outlineLevel="0" collapsed="false">
      <c r="A190" s="645"/>
      <c r="B190" s="648"/>
      <c r="C190" s="615"/>
      <c r="D190" s="649"/>
      <c r="E190" s="616"/>
      <c r="F190" s="636"/>
    </row>
    <row r="191" customFormat="false" ht="15.75" hidden="false" customHeight="true" outlineLevel="0" collapsed="false">
      <c r="A191" s="613" t="s">
        <v>1490</v>
      </c>
      <c r="B191" s="646" t="s">
        <v>1491</v>
      </c>
      <c r="C191" s="615" t="s">
        <v>1337</v>
      </c>
      <c r="D191" s="649" t="n">
        <v>1</v>
      </c>
      <c r="E191" s="616"/>
      <c r="F191" s="617" t="n">
        <f aca="false">D191*E191</f>
        <v>0</v>
      </c>
    </row>
    <row r="192" customFormat="false" ht="15.75" hidden="false" customHeight="true" outlineLevel="0" collapsed="false">
      <c r="A192" s="613"/>
      <c r="B192" s="646" t="s">
        <v>1492</v>
      </c>
      <c r="C192" s="615"/>
      <c r="D192" s="649"/>
      <c r="E192" s="616"/>
      <c r="F192" s="636"/>
    </row>
    <row r="193" customFormat="false" ht="15.75" hidden="false" customHeight="true" outlineLevel="0" collapsed="false">
      <c r="A193" s="613"/>
      <c r="B193" s="646"/>
      <c r="C193" s="615"/>
      <c r="D193" s="649"/>
      <c r="E193" s="616"/>
      <c r="F193" s="636"/>
    </row>
    <row r="194" customFormat="false" ht="15.75" hidden="false" customHeight="true" outlineLevel="0" collapsed="false">
      <c r="A194" s="613" t="s">
        <v>1493</v>
      </c>
      <c r="B194" s="646" t="s">
        <v>1494</v>
      </c>
      <c r="C194" s="615" t="s">
        <v>1337</v>
      </c>
      <c r="D194" s="649" t="n">
        <v>3</v>
      </c>
      <c r="E194" s="616"/>
      <c r="F194" s="617" t="n">
        <f aca="false">D194*E194</f>
        <v>0</v>
      </c>
    </row>
    <row r="195" customFormat="false" ht="15.75" hidden="false" customHeight="true" outlineLevel="0" collapsed="false">
      <c r="A195" s="613"/>
      <c r="B195" s="646" t="s">
        <v>1495</v>
      </c>
      <c r="C195" s="615"/>
      <c r="D195" s="649"/>
      <c r="E195" s="616"/>
      <c r="F195" s="636"/>
    </row>
    <row r="196" customFormat="false" ht="15.75" hidden="false" customHeight="true" outlineLevel="0" collapsed="false">
      <c r="A196" s="613"/>
      <c r="B196" s="646" t="s">
        <v>1496</v>
      </c>
      <c r="C196" s="615"/>
      <c r="D196" s="649"/>
      <c r="E196" s="616"/>
      <c r="F196" s="636"/>
    </row>
    <row r="197" customFormat="false" ht="15.75" hidden="false" customHeight="true" outlineLevel="0" collapsed="false">
      <c r="A197" s="613"/>
      <c r="B197" s="646" t="s">
        <v>1497</v>
      </c>
      <c r="C197" s="615" t="s">
        <v>1337</v>
      </c>
      <c r="D197" s="649" t="n">
        <v>3</v>
      </c>
      <c r="E197" s="616"/>
      <c r="F197" s="617" t="n">
        <f aca="false">D197*E197</f>
        <v>0</v>
      </c>
    </row>
    <row r="198" customFormat="false" ht="15.75" hidden="false" customHeight="true" outlineLevel="0" collapsed="false">
      <c r="A198" s="613"/>
      <c r="B198" s="646" t="s">
        <v>1498</v>
      </c>
      <c r="C198" s="615"/>
      <c r="D198" s="649"/>
      <c r="E198" s="616"/>
      <c r="F198" s="636"/>
    </row>
    <row r="199" customFormat="false" ht="15.75" hidden="false" customHeight="true" outlineLevel="0" collapsed="false">
      <c r="A199" s="613"/>
      <c r="B199" s="646"/>
      <c r="C199" s="615"/>
      <c r="D199" s="649"/>
      <c r="E199" s="616"/>
      <c r="F199" s="636"/>
    </row>
    <row r="200" customFormat="false" ht="15.75" hidden="false" customHeight="true" outlineLevel="0" collapsed="false">
      <c r="A200" s="645"/>
      <c r="B200" s="646" t="s">
        <v>1499</v>
      </c>
      <c r="C200" s="615"/>
      <c r="D200" s="649"/>
      <c r="E200" s="616"/>
      <c r="F200" s="636"/>
    </row>
    <row r="201" customFormat="false" ht="30.75" hidden="false" customHeight="true" outlineLevel="0" collapsed="false">
      <c r="A201" s="645"/>
      <c r="B201" s="650" t="s">
        <v>1500</v>
      </c>
      <c r="C201" s="615" t="s">
        <v>1369</v>
      </c>
      <c r="D201" s="649" t="n">
        <v>20</v>
      </c>
      <c r="E201" s="616"/>
      <c r="F201" s="617" t="n">
        <f aca="false">D201*E201</f>
        <v>0</v>
      </c>
    </row>
    <row r="202" customFormat="false" ht="31.5" hidden="false" customHeight="true" outlineLevel="0" collapsed="false">
      <c r="A202" s="645"/>
      <c r="B202" s="650" t="s">
        <v>1501</v>
      </c>
      <c r="C202" s="615" t="s">
        <v>1369</v>
      </c>
      <c r="D202" s="649" t="n">
        <v>15</v>
      </c>
      <c r="E202" s="616"/>
      <c r="F202" s="617" t="n">
        <f aca="false">D202*E202</f>
        <v>0</v>
      </c>
    </row>
    <row r="203" customFormat="false" ht="15.75" hidden="false" customHeight="true" outlineLevel="0" collapsed="false">
      <c r="A203" s="645"/>
      <c r="B203" s="646" t="s">
        <v>1502</v>
      </c>
      <c r="C203" s="615" t="s">
        <v>1337</v>
      </c>
      <c r="D203" s="649" t="n">
        <v>1</v>
      </c>
      <c r="E203" s="616"/>
      <c r="F203" s="617" t="n">
        <f aca="false">D203*E203</f>
        <v>0</v>
      </c>
    </row>
    <row r="204" customFormat="false" ht="15.75" hidden="false" customHeight="true" outlineLevel="0" collapsed="false">
      <c r="A204" s="645"/>
      <c r="B204" s="646"/>
      <c r="C204" s="615"/>
      <c r="D204" s="649"/>
      <c r="E204" s="616"/>
      <c r="F204" s="636"/>
    </row>
    <row r="205" customFormat="false" ht="15.75" hidden="false" customHeight="true" outlineLevel="0" collapsed="false">
      <c r="A205" s="645"/>
      <c r="B205" s="646" t="s">
        <v>1503</v>
      </c>
      <c r="C205" s="615" t="s">
        <v>1337</v>
      </c>
      <c r="D205" s="649" t="n">
        <v>1</v>
      </c>
      <c r="E205" s="616"/>
      <c r="F205" s="617" t="n">
        <f aca="false">D205*E205</f>
        <v>0</v>
      </c>
    </row>
    <row r="206" customFormat="false" ht="15.75" hidden="false" customHeight="true" outlineLevel="0" collapsed="false">
      <c r="A206" s="645"/>
      <c r="B206" s="646"/>
      <c r="C206" s="615"/>
      <c r="D206" s="649"/>
      <c r="E206" s="616"/>
      <c r="F206" s="636"/>
    </row>
    <row r="207" customFormat="false" ht="15.75" hidden="false" customHeight="true" outlineLevel="0" collapsed="false">
      <c r="A207" s="645"/>
      <c r="B207" s="647" t="s">
        <v>1504</v>
      </c>
      <c r="C207" s="615"/>
      <c r="D207" s="615"/>
      <c r="E207" s="626"/>
      <c r="F207" s="623"/>
    </row>
    <row r="208" customFormat="false" ht="15.75" hidden="false" customHeight="true" outlineLevel="0" collapsed="false">
      <c r="A208" s="645"/>
      <c r="B208" s="647" t="s">
        <v>1505</v>
      </c>
      <c r="C208" s="615" t="s">
        <v>790</v>
      </c>
      <c r="D208" s="615" t="n">
        <v>3</v>
      </c>
      <c r="E208" s="626"/>
      <c r="F208" s="623" t="n">
        <f aca="false">D208*E208</f>
        <v>0</v>
      </c>
    </row>
    <row r="209" customFormat="false" ht="15.75" hidden="false" customHeight="true" outlineLevel="0" collapsed="false">
      <c r="A209" s="645"/>
      <c r="B209" s="647" t="s">
        <v>1506</v>
      </c>
      <c r="C209" s="615" t="s">
        <v>1337</v>
      </c>
      <c r="D209" s="615" t="n">
        <v>1</v>
      </c>
      <c r="E209" s="626"/>
      <c r="F209" s="623" t="n">
        <f aca="false">D209*E209</f>
        <v>0</v>
      </c>
    </row>
    <row r="210" customFormat="false" ht="15.75" hidden="false" customHeight="true" outlineLevel="0" collapsed="false">
      <c r="A210" s="645"/>
      <c r="B210" s="646"/>
      <c r="C210" s="615"/>
      <c r="D210" s="649"/>
      <c r="E210" s="616"/>
      <c r="F210" s="636"/>
    </row>
    <row r="211" customFormat="false" ht="15.75" hidden="false" customHeight="true" outlineLevel="0" collapsed="false">
      <c r="A211" s="645"/>
      <c r="B211" s="646" t="s">
        <v>1507</v>
      </c>
      <c r="C211" s="615" t="s">
        <v>1369</v>
      </c>
      <c r="D211" s="649" t="n">
        <v>10</v>
      </c>
      <c r="E211" s="616"/>
      <c r="F211" s="617" t="n">
        <f aca="false">D211*E211</f>
        <v>0</v>
      </c>
    </row>
    <row r="212" customFormat="false" ht="15.75" hidden="false" customHeight="true" outlineLevel="0" collapsed="false">
      <c r="A212" s="645"/>
      <c r="B212" s="646"/>
      <c r="C212" s="615"/>
      <c r="D212" s="649"/>
      <c r="E212" s="616"/>
      <c r="F212" s="636"/>
    </row>
    <row r="213" customFormat="false" ht="15.75" hidden="false" customHeight="true" outlineLevel="0" collapsed="false">
      <c r="A213" s="645"/>
      <c r="B213" s="651" t="s">
        <v>1508</v>
      </c>
      <c r="C213" s="615"/>
      <c r="D213" s="649"/>
      <c r="E213" s="616"/>
      <c r="F213" s="636"/>
    </row>
    <row r="214" customFormat="false" ht="15.75" hidden="false" customHeight="true" outlineLevel="0" collapsed="false">
      <c r="A214" s="645"/>
      <c r="B214" s="646" t="s">
        <v>1509</v>
      </c>
      <c r="C214" s="615" t="s">
        <v>790</v>
      </c>
      <c r="D214" s="615" t="n">
        <v>2</v>
      </c>
      <c r="E214" s="616"/>
      <c r="F214" s="617" t="n">
        <f aca="false">D214*E214</f>
        <v>0</v>
      </c>
    </row>
    <row r="215" customFormat="false" ht="15.75" hidden="false" customHeight="true" outlineLevel="0" collapsed="false">
      <c r="A215" s="645"/>
      <c r="B215" s="646" t="s">
        <v>1510</v>
      </c>
      <c r="C215" s="615" t="s">
        <v>790</v>
      </c>
      <c r="D215" s="649" t="n">
        <v>4</v>
      </c>
      <c r="E215" s="616"/>
      <c r="F215" s="617" t="n">
        <f aca="false">D215*E215</f>
        <v>0</v>
      </c>
    </row>
    <row r="216" customFormat="false" ht="15.75" hidden="false" customHeight="true" outlineLevel="0" collapsed="false">
      <c r="A216" s="645"/>
      <c r="B216" s="646" t="s">
        <v>1511</v>
      </c>
      <c r="C216" s="615" t="s">
        <v>790</v>
      </c>
      <c r="D216" s="649" t="n">
        <v>4</v>
      </c>
      <c r="E216" s="616"/>
      <c r="F216" s="617" t="n">
        <f aca="false">D216*E216</f>
        <v>0</v>
      </c>
    </row>
    <row r="217" customFormat="false" ht="15.75" hidden="false" customHeight="true" outlineLevel="0" collapsed="false">
      <c r="A217" s="645"/>
      <c r="B217" s="646"/>
      <c r="C217" s="615"/>
      <c r="D217" s="615"/>
      <c r="E217" s="652"/>
      <c r="F217" s="636"/>
    </row>
    <row r="218" customFormat="false" ht="15.75" hidden="false" customHeight="true" outlineLevel="0" collapsed="false">
      <c r="A218" s="645"/>
      <c r="B218" s="651" t="s">
        <v>1512</v>
      </c>
      <c r="C218" s="615"/>
      <c r="D218" s="649"/>
      <c r="E218" s="616"/>
      <c r="F218" s="636"/>
    </row>
    <row r="219" customFormat="false" ht="31.5" hidden="false" customHeight="true" outlineLevel="0" collapsed="false">
      <c r="A219" s="645"/>
      <c r="B219" s="650" t="s">
        <v>1513</v>
      </c>
      <c r="C219" s="615" t="s">
        <v>1337</v>
      </c>
      <c r="D219" s="615" t="n">
        <v>3</v>
      </c>
      <c r="E219" s="616"/>
      <c r="F219" s="617" t="n">
        <f aca="false">D219*E219</f>
        <v>0</v>
      </c>
    </row>
    <row r="220" customFormat="false" ht="15.75" hidden="false" customHeight="true" outlineLevel="0" collapsed="false">
      <c r="A220" s="645"/>
      <c r="B220" s="646" t="s">
        <v>1514</v>
      </c>
      <c r="C220" s="615"/>
      <c r="D220" s="649"/>
      <c r="E220" s="616"/>
      <c r="F220" s="636"/>
    </row>
    <row r="221" customFormat="false" ht="15.75" hidden="false" customHeight="true" outlineLevel="0" collapsed="false">
      <c r="A221" s="645"/>
      <c r="B221" s="653"/>
      <c r="C221" s="615"/>
      <c r="D221" s="649"/>
      <c r="E221" s="616"/>
      <c r="F221" s="636"/>
    </row>
    <row r="222" customFormat="false" ht="15.75" hidden="false" customHeight="true" outlineLevel="0" collapsed="false">
      <c r="A222" s="613"/>
      <c r="B222" s="624" t="s">
        <v>1515</v>
      </c>
      <c r="C222" s="643"/>
      <c r="D222" s="644"/>
      <c r="E222" s="622"/>
      <c r="F222" s="623"/>
    </row>
    <row r="223" customFormat="false" ht="15.75" hidden="false" customHeight="true" outlineLevel="0" collapsed="false">
      <c r="A223" s="613"/>
      <c r="B223" s="638"/>
      <c r="C223" s="643"/>
      <c r="D223" s="644"/>
      <c r="E223" s="622"/>
      <c r="F223" s="623"/>
    </row>
    <row r="224" customFormat="false" ht="15.75" hidden="false" customHeight="true" outlineLevel="0" collapsed="false">
      <c r="A224" s="645"/>
      <c r="B224" s="646" t="s">
        <v>1489</v>
      </c>
      <c r="C224" s="621"/>
      <c r="D224" s="647"/>
      <c r="E224" s="616"/>
      <c r="F224" s="636"/>
    </row>
    <row r="225" customFormat="false" ht="15.75" hidden="false" customHeight="true" outlineLevel="0" collapsed="false">
      <c r="A225" s="645"/>
      <c r="B225" s="648"/>
      <c r="C225" s="615"/>
      <c r="D225" s="649"/>
      <c r="E225" s="616"/>
      <c r="F225" s="636"/>
    </row>
    <row r="226" customFormat="false" ht="15.75" hidden="false" customHeight="true" outlineLevel="0" collapsed="false">
      <c r="A226" s="613" t="s">
        <v>1516</v>
      </c>
      <c r="B226" s="646" t="s">
        <v>1491</v>
      </c>
      <c r="C226" s="615" t="s">
        <v>1337</v>
      </c>
      <c r="D226" s="649" t="n">
        <v>1</v>
      </c>
      <c r="E226" s="616"/>
      <c r="F226" s="617" t="n">
        <f aca="false">D226*E226</f>
        <v>0</v>
      </c>
    </row>
    <row r="227" customFormat="false" ht="15.75" hidden="false" customHeight="true" outlineLevel="0" collapsed="false">
      <c r="A227" s="613"/>
      <c r="B227" s="646" t="s">
        <v>1492</v>
      </c>
      <c r="C227" s="615"/>
      <c r="D227" s="649"/>
      <c r="E227" s="616"/>
      <c r="F227" s="636"/>
    </row>
    <row r="228" customFormat="false" ht="15.75" hidden="false" customHeight="true" outlineLevel="0" collapsed="false">
      <c r="A228" s="613"/>
      <c r="B228" s="646"/>
      <c r="C228" s="615"/>
      <c r="D228" s="649"/>
      <c r="E228" s="616"/>
      <c r="F228" s="636"/>
    </row>
    <row r="229" customFormat="false" ht="15.75" hidden="false" customHeight="true" outlineLevel="0" collapsed="false">
      <c r="A229" s="613" t="s">
        <v>1517</v>
      </c>
      <c r="B229" s="646" t="s">
        <v>1518</v>
      </c>
      <c r="C229" s="615" t="s">
        <v>1337</v>
      </c>
      <c r="D229" s="649" t="n">
        <v>3</v>
      </c>
      <c r="E229" s="616"/>
      <c r="F229" s="617" t="n">
        <f aca="false">D229*E229</f>
        <v>0</v>
      </c>
    </row>
    <row r="230" customFormat="false" ht="15.75" hidden="false" customHeight="true" outlineLevel="0" collapsed="false">
      <c r="A230" s="613"/>
      <c r="B230" s="646" t="s">
        <v>1495</v>
      </c>
      <c r="C230" s="615"/>
      <c r="D230" s="649"/>
      <c r="E230" s="616"/>
      <c r="F230" s="636"/>
    </row>
    <row r="231" customFormat="false" ht="15.75" hidden="false" customHeight="true" outlineLevel="0" collapsed="false">
      <c r="A231" s="613"/>
      <c r="B231" s="646" t="s">
        <v>1496</v>
      </c>
      <c r="C231" s="615"/>
      <c r="D231" s="649"/>
      <c r="E231" s="616"/>
      <c r="F231" s="636"/>
    </row>
    <row r="232" customFormat="false" ht="15.75" hidden="false" customHeight="true" outlineLevel="0" collapsed="false">
      <c r="A232" s="613"/>
      <c r="B232" s="646" t="s">
        <v>1519</v>
      </c>
      <c r="C232" s="615" t="s">
        <v>1337</v>
      </c>
      <c r="D232" s="649" t="n">
        <v>3</v>
      </c>
      <c r="E232" s="616"/>
      <c r="F232" s="617" t="n">
        <f aca="false">D232*E232</f>
        <v>0</v>
      </c>
    </row>
    <row r="233" customFormat="false" ht="15.75" hidden="false" customHeight="true" outlineLevel="0" collapsed="false">
      <c r="A233" s="613"/>
      <c r="B233" s="646"/>
      <c r="C233" s="615"/>
      <c r="D233" s="649"/>
      <c r="E233" s="616"/>
      <c r="F233" s="636"/>
    </row>
    <row r="234" customFormat="false" ht="15.75" hidden="false" customHeight="true" outlineLevel="0" collapsed="false">
      <c r="A234" s="645"/>
      <c r="B234" s="646" t="s">
        <v>1520</v>
      </c>
      <c r="C234" s="615" t="s">
        <v>1337</v>
      </c>
      <c r="D234" s="649" t="n">
        <v>1</v>
      </c>
      <c r="E234" s="616"/>
      <c r="F234" s="617" t="n">
        <f aca="false">D234*E234</f>
        <v>0</v>
      </c>
    </row>
    <row r="235" customFormat="false" ht="15.75" hidden="false" customHeight="true" outlineLevel="0" collapsed="false">
      <c r="A235" s="645"/>
      <c r="B235" s="646" t="s">
        <v>1521</v>
      </c>
      <c r="C235" s="615" t="s">
        <v>1369</v>
      </c>
      <c r="D235" s="649" t="n">
        <v>50</v>
      </c>
      <c r="E235" s="616"/>
      <c r="F235" s="617" t="n">
        <f aca="false">D235*E235</f>
        <v>0</v>
      </c>
    </row>
    <row r="236" customFormat="false" ht="15.75" hidden="false" customHeight="true" outlineLevel="0" collapsed="false">
      <c r="A236" s="645"/>
      <c r="B236" s="646"/>
      <c r="C236" s="615"/>
      <c r="D236" s="649"/>
      <c r="E236" s="616"/>
      <c r="F236" s="636"/>
    </row>
    <row r="237" customFormat="false" ht="15.75" hidden="false" customHeight="true" outlineLevel="0" collapsed="false">
      <c r="A237" s="645"/>
      <c r="B237" s="646" t="s">
        <v>1499</v>
      </c>
      <c r="C237" s="615"/>
      <c r="D237" s="649"/>
      <c r="E237" s="616"/>
      <c r="F237" s="636"/>
    </row>
    <row r="238" customFormat="false" ht="31.5" hidden="false" customHeight="true" outlineLevel="0" collapsed="false">
      <c r="A238" s="645"/>
      <c r="B238" s="650" t="s">
        <v>1522</v>
      </c>
      <c r="C238" s="615" t="s">
        <v>1369</v>
      </c>
      <c r="D238" s="649" t="n">
        <v>25</v>
      </c>
      <c r="E238" s="616"/>
      <c r="F238" s="617" t="n">
        <f aca="false">D238*E238</f>
        <v>0</v>
      </c>
    </row>
    <row r="239" customFormat="false" ht="31.5" hidden="false" customHeight="true" outlineLevel="0" collapsed="false">
      <c r="A239" s="645"/>
      <c r="B239" s="650" t="s">
        <v>1501</v>
      </c>
      <c r="C239" s="615" t="s">
        <v>1369</v>
      </c>
      <c r="D239" s="649" t="n">
        <v>15</v>
      </c>
      <c r="E239" s="616"/>
      <c r="F239" s="617" t="n">
        <f aca="false">D239*E239</f>
        <v>0</v>
      </c>
    </row>
    <row r="240" customFormat="false" ht="15.75" hidden="false" customHeight="true" outlineLevel="0" collapsed="false">
      <c r="A240" s="645"/>
      <c r="B240" s="646" t="s">
        <v>1502</v>
      </c>
      <c r="C240" s="615" t="s">
        <v>1337</v>
      </c>
      <c r="D240" s="649" t="n">
        <v>1</v>
      </c>
      <c r="E240" s="616"/>
      <c r="F240" s="617" t="n">
        <f aca="false">D240*E240</f>
        <v>0</v>
      </c>
    </row>
    <row r="241" customFormat="false" ht="15.75" hidden="false" customHeight="true" outlineLevel="0" collapsed="false">
      <c r="A241" s="645"/>
      <c r="B241" s="646"/>
      <c r="C241" s="615"/>
      <c r="D241" s="649"/>
      <c r="E241" s="616"/>
      <c r="F241" s="636"/>
    </row>
    <row r="242" customFormat="false" ht="15.75" hidden="false" customHeight="true" outlineLevel="0" collapsed="false">
      <c r="A242" s="645"/>
      <c r="B242" s="646" t="s">
        <v>1503</v>
      </c>
      <c r="C242" s="615" t="s">
        <v>1337</v>
      </c>
      <c r="D242" s="649" t="n">
        <v>1</v>
      </c>
      <c r="E242" s="616"/>
      <c r="F242" s="617" t="n">
        <f aca="false">D242*E242</f>
        <v>0</v>
      </c>
    </row>
    <row r="243" customFormat="false" ht="15.75" hidden="false" customHeight="true" outlineLevel="0" collapsed="false">
      <c r="A243" s="645"/>
      <c r="B243" s="646"/>
      <c r="C243" s="615"/>
      <c r="D243" s="649"/>
      <c r="E243" s="616"/>
      <c r="F243" s="636"/>
    </row>
    <row r="244" customFormat="false" ht="15.75" hidden="false" customHeight="true" outlineLevel="0" collapsed="false">
      <c r="A244" s="645"/>
      <c r="B244" s="647" t="s">
        <v>1504</v>
      </c>
      <c r="C244" s="615"/>
      <c r="D244" s="615"/>
      <c r="E244" s="626"/>
      <c r="F244" s="623"/>
    </row>
    <row r="245" customFormat="false" ht="15.75" hidden="false" customHeight="true" outlineLevel="0" collapsed="false">
      <c r="A245" s="645"/>
      <c r="B245" s="647" t="s">
        <v>1505</v>
      </c>
      <c r="C245" s="615" t="s">
        <v>790</v>
      </c>
      <c r="D245" s="615" t="n">
        <v>3</v>
      </c>
      <c r="E245" s="626"/>
      <c r="F245" s="623" t="n">
        <f aca="false">D245*E245</f>
        <v>0</v>
      </c>
    </row>
    <row r="246" customFormat="false" ht="15.75" hidden="false" customHeight="true" outlineLevel="0" collapsed="false">
      <c r="A246" s="645"/>
      <c r="B246" s="647" t="s">
        <v>1506</v>
      </c>
      <c r="C246" s="615" t="s">
        <v>1337</v>
      </c>
      <c r="D246" s="615" t="n">
        <v>1</v>
      </c>
      <c r="E246" s="626"/>
      <c r="F246" s="623" t="n">
        <f aca="false">D246*E246</f>
        <v>0</v>
      </c>
    </row>
    <row r="247" customFormat="false" ht="15.75" hidden="false" customHeight="true" outlineLevel="0" collapsed="false">
      <c r="A247" s="645"/>
      <c r="B247" s="646"/>
      <c r="C247" s="615"/>
      <c r="D247" s="649"/>
      <c r="E247" s="616"/>
      <c r="F247" s="636"/>
    </row>
    <row r="248" customFormat="false" ht="15.75" hidden="false" customHeight="true" outlineLevel="0" collapsed="false">
      <c r="A248" s="645"/>
      <c r="B248" s="651" t="s">
        <v>1508</v>
      </c>
      <c r="C248" s="615"/>
      <c r="D248" s="649"/>
      <c r="E248" s="616"/>
      <c r="F248" s="636"/>
    </row>
    <row r="249" customFormat="false" ht="15.75" hidden="false" customHeight="true" outlineLevel="0" collapsed="false">
      <c r="A249" s="645"/>
      <c r="B249" s="646" t="s">
        <v>1509</v>
      </c>
      <c r="C249" s="615" t="s">
        <v>790</v>
      </c>
      <c r="D249" s="615" t="n">
        <v>2</v>
      </c>
      <c r="E249" s="616"/>
      <c r="F249" s="617" t="n">
        <f aca="false">D249*E249</f>
        <v>0</v>
      </c>
    </row>
    <row r="250" customFormat="false" ht="15.75" hidden="false" customHeight="true" outlineLevel="0" collapsed="false">
      <c r="A250" s="645"/>
      <c r="B250" s="646" t="s">
        <v>1510</v>
      </c>
      <c r="C250" s="615" t="s">
        <v>790</v>
      </c>
      <c r="D250" s="649" t="n">
        <v>4</v>
      </c>
      <c r="E250" s="616"/>
      <c r="F250" s="617" t="n">
        <f aca="false">D250*E250</f>
        <v>0</v>
      </c>
    </row>
    <row r="251" customFormat="false" ht="15.75" hidden="false" customHeight="true" outlineLevel="0" collapsed="false">
      <c r="A251" s="645"/>
      <c r="B251" s="646" t="s">
        <v>1511</v>
      </c>
      <c r="C251" s="615" t="s">
        <v>790</v>
      </c>
      <c r="D251" s="649" t="n">
        <v>4</v>
      </c>
      <c r="E251" s="616"/>
      <c r="F251" s="617" t="n">
        <f aca="false">D251*E251</f>
        <v>0</v>
      </c>
    </row>
    <row r="252" customFormat="false" ht="15.75" hidden="false" customHeight="true" outlineLevel="0" collapsed="false">
      <c r="A252" s="645"/>
      <c r="B252" s="646"/>
      <c r="C252" s="615"/>
      <c r="D252" s="615"/>
      <c r="E252" s="652"/>
      <c r="F252" s="636"/>
    </row>
    <row r="253" customFormat="false" ht="15.75" hidden="false" customHeight="true" outlineLevel="0" collapsed="false">
      <c r="A253" s="645"/>
      <c r="B253" s="651" t="s">
        <v>1512</v>
      </c>
      <c r="C253" s="615"/>
      <c r="D253" s="649"/>
      <c r="E253" s="616"/>
      <c r="F253" s="636"/>
    </row>
    <row r="254" customFormat="false" ht="31.5" hidden="false" customHeight="true" outlineLevel="0" collapsed="false">
      <c r="A254" s="645"/>
      <c r="B254" s="650" t="s">
        <v>1513</v>
      </c>
      <c r="C254" s="615" t="s">
        <v>1337</v>
      </c>
      <c r="D254" s="615" t="n">
        <v>3</v>
      </c>
      <c r="E254" s="616"/>
      <c r="F254" s="617" t="n">
        <f aca="false">D254*E254</f>
        <v>0</v>
      </c>
    </row>
    <row r="255" customFormat="false" ht="15.75" hidden="false" customHeight="true" outlineLevel="0" collapsed="false">
      <c r="A255" s="645"/>
      <c r="B255" s="646" t="s">
        <v>1514</v>
      </c>
      <c r="C255" s="615"/>
      <c r="D255" s="649"/>
      <c r="E255" s="616"/>
      <c r="F255" s="636"/>
    </row>
    <row r="256" customFormat="false" ht="15.75" hidden="false" customHeight="true" outlineLevel="0" collapsed="false">
      <c r="A256" s="645"/>
      <c r="B256" s="653"/>
      <c r="C256" s="615"/>
      <c r="D256" s="649"/>
      <c r="E256" s="616"/>
      <c r="F256" s="636"/>
    </row>
    <row r="257" customFormat="false" ht="15.75" hidden="false" customHeight="true" outlineLevel="0" collapsed="false">
      <c r="A257" s="613"/>
      <c r="B257" s="624" t="s">
        <v>1523</v>
      </c>
      <c r="C257" s="643"/>
      <c r="D257" s="644"/>
      <c r="E257" s="622"/>
      <c r="F257" s="623"/>
    </row>
    <row r="258" customFormat="false" ht="15.75" hidden="false" customHeight="true" outlineLevel="0" collapsed="false">
      <c r="A258" s="613"/>
      <c r="B258" s="638"/>
      <c r="C258" s="643"/>
      <c r="D258" s="644"/>
      <c r="E258" s="622"/>
      <c r="F258" s="623"/>
    </row>
    <row r="259" customFormat="false" ht="15.75" hidden="false" customHeight="true" outlineLevel="0" collapsed="false">
      <c r="A259" s="645"/>
      <c r="B259" s="646" t="s">
        <v>1489</v>
      </c>
      <c r="C259" s="621"/>
      <c r="D259" s="647"/>
      <c r="E259" s="616"/>
      <c r="F259" s="636"/>
    </row>
    <row r="260" customFormat="false" ht="15.75" hidden="false" customHeight="true" outlineLevel="0" collapsed="false">
      <c r="A260" s="645"/>
      <c r="B260" s="648"/>
      <c r="C260" s="615"/>
      <c r="D260" s="649"/>
      <c r="E260" s="616"/>
      <c r="F260" s="636"/>
    </row>
    <row r="261" customFormat="false" ht="15.75" hidden="false" customHeight="true" outlineLevel="0" collapsed="false">
      <c r="A261" s="613" t="s">
        <v>1524</v>
      </c>
      <c r="B261" s="646" t="s">
        <v>1491</v>
      </c>
      <c r="C261" s="615" t="s">
        <v>1337</v>
      </c>
      <c r="D261" s="649" t="n">
        <v>1</v>
      </c>
      <c r="E261" s="616"/>
      <c r="F261" s="617" t="n">
        <f aca="false">D261*E261</f>
        <v>0</v>
      </c>
    </row>
    <row r="262" customFormat="false" ht="15.75" hidden="false" customHeight="true" outlineLevel="0" collapsed="false">
      <c r="A262" s="613"/>
      <c r="B262" s="646" t="s">
        <v>1525</v>
      </c>
      <c r="C262" s="615"/>
      <c r="D262" s="649"/>
      <c r="E262" s="616"/>
      <c r="F262" s="636"/>
    </row>
    <row r="263" customFormat="false" ht="15.75" hidden="false" customHeight="true" outlineLevel="0" collapsed="false">
      <c r="A263" s="613"/>
      <c r="B263" s="646"/>
      <c r="C263" s="615"/>
      <c r="D263" s="649"/>
      <c r="E263" s="616"/>
      <c r="F263" s="636"/>
    </row>
    <row r="264" customFormat="false" ht="15.75" hidden="false" customHeight="true" outlineLevel="0" collapsed="false">
      <c r="A264" s="613" t="s">
        <v>1526</v>
      </c>
      <c r="B264" s="646" t="s">
        <v>1527</v>
      </c>
      <c r="C264" s="615" t="s">
        <v>1337</v>
      </c>
      <c r="D264" s="649" t="n">
        <v>4</v>
      </c>
      <c r="E264" s="616"/>
      <c r="F264" s="617" t="n">
        <f aca="false">D264*E264</f>
        <v>0</v>
      </c>
    </row>
    <row r="265" customFormat="false" ht="15.75" hidden="false" customHeight="true" outlineLevel="0" collapsed="false">
      <c r="A265" s="613"/>
      <c r="B265" s="646" t="s">
        <v>1528</v>
      </c>
      <c r="C265" s="615"/>
      <c r="D265" s="649"/>
      <c r="E265" s="616"/>
      <c r="F265" s="636"/>
    </row>
    <row r="266" customFormat="false" ht="15.75" hidden="false" customHeight="true" outlineLevel="0" collapsed="false">
      <c r="A266" s="613"/>
      <c r="B266" s="646"/>
      <c r="C266" s="615"/>
      <c r="D266" s="649"/>
      <c r="E266" s="616"/>
      <c r="F266" s="636"/>
    </row>
    <row r="267" customFormat="false" ht="15.75" hidden="false" customHeight="true" outlineLevel="0" collapsed="false">
      <c r="A267" s="645"/>
      <c r="B267" s="646" t="s">
        <v>1529</v>
      </c>
      <c r="C267" s="615" t="s">
        <v>1337</v>
      </c>
      <c r="D267" s="649" t="n">
        <v>4</v>
      </c>
      <c r="E267" s="616"/>
      <c r="F267" s="617" t="n">
        <f aca="false">D267*E267</f>
        <v>0</v>
      </c>
    </row>
    <row r="268" customFormat="false" ht="15.75" hidden="false" customHeight="true" outlineLevel="0" collapsed="false">
      <c r="A268" s="645"/>
      <c r="B268" s="646"/>
      <c r="C268" s="615"/>
      <c r="D268" s="649"/>
      <c r="E268" s="616"/>
      <c r="F268" s="636"/>
    </row>
    <row r="269" customFormat="false" ht="15.75" hidden="false" customHeight="true" outlineLevel="0" collapsed="false">
      <c r="A269" s="645"/>
      <c r="B269" s="646" t="s">
        <v>1499</v>
      </c>
      <c r="C269" s="615"/>
      <c r="D269" s="649"/>
      <c r="E269" s="616"/>
      <c r="F269" s="636"/>
    </row>
    <row r="270" customFormat="false" ht="31.5" hidden="false" customHeight="true" outlineLevel="0" collapsed="false">
      <c r="A270" s="645"/>
      <c r="B270" s="650" t="s">
        <v>1530</v>
      </c>
      <c r="C270" s="615" t="s">
        <v>1369</v>
      </c>
      <c r="D270" s="649" t="n">
        <v>30</v>
      </c>
      <c r="E270" s="616"/>
      <c r="F270" s="617" t="n">
        <f aca="false">D270*E270</f>
        <v>0</v>
      </c>
    </row>
    <row r="271" customFormat="false" ht="31.5" hidden="false" customHeight="true" outlineLevel="0" collapsed="false">
      <c r="A271" s="645"/>
      <c r="B271" s="650" t="s">
        <v>1501</v>
      </c>
      <c r="C271" s="615" t="s">
        <v>1369</v>
      </c>
      <c r="D271" s="649" t="n">
        <v>20</v>
      </c>
      <c r="E271" s="616"/>
      <c r="F271" s="617" t="n">
        <f aca="false">D271*E271</f>
        <v>0</v>
      </c>
    </row>
    <row r="272" customFormat="false" ht="15.75" hidden="false" customHeight="true" outlineLevel="0" collapsed="false">
      <c r="A272" s="645"/>
      <c r="B272" s="646" t="s">
        <v>1502</v>
      </c>
      <c r="C272" s="615" t="s">
        <v>1337</v>
      </c>
      <c r="D272" s="649" t="n">
        <v>1</v>
      </c>
      <c r="E272" s="616"/>
      <c r="F272" s="617" t="n">
        <f aca="false">D272*E272</f>
        <v>0</v>
      </c>
    </row>
    <row r="273" customFormat="false" ht="15.75" hidden="false" customHeight="true" outlineLevel="0" collapsed="false">
      <c r="A273" s="645"/>
      <c r="B273" s="646"/>
      <c r="C273" s="615"/>
      <c r="D273" s="649"/>
      <c r="E273" s="616"/>
      <c r="F273" s="636"/>
    </row>
    <row r="274" customFormat="false" ht="15.75" hidden="false" customHeight="true" outlineLevel="0" collapsed="false">
      <c r="A274" s="645"/>
      <c r="B274" s="646" t="s">
        <v>1503</v>
      </c>
      <c r="C274" s="615" t="s">
        <v>1337</v>
      </c>
      <c r="D274" s="649" t="n">
        <v>1</v>
      </c>
      <c r="E274" s="616"/>
      <c r="F274" s="617" t="n">
        <f aca="false">D274*E274</f>
        <v>0</v>
      </c>
    </row>
    <row r="275" customFormat="false" ht="15.75" hidden="false" customHeight="true" outlineLevel="0" collapsed="false">
      <c r="A275" s="645"/>
      <c r="B275" s="646"/>
      <c r="C275" s="615"/>
      <c r="D275" s="649"/>
      <c r="E275" s="616"/>
      <c r="F275" s="636"/>
    </row>
    <row r="276" customFormat="false" ht="15.75" hidden="false" customHeight="true" outlineLevel="0" collapsed="false">
      <c r="A276" s="645"/>
      <c r="B276" s="647" t="s">
        <v>1504</v>
      </c>
      <c r="C276" s="615"/>
      <c r="D276" s="615"/>
      <c r="E276" s="626"/>
      <c r="F276" s="623"/>
    </row>
    <row r="277" customFormat="false" ht="15.75" hidden="false" customHeight="true" outlineLevel="0" collapsed="false">
      <c r="A277" s="645"/>
      <c r="B277" s="647" t="s">
        <v>1505</v>
      </c>
      <c r="C277" s="615" t="s">
        <v>790</v>
      </c>
      <c r="D277" s="615" t="n">
        <v>4</v>
      </c>
      <c r="E277" s="626"/>
      <c r="F277" s="623" t="n">
        <f aca="false">D277*E277</f>
        <v>0</v>
      </c>
    </row>
    <row r="278" customFormat="false" ht="15.75" hidden="false" customHeight="true" outlineLevel="0" collapsed="false">
      <c r="A278" s="645"/>
      <c r="B278" s="647" t="s">
        <v>1506</v>
      </c>
      <c r="C278" s="615" t="s">
        <v>1337</v>
      </c>
      <c r="D278" s="615" t="n">
        <v>1</v>
      </c>
      <c r="E278" s="626"/>
      <c r="F278" s="623" t="n">
        <f aca="false">D278*E278</f>
        <v>0</v>
      </c>
    </row>
    <row r="279" customFormat="false" ht="15.75" hidden="false" customHeight="true" outlineLevel="0" collapsed="false">
      <c r="A279" s="645"/>
      <c r="B279" s="646"/>
      <c r="C279" s="615"/>
      <c r="D279" s="649"/>
      <c r="E279" s="616"/>
      <c r="F279" s="636"/>
    </row>
    <row r="280" customFormat="false" ht="15.75" hidden="false" customHeight="true" outlineLevel="0" collapsed="false">
      <c r="A280" s="645"/>
      <c r="B280" s="651" t="s">
        <v>1508</v>
      </c>
      <c r="C280" s="615"/>
      <c r="D280" s="649"/>
      <c r="E280" s="616"/>
      <c r="F280" s="636"/>
    </row>
    <row r="281" customFormat="false" ht="15.75" hidden="false" customHeight="true" outlineLevel="0" collapsed="false">
      <c r="A281" s="645"/>
      <c r="B281" s="646" t="s">
        <v>1509</v>
      </c>
      <c r="C281" s="615" t="s">
        <v>790</v>
      </c>
      <c r="D281" s="615" t="n">
        <v>2</v>
      </c>
      <c r="E281" s="616"/>
      <c r="F281" s="617" t="n">
        <f aca="false">D281*E281</f>
        <v>0</v>
      </c>
    </row>
    <row r="282" customFormat="false" ht="15.75" hidden="false" customHeight="true" outlineLevel="0" collapsed="false">
      <c r="A282" s="645"/>
      <c r="B282" s="646" t="s">
        <v>1510</v>
      </c>
      <c r="C282" s="615" t="s">
        <v>790</v>
      </c>
      <c r="D282" s="649" t="n">
        <v>4</v>
      </c>
      <c r="E282" s="616"/>
      <c r="F282" s="617" t="n">
        <f aca="false">D282*E282</f>
        <v>0</v>
      </c>
    </row>
    <row r="283" customFormat="false" ht="15.75" hidden="false" customHeight="true" outlineLevel="0" collapsed="false">
      <c r="A283" s="645"/>
      <c r="B283" s="646" t="s">
        <v>1511</v>
      </c>
      <c r="C283" s="615" t="s">
        <v>790</v>
      </c>
      <c r="D283" s="649" t="n">
        <v>4</v>
      </c>
      <c r="E283" s="616"/>
      <c r="F283" s="617" t="n">
        <f aca="false">D283*E283</f>
        <v>0</v>
      </c>
    </row>
    <row r="284" customFormat="false" ht="15.75" hidden="false" customHeight="true" outlineLevel="0" collapsed="false">
      <c r="A284" s="645"/>
      <c r="B284" s="646"/>
      <c r="C284" s="615"/>
      <c r="D284" s="615"/>
      <c r="E284" s="652"/>
      <c r="F284" s="636"/>
    </row>
    <row r="285" customFormat="false" ht="15.75" hidden="false" customHeight="true" outlineLevel="0" collapsed="false">
      <c r="A285" s="645"/>
      <c r="B285" s="651" t="s">
        <v>1512</v>
      </c>
      <c r="C285" s="615"/>
      <c r="D285" s="649"/>
      <c r="E285" s="616"/>
      <c r="F285" s="636"/>
    </row>
    <row r="286" customFormat="false" ht="31.5" hidden="false" customHeight="true" outlineLevel="0" collapsed="false">
      <c r="A286" s="645"/>
      <c r="B286" s="650" t="s">
        <v>1513</v>
      </c>
      <c r="C286" s="615" t="s">
        <v>1337</v>
      </c>
      <c r="D286" s="615" t="n">
        <v>4</v>
      </c>
      <c r="E286" s="616"/>
      <c r="F286" s="617" t="n">
        <f aca="false">D286*E286</f>
        <v>0</v>
      </c>
    </row>
    <row r="287" customFormat="false" ht="15.75" hidden="false" customHeight="true" outlineLevel="0" collapsed="false">
      <c r="A287" s="645"/>
      <c r="B287" s="646" t="s">
        <v>1514</v>
      </c>
      <c r="C287" s="615"/>
      <c r="D287" s="649"/>
      <c r="E287" s="616"/>
      <c r="F287" s="636"/>
    </row>
    <row r="288" customFormat="false" ht="15.75" hidden="false" customHeight="true" outlineLevel="0" collapsed="false">
      <c r="A288" s="645"/>
      <c r="B288" s="653"/>
      <c r="C288" s="615"/>
      <c r="D288" s="649"/>
      <c r="E288" s="616"/>
      <c r="F288" s="636"/>
    </row>
    <row r="289" customFormat="false" ht="15.75" hidden="false" customHeight="true" outlineLevel="0" collapsed="false">
      <c r="A289" s="613"/>
      <c r="B289" s="624" t="s">
        <v>1531</v>
      </c>
      <c r="C289" s="643"/>
      <c r="D289" s="644"/>
      <c r="E289" s="622"/>
      <c r="F289" s="623"/>
    </row>
    <row r="290" customFormat="false" ht="15.75" hidden="false" customHeight="true" outlineLevel="0" collapsed="false">
      <c r="A290" s="613"/>
      <c r="B290" s="638"/>
      <c r="C290" s="643"/>
      <c r="D290" s="644"/>
      <c r="E290" s="622"/>
      <c r="F290" s="623"/>
    </row>
    <row r="291" customFormat="false" ht="15.75" hidden="false" customHeight="true" outlineLevel="0" collapsed="false">
      <c r="A291" s="645"/>
      <c r="B291" s="646" t="s">
        <v>1489</v>
      </c>
      <c r="C291" s="621"/>
      <c r="D291" s="647"/>
      <c r="E291" s="616"/>
      <c r="F291" s="636"/>
    </row>
    <row r="292" customFormat="false" ht="15.75" hidden="false" customHeight="true" outlineLevel="0" collapsed="false">
      <c r="A292" s="645"/>
      <c r="B292" s="648"/>
      <c r="C292" s="615"/>
      <c r="D292" s="649"/>
      <c r="E292" s="616"/>
      <c r="F292" s="636"/>
    </row>
    <row r="293" customFormat="false" ht="15.75" hidden="false" customHeight="true" outlineLevel="0" collapsed="false">
      <c r="A293" s="613" t="s">
        <v>1532</v>
      </c>
      <c r="B293" s="646" t="s">
        <v>1491</v>
      </c>
      <c r="C293" s="615" t="s">
        <v>1337</v>
      </c>
      <c r="D293" s="649" t="n">
        <v>1</v>
      </c>
      <c r="E293" s="616"/>
      <c r="F293" s="617" t="n">
        <f aca="false">D293*E293</f>
        <v>0</v>
      </c>
    </row>
    <row r="294" customFormat="false" ht="15.75" hidden="false" customHeight="true" outlineLevel="0" collapsed="false">
      <c r="A294" s="613"/>
      <c r="B294" s="646" t="s">
        <v>1492</v>
      </c>
      <c r="C294" s="615"/>
      <c r="D294" s="649"/>
      <c r="E294" s="616"/>
      <c r="F294" s="636"/>
    </row>
    <row r="295" customFormat="false" ht="15.75" hidden="false" customHeight="true" outlineLevel="0" collapsed="false">
      <c r="A295" s="613"/>
      <c r="B295" s="646"/>
      <c r="C295" s="615"/>
      <c r="D295" s="649"/>
      <c r="E295" s="616"/>
      <c r="F295" s="617"/>
    </row>
    <row r="296" customFormat="false" ht="15.75" hidden="false" customHeight="true" outlineLevel="0" collapsed="false">
      <c r="A296" s="613" t="s">
        <v>1533</v>
      </c>
      <c r="B296" s="646" t="s">
        <v>1527</v>
      </c>
      <c r="C296" s="615" t="s">
        <v>1337</v>
      </c>
      <c r="D296" s="649" t="n">
        <v>4</v>
      </c>
      <c r="E296" s="616"/>
      <c r="F296" s="617" t="n">
        <f aca="false">D296*E296</f>
        <v>0</v>
      </c>
    </row>
    <row r="297" customFormat="false" ht="15.75" hidden="false" customHeight="true" outlineLevel="0" collapsed="false">
      <c r="A297" s="613"/>
      <c r="B297" s="646" t="s">
        <v>1534</v>
      </c>
      <c r="C297" s="615"/>
      <c r="D297" s="649"/>
      <c r="E297" s="616"/>
      <c r="F297" s="636"/>
    </row>
    <row r="298" customFormat="false" ht="15.75" hidden="false" customHeight="true" outlineLevel="0" collapsed="false">
      <c r="A298" s="613"/>
      <c r="B298" s="646"/>
      <c r="C298" s="615"/>
      <c r="D298" s="649"/>
      <c r="E298" s="616"/>
      <c r="F298" s="636"/>
    </row>
    <row r="299" customFormat="false" ht="15.75" hidden="false" customHeight="true" outlineLevel="0" collapsed="false">
      <c r="A299" s="645"/>
      <c r="B299" s="646" t="s">
        <v>1535</v>
      </c>
      <c r="C299" s="615" t="s">
        <v>1337</v>
      </c>
      <c r="D299" s="649" t="n">
        <v>4</v>
      </c>
      <c r="E299" s="616"/>
      <c r="F299" s="617" t="n">
        <f aca="false">D299*E299</f>
        <v>0</v>
      </c>
    </row>
    <row r="300" customFormat="false" ht="15.75" hidden="false" customHeight="true" outlineLevel="0" collapsed="false">
      <c r="A300" s="645"/>
      <c r="B300" s="646" t="s">
        <v>1521</v>
      </c>
      <c r="C300" s="615" t="s">
        <v>1369</v>
      </c>
      <c r="D300" s="649" t="n">
        <v>30</v>
      </c>
      <c r="E300" s="616"/>
      <c r="F300" s="617" t="n">
        <f aca="false">D300*E300</f>
        <v>0</v>
      </c>
    </row>
    <row r="301" customFormat="false" ht="15.75" hidden="false" customHeight="true" outlineLevel="0" collapsed="false">
      <c r="A301" s="645"/>
      <c r="B301" s="646"/>
      <c r="C301" s="615"/>
      <c r="D301" s="654"/>
      <c r="E301" s="616"/>
      <c r="F301" s="636"/>
    </row>
    <row r="302" customFormat="false" ht="15.75" hidden="false" customHeight="true" outlineLevel="0" collapsed="false">
      <c r="A302" s="645"/>
      <c r="B302" s="646" t="s">
        <v>1499</v>
      </c>
      <c r="C302" s="615"/>
      <c r="D302" s="649"/>
      <c r="E302" s="616"/>
      <c r="F302" s="636"/>
    </row>
    <row r="303" customFormat="false" ht="31.5" hidden="false" customHeight="true" outlineLevel="0" collapsed="false">
      <c r="A303" s="645"/>
      <c r="B303" s="650" t="s">
        <v>1536</v>
      </c>
      <c r="C303" s="615" t="s">
        <v>1369</v>
      </c>
      <c r="D303" s="649" t="n">
        <v>20</v>
      </c>
      <c r="E303" s="616"/>
      <c r="F303" s="617" t="n">
        <f aca="false">D303*E303</f>
        <v>0</v>
      </c>
    </row>
    <row r="304" customFormat="false" ht="31.5" hidden="false" customHeight="true" outlineLevel="0" collapsed="false">
      <c r="A304" s="645"/>
      <c r="B304" s="650" t="s">
        <v>1501</v>
      </c>
      <c r="C304" s="615" t="s">
        <v>1369</v>
      </c>
      <c r="D304" s="649" t="n">
        <v>30</v>
      </c>
      <c r="E304" s="616"/>
      <c r="F304" s="617" t="n">
        <f aca="false">D304*E304</f>
        <v>0</v>
      </c>
    </row>
    <row r="305" customFormat="false" ht="15.75" hidden="false" customHeight="true" outlineLevel="0" collapsed="false">
      <c r="A305" s="645"/>
      <c r="B305" s="646" t="s">
        <v>1502</v>
      </c>
      <c r="C305" s="615" t="s">
        <v>1337</v>
      </c>
      <c r="D305" s="649" t="n">
        <v>1</v>
      </c>
      <c r="E305" s="616"/>
      <c r="F305" s="617" t="n">
        <f aca="false">D305*E305</f>
        <v>0</v>
      </c>
    </row>
    <row r="306" customFormat="false" ht="15.75" hidden="false" customHeight="true" outlineLevel="0" collapsed="false">
      <c r="A306" s="645"/>
      <c r="B306" s="646"/>
      <c r="C306" s="615"/>
      <c r="D306" s="649"/>
      <c r="E306" s="616"/>
      <c r="F306" s="636"/>
    </row>
    <row r="307" customFormat="false" ht="15.75" hidden="false" customHeight="true" outlineLevel="0" collapsed="false">
      <c r="A307" s="645"/>
      <c r="B307" s="646" t="s">
        <v>1503</v>
      </c>
      <c r="C307" s="615" t="s">
        <v>1337</v>
      </c>
      <c r="D307" s="649" t="n">
        <v>1</v>
      </c>
      <c r="E307" s="616"/>
      <c r="F307" s="617" t="n">
        <f aca="false">D307*E307</f>
        <v>0</v>
      </c>
    </row>
    <row r="308" customFormat="false" ht="15.75" hidden="false" customHeight="true" outlineLevel="0" collapsed="false">
      <c r="A308" s="645"/>
      <c r="B308" s="646"/>
      <c r="C308" s="615"/>
      <c r="D308" s="649"/>
      <c r="E308" s="616"/>
      <c r="F308" s="636"/>
    </row>
    <row r="309" customFormat="false" ht="15.75" hidden="false" customHeight="true" outlineLevel="0" collapsed="false">
      <c r="A309" s="645"/>
      <c r="B309" s="647" t="s">
        <v>1504</v>
      </c>
      <c r="C309" s="615"/>
      <c r="D309" s="615"/>
      <c r="E309" s="626"/>
      <c r="F309" s="623"/>
    </row>
    <row r="310" customFormat="false" ht="15.75" hidden="false" customHeight="true" outlineLevel="0" collapsed="false">
      <c r="A310" s="645"/>
      <c r="B310" s="647" t="s">
        <v>1505</v>
      </c>
      <c r="C310" s="615" t="s">
        <v>790</v>
      </c>
      <c r="D310" s="615" t="n">
        <v>4</v>
      </c>
      <c r="E310" s="626"/>
      <c r="F310" s="623" t="n">
        <f aca="false">D310*E310</f>
        <v>0</v>
      </c>
    </row>
    <row r="311" customFormat="false" ht="15.75" hidden="false" customHeight="true" outlineLevel="0" collapsed="false">
      <c r="A311" s="645"/>
      <c r="B311" s="647" t="s">
        <v>1506</v>
      </c>
      <c r="C311" s="615" t="s">
        <v>1337</v>
      </c>
      <c r="D311" s="615" t="n">
        <v>1</v>
      </c>
      <c r="E311" s="626"/>
      <c r="F311" s="623" t="n">
        <f aca="false">D311*E311</f>
        <v>0</v>
      </c>
    </row>
    <row r="312" customFormat="false" ht="15.75" hidden="false" customHeight="true" outlineLevel="0" collapsed="false">
      <c r="A312" s="645"/>
      <c r="B312" s="646"/>
      <c r="C312" s="615"/>
      <c r="D312" s="649"/>
      <c r="E312" s="616"/>
      <c r="F312" s="636"/>
    </row>
    <row r="313" customFormat="false" ht="15.75" hidden="false" customHeight="true" outlineLevel="0" collapsed="false">
      <c r="A313" s="645"/>
      <c r="B313" s="651" t="s">
        <v>1508</v>
      </c>
      <c r="C313" s="615"/>
      <c r="D313" s="649"/>
      <c r="E313" s="616"/>
      <c r="F313" s="636"/>
    </row>
    <row r="314" customFormat="false" ht="15.75" hidden="false" customHeight="true" outlineLevel="0" collapsed="false">
      <c r="A314" s="645"/>
      <c r="B314" s="646" t="s">
        <v>1509</v>
      </c>
      <c r="C314" s="615" t="s">
        <v>790</v>
      </c>
      <c r="D314" s="615" t="n">
        <v>2</v>
      </c>
      <c r="E314" s="616"/>
      <c r="F314" s="617" t="n">
        <f aca="false">D314*E314</f>
        <v>0</v>
      </c>
    </row>
    <row r="315" customFormat="false" ht="15.75" hidden="false" customHeight="true" outlineLevel="0" collapsed="false">
      <c r="A315" s="645"/>
      <c r="B315" s="646" t="s">
        <v>1510</v>
      </c>
      <c r="C315" s="615" t="s">
        <v>790</v>
      </c>
      <c r="D315" s="649" t="n">
        <v>4</v>
      </c>
      <c r="E315" s="616"/>
      <c r="F315" s="617" t="n">
        <f aca="false">D315*E315</f>
        <v>0</v>
      </c>
    </row>
    <row r="316" customFormat="false" ht="15.75" hidden="false" customHeight="true" outlineLevel="0" collapsed="false">
      <c r="A316" s="645"/>
      <c r="B316" s="646" t="s">
        <v>1511</v>
      </c>
      <c r="C316" s="615" t="s">
        <v>790</v>
      </c>
      <c r="D316" s="649" t="n">
        <v>4</v>
      </c>
      <c r="E316" s="616"/>
      <c r="F316" s="617" t="n">
        <f aca="false">D316*E316</f>
        <v>0</v>
      </c>
    </row>
    <row r="317" customFormat="false" ht="15.75" hidden="false" customHeight="true" outlineLevel="0" collapsed="false">
      <c r="A317" s="645"/>
      <c r="B317" s="646"/>
      <c r="C317" s="615"/>
      <c r="D317" s="615"/>
      <c r="E317" s="652"/>
      <c r="F317" s="636"/>
    </row>
    <row r="318" customFormat="false" ht="15.75" hidden="false" customHeight="true" outlineLevel="0" collapsed="false">
      <c r="A318" s="645"/>
      <c r="B318" s="651" t="s">
        <v>1512</v>
      </c>
      <c r="C318" s="615"/>
      <c r="D318" s="649"/>
      <c r="E318" s="616"/>
      <c r="F318" s="636"/>
    </row>
    <row r="319" customFormat="false" ht="31.5" hidden="false" customHeight="true" outlineLevel="0" collapsed="false">
      <c r="A319" s="645"/>
      <c r="B319" s="650" t="s">
        <v>1513</v>
      </c>
      <c r="C319" s="615" t="s">
        <v>1337</v>
      </c>
      <c r="D319" s="615" t="n">
        <v>4</v>
      </c>
      <c r="E319" s="616"/>
      <c r="F319" s="617" t="n">
        <f aca="false">D319*E319</f>
        <v>0</v>
      </c>
    </row>
    <row r="320" customFormat="false" ht="15.75" hidden="false" customHeight="true" outlineLevel="0" collapsed="false">
      <c r="A320" s="645"/>
      <c r="B320" s="646" t="s">
        <v>1514</v>
      </c>
      <c r="C320" s="615"/>
      <c r="D320" s="649"/>
      <c r="E320" s="616"/>
      <c r="F320" s="636"/>
    </row>
    <row r="321" customFormat="false" ht="15.75" hidden="false" customHeight="true" outlineLevel="0" collapsed="false">
      <c r="A321" s="645"/>
      <c r="B321" s="646"/>
      <c r="C321" s="615"/>
      <c r="D321" s="649"/>
      <c r="E321" s="616"/>
      <c r="F321" s="636"/>
    </row>
    <row r="322" customFormat="false" ht="15.75" hidden="false" customHeight="true" outlineLevel="0" collapsed="false">
      <c r="A322" s="655"/>
      <c r="B322" s="628" t="s">
        <v>1537</v>
      </c>
      <c r="C322" s="625"/>
      <c r="D322" s="625"/>
      <c r="E322" s="626"/>
      <c r="F322" s="623"/>
    </row>
    <row r="323" customFormat="false" ht="15.75" hidden="false" customHeight="true" outlineLevel="0" collapsed="false">
      <c r="A323" s="655"/>
      <c r="B323" s="627"/>
      <c r="C323" s="625"/>
      <c r="D323" s="625"/>
      <c r="E323" s="626"/>
      <c r="F323" s="623"/>
    </row>
    <row r="324" customFormat="false" ht="15.75" hidden="false" customHeight="true" outlineLevel="0" collapsed="false">
      <c r="A324" s="655"/>
      <c r="B324" s="628" t="s">
        <v>1538</v>
      </c>
      <c r="C324" s="625" t="s">
        <v>1337</v>
      </c>
      <c r="D324" s="625" t="n">
        <v>1</v>
      </c>
      <c r="E324" s="626"/>
      <c r="F324" s="623" t="n">
        <f aca="false">D324*E324</f>
        <v>0</v>
      </c>
    </row>
    <row r="325" customFormat="false" ht="15.75" hidden="false" customHeight="true" outlineLevel="0" collapsed="false">
      <c r="A325" s="655"/>
      <c r="B325" s="629" t="s">
        <v>1539</v>
      </c>
      <c r="C325" s="625"/>
      <c r="D325" s="625"/>
      <c r="E325" s="626"/>
      <c r="F325" s="623"/>
    </row>
    <row r="326" customFormat="false" ht="15.75" hidden="false" customHeight="true" outlineLevel="0" collapsed="false">
      <c r="A326" s="655"/>
      <c r="B326" s="629" t="s">
        <v>1540</v>
      </c>
      <c r="C326" s="625"/>
      <c r="D326" s="625"/>
      <c r="E326" s="626"/>
      <c r="F326" s="623"/>
    </row>
    <row r="327" customFormat="false" ht="15.75" hidden="false" customHeight="true" outlineLevel="0" collapsed="false">
      <c r="A327" s="655"/>
      <c r="B327" s="629" t="s">
        <v>1541</v>
      </c>
      <c r="C327" s="625"/>
      <c r="D327" s="625"/>
      <c r="E327" s="626"/>
      <c r="F327" s="623"/>
    </row>
    <row r="328" customFormat="false" ht="15.75" hidden="false" customHeight="true" outlineLevel="0" collapsed="false">
      <c r="A328" s="655"/>
      <c r="B328" s="629" t="s">
        <v>1542</v>
      </c>
      <c r="C328" s="625"/>
      <c r="D328" s="625"/>
      <c r="E328" s="626"/>
      <c r="F328" s="623"/>
    </row>
    <row r="329" customFormat="false" ht="15.75" hidden="false" customHeight="true" outlineLevel="0" collapsed="false">
      <c r="A329" s="655"/>
      <c r="B329" s="627"/>
      <c r="C329" s="625"/>
      <c r="D329" s="625"/>
      <c r="E329" s="626"/>
      <c r="F329" s="623"/>
    </row>
    <row r="330" customFormat="false" ht="15.75" hidden="false" customHeight="true" outlineLevel="0" collapsed="false">
      <c r="A330" s="655"/>
      <c r="B330" s="656" t="s">
        <v>1543</v>
      </c>
      <c r="C330" s="625"/>
      <c r="D330" s="625"/>
      <c r="E330" s="626"/>
      <c r="F330" s="623"/>
    </row>
    <row r="331" customFormat="false" ht="15.75" hidden="false" customHeight="true" outlineLevel="0" collapsed="false">
      <c r="A331" s="655"/>
      <c r="B331" s="657" t="s">
        <v>1544</v>
      </c>
      <c r="C331" s="625"/>
      <c r="D331" s="625"/>
      <c r="E331" s="626"/>
      <c r="F331" s="623"/>
    </row>
    <row r="332" customFormat="false" ht="15.75" hidden="false" customHeight="true" outlineLevel="0" collapsed="false">
      <c r="A332" s="655"/>
      <c r="B332" s="657" t="s">
        <v>1545</v>
      </c>
      <c r="C332" s="625"/>
      <c r="D332" s="625"/>
      <c r="E332" s="626"/>
      <c r="F332" s="623"/>
    </row>
    <row r="333" customFormat="false" ht="15.75" hidden="false" customHeight="true" outlineLevel="0" collapsed="false">
      <c r="A333" s="655"/>
      <c r="B333" s="657"/>
      <c r="C333" s="625"/>
      <c r="D333" s="625"/>
      <c r="E333" s="626"/>
      <c r="F333" s="623"/>
    </row>
    <row r="334" customFormat="false" ht="15.75" hidden="false" customHeight="true" outlineLevel="0" collapsed="false">
      <c r="A334" s="655"/>
      <c r="B334" s="658" t="s">
        <v>1546</v>
      </c>
      <c r="C334" s="625"/>
      <c r="D334" s="625"/>
      <c r="E334" s="626"/>
      <c r="F334" s="623"/>
    </row>
    <row r="335" customFormat="false" ht="15.75" hidden="false" customHeight="true" outlineLevel="0" collapsed="false">
      <c r="A335" s="655"/>
      <c r="B335" s="631" t="s">
        <v>1547</v>
      </c>
      <c r="C335" s="625"/>
      <c r="D335" s="625"/>
      <c r="E335" s="626"/>
      <c r="F335" s="623"/>
    </row>
    <row r="336" customFormat="false" ht="15.75" hidden="false" customHeight="true" outlineLevel="0" collapsed="false">
      <c r="A336" s="655"/>
      <c r="B336" s="631" t="s">
        <v>1548</v>
      </c>
      <c r="C336" s="625"/>
      <c r="D336" s="625"/>
      <c r="E336" s="626"/>
      <c r="F336" s="623"/>
    </row>
    <row r="337" customFormat="false" ht="15.75" hidden="false" customHeight="true" outlineLevel="0" collapsed="false">
      <c r="A337" s="655"/>
      <c r="B337" s="659"/>
      <c r="C337" s="625"/>
      <c r="D337" s="625"/>
      <c r="E337" s="626"/>
      <c r="F337" s="623"/>
    </row>
    <row r="338" customFormat="false" ht="15.75" hidden="false" customHeight="true" outlineLevel="0" collapsed="false">
      <c r="A338" s="655"/>
      <c r="B338" s="660" t="s">
        <v>1549</v>
      </c>
      <c r="C338" s="625"/>
      <c r="D338" s="625"/>
      <c r="E338" s="626"/>
      <c r="F338" s="623"/>
    </row>
    <row r="339" customFormat="false" ht="15.75" hidden="false" customHeight="true" outlineLevel="0" collapsed="false">
      <c r="A339" s="655"/>
      <c r="B339" s="657" t="s">
        <v>1550</v>
      </c>
      <c r="C339" s="625"/>
      <c r="D339" s="625"/>
      <c r="E339" s="626"/>
      <c r="F339" s="623"/>
    </row>
    <row r="340" customFormat="false" ht="30" hidden="false" customHeight="true" outlineLevel="0" collapsed="false">
      <c r="A340" s="655"/>
      <c r="B340" s="661" t="s">
        <v>1551</v>
      </c>
      <c r="C340" s="625"/>
      <c r="D340" s="625"/>
      <c r="E340" s="626"/>
      <c r="F340" s="623"/>
    </row>
    <row r="341" customFormat="false" ht="15.75" hidden="false" customHeight="true" outlineLevel="0" collapsed="false">
      <c r="A341" s="655"/>
      <c r="B341" s="631"/>
      <c r="C341" s="625"/>
      <c r="D341" s="625"/>
      <c r="E341" s="626"/>
      <c r="F341" s="623"/>
    </row>
    <row r="342" customFormat="false" ht="15.75" hidden="false" customHeight="true" outlineLevel="0" collapsed="false">
      <c r="A342" s="655"/>
      <c r="B342" s="628" t="s">
        <v>1552</v>
      </c>
      <c r="C342" s="625"/>
      <c r="D342" s="625"/>
      <c r="E342" s="626"/>
      <c r="F342" s="623"/>
    </row>
    <row r="343" customFormat="false" ht="15.75" hidden="false" customHeight="true" outlineLevel="0" collapsed="false">
      <c r="A343" s="655"/>
      <c r="B343" s="629" t="s">
        <v>1553</v>
      </c>
      <c r="C343" s="625"/>
      <c r="D343" s="625"/>
      <c r="E343" s="626"/>
      <c r="F343" s="623"/>
    </row>
    <row r="344" customFormat="false" ht="15.75" hidden="false" customHeight="true" outlineLevel="0" collapsed="false">
      <c r="A344" s="655"/>
      <c r="B344" s="629" t="s">
        <v>1554</v>
      </c>
      <c r="C344" s="625"/>
      <c r="D344" s="625"/>
      <c r="E344" s="626"/>
      <c r="F344" s="623"/>
    </row>
    <row r="345" customFormat="false" ht="15.75" hidden="false" customHeight="true" outlineLevel="0" collapsed="false">
      <c r="A345" s="655"/>
      <c r="B345" s="627"/>
      <c r="C345" s="625"/>
      <c r="D345" s="625"/>
      <c r="E345" s="626"/>
      <c r="F345" s="623"/>
    </row>
    <row r="346" customFormat="false" ht="15.75" hidden="false" customHeight="true" outlineLevel="0" collapsed="false">
      <c r="A346" s="655"/>
      <c r="B346" s="627" t="s">
        <v>1555</v>
      </c>
      <c r="C346" s="625" t="s">
        <v>1337</v>
      </c>
      <c r="D346" s="625" t="n">
        <v>1</v>
      </c>
      <c r="E346" s="626"/>
      <c r="F346" s="623" t="n">
        <f aca="false">D346*E346</f>
        <v>0</v>
      </c>
    </row>
    <row r="347" customFormat="false" ht="15.75" hidden="false" customHeight="true" outlineLevel="0" collapsed="false">
      <c r="A347" s="655"/>
      <c r="B347" s="627" t="s">
        <v>1556</v>
      </c>
      <c r="C347" s="625"/>
      <c r="D347" s="625"/>
      <c r="E347" s="626"/>
      <c r="F347" s="623"/>
    </row>
    <row r="348" customFormat="false" ht="15.75" hidden="false" customHeight="true" outlineLevel="0" collapsed="false">
      <c r="A348" s="655"/>
      <c r="B348" s="627"/>
      <c r="C348" s="625"/>
      <c r="D348" s="625"/>
      <c r="E348" s="626"/>
      <c r="F348" s="623"/>
    </row>
    <row r="349" customFormat="false" ht="15.75" hidden="false" customHeight="true" outlineLevel="0" collapsed="false">
      <c r="A349" s="655"/>
      <c r="B349" s="627" t="s">
        <v>1557</v>
      </c>
      <c r="C349" s="625" t="s">
        <v>1337</v>
      </c>
      <c r="D349" s="625" t="n">
        <v>1</v>
      </c>
      <c r="E349" s="626"/>
      <c r="F349" s="623" t="n">
        <f aca="false">D349*E349</f>
        <v>0</v>
      </c>
    </row>
    <row r="350" customFormat="false" ht="15.75" hidden="false" customHeight="true" outlineLevel="0" collapsed="false">
      <c r="A350" s="655"/>
      <c r="B350" s="627"/>
      <c r="C350" s="625"/>
      <c r="D350" s="625"/>
      <c r="E350" s="626"/>
      <c r="F350" s="623"/>
    </row>
    <row r="351" customFormat="false" ht="15.75" hidden="false" customHeight="true" outlineLevel="0" collapsed="false">
      <c r="A351" s="655"/>
      <c r="B351" s="627" t="s">
        <v>1558</v>
      </c>
      <c r="C351" s="625" t="s">
        <v>1337</v>
      </c>
      <c r="D351" s="625" t="n">
        <v>1</v>
      </c>
      <c r="E351" s="626"/>
      <c r="F351" s="623" t="n">
        <f aca="false">D351*E351</f>
        <v>0</v>
      </c>
    </row>
    <row r="352" customFormat="false" ht="15.75" hidden="false" customHeight="true" outlineLevel="0" collapsed="false">
      <c r="A352" s="655"/>
      <c r="B352" s="627"/>
      <c r="C352" s="625"/>
      <c r="D352" s="625"/>
      <c r="E352" s="626"/>
      <c r="F352" s="623"/>
    </row>
    <row r="353" customFormat="false" ht="15.75" hidden="false" customHeight="true" outlineLevel="0" collapsed="false">
      <c r="A353" s="655"/>
      <c r="B353" s="627" t="s">
        <v>1559</v>
      </c>
      <c r="C353" s="625" t="s">
        <v>1337</v>
      </c>
      <c r="D353" s="625" t="n">
        <v>1</v>
      </c>
      <c r="E353" s="626"/>
      <c r="F353" s="623" t="n">
        <f aca="false">D353*E353</f>
        <v>0</v>
      </c>
    </row>
    <row r="354" customFormat="false" ht="15.75" hidden="false" customHeight="true" outlineLevel="0" collapsed="false">
      <c r="A354" s="655"/>
      <c r="B354" s="627"/>
      <c r="C354" s="625"/>
      <c r="D354" s="625"/>
      <c r="E354" s="626"/>
      <c r="F354" s="623"/>
    </row>
    <row r="355" customFormat="false" ht="30" hidden="false" customHeight="true" outlineLevel="0" collapsed="false">
      <c r="A355" s="655"/>
      <c r="B355" s="627" t="s">
        <v>1560</v>
      </c>
      <c r="C355" s="625" t="s">
        <v>1337</v>
      </c>
      <c r="D355" s="625" t="n">
        <v>1</v>
      </c>
      <c r="E355" s="626"/>
      <c r="F355" s="623" t="n">
        <f aca="false">D355*E355</f>
        <v>0</v>
      </c>
    </row>
    <row r="356" customFormat="false" ht="15.75" hidden="false" customHeight="true" outlineLevel="0" collapsed="false">
      <c r="A356" s="655"/>
      <c r="B356" s="627"/>
      <c r="C356" s="625"/>
      <c r="D356" s="625"/>
      <c r="E356" s="626"/>
      <c r="F356" s="623"/>
    </row>
    <row r="357" customFormat="false" ht="15.75" hidden="false" customHeight="true" outlineLevel="0" collapsed="false">
      <c r="A357" s="655"/>
      <c r="B357" s="627" t="s">
        <v>1561</v>
      </c>
      <c r="C357" s="625" t="s">
        <v>1337</v>
      </c>
      <c r="D357" s="625" t="n">
        <v>1</v>
      </c>
      <c r="E357" s="626"/>
      <c r="F357" s="623" t="n">
        <f aca="false">D357*E357</f>
        <v>0</v>
      </c>
    </row>
    <row r="358" customFormat="false" ht="15.75" hidden="false" customHeight="true" outlineLevel="0" collapsed="false">
      <c r="A358" s="655"/>
      <c r="B358" s="627"/>
      <c r="C358" s="625"/>
      <c r="D358" s="625"/>
      <c r="E358" s="626"/>
      <c r="F358" s="623"/>
    </row>
    <row r="359" customFormat="false" ht="15.75" hidden="false" customHeight="true" outlineLevel="0" collapsed="false">
      <c r="A359" s="655"/>
      <c r="B359" s="627" t="s">
        <v>1562</v>
      </c>
      <c r="C359" s="625" t="s">
        <v>1337</v>
      </c>
      <c r="D359" s="625" t="n">
        <v>1</v>
      </c>
      <c r="E359" s="626"/>
      <c r="F359" s="623" t="n">
        <f aca="false">D359*E359</f>
        <v>0</v>
      </c>
    </row>
    <row r="360" customFormat="false" ht="15.75" hidden="false" customHeight="true" outlineLevel="0" collapsed="false">
      <c r="A360" s="655"/>
      <c r="B360" s="627"/>
      <c r="C360" s="625"/>
      <c r="D360" s="625"/>
      <c r="E360" s="626"/>
      <c r="F360" s="623"/>
    </row>
    <row r="361" customFormat="false" ht="15.75" hidden="false" customHeight="true" outlineLevel="0" collapsed="false">
      <c r="A361" s="655"/>
      <c r="B361" s="627" t="s">
        <v>1563</v>
      </c>
      <c r="C361" s="625" t="s">
        <v>1337</v>
      </c>
      <c r="D361" s="625" t="n">
        <v>1</v>
      </c>
      <c r="E361" s="626"/>
      <c r="F361" s="623" t="n">
        <f aca="false">D361*E361</f>
        <v>0</v>
      </c>
    </row>
    <row r="362" customFormat="false" ht="15.75" hidden="false" customHeight="true" outlineLevel="0" collapsed="false">
      <c r="A362" s="655"/>
      <c r="B362" s="627"/>
      <c r="C362" s="625"/>
      <c r="D362" s="625"/>
      <c r="E362" s="626"/>
      <c r="F362" s="623"/>
    </row>
    <row r="363" customFormat="false" ht="15.75" hidden="false" customHeight="true" outlineLevel="0" collapsed="false">
      <c r="A363" s="655"/>
      <c r="B363" s="627" t="s">
        <v>1564</v>
      </c>
      <c r="C363" s="625" t="s">
        <v>1337</v>
      </c>
      <c r="D363" s="625" t="n">
        <v>1</v>
      </c>
      <c r="E363" s="626"/>
      <c r="F363" s="623" t="n">
        <f aca="false">D363*E363</f>
        <v>0</v>
      </c>
    </row>
    <row r="364" customFormat="false" ht="15.75" hidden="false" customHeight="true" outlineLevel="0" collapsed="false">
      <c r="A364" s="655"/>
      <c r="B364" s="629" t="s">
        <v>1565</v>
      </c>
      <c r="C364" s="625"/>
      <c r="D364" s="625"/>
      <c r="E364" s="626"/>
      <c r="F364" s="623"/>
    </row>
    <row r="365" customFormat="false" ht="15.75" hidden="false" customHeight="true" outlineLevel="0" collapsed="false">
      <c r="A365" s="662"/>
      <c r="B365" s="627"/>
      <c r="C365" s="625"/>
      <c r="D365" s="625"/>
      <c r="E365" s="626"/>
      <c r="F365" s="623"/>
    </row>
    <row r="366" customFormat="false" ht="15.75" hidden="false" customHeight="true" outlineLevel="0" collapsed="false">
      <c r="A366" s="662"/>
      <c r="B366" s="627" t="s">
        <v>916</v>
      </c>
      <c r="C366" s="625" t="s">
        <v>1337</v>
      </c>
      <c r="D366" s="625" t="n">
        <v>1</v>
      </c>
      <c r="E366" s="626"/>
      <c r="F366" s="623" t="n">
        <f aca="false">D366*E366</f>
        <v>0</v>
      </c>
    </row>
    <row r="367" customFormat="false" ht="15.75" hidden="false" customHeight="true" outlineLevel="0" collapsed="false">
      <c r="A367" s="663"/>
      <c r="B367" s="664"/>
      <c r="C367" s="665"/>
      <c r="D367" s="665"/>
      <c r="E367" s="666"/>
      <c r="F367" s="667"/>
    </row>
    <row r="368" s="670" customFormat="true" ht="19.5" hidden="false" customHeight="true" outlineLevel="0" collapsed="false">
      <c r="A368" s="668" t="s">
        <v>1566</v>
      </c>
      <c r="B368" s="668"/>
      <c r="C368" s="668"/>
      <c r="D368" s="668"/>
      <c r="E368" s="669" t="n">
        <f aca="false">SUM(F6:F366)</f>
        <v>0</v>
      </c>
      <c r="F368" s="669"/>
    </row>
    <row r="369" customFormat="false" ht="15.75" hidden="false" customHeight="true" outlineLevel="0" collapsed="false">
      <c r="A369" s="671"/>
      <c r="B369" s="672"/>
      <c r="C369" s="649"/>
      <c r="D369" s="649"/>
      <c r="E369" s="673"/>
      <c r="F369" s="673"/>
    </row>
    <row r="370" customFormat="false" ht="15.75" hidden="false" customHeight="true" outlineLevel="0" collapsed="false">
      <c r="A370" s="671"/>
      <c r="B370" s="672"/>
      <c r="C370" s="649"/>
      <c r="D370" s="649"/>
      <c r="E370" s="673"/>
      <c r="F370" s="673"/>
    </row>
    <row r="371" customFormat="false" ht="15" hidden="false" customHeight="false" outlineLevel="0" collapsed="false">
      <c r="B371" s="674"/>
      <c r="C371" s="601"/>
      <c r="D371" s="601"/>
    </row>
    <row r="372" customFormat="false" ht="15" hidden="false" customHeight="false" outlineLevel="0" collapsed="false">
      <c r="C372" s="601"/>
      <c r="D372" s="601"/>
    </row>
    <row r="373" customFormat="false" ht="15" hidden="false" customHeight="false" outlineLevel="0" collapsed="false">
      <c r="C373" s="601"/>
      <c r="D373" s="601"/>
    </row>
    <row r="374" customFormat="false" ht="15" hidden="false" customHeight="false" outlineLevel="0" collapsed="false">
      <c r="C374" s="601"/>
      <c r="D374" s="601"/>
    </row>
    <row r="375" customFormat="false" ht="15" hidden="false" customHeight="false" outlineLevel="0" collapsed="false">
      <c r="C375" s="601"/>
      <c r="D375" s="601"/>
    </row>
    <row r="377" customFormat="false" ht="15" hidden="false" customHeight="false" outlineLevel="0" collapsed="false">
      <c r="B377" s="675"/>
      <c r="C377" s="676"/>
      <c r="D377" s="676"/>
    </row>
    <row r="378" customFormat="false" ht="15" hidden="false" customHeight="false" outlineLevel="0" collapsed="false">
      <c r="A378" s="677"/>
      <c r="B378" s="678"/>
      <c r="C378" s="679"/>
      <c r="D378" s="679"/>
    </row>
    <row r="379" customFormat="false" ht="15" hidden="false" customHeight="false" outlineLevel="0" collapsed="false">
      <c r="B379" s="679"/>
    </row>
    <row r="380" customFormat="false" ht="15" hidden="false" customHeight="false" outlineLevel="0" collapsed="false">
      <c r="B380" s="679"/>
      <c r="C380" s="599"/>
    </row>
    <row r="381" customFormat="false" ht="15" hidden="false" customHeight="false" outlineLevel="0" collapsed="false">
      <c r="A381" s="598"/>
      <c r="B381" s="602"/>
      <c r="C381" s="599"/>
    </row>
    <row r="383" customFormat="false" ht="15.75" hidden="false" customHeight="false" outlineLevel="0" collapsed="false">
      <c r="A383" s="680"/>
      <c r="B383" s="681"/>
      <c r="C383" s="682"/>
      <c r="D383" s="681"/>
    </row>
    <row r="384" customFormat="false" ht="15" hidden="false" customHeight="false" outlineLevel="0" collapsed="false">
      <c r="C384" s="601"/>
      <c r="D384" s="601"/>
    </row>
    <row r="385" customFormat="false" ht="15" hidden="false" customHeight="false" outlineLevel="0" collapsed="false">
      <c r="C385" s="601"/>
      <c r="D385" s="601"/>
    </row>
    <row r="386" customFormat="false" ht="15" hidden="false" customHeight="false" outlineLevel="0" collapsed="false">
      <c r="C386" s="601"/>
      <c r="D386" s="601"/>
    </row>
    <row r="387" customFormat="false" ht="15" hidden="false" customHeight="false" outlineLevel="0" collapsed="false">
      <c r="C387" s="601"/>
      <c r="D387" s="601"/>
    </row>
    <row r="388" customFormat="false" ht="15" hidden="false" customHeight="false" outlineLevel="0" collapsed="false">
      <c r="C388" s="601"/>
      <c r="D388" s="601"/>
    </row>
    <row r="389" customFormat="false" ht="15" hidden="false" customHeight="false" outlineLevel="0" collapsed="false">
      <c r="C389" s="601"/>
      <c r="D389" s="601"/>
    </row>
    <row r="390" customFormat="false" ht="15" hidden="false" customHeight="false" outlineLevel="0" collapsed="false">
      <c r="B390" s="679"/>
      <c r="C390" s="601"/>
      <c r="D390" s="601"/>
    </row>
    <row r="391" customFormat="false" ht="15" hidden="false" customHeight="false" outlineLevel="0" collapsed="false">
      <c r="C391" s="601"/>
      <c r="D391" s="601"/>
    </row>
    <row r="392" customFormat="false" ht="15" hidden="false" customHeight="false" outlineLevel="0" collapsed="false">
      <c r="C392" s="601"/>
      <c r="D392" s="601"/>
    </row>
    <row r="393" customFormat="false" ht="15" hidden="false" customHeight="false" outlineLevel="0" collapsed="false">
      <c r="C393" s="601"/>
      <c r="D393" s="601"/>
    </row>
    <row r="394" customFormat="false" ht="15" hidden="false" customHeight="false" outlineLevel="0" collapsed="false">
      <c r="C394" s="601"/>
      <c r="D394" s="601"/>
    </row>
    <row r="395" customFormat="false" ht="15" hidden="false" customHeight="false" outlineLevel="0" collapsed="false">
      <c r="C395" s="601"/>
      <c r="D395" s="601"/>
    </row>
    <row r="396" customFormat="false" ht="15" hidden="false" customHeight="false" outlineLevel="0" collapsed="false">
      <c r="C396" s="601"/>
      <c r="D396" s="601"/>
    </row>
    <row r="397" customFormat="false" ht="15" hidden="false" customHeight="false" outlineLevel="0" collapsed="false">
      <c r="B397" s="683"/>
      <c r="C397" s="601"/>
      <c r="D397" s="601"/>
    </row>
    <row r="398" customFormat="false" ht="15" hidden="false" customHeight="false" outlineLevel="0" collapsed="false">
      <c r="C398" s="601"/>
      <c r="D398" s="601"/>
    </row>
    <row r="399" customFormat="false" ht="15" hidden="false" customHeight="false" outlineLevel="0" collapsed="false">
      <c r="C399" s="601"/>
      <c r="D399" s="601"/>
    </row>
    <row r="400" customFormat="false" ht="15" hidden="false" customHeight="false" outlineLevel="0" collapsed="false">
      <c r="C400" s="601"/>
      <c r="D400" s="601"/>
    </row>
    <row r="401" customFormat="false" ht="15" hidden="false" customHeight="false" outlineLevel="0" collapsed="false">
      <c r="B401" s="679"/>
      <c r="C401" s="601"/>
      <c r="D401" s="601"/>
    </row>
    <row r="402" customFormat="false" ht="15" hidden="false" customHeight="false" outlineLevel="0" collapsed="false">
      <c r="C402" s="601"/>
      <c r="D402" s="601"/>
    </row>
    <row r="403" customFormat="false" ht="15" hidden="false" customHeight="false" outlineLevel="0" collapsed="false">
      <c r="C403" s="601"/>
      <c r="D403" s="601"/>
    </row>
    <row r="404" customFormat="false" ht="15" hidden="false" customHeight="false" outlineLevel="0" collapsed="false">
      <c r="B404" s="679"/>
      <c r="C404" s="601"/>
      <c r="D404" s="601"/>
    </row>
    <row r="405" customFormat="false" ht="15" hidden="false" customHeight="false" outlineLevel="0" collapsed="false">
      <c r="C405" s="601"/>
      <c r="D405" s="601"/>
    </row>
    <row r="406" customFormat="false" ht="15" hidden="false" customHeight="false" outlineLevel="0" collapsed="false">
      <c r="B406" s="674"/>
      <c r="C406" s="601"/>
      <c r="D406" s="601"/>
    </row>
    <row r="407" customFormat="false" ht="15" hidden="false" customHeight="false" outlineLevel="0" collapsed="false">
      <c r="C407" s="601"/>
      <c r="D407" s="601"/>
    </row>
    <row r="408" customFormat="false" ht="15" hidden="false" customHeight="false" outlineLevel="0" collapsed="false">
      <c r="C408" s="601"/>
      <c r="D408" s="601"/>
    </row>
    <row r="409" customFormat="false" ht="15" hidden="false" customHeight="false" outlineLevel="0" collapsed="false">
      <c r="C409" s="601"/>
      <c r="D409" s="601"/>
    </row>
    <row r="410" customFormat="false" ht="15" hidden="false" customHeight="false" outlineLevel="0" collapsed="false">
      <c r="C410" s="601"/>
      <c r="D410" s="601"/>
    </row>
    <row r="411" customFormat="false" ht="15" hidden="false" customHeight="false" outlineLevel="0" collapsed="false">
      <c r="B411" s="684"/>
      <c r="C411" s="601"/>
      <c r="D411" s="601"/>
    </row>
    <row r="412" customFormat="false" ht="15" hidden="false" customHeight="false" outlineLevel="0" collapsed="false">
      <c r="C412" s="601"/>
      <c r="D412" s="601"/>
    </row>
    <row r="413" customFormat="false" ht="15" hidden="false" customHeight="false" outlineLevel="0" collapsed="false">
      <c r="C413" s="601"/>
      <c r="D413" s="601"/>
    </row>
    <row r="414" customFormat="false" ht="15" hidden="false" customHeight="false" outlineLevel="0" collapsed="false">
      <c r="C414" s="601"/>
      <c r="D414" s="601"/>
    </row>
    <row r="415" customFormat="false" ht="15" hidden="false" customHeight="false" outlineLevel="0" collapsed="false">
      <c r="C415" s="601"/>
      <c r="D415" s="601"/>
    </row>
    <row r="416" customFormat="false" ht="15" hidden="false" customHeight="false" outlineLevel="0" collapsed="false">
      <c r="C416" s="601"/>
      <c r="D416" s="601"/>
    </row>
    <row r="417" customFormat="false" ht="15" hidden="false" customHeight="false" outlineLevel="0" collapsed="false">
      <c r="C417" s="601"/>
      <c r="D417" s="601"/>
    </row>
    <row r="418" customFormat="false" ht="15" hidden="false" customHeight="false" outlineLevel="0" collapsed="false">
      <c r="C418" s="601"/>
      <c r="D418" s="601"/>
    </row>
    <row r="419" customFormat="false" ht="15" hidden="false" customHeight="false" outlineLevel="0" collapsed="false">
      <c r="C419" s="601"/>
      <c r="D419" s="601"/>
    </row>
    <row r="420" customFormat="false" ht="15" hidden="false" customHeight="false" outlineLevel="0" collapsed="false">
      <c r="C420" s="601"/>
      <c r="D420" s="601"/>
    </row>
    <row r="421" customFormat="false" ht="15" hidden="false" customHeight="false" outlineLevel="0" collapsed="false">
      <c r="C421" s="601"/>
      <c r="D421" s="601"/>
    </row>
    <row r="422" customFormat="false" ht="15" hidden="false" customHeight="false" outlineLevel="0" collapsed="false">
      <c r="C422" s="601"/>
      <c r="D422" s="601"/>
    </row>
    <row r="423" customFormat="false" ht="15" hidden="false" customHeight="false" outlineLevel="0" collapsed="false">
      <c r="C423" s="601"/>
      <c r="D423" s="601"/>
    </row>
    <row r="425" customFormat="false" ht="15" hidden="false" customHeight="false" outlineLevel="0" collapsed="false">
      <c r="B425" s="675"/>
      <c r="C425" s="676"/>
      <c r="D425" s="676"/>
    </row>
    <row r="426" customFormat="false" ht="15" hidden="false" customHeight="false" outlineLevel="0" collapsed="false">
      <c r="A426" s="677"/>
      <c r="B426" s="678"/>
      <c r="C426" s="679"/>
      <c r="D426" s="679"/>
    </row>
    <row r="427" customFormat="false" ht="15" hidden="false" customHeight="false" outlineLevel="0" collapsed="false">
      <c r="B427" s="679"/>
    </row>
    <row r="428" customFormat="false" ht="15" hidden="false" customHeight="false" outlineLevel="0" collapsed="false">
      <c r="B428" s="679"/>
      <c r="C428" s="599"/>
    </row>
    <row r="429" customFormat="false" ht="15" hidden="false" customHeight="false" outlineLevel="0" collapsed="false">
      <c r="A429" s="598"/>
      <c r="B429" s="602"/>
      <c r="C429" s="599"/>
    </row>
    <row r="431" customFormat="false" ht="15.75" hidden="false" customHeight="false" outlineLevel="0" collapsed="false">
      <c r="A431" s="680"/>
      <c r="B431" s="681"/>
      <c r="C431" s="682"/>
      <c r="D431" s="681"/>
    </row>
    <row r="432" customFormat="false" ht="15" hidden="false" customHeight="false" outlineLevel="0" collapsed="false">
      <c r="C432" s="601"/>
      <c r="D432" s="601"/>
    </row>
    <row r="433" customFormat="false" ht="15" hidden="false" customHeight="false" outlineLevel="0" collapsed="false">
      <c r="C433" s="601"/>
      <c r="D433" s="601"/>
    </row>
    <row r="434" customFormat="false" ht="15" hidden="false" customHeight="false" outlineLevel="0" collapsed="false">
      <c r="C434" s="601"/>
      <c r="D434" s="601"/>
    </row>
    <row r="435" customFormat="false" ht="15" hidden="false" customHeight="false" outlineLevel="0" collapsed="false">
      <c r="C435" s="601"/>
      <c r="D435" s="601"/>
    </row>
    <row r="436" customFormat="false" ht="15" hidden="false" customHeight="false" outlineLevel="0" collapsed="false">
      <c r="C436" s="601"/>
      <c r="D436" s="601"/>
    </row>
    <row r="437" customFormat="false" ht="15" hidden="false" customHeight="false" outlineLevel="0" collapsed="false">
      <c r="C437" s="601"/>
      <c r="D437" s="601"/>
    </row>
    <row r="438" customFormat="false" ht="15" hidden="false" customHeight="false" outlineLevel="0" collapsed="false">
      <c r="C438" s="601"/>
      <c r="D438" s="601"/>
    </row>
    <row r="439" customFormat="false" ht="15.75" hidden="false" customHeight="false" outlineLevel="0" collapsed="false">
      <c r="B439" s="685"/>
      <c r="C439" s="601"/>
      <c r="D439" s="601"/>
    </row>
    <row r="440" customFormat="false" ht="15" hidden="false" customHeight="false" outlineLevel="0" collapsed="false">
      <c r="C440" s="601"/>
      <c r="D440" s="601"/>
    </row>
    <row r="441" customFormat="false" ht="15" hidden="false" customHeight="false" outlineLevel="0" collapsed="false">
      <c r="C441" s="601"/>
      <c r="D441" s="601"/>
    </row>
    <row r="442" customFormat="false" ht="15" hidden="false" customHeight="false" outlineLevel="0" collapsed="false">
      <c r="C442" s="601"/>
      <c r="D442" s="601"/>
    </row>
    <row r="443" customFormat="false" ht="15" hidden="false" customHeight="false" outlineLevel="0" collapsed="false">
      <c r="B443" s="674"/>
      <c r="C443" s="601"/>
      <c r="D443" s="601"/>
    </row>
    <row r="444" customFormat="false" ht="15" hidden="false" customHeight="false" outlineLevel="0" collapsed="false">
      <c r="B444" s="683"/>
      <c r="C444" s="601"/>
      <c r="D444" s="601"/>
    </row>
    <row r="445" customFormat="false" ht="15" hidden="false" customHeight="false" outlineLevel="0" collapsed="false">
      <c r="B445" s="683"/>
      <c r="C445" s="601"/>
      <c r="D445" s="601"/>
    </row>
    <row r="446" customFormat="false" ht="15" hidden="false" customHeight="false" outlineLevel="0" collapsed="false">
      <c r="C446" s="601"/>
      <c r="D446" s="601"/>
    </row>
    <row r="447" customFormat="false" ht="15" hidden="false" customHeight="false" outlineLevel="0" collapsed="false">
      <c r="C447" s="601"/>
      <c r="D447" s="601"/>
    </row>
    <row r="448" customFormat="false" ht="15" hidden="false" customHeight="false" outlineLevel="0" collapsed="false">
      <c r="C448" s="601"/>
      <c r="D448" s="601"/>
    </row>
    <row r="449" customFormat="false" ht="15" hidden="false" customHeight="false" outlineLevel="0" collapsed="false">
      <c r="C449" s="601"/>
      <c r="D449" s="601"/>
    </row>
    <row r="450" customFormat="false" ht="15" hidden="false" customHeight="false" outlineLevel="0" collapsed="false">
      <c r="B450" s="684"/>
      <c r="C450" s="601"/>
      <c r="D450" s="601"/>
    </row>
    <row r="451" customFormat="false" ht="15" hidden="false" customHeight="false" outlineLevel="0" collapsed="false">
      <c r="C451" s="601"/>
      <c r="D451" s="601"/>
    </row>
    <row r="452" customFormat="false" ht="15" hidden="false" customHeight="false" outlineLevel="0" collapsed="false">
      <c r="C452" s="601"/>
      <c r="D452" s="601"/>
    </row>
    <row r="453" customFormat="false" ht="15" hidden="false" customHeight="false" outlineLevel="0" collapsed="false">
      <c r="C453" s="601"/>
      <c r="D453" s="601"/>
    </row>
    <row r="454" customFormat="false" ht="15" hidden="false" customHeight="false" outlineLevel="0" collapsed="false">
      <c r="C454" s="601"/>
      <c r="D454" s="601"/>
    </row>
    <row r="455" customFormat="false" ht="15" hidden="false" customHeight="false" outlineLevel="0" collapsed="false">
      <c r="C455" s="601"/>
      <c r="D455" s="601"/>
    </row>
    <row r="456" customFormat="false" ht="15" hidden="false" customHeight="false" outlineLevel="0" collapsed="false">
      <c r="C456" s="601"/>
      <c r="D456" s="601"/>
    </row>
    <row r="457" customFormat="false" ht="15" hidden="false" customHeight="false" outlineLevel="0" collapsed="false">
      <c r="C457" s="601"/>
      <c r="D457" s="601"/>
    </row>
    <row r="458" customFormat="false" ht="15" hidden="false" customHeight="false" outlineLevel="0" collapsed="false">
      <c r="C458" s="601"/>
      <c r="D458" s="601"/>
    </row>
    <row r="459" customFormat="false" ht="15" hidden="false" customHeight="false" outlineLevel="0" collapsed="false">
      <c r="C459" s="601"/>
      <c r="D459" s="601"/>
    </row>
    <row r="460" customFormat="false" ht="15" hidden="false" customHeight="false" outlineLevel="0" collapsed="false">
      <c r="C460" s="601"/>
      <c r="D460" s="601"/>
    </row>
    <row r="461" customFormat="false" ht="15" hidden="false" customHeight="false" outlineLevel="0" collapsed="false">
      <c r="C461" s="601"/>
      <c r="D461" s="601"/>
    </row>
    <row r="462" customFormat="false" ht="15" hidden="false" customHeight="false" outlineLevel="0" collapsed="false">
      <c r="C462" s="601"/>
      <c r="D462" s="601"/>
    </row>
    <row r="463" customFormat="false" ht="15" hidden="false" customHeight="false" outlineLevel="0" collapsed="false">
      <c r="C463" s="601"/>
      <c r="D463" s="601"/>
    </row>
    <row r="464" customFormat="false" ht="15" hidden="false" customHeight="false" outlineLevel="0" collapsed="false">
      <c r="C464" s="601"/>
      <c r="D464" s="601"/>
    </row>
    <row r="465" customFormat="false" ht="15" hidden="false" customHeight="false" outlineLevel="0" collapsed="false">
      <c r="C465" s="601"/>
      <c r="D465" s="601"/>
    </row>
    <row r="466" customFormat="false" ht="15" hidden="false" customHeight="false" outlineLevel="0" collapsed="false">
      <c r="C466" s="601"/>
      <c r="D466" s="601"/>
    </row>
    <row r="467" customFormat="false" ht="15" hidden="false" customHeight="false" outlineLevel="0" collapsed="false">
      <c r="C467" s="601"/>
      <c r="D467" s="601"/>
    </row>
    <row r="468" customFormat="false" ht="15" hidden="false" customHeight="false" outlineLevel="0" collapsed="false">
      <c r="C468" s="601"/>
      <c r="D468" s="601"/>
    </row>
    <row r="469" customFormat="false" ht="15" hidden="false" customHeight="false" outlineLevel="0" collapsed="false">
      <c r="C469" s="601"/>
      <c r="D469" s="601"/>
    </row>
    <row r="470" customFormat="false" ht="15" hidden="false" customHeight="false" outlineLevel="0" collapsed="false">
      <c r="C470" s="601"/>
      <c r="D470" s="601"/>
    </row>
    <row r="471" customFormat="false" ht="15" hidden="false" customHeight="false" outlineLevel="0" collapsed="false">
      <c r="B471" s="679"/>
      <c r="C471" s="601"/>
      <c r="D471" s="601"/>
    </row>
    <row r="472" customFormat="false" ht="15" hidden="false" customHeight="false" outlineLevel="0" collapsed="false">
      <c r="C472" s="601"/>
      <c r="D472" s="601"/>
    </row>
    <row r="474" customFormat="false" ht="15" hidden="false" customHeight="false" outlineLevel="0" collapsed="false">
      <c r="B474" s="675"/>
      <c r="C474" s="676"/>
      <c r="D474" s="676"/>
    </row>
    <row r="475" customFormat="false" ht="15" hidden="false" customHeight="false" outlineLevel="0" collapsed="false">
      <c r="A475" s="677"/>
      <c r="B475" s="678"/>
      <c r="C475" s="679"/>
      <c r="D475" s="679"/>
    </row>
    <row r="476" customFormat="false" ht="15" hidden="false" customHeight="false" outlineLevel="0" collapsed="false">
      <c r="B476" s="679"/>
    </row>
    <row r="477" customFormat="false" ht="15" hidden="false" customHeight="false" outlineLevel="0" collapsed="false">
      <c r="B477" s="679"/>
      <c r="C477" s="599"/>
    </row>
    <row r="478" customFormat="false" ht="15" hidden="false" customHeight="false" outlineLevel="0" collapsed="false">
      <c r="A478" s="598"/>
      <c r="B478" s="602"/>
      <c r="C478" s="599"/>
    </row>
    <row r="480" customFormat="false" ht="15.75" hidden="false" customHeight="false" outlineLevel="0" collapsed="false">
      <c r="A480" s="680"/>
      <c r="B480" s="681"/>
      <c r="C480" s="682"/>
      <c r="D480" s="681"/>
    </row>
    <row r="481" customFormat="false" ht="15" hidden="false" customHeight="false" outlineLevel="0" collapsed="false">
      <c r="C481" s="601"/>
      <c r="D481" s="601"/>
    </row>
    <row r="482" customFormat="false" ht="15.75" hidden="false" customHeight="false" outlineLevel="0" collapsed="false">
      <c r="B482" s="685"/>
      <c r="C482" s="601"/>
      <c r="D482" s="601"/>
    </row>
    <row r="483" customFormat="false" ht="15" hidden="false" customHeight="false" outlineLevel="0" collapsed="false">
      <c r="B483" s="674"/>
      <c r="C483" s="601"/>
      <c r="D483" s="601"/>
    </row>
    <row r="484" customFormat="false" ht="15" hidden="false" customHeight="false" outlineLevel="0" collapsed="false">
      <c r="B484" s="674"/>
      <c r="C484" s="601"/>
      <c r="D484" s="601"/>
    </row>
    <row r="485" customFormat="false" ht="15" hidden="false" customHeight="false" outlineLevel="0" collapsed="false">
      <c r="C485" s="601"/>
      <c r="D485" s="601"/>
    </row>
    <row r="486" customFormat="false" ht="15" hidden="false" customHeight="false" outlineLevel="0" collapsed="false">
      <c r="C486" s="601"/>
      <c r="D486" s="601"/>
    </row>
    <row r="487" customFormat="false" ht="15" hidden="false" customHeight="false" outlineLevel="0" collapsed="false">
      <c r="C487" s="601"/>
      <c r="D487" s="601"/>
    </row>
    <row r="488" customFormat="false" ht="15" hidden="false" customHeight="false" outlineLevel="0" collapsed="false">
      <c r="C488" s="601"/>
      <c r="D488" s="601"/>
    </row>
    <row r="489" customFormat="false" ht="15" hidden="false" customHeight="false" outlineLevel="0" collapsed="false">
      <c r="C489" s="601"/>
      <c r="D489" s="601"/>
    </row>
    <row r="490" customFormat="false" ht="15" hidden="false" customHeight="false" outlineLevel="0" collapsed="false">
      <c r="C490" s="601"/>
      <c r="D490" s="601"/>
    </row>
    <row r="491" customFormat="false" ht="15" hidden="false" customHeight="false" outlineLevel="0" collapsed="false">
      <c r="B491" s="679"/>
      <c r="C491" s="601"/>
      <c r="D491" s="601"/>
    </row>
    <row r="492" customFormat="false" ht="15" hidden="false" customHeight="false" outlineLevel="0" collapsed="false">
      <c r="C492" s="601"/>
      <c r="D492" s="601"/>
    </row>
    <row r="493" customFormat="false" ht="15" hidden="false" customHeight="false" outlineLevel="0" collapsed="false">
      <c r="B493" s="683"/>
      <c r="C493" s="601"/>
      <c r="D493" s="601"/>
    </row>
    <row r="494" customFormat="false" ht="15" hidden="false" customHeight="false" outlineLevel="0" collapsed="false">
      <c r="C494" s="601"/>
      <c r="D494" s="601"/>
    </row>
    <row r="495" customFormat="false" ht="15" hidden="false" customHeight="false" outlineLevel="0" collapsed="false">
      <c r="B495" s="683"/>
      <c r="C495" s="601"/>
      <c r="D495" s="601"/>
    </row>
    <row r="496" customFormat="false" ht="15" hidden="false" customHeight="false" outlineLevel="0" collapsed="false">
      <c r="C496" s="601"/>
      <c r="D496" s="601"/>
    </row>
    <row r="497" customFormat="false" ht="15" hidden="false" customHeight="false" outlineLevel="0" collapsed="false">
      <c r="C497" s="601"/>
      <c r="D497" s="601"/>
    </row>
    <row r="498" customFormat="false" ht="15" hidden="false" customHeight="false" outlineLevel="0" collapsed="false">
      <c r="C498" s="601"/>
      <c r="D498" s="601"/>
    </row>
    <row r="499" customFormat="false" ht="15" hidden="false" customHeight="false" outlineLevel="0" collapsed="false">
      <c r="C499" s="601"/>
      <c r="D499" s="601"/>
    </row>
    <row r="500" customFormat="false" ht="15" hidden="false" customHeight="false" outlineLevel="0" collapsed="false">
      <c r="B500" s="684"/>
      <c r="C500" s="601"/>
      <c r="D500" s="601"/>
    </row>
    <row r="501" customFormat="false" ht="15" hidden="false" customHeight="false" outlineLevel="0" collapsed="false">
      <c r="C501" s="601"/>
      <c r="D501" s="601"/>
    </row>
    <row r="502" customFormat="false" ht="15" hidden="false" customHeight="false" outlineLevel="0" collapsed="false">
      <c r="C502" s="601"/>
      <c r="D502" s="601"/>
    </row>
    <row r="503" customFormat="false" ht="15" hidden="false" customHeight="false" outlineLevel="0" collapsed="false">
      <c r="C503" s="601"/>
      <c r="D503" s="601"/>
    </row>
    <row r="504" customFormat="false" ht="15" hidden="false" customHeight="false" outlineLevel="0" collapsed="false">
      <c r="C504" s="601"/>
      <c r="D504" s="601"/>
    </row>
    <row r="505" customFormat="false" ht="15" hidden="false" customHeight="false" outlineLevel="0" collapsed="false">
      <c r="C505" s="601"/>
      <c r="D505" s="601"/>
    </row>
    <row r="506" customFormat="false" ht="15" hidden="false" customHeight="false" outlineLevel="0" collapsed="false">
      <c r="B506" s="679"/>
      <c r="C506" s="601"/>
      <c r="D506" s="601"/>
    </row>
    <row r="507" customFormat="false" ht="15" hidden="false" customHeight="false" outlineLevel="0" collapsed="false">
      <c r="C507" s="601"/>
      <c r="D507" s="601"/>
    </row>
    <row r="508" customFormat="false" ht="15.75" hidden="false" customHeight="false" outlineLevel="0" collapsed="false">
      <c r="B508" s="685"/>
      <c r="C508" s="601"/>
      <c r="D508" s="601"/>
    </row>
    <row r="509" customFormat="false" ht="15" hidden="false" customHeight="false" outlineLevel="0" collapsed="false">
      <c r="C509" s="601"/>
      <c r="D509" s="601"/>
    </row>
    <row r="510" customFormat="false" ht="15" hidden="false" customHeight="false" outlineLevel="0" collapsed="false">
      <c r="C510" s="601"/>
      <c r="D510" s="601"/>
    </row>
    <row r="511" customFormat="false" ht="15" hidden="false" customHeight="false" outlineLevel="0" collapsed="false">
      <c r="C511" s="601"/>
      <c r="D511" s="601"/>
    </row>
    <row r="512" customFormat="false" ht="15" hidden="false" customHeight="false" outlineLevel="0" collapsed="false">
      <c r="C512" s="601"/>
      <c r="D512" s="601"/>
    </row>
    <row r="513" customFormat="false" ht="15" hidden="false" customHeight="false" outlineLevel="0" collapsed="false">
      <c r="C513" s="601"/>
      <c r="D513" s="601"/>
    </row>
    <row r="514" customFormat="false" ht="15" hidden="false" customHeight="false" outlineLevel="0" collapsed="false">
      <c r="C514" s="601"/>
      <c r="D514" s="601"/>
    </row>
    <row r="515" customFormat="false" ht="15" hidden="false" customHeight="false" outlineLevel="0" collapsed="false">
      <c r="C515" s="601"/>
      <c r="D515" s="601"/>
    </row>
    <row r="516" customFormat="false" ht="15" hidden="false" customHeight="false" outlineLevel="0" collapsed="false">
      <c r="B516" s="679"/>
      <c r="C516" s="601"/>
      <c r="D516" s="601"/>
    </row>
    <row r="517" customFormat="false" ht="15" hidden="false" customHeight="false" outlineLevel="0" collapsed="false">
      <c r="C517" s="601"/>
      <c r="D517" s="601"/>
    </row>
    <row r="518" customFormat="false" ht="15" hidden="false" customHeight="false" outlineLevel="0" collapsed="false">
      <c r="C518" s="601"/>
      <c r="D518" s="601"/>
    </row>
    <row r="519" customFormat="false" ht="15" hidden="false" customHeight="false" outlineLevel="0" collapsed="false">
      <c r="C519" s="601"/>
      <c r="D519" s="601"/>
    </row>
    <row r="520" customFormat="false" ht="15" hidden="false" customHeight="false" outlineLevel="0" collapsed="false">
      <c r="C520" s="601"/>
      <c r="D520" s="601"/>
    </row>
    <row r="522" customFormat="false" ht="15" hidden="false" customHeight="false" outlineLevel="0" collapsed="false">
      <c r="B522" s="675"/>
      <c r="C522" s="676"/>
      <c r="D522" s="676"/>
    </row>
    <row r="523" customFormat="false" ht="15" hidden="false" customHeight="false" outlineLevel="0" collapsed="false">
      <c r="A523" s="677"/>
      <c r="B523" s="678"/>
      <c r="C523" s="679"/>
      <c r="D523" s="679"/>
    </row>
    <row r="524" customFormat="false" ht="15" hidden="false" customHeight="false" outlineLevel="0" collapsed="false">
      <c r="B524" s="679"/>
    </row>
    <row r="525" customFormat="false" ht="15" hidden="false" customHeight="false" outlineLevel="0" collapsed="false">
      <c r="B525" s="679"/>
      <c r="C525" s="599"/>
    </row>
    <row r="526" customFormat="false" ht="15" hidden="false" customHeight="false" outlineLevel="0" collapsed="false">
      <c r="A526" s="598"/>
      <c r="B526" s="602"/>
      <c r="C526" s="599"/>
    </row>
    <row r="528" customFormat="false" ht="15.75" hidden="false" customHeight="false" outlineLevel="0" collapsed="false">
      <c r="A528" s="680"/>
      <c r="B528" s="681"/>
      <c r="C528" s="682"/>
      <c r="D528" s="681"/>
    </row>
    <row r="529" customFormat="false" ht="15" hidden="false" customHeight="false" outlineLevel="0" collapsed="false">
      <c r="C529" s="601"/>
      <c r="D529" s="601"/>
    </row>
    <row r="530" customFormat="false" ht="15" hidden="false" customHeight="false" outlineLevel="0" collapsed="false">
      <c r="C530" s="601"/>
      <c r="D530" s="601"/>
    </row>
    <row r="531" customFormat="false" ht="15" hidden="false" customHeight="false" outlineLevel="0" collapsed="false">
      <c r="C531" s="601"/>
      <c r="D531" s="601"/>
    </row>
    <row r="532" customFormat="false" ht="15" hidden="false" customHeight="false" outlineLevel="0" collapsed="false">
      <c r="C532" s="601"/>
      <c r="D532" s="601"/>
    </row>
    <row r="533" customFormat="false" ht="15" hidden="false" customHeight="false" outlineLevel="0" collapsed="false">
      <c r="C533" s="601"/>
      <c r="D533" s="601"/>
    </row>
    <row r="534" customFormat="false" ht="15" hidden="false" customHeight="false" outlineLevel="0" collapsed="false">
      <c r="C534" s="601"/>
      <c r="D534" s="601"/>
    </row>
    <row r="535" customFormat="false" ht="15" hidden="false" customHeight="false" outlineLevel="0" collapsed="false">
      <c r="C535" s="601"/>
      <c r="D535" s="601"/>
    </row>
    <row r="536" customFormat="false" ht="15" hidden="false" customHeight="false" outlineLevel="0" collapsed="false">
      <c r="C536" s="601"/>
      <c r="D536" s="601"/>
    </row>
    <row r="537" customFormat="false" ht="15" hidden="false" customHeight="false" outlineLevel="0" collapsed="false">
      <c r="C537" s="601"/>
      <c r="D537" s="601"/>
    </row>
    <row r="538" customFormat="false" ht="15" hidden="false" customHeight="false" outlineLevel="0" collapsed="false">
      <c r="C538" s="601"/>
      <c r="D538" s="601"/>
    </row>
    <row r="539" customFormat="false" ht="15" hidden="false" customHeight="false" outlineLevel="0" collapsed="false">
      <c r="C539" s="601"/>
      <c r="D539" s="601"/>
    </row>
    <row r="540" customFormat="false" ht="15" hidden="false" customHeight="false" outlineLevel="0" collapsed="false">
      <c r="C540" s="601"/>
      <c r="D540" s="601"/>
    </row>
    <row r="541" customFormat="false" ht="15" hidden="false" customHeight="false" outlineLevel="0" collapsed="false">
      <c r="C541" s="601"/>
      <c r="D541" s="601"/>
    </row>
    <row r="542" customFormat="false" ht="15" hidden="false" customHeight="false" outlineLevel="0" collapsed="false">
      <c r="C542" s="601"/>
      <c r="D542" s="601"/>
    </row>
    <row r="543" customFormat="false" ht="15" hidden="false" customHeight="false" outlineLevel="0" collapsed="false">
      <c r="C543" s="601"/>
      <c r="D543" s="601"/>
    </row>
    <row r="544" customFormat="false" ht="15" hidden="false" customHeight="false" outlineLevel="0" collapsed="false">
      <c r="C544" s="601"/>
      <c r="D544" s="601"/>
    </row>
    <row r="545" customFormat="false" ht="15" hidden="false" customHeight="false" outlineLevel="0" collapsed="false">
      <c r="B545" s="683"/>
      <c r="C545" s="601"/>
      <c r="D545" s="601"/>
    </row>
    <row r="546" customFormat="false" ht="15.75" hidden="false" customHeight="false" outlineLevel="0" collapsed="false">
      <c r="B546" s="686"/>
      <c r="C546" s="601"/>
      <c r="D546" s="601"/>
    </row>
    <row r="547" customFormat="false" ht="15" hidden="false" customHeight="false" outlineLevel="0" collapsed="false">
      <c r="B547" s="683"/>
      <c r="C547" s="601"/>
      <c r="D547" s="601"/>
    </row>
    <row r="548" customFormat="false" ht="15" hidden="false" customHeight="false" outlineLevel="0" collapsed="false">
      <c r="C548" s="601"/>
      <c r="D548" s="601"/>
    </row>
    <row r="549" customFormat="false" ht="15" hidden="false" customHeight="false" outlineLevel="0" collapsed="false">
      <c r="C549" s="601"/>
      <c r="D549" s="601"/>
    </row>
    <row r="550" customFormat="false" ht="15" hidden="false" customHeight="false" outlineLevel="0" collapsed="false">
      <c r="B550" s="674"/>
      <c r="C550" s="601"/>
      <c r="D550" s="601"/>
    </row>
    <row r="551" customFormat="false" ht="15" hidden="false" customHeight="false" outlineLevel="0" collapsed="false">
      <c r="C551" s="601"/>
      <c r="D551" s="601"/>
    </row>
    <row r="552" customFormat="false" ht="15" hidden="false" customHeight="false" outlineLevel="0" collapsed="false">
      <c r="B552" s="684"/>
      <c r="C552" s="601"/>
      <c r="D552" s="601"/>
    </row>
    <row r="553" customFormat="false" ht="15" hidden="false" customHeight="false" outlineLevel="0" collapsed="false">
      <c r="C553" s="601"/>
      <c r="D553" s="601"/>
    </row>
    <row r="554" customFormat="false" ht="15" hidden="false" customHeight="false" outlineLevel="0" collapsed="false">
      <c r="C554" s="601"/>
      <c r="D554" s="601"/>
    </row>
    <row r="555" customFormat="false" ht="15" hidden="false" customHeight="false" outlineLevel="0" collapsed="false">
      <c r="C555" s="601"/>
      <c r="D555" s="601"/>
    </row>
    <row r="556" customFormat="false" ht="15" hidden="false" customHeight="false" outlineLevel="0" collapsed="false">
      <c r="C556" s="601"/>
      <c r="D556" s="601"/>
    </row>
    <row r="557" customFormat="false" ht="15" hidden="false" customHeight="false" outlineLevel="0" collapsed="false">
      <c r="C557" s="601"/>
      <c r="D557" s="601"/>
    </row>
    <row r="558" customFormat="false" ht="15" hidden="false" customHeight="false" outlineLevel="0" collapsed="false">
      <c r="B558" s="674"/>
      <c r="C558" s="601"/>
      <c r="D558" s="601"/>
    </row>
    <row r="559" customFormat="false" ht="15" hidden="false" customHeight="false" outlineLevel="0" collapsed="false">
      <c r="C559" s="601"/>
      <c r="D559" s="601"/>
    </row>
    <row r="560" customFormat="false" ht="15" hidden="false" customHeight="false" outlineLevel="0" collapsed="false">
      <c r="C560" s="601"/>
      <c r="D560" s="601"/>
    </row>
    <row r="561" customFormat="false" ht="15" hidden="false" customHeight="false" outlineLevel="0" collapsed="false">
      <c r="C561" s="601"/>
      <c r="D561" s="601"/>
    </row>
    <row r="562" customFormat="false" ht="15" hidden="false" customHeight="false" outlineLevel="0" collapsed="false">
      <c r="C562" s="601"/>
      <c r="D562" s="601"/>
    </row>
    <row r="563" customFormat="false" ht="15" hidden="false" customHeight="false" outlineLevel="0" collapsed="false">
      <c r="C563" s="601"/>
      <c r="D563" s="601"/>
    </row>
    <row r="564" customFormat="false" ht="15" hidden="false" customHeight="false" outlineLevel="0" collapsed="false">
      <c r="C564" s="601"/>
      <c r="D564" s="601"/>
    </row>
    <row r="565" customFormat="false" ht="15" hidden="false" customHeight="false" outlineLevel="0" collapsed="false">
      <c r="C565" s="601"/>
      <c r="D565" s="601"/>
    </row>
    <row r="566" customFormat="false" ht="15" hidden="false" customHeight="false" outlineLevel="0" collapsed="false">
      <c r="C566" s="601"/>
      <c r="D566" s="601"/>
    </row>
    <row r="567" customFormat="false" ht="15" hidden="false" customHeight="false" outlineLevel="0" collapsed="false">
      <c r="C567" s="601"/>
      <c r="D567" s="601"/>
    </row>
    <row r="568" customFormat="false" ht="15" hidden="false" customHeight="false" outlineLevel="0" collapsed="false">
      <c r="C568" s="601"/>
      <c r="D568" s="601"/>
    </row>
    <row r="570" customFormat="false" ht="15" hidden="false" customHeight="false" outlineLevel="0" collapsed="false">
      <c r="B570" s="675"/>
      <c r="C570" s="676"/>
      <c r="D570" s="676"/>
    </row>
    <row r="571" customFormat="false" ht="15" hidden="false" customHeight="false" outlineLevel="0" collapsed="false">
      <c r="A571" s="677"/>
      <c r="B571" s="678"/>
      <c r="C571" s="679"/>
      <c r="D571" s="679"/>
    </row>
    <row r="572" customFormat="false" ht="15" hidden="false" customHeight="false" outlineLevel="0" collapsed="false">
      <c r="B572" s="679"/>
    </row>
    <row r="573" customFormat="false" ht="15" hidden="false" customHeight="false" outlineLevel="0" collapsed="false">
      <c r="B573" s="679"/>
      <c r="C573" s="599"/>
    </row>
    <row r="574" customFormat="false" ht="15" hidden="false" customHeight="false" outlineLevel="0" collapsed="false">
      <c r="A574" s="598"/>
      <c r="B574" s="602"/>
      <c r="C574" s="599"/>
    </row>
    <row r="576" customFormat="false" ht="15.75" hidden="false" customHeight="false" outlineLevel="0" collapsed="false">
      <c r="A576" s="680"/>
      <c r="B576" s="681"/>
      <c r="C576" s="682"/>
      <c r="D576" s="681"/>
    </row>
    <row r="577" customFormat="false" ht="15" hidden="false" customHeight="false" outlineLevel="0" collapsed="false">
      <c r="C577" s="601"/>
      <c r="D577" s="601"/>
    </row>
    <row r="578" customFormat="false" ht="15" hidden="false" customHeight="false" outlineLevel="0" collapsed="false">
      <c r="B578" s="674"/>
      <c r="C578" s="601"/>
      <c r="D578" s="601"/>
    </row>
    <row r="579" customFormat="false" ht="15" hidden="false" customHeight="false" outlineLevel="0" collapsed="false">
      <c r="C579" s="601"/>
      <c r="D579" s="601"/>
    </row>
    <row r="580" customFormat="false" ht="15" hidden="false" customHeight="false" outlineLevel="0" collapsed="false">
      <c r="C580" s="601"/>
      <c r="D580" s="601"/>
    </row>
    <row r="581" customFormat="false" ht="15" hidden="false" customHeight="false" outlineLevel="0" collapsed="false">
      <c r="C581" s="601"/>
      <c r="D581" s="601"/>
    </row>
    <row r="582" customFormat="false" ht="15" hidden="false" customHeight="false" outlineLevel="0" collapsed="false">
      <c r="C582" s="601"/>
      <c r="D582" s="601"/>
    </row>
    <row r="583" customFormat="false" ht="15" hidden="false" customHeight="false" outlineLevel="0" collapsed="false">
      <c r="C583" s="601"/>
      <c r="D583" s="601"/>
    </row>
    <row r="584" customFormat="false" ht="15" hidden="false" customHeight="false" outlineLevel="0" collapsed="false">
      <c r="B584" s="674"/>
      <c r="C584" s="601"/>
      <c r="D584" s="601"/>
    </row>
    <row r="585" customFormat="false" ht="15" hidden="false" customHeight="false" outlineLevel="0" collapsed="false">
      <c r="C585" s="601"/>
      <c r="D585" s="601"/>
    </row>
    <row r="586" customFormat="false" ht="15" hidden="false" customHeight="false" outlineLevel="0" collapsed="false">
      <c r="C586" s="601"/>
      <c r="D586" s="601"/>
    </row>
    <row r="587" customFormat="false" ht="15" hidden="false" customHeight="false" outlineLevel="0" collapsed="false">
      <c r="B587" s="679"/>
      <c r="C587" s="601"/>
      <c r="D587" s="601"/>
    </row>
    <row r="588" customFormat="false" ht="15" hidden="false" customHeight="false" outlineLevel="0" collapsed="false">
      <c r="C588" s="601"/>
      <c r="D588" s="601"/>
    </row>
    <row r="589" customFormat="false" ht="15" hidden="false" customHeight="false" outlineLevel="0" collapsed="false">
      <c r="B589" s="683"/>
      <c r="C589" s="601"/>
      <c r="D589" s="601"/>
    </row>
    <row r="590" customFormat="false" ht="15" hidden="false" customHeight="false" outlineLevel="0" collapsed="false">
      <c r="B590" s="683"/>
      <c r="C590" s="601"/>
      <c r="D590" s="601"/>
    </row>
    <row r="591" customFormat="false" ht="15" hidden="false" customHeight="false" outlineLevel="0" collapsed="false">
      <c r="B591" s="683"/>
      <c r="C591" s="601"/>
      <c r="D591" s="601"/>
    </row>
    <row r="592" customFormat="false" ht="15" hidden="false" customHeight="false" outlineLevel="0" collapsed="false">
      <c r="C592" s="601"/>
      <c r="D592" s="601"/>
    </row>
    <row r="593" customFormat="false" ht="15" hidden="false" customHeight="false" outlineLevel="0" collapsed="false">
      <c r="B593" s="674"/>
      <c r="C593" s="601"/>
      <c r="D593" s="601"/>
    </row>
    <row r="594" customFormat="false" ht="15" hidden="false" customHeight="false" outlineLevel="0" collapsed="false">
      <c r="C594" s="601"/>
      <c r="D594" s="601"/>
    </row>
    <row r="595" customFormat="false" ht="15" hidden="false" customHeight="false" outlineLevel="0" collapsed="false">
      <c r="C595" s="601"/>
      <c r="D595" s="601"/>
    </row>
    <row r="596" customFormat="false" ht="15" hidden="false" customHeight="false" outlineLevel="0" collapsed="false">
      <c r="B596" s="684"/>
      <c r="C596" s="601"/>
      <c r="D596" s="601"/>
    </row>
    <row r="597" customFormat="false" ht="15" hidden="false" customHeight="false" outlineLevel="0" collapsed="false">
      <c r="B597" s="674"/>
      <c r="C597" s="601"/>
      <c r="D597" s="601"/>
    </row>
    <row r="598" customFormat="false" ht="15" hidden="false" customHeight="false" outlineLevel="0" collapsed="false">
      <c r="C598" s="601"/>
      <c r="D598" s="601"/>
    </row>
    <row r="599" customFormat="false" ht="15" hidden="false" customHeight="false" outlineLevel="0" collapsed="false">
      <c r="C599" s="601"/>
      <c r="D599" s="601"/>
    </row>
    <row r="600" customFormat="false" ht="15" hidden="false" customHeight="false" outlineLevel="0" collapsed="false">
      <c r="C600" s="601"/>
      <c r="D600" s="601"/>
    </row>
    <row r="601" customFormat="false" ht="15" hidden="false" customHeight="false" outlineLevel="0" collapsed="false">
      <c r="B601" s="674"/>
      <c r="C601" s="601"/>
      <c r="D601" s="601"/>
    </row>
    <row r="602" customFormat="false" ht="15" hidden="false" customHeight="false" outlineLevel="0" collapsed="false">
      <c r="C602" s="601"/>
      <c r="D602" s="601"/>
    </row>
    <row r="603" customFormat="false" ht="15" hidden="false" customHeight="false" outlineLevel="0" collapsed="false">
      <c r="C603" s="601"/>
      <c r="D603" s="601"/>
    </row>
    <row r="604" customFormat="false" ht="15" hidden="false" customHeight="false" outlineLevel="0" collapsed="false">
      <c r="C604" s="601"/>
      <c r="D604" s="601"/>
    </row>
    <row r="605" customFormat="false" ht="15" hidden="false" customHeight="false" outlineLevel="0" collapsed="false">
      <c r="B605" s="674"/>
      <c r="C605" s="601"/>
      <c r="D605" s="601"/>
    </row>
    <row r="606" customFormat="false" ht="15" hidden="false" customHeight="false" outlineLevel="0" collapsed="false">
      <c r="C606" s="601"/>
      <c r="D606" s="601"/>
    </row>
    <row r="607" customFormat="false" ht="15" hidden="false" customHeight="false" outlineLevel="0" collapsed="false">
      <c r="C607" s="601"/>
      <c r="D607" s="601"/>
    </row>
    <row r="608" customFormat="false" ht="15" hidden="false" customHeight="false" outlineLevel="0" collapsed="false">
      <c r="C608" s="601"/>
      <c r="D608" s="601"/>
    </row>
    <row r="609" customFormat="false" ht="15" hidden="false" customHeight="false" outlineLevel="0" collapsed="false">
      <c r="C609" s="601"/>
      <c r="D609" s="601"/>
    </row>
    <row r="610" customFormat="false" ht="15" hidden="false" customHeight="false" outlineLevel="0" collapsed="false">
      <c r="C610" s="601"/>
      <c r="D610" s="601"/>
    </row>
    <row r="611" customFormat="false" ht="15" hidden="false" customHeight="false" outlineLevel="0" collapsed="false">
      <c r="B611" s="674"/>
      <c r="C611" s="601"/>
      <c r="D611" s="601"/>
    </row>
    <row r="612" customFormat="false" ht="15" hidden="false" customHeight="false" outlineLevel="0" collapsed="false">
      <c r="C612" s="601"/>
      <c r="D612" s="601"/>
    </row>
    <row r="613" customFormat="false" ht="15" hidden="false" customHeight="false" outlineLevel="0" collapsed="false">
      <c r="C613" s="601"/>
      <c r="D613" s="601"/>
    </row>
    <row r="614" customFormat="false" ht="15" hidden="false" customHeight="false" outlineLevel="0" collapsed="false">
      <c r="C614" s="601"/>
      <c r="D614" s="601"/>
    </row>
    <row r="615" customFormat="false" ht="15" hidden="false" customHeight="false" outlineLevel="0" collapsed="false">
      <c r="C615" s="601"/>
      <c r="D615" s="601"/>
    </row>
    <row r="616" customFormat="false" ht="15" hidden="false" customHeight="false" outlineLevel="0" collapsed="false">
      <c r="C616" s="601"/>
      <c r="D616" s="601"/>
    </row>
    <row r="618" customFormat="false" ht="15" hidden="false" customHeight="false" outlineLevel="0" collapsed="false">
      <c r="B618" s="675"/>
      <c r="C618" s="676"/>
      <c r="D618" s="676"/>
    </row>
    <row r="619" customFormat="false" ht="15" hidden="false" customHeight="false" outlineLevel="0" collapsed="false">
      <c r="A619" s="677"/>
      <c r="B619" s="678"/>
      <c r="C619" s="679"/>
      <c r="D619" s="679"/>
    </row>
    <row r="620" customFormat="false" ht="15" hidden="false" customHeight="false" outlineLevel="0" collapsed="false">
      <c r="B620" s="679"/>
    </row>
    <row r="621" customFormat="false" ht="15" hidden="false" customHeight="false" outlineLevel="0" collapsed="false">
      <c r="B621" s="679"/>
      <c r="D621" s="599"/>
    </row>
    <row r="622" customFormat="false" ht="15" hidden="false" customHeight="false" outlineLevel="0" collapsed="false">
      <c r="B622" s="679"/>
      <c r="D622" s="599"/>
    </row>
    <row r="624" customFormat="false" ht="15.75" hidden="false" customHeight="false" outlineLevel="0" collapsed="false">
      <c r="A624" s="680"/>
      <c r="B624" s="681"/>
      <c r="C624" s="682"/>
      <c r="D624" s="681"/>
    </row>
    <row r="625" customFormat="false" ht="15" hidden="false" customHeight="false" outlineLevel="0" collapsed="false">
      <c r="C625" s="601"/>
      <c r="D625" s="601"/>
    </row>
    <row r="626" customFormat="false" ht="15" hidden="false" customHeight="false" outlineLevel="0" collapsed="false">
      <c r="C626" s="601"/>
      <c r="D626" s="601"/>
    </row>
    <row r="627" customFormat="false" ht="15" hidden="false" customHeight="false" outlineLevel="0" collapsed="false">
      <c r="C627" s="601"/>
      <c r="D627" s="601"/>
    </row>
    <row r="628" customFormat="false" ht="15" hidden="false" customHeight="false" outlineLevel="0" collapsed="false">
      <c r="B628" s="674"/>
      <c r="C628" s="601"/>
      <c r="D628" s="601"/>
    </row>
    <row r="629" customFormat="false" ht="15" hidden="false" customHeight="false" outlineLevel="0" collapsed="false">
      <c r="C629" s="601"/>
      <c r="D629" s="601"/>
    </row>
    <row r="630" customFormat="false" ht="15" hidden="false" customHeight="false" outlineLevel="0" collapsed="false">
      <c r="C630" s="601"/>
      <c r="D630" s="601"/>
    </row>
    <row r="631" customFormat="false" ht="15" hidden="false" customHeight="false" outlineLevel="0" collapsed="false">
      <c r="C631" s="601"/>
      <c r="D631" s="601"/>
    </row>
    <row r="632" customFormat="false" ht="15" hidden="false" customHeight="false" outlineLevel="0" collapsed="false">
      <c r="C632" s="601"/>
      <c r="D632" s="601"/>
    </row>
    <row r="633" customFormat="false" ht="15" hidden="false" customHeight="false" outlineLevel="0" collapsed="false">
      <c r="C633" s="601"/>
      <c r="D633" s="601"/>
    </row>
    <row r="634" customFormat="false" ht="15" hidden="false" customHeight="false" outlineLevel="0" collapsed="false">
      <c r="C634" s="601"/>
      <c r="D634" s="601"/>
    </row>
    <row r="635" customFormat="false" ht="15" hidden="false" customHeight="false" outlineLevel="0" collapsed="false">
      <c r="C635" s="601"/>
      <c r="D635" s="601"/>
    </row>
    <row r="636" customFormat="false" ht="15" hidden="false" customHeight="false" outlineLevel="0" collapsed="false">
      <c r="C636" s="601"/>
      <c r="D636" s="601"/>
    </row>
    <row r="637" customFormat="false" ht="15" hidden="false" customHeight="false" outlineLevel="0" collapsed="false">
      <c r="B637" s="683"/>
      <c r="C637" s="601"/>
      <c r="D637" s="601"/>
    </row>
    <row r="638" customFormat="false" ht="15" hidden="false" customHeight="false" outlineLevel="0" collapsed="false">
      <c r="B638" s="683"/>
      <c r="C638" s="601"/>
      <c r="D638" s="601"/>
    </row>
    <row r="639" customFormat="false" ht="15" hidden="false" customHeight="false" outlineLevel="0" collapsed="false">
      <c r="B639" s="683"/>
      <c r="C639" s="601"/>
      <c r="D639" s="601"/>
    </row>
    <row r="640" customFormat="false" ht="15" hidden="false" customHeight="false" outlineLevel="0" collapsed="false">
      <c r="C640" s="601"/>
      <c r="D640" s="601"/>
    </row>
    <row r="641" customFormat="false" ht="15" hidden="false" customHeight="false" outlineLevel="0" collapsed="false">
      <c r="C641" s="601"/>
      <c r="D641" s="601"/>
    </row>
    <row r="642" customFormat="false" ht="15" hidden="false" customHeight="false" outlineLevel="0" collapsed="false">
      <c r="B642" s="674"/>
      <c r="C642" s="601"/>
      <c r="D642" s="601"/>
    </row>
    <row r="643" customFormat="false" ht="15" hidden="false" customHeight="false" outlineLevel="0" collapsed="false">
      <c r="C643" s="601"/>
      <c r="D643" s="601"/>
    </row>
    <row r="644" customFormat="false" ht="15" hidden="false" customHeight="false" outlineLevel="0" collapsed="false">
      <c r="B644" s="684"/>
      <c r="C644" s="601"/>
      <c r="D644" s="601"/>
    </row>
    <row r="645" customFormat="false" ht="15" hidden="false" customHeight="false" outlineLevel="0" collapsed="false">
      <c r="C645" s="601"/>
      <c r="D645" s="601"/>
    </row>
    <row r="646" customFormat="false" ht="15" hidden="false" customHeight="false" outlineLevel="0" collapsed="false">
      <c r="C646" s="601"/>
      <c r="D646" s="601"/>
    </row>
    <row r="647" customFormat="false" ht="15" hidden="false" customHeight="false" outlineLevel="0" collapsed="false">
      <c r="C647" s="601"/>
      <c r="D647" s="601"/>
    </row>
    <row r="648" customFormat="false" ht="15" hidden="false" customHeight="false" outlineLevel="0" collapsed="false">
      <c r="C648" s="601"/>
      <c r="D648" s="601"/>
    </row>
    <row r="649" customFormat="false" ht="15" hidden="false" customHeight="false" outlineLevel="0" collapsed="false">
      <c r="C649" s="601"/>
      <c r="D649" s="601"/>
    </row>
    <row r="650" customFormat="false" ht="15" hidden="false" customHeight="false" outlineLevel="0" collapsed="false">
      <c r="C650" s="601"/>
      <c r="D650" s="601"/>
    </row>
    <row r="651" customFormat="false" ht="15" hidden="false" customHeight="false" outlineLevel="0" collapsed="false">
      <c r="C651" s="601"/>
      <c r="D651" s="601"/>
    </row>
    <row r="652" customFormat="false" ht="15" hidden="false" customHeight="false" outlineLevel="0" collapsed="false">
      <c r="C652" s="601"/>
      <c r="D652" s="601"/>
    </row>
    <row r="653" customFormat="false" ht="15" hidden="false" customHeight="false" outlineLevel="0" collapsed="false">
      <c r="C653" s="601"/>
      <c r="D653" s="601"/>
    </row>
    <row r="654" customFormat="false" ht="15" hidden="false" customHeight="false" outlineLevel="0" collapsed="false">
      <c r="C654" s="601"/>
      <c r="D654" s="601"/>
    </row>
    <row r="655" customFormat="false" ht="15" hidden="false" customHeight="false" outlineLevel="0" collapsed="false">
      <c r="C655" s="601"/>
      <c r="D655" s="601"/>
    </row>
    <row r="656" customFormat="false" ht="15" hidden="false" customHeight="false" outlineLevel="0" collapsed="false">
      <c r="C656" s="601"/>
      <c r="D656" s="601"/>
    </row>
    <row r="657" customFormat="false" ht="15" hidden="false" customHeight="false" outlineLevel="0" collapsed="false">
      <c r="C657" s="601"/>
      <c r="D657" s="601"/>
    </row>
    <row r="658" customFormat="false" ht="15" hidden="false" customHeight="false" outlineLevel="0" collapsed="false">
      <c r="C658" s="601"/>
      <c r="D658" s="601"/>
    </row>
    <row r="659" customFormat="false" ht="15" hidden="false" customHeight="false" outlineLevel="0" collapsed="false">
      <c r="C659" s="601"/>
      <c r="D659" s="601"/>
    </row>
    <row r="660" customFormat="false" ht="15" hidden="false" customHeight="false" outlineLevel="0" collapsed="false">
      <c r="C660" s="601"/>
      <c r="D660" s="601"/>
    </row>
    <row r="661" customFormat="false" ht="15" hidden="false" customHeight="false" outlineLevel="0" collapsed="false">
      <c r="C661" s="601"/>
      <c r="D661" s="601"/>
    </row>
    <row r="662" customFormat="false" ht="15" hidden="false" customHeight="false" outlineLevel="0" collapsed="false">
      <c r="C662" s="601"/>
      <c r="D662" s="601"/>
    </row>
    <row r="663" customFormat="false" ht="15" hidden="false" customHeight="false" outlineLevel="0" collapsed="false">
      <c r="C663" s="601"/>
      <c r="D663" s="601"/>
    </row>
    <row r="664" customFormat="false" ht="15" hidden="false" customHeight="false" outlineLevel="0" collapsed="false">
      <c r="C664" s="601"/>
      <c r="D664" s="601"/>
    </row>
    <row r="665" customFormat="false" ht="15" hidden="false" customHeight="false" outlineLevel="0" collapsed="false">
      <c r="C665" s="601"/>
      <c r="D665" s="601"/>
    </row>
    <row r="667" customFormat="false" ht="15" hidden="false" customHeight="false" outlineLevel="0" collapsed="false">
      <c r="B667" s="675"/>
      <c r="C667" s="676"/>
      <c r="D667" s="676"/>
    </row>
    <row r="668" customFormat="false" ht="15" hidden="false" customHeight="false" outlineLevel="0" collapsed="false">
      <c r="A668" s="677"/>
      <c r="B668" s="678"/>
      <c r="C668" s="679"/>
      <c r="D668" s="679"/>
    </row>
    <row r="669" customFormat="false" ht="15" hidden="false" customHeight="false" outlineLevel="0" collapsed="false">
      <c r="B669" s="679"/>
    </row>
    <row r="670" customFormat="false" ht="15" hidden="false" customHeight="false" outlineLevel="0" collapsed="false">
      <c r="B670" s="679"/>
      <c r="D670" s="599"/>
    </row>
    <row r="671" customFormat="false" ht="15" hidden="false" customHeight="false" outlineLevel="0" collapsed="false">
      <c r="B671" s="679"/>
      <c r="D671" s="599"/>
    </row>
    <row r="673" customFormat="false" ht="15.75" hidden="false" customHeight="false" outlineLevel="0" collapsed="false">
      <c r="A673" s="680"/>
      <c r="B673" s="681"/>
      <c r="C673" s="682"/>
      <c r="D673" s="681"/>
    </row>
    <row r="674" customFormat="false" ht="15" hidden="false" customHeight="false" outlineLevel="0" collapsed="false">
      <c r="C674" s="601"/>
      <c r="D674" s="601"/>
    </row>
    <row r="675" customFormat="false" ht="15" hidden="false" customHeight="false" outlineLevel="0" collapsed="false">
      <c r="C675" s="601"/>
      <c r="D675" s="601"/>
    </row>
    <row r="676" customFormat="false" ht="15" hidden="false" customHeight="false" outlineLevel="0" collapsed="false">
      <c r="C676" s="601"/>
      <c r="D676" s="601"/>
    </row>
    <row r="677" customFormat="false" ht="15" hidden="false" customHeight="false" outlineLevel="0" collapsed="false">
      <c r="B677" s="674"/>
      <c r="C677" s="601"/>
      <c r="D677" s="601"/>
    </row>
    <row r="678" customFormat="false" ht="15" hidden="false" customHeight="false" outlineLevel="0" collapsed="false">
      <c r="C678" s="601"/>
      <c r="D678" s="601"/>
    </row>
    <row r="679" customFormat="false" ht="15" hidden="false" customHeight="false" outlineLevel="0" collapsed="false">
      <c r="C679" s="601"/>
      <c r="D679" s="601"/>
    </row>
    <row r="680" customFormat="false" ht="15" hidden="false" customHeight="false" outlineLevel="0" collapsed="false">
      <c r="C680" s="601"/>
      <c r="D680" s="601"/>
    </row>
    <row r="681" customFormat="false" ht="15" hidden="false" customHeight="false" outlineLevel="0" collapsed="false">
      <c r="C681" s="601"/>
      <c r="D681" s="601"/>
    </row>
    <row r="682" customFormat="false" ht="15" hidden="false" customHeight="false" outlineLevel="0" collapsed="false">
      <c r="C682" s="601"/>
      <c r="D682" s="601"/>
    </row>
    <row r="683" customFormat="false" ht="15" hidden="false" customHeight="false" outlineLevel="0" collapsed="false">
      <c r="C683" s="601"/>
      <c r="D683" s="601"/>
    </row>
    <row r="684" customFormat="false" ht="15" hidden="false" customHeight="false" outlineLevel="0" collapsed="false">
      <c r="C684" s="601"/>
      <c r="D684" s="601"/>
    </row>
    <row r="685" customFormat="false" ht="15" hidden="false" customHeight="false" outlineLevel="0" collapsed="false">
      <c r="C685" s="601"/>
      <c r="D685" s="601"/>
    </row>
    <row r="686" customFormat="false" ht="15" hidden="false" customHeight="false" outlineLevel="0" collapsed="false">
      <c r="B686" s="683"/>
      <c r="C686" s="601"/>
      <c r="D686" s="601"/>
    </row>
    <row r="687" customFormat="false" ht="15" hidden="false" customHeight="false" outlineLevel="0" collapsed="false">
      <c r="B687" s="683"/>
      <c r="C687" s="601"/>
      <c r="D687" s="601"/>
    </row>
    <row r="688" customFormat="false" ht="15" hidden="false" customHeight="false" outlineLevel="0" collapsed="false">
      <c r="B688" s="683"/>
      <c r="C688" s="601"/>
      <c r="D688" s="601"/>
    </row>
    <row r="689" customFormat="false" ht="15" hidden="false" customHeight="false" outlineLevel="0" collapsed="false">
      <c r="C689" s="601"/>
      <c r="D689" s="601"/>
    </row>
    <row r="690" customFormat="false" ht="15" hidden="false" customHeight="false" outlineLevel="0" collapsed="false">
      <c r="C690" s="601"/>
      <c r="D690" s="601"/>
    </row>
    <row r="691" customFormat="false" ht="15" hidden="false" customHeight="false" outlineLevel="0" collapsed="false">
      <c r="B691" s="674"/>
      <c r="C691" s="601"/>
      <c r="D691" s="601"/>
    </row>
    <row r="692" customFormat="false" ht="15" hidden="false" customHeight="false" outlineLevel="0" collapsed="false">
      <c r="C692" s="601"/>
      <c r="D692" s="601"/>
    </row>
    <row r="693" customFormat="false" ht="15" hidden="false" customHeight="false" outlineLevel="0" collapsed="false">
      <c r="B693" s="684"/>
      <c r="C693" s="601"/>
      <c r="D693" s="601"/>
    </row>
    <row r="694" customFormat="false" ht="15" hidden="false" customHeight="false" outlineLevel="0" collapsed="false">
      <c r="C694" s="601"/>
      <c r="D694" s="601"/>
    </row>
    <row r="695" customFormat="false" ht="15" hidden="false" customHeight="false" outlineLevel="0" collapsed="false">
      <c r="C695" s="601"/>
      <c r="D695" s="601"/>
    </row>
    <row r="696" customFormat="false" ht="15" hidden="false" customHeight="false" outlineLevel="0" collapsed="false">
      <c r="C696" s="601"/>
      <c r="D696" s="601"/>
    </row>
    <row r="697" customFormat="false" ht="15" hidden="false" customHeight="false" outlineLevel="0" collapsed="false">
      <c r="C697" s="601"/>
      <c r="D697" s="601"/>
    </row>
    <row r="698" customFormat="false" ht="15" hidden="false" customHeight="false" outlineLevel="0" collapsed="false">
      <c r="C698" s="601"/>
      <c r="D698" s="601"/>
    </row>
    <row r="699" customFormat="false" ht="15" hidden="false" customHeight="false" outlineLevel="0" collapsed="false">
      <c r="C699" s="601"/>
      <c r="D699" s="601"/>
    </row>
    <row r="700" customFormat="false" ht="15" hidden="false" customHeight="false" outlineLevel="0" collapsed="false">
      <c r="C700" s="601"/>
      <c r="D700" s="601"/>
    </row>
    <row r="701" customFormat="false" ht="15" hidden="false" customHeight="false" outlineLevel="0" collapsed="false">
      <c r="C701" s="601"/>
      <c r="D701" s="601"/>
    </row>
    <row r="702" customFormat="false" ht="15" hidden="false" customHeight="false" outlineLevel="0" collapsed="false">
      <c r="C702" s="601"/>
      <c r="D702" s="601"/>
    </row>
    <row r="703" customFormat="false" ht="15" hidden="false" customHeight="false" outlineLevel="0" collapsed="false">
      <c r="C703" s="601"/>
      <c r="D703" s="601"/>
    </row>
    <row r="704" customFormat="false" ht="15" hidden="false" customHeight="false" outlineLevel="0" collapsed="false">
      <c r="C704" s="601"/>
      <c r="D704" s="601"/>
    </row>
    <row r="705" customFormat="false" ht="15" hidden="false" customHeight="false" outlineLevel="0" collapsed="false">
      <c r="C705" s="601"/>
      <c r="D705" s="601"/>
    </row>
    <row r="706" customFormat="false" ht="15" hidden="false" customHeight="false" outlineLevel="0" collapsed="false">
      <c r="C706" s="601"/>
      <c r="D706" s="601"/>
    </row>
    <row r="707" customFormat="false" ht="15" hidden="false" customHeight="false" outlineLevel="0" collapsed="false">
      <c r="C707" s="601"/>
      <c r="D707" s="601"/>
    </row>
    <row r="708" customFormat="false" ht="15" hidden="false" customHeight="false" outlineLevel="0" collapsed="false">
      <c r="C708" s="601"/>
      <c r="D708" s="601"/>
    </row>
    <row r="709" customFormat="false" ht="15" hidden="false" customHeight="false" outlineLevel="0" collapsed="false">
      <c r="C709" s="601"/>
      <c r="D709" s="601"/>
    </row>
    <row r="710" customFormat="false" ht="15" hidden="false" customHeight="false" outlineLevel="0" collapsed="false">
      <c r="C710" s="601"/>
      <c r="D710" s="601"/>
    </row>
    <row r="711" customFormat="false" ht="15" hidden="false" customHeight="false" outlineLevel="0" collapsed="false">
      <c r="C711" s="601"/>
      <c r="D711" s="601"/>
    </row>
    <row r="712" customFormat="false" ht="15" hidden="false" customHeight="false" outlineLevel="0" collapsed="false">
      <c r="C712" s="601"/>
      <c r="D712" s="601"/>
    </row>
    <row r="713" customFormat="false" ht="15" hidden="false" customHeight="false" outlineLevel="0" collapsed="false">
      <c r="C713" s="601"/>
      <c r="D713" s="601"/>
    </row>
    <row r="714" customFormat="false" ht="15" hidden="false" customHeight="false" outlineLevel="0" collapsed="false">
      <c r="C714" s="601"/>
      <c r="D714" s="601"/>
    </row>
    <row r="716" customFormat="false" ht="15" hidden="false" customHeight="false" outlineLevel="0" collapsed="false">
      <c r="B716" s="675"/>
      <c r="C716" s="676"/>
      <c r="D716" s="676"/>
    </row>
    <row r="717" customFormat="false" ht="15" hidden="false" customHeight="false" outlineLevel="0" collapsed="false">
      <c r="A717" s="677"/>
      <c r="B717" s="678"/>
      <c r="C717" s="679"/>
      <c r="D717" s="679"/>
    </row>
    <row r="718" customFormat="false" ht="15" hidden="false" customHeight="false" outlineLevel="0" collapsed="false">
      <c r="B718" s="679"/>
    </row>
    <row r="719" customFormat="false" ht="15" hidden="false" customHeight="false" outlineLevel="0" collapsed="false">
      <c r="B719" s="679"/>
      <c r="D719" s="599"/>
    </row>
    <row r="720" customFormat="false" ht="15" hidden="false" customHeight="false" outlineLevel="0" collapsed="false">
      <c r="B720" s="679"/>
      <c r="D720" s="599"/>
    </row>
    <row r="722" customFormat="false" ht="15.75" hidden="false" customHeight="false" outlineLevel="0" collapsed="false">
      <c r="A722" s="680"/>
      <c r="B722" s="681"/>
      <c r="C722" s="682"/>
      <c r="D722" s="681"/>
    </row>
    <row r="723" customFormat="false" ht="15" hidden="false" customHeight="false" outlineLevel="0" collapsed="false">
      <c r="C723" s="601"/>
      <c r="D723" s="601"/>
    </row>
    <row r="724" customFormat="false" ht="15" hidden="false" customHeight="false" outlineLevel="0" collapsed="false">
      <c r="C724" s="601"/>
      <c r="D724" s="601"/>
    </row>
    <row r="725" customFormat="false" ht="15" hidden="false" customHeight="false" outlineLevel="0" collapsed="false">
      <c r="C725" s="601"/>
      <c r="D725" s="601"/>
    </row>
    <row r="726" customFormat="false" ht="15" hidden="false" customHeight="false" outlineLevel="0" collapsed="false">
      <c r="B726" s="674"/>
      <c r="C726" s="601"/>
      <c r="D726" s="601"/>
    </row>
    <row r="727" customFormat="false" ht="15" hidden="false" customHeight="false" outlineLevel="0" collapsed="false">
      <c r="C727" s="601"/>
      <c r="D727" s="601"/>
    </row>
    <row r="728" customFormat="false" ht="15" hidden="false" customHeight="false" outlineLevel="0" collapsed="false">
      <c r="C728" s="601"/>
      <c r="D728" s="601"/>
    </row>
    <row r="729" customFormat="false" ht="15" hidden="false" customHeight="false" outlineLevel="0" collapsed="false">
      <c r="C729" s="601"/>
      <c r="D729" s="601"/>
    </row>
    <row r="730" customFormat="false" ht="15" hidden="false" customHeight="false" outlineLevel="0" collapsed="false">
      <c r="C730" s="601"/>
      <c r="D730" s="601"/>
    </row>
    <row r="731" customFormat="false" ht="15" hidden="false" customHeight="false" outlineLevel="0" collapsed="false">
      <c r="C731" s="601"/>
      <c r="D731" s="601"/>
    </row>
    <row r="732" customFormat="false" ht="15" hidden="false" customHeight="false" outlineLevel="0" collapsed="false">
      <c r="C732" s="601"/>
      <c r="D732" s="601"/>
    </row>
    <row r="733" customFormat="false" ht="15" hidden="false" customHeight="false" outlineLevel="0" collapsed="false">
      <c r="C733" s="601"/>
      <c r="D733" s="601"/>
    </row>
    <row r="734" customFormat="false" ht="15" hidden="false" customHeight="false" outlineLevel="0" collapsed="false">
      <c r="C734" s="601"/>
      <c r="D734" s="601"/>
    </row>
    <row r="735" customFormat="false" ht="15" hidden="false" customHeight="false" outlineLevel="0" collapsed="false">
      <c r="B735" s="683"/>
      <c r="C735" s="601"/>
      <c r="D735" s="601"/>
    </row>
    <row r="736" customFormat="false" ht="15" hidden="false" customHeight="false" outlineLevel="0" collapsed="false">
      <c r="B736" s="683"/>
      <c r="C736" s="601"/>
      <c r="D736" s="601"/>
    </row>
    <row r="737" customFormat="false" ht="15" hidden="false" customHeight="false" outlineLevel="0" collapsed="false">
      <c r="B737" s="683"/>
      <c r="C737" s="601"/>
      <c r="D737" s="601"/>
    </row>
    <row r="738" customFormat="false" ht="15" hidden="false" customHeight="false" outlineLevel="0" collapsed="false">
      <c r="C738" s="601"/>
      <c r="D738" s="601"/>
    </row>
    <row r="739" customFormat="false" ht="15" hidden="false" customHeight="false" outlineLevel="0" collapsed="false">
      <c r="C739" s="601"/>
      <c r="D739" s="601"/>
    </row>
    <row r="740" customFormat="false" ht="15" hidden="false" customHeight="false" outlineLevel="0" collapsed="false">
      <c r="B740" s="674"/>
      <c r="C740" s="601"/>
      <c r="D740" s="601"/>
    </row>
    <row r="741" customFormat="false" ht="15" hidden="false" customHeight="false" outlineLevel="0" collapsed="false">
      <c r="C741" s="601"/>
      <c r="D741" s="601"/>
    </row>
    <row r="742" customFormat="false" ht="15" hidden="false" customHeight="false" outlineLevel="0" collapsed="false">
      <c r="B742" s="684"/>
      <c r="C742" s="601"/>
      <c r="D742" s="601"/>
    </row>
    <row r="743" customFormat="false" ht="15" hidden="false" customHeight="false" outlineLevel="0" collapsed="false">
      <c r="C743" s="601"/>
      <c r="D743" s="601"/>
    </row>
    <row r="744" customFormat="false" ht="15" hidden="false" customHeight="false" outlineLevel="0" collapsed="false">
      <c r="C744" s="601"/>
      <c r="D744" s="601"/>
    </row>
    <row r="745" customFormat="false" ht="15" hidden="false" customHeight="false" outlineLevel="0" collapsed="false">
      <c r="C745" s="601"/>
      <c r="D745" s="601"/>
    </row>
    <row r="746" customFormat="false" ht="15" hidden="false" customHeight="false" outlineLevel="0" collapsed="false">
      <c r="C746" s="601"/>
      <c r="D746" s="601"/>
    </row>
    <row r="747" customFormat="false" ht="15" hidden="false" customHeight="false" outlineLevel="0" collapsed="false">
      <c r="C747" s="601"/>
      <c r="D747" s="601"/>
    </row>
    <row r="748" customFormat="false" ht="15" hidden="false" customHeight="false" outlineLevel="0" collapsed="false">
      <c r="C748" s="601"/>
      <c r="D748" s="601"/>
    </row>
    <row r="749" customFormat="false" ht="15" hidden="false" customHeight="false" outlineLevel="0" collapsed="false">
      <c r="C749" s="601"/>
      <c r="D749" s="601"/>
    </row>
    <row r="750" customFormat="false" ht="15" hidden="false" customHeight="false" outlineLevel="0" collapsed="false">
      <c r="C750" s="601"/>
      <c r="D750" s="601"/>
    </row>
    <row r="751" customFormat="false" ht="15" hidden="false" customHeight="false" outlineLevel="0" collapsed="false">
      <c r="C751" s="601"/>
      <c r="D751" s="601"/>
    </row>
    <row r="752" customFormat="false" ht="15" hidden="false" customHeight="false" outlineLevel="0" collapsed="false">
      <c r="C752" s="601"/>
      <c r="D752" s="601"/>
    </row>
    <row r="753" customFormat="false" ht="15" hidden="false" customHeight="false" outlineLevel="0" collapsed="false">
      <c r="C753" s="601"/>
      <c r="D753" s="601"/>
    </row>
    <row r="754" customFormat="false" ht="15" hidden="false" customHeight="false" outlineLevel="0" collapsed="false">
      <c r="C754" s="601"/>
      <c r="D754" s="601"/>
    </row>
    <row r="755" customFormat="false" ht="15" hidden="false" customHeight="false" outlineLevel="0" collapsed="false">
      <c r="C755" s="601"/>
      <c r="D755" s="601"/>
    </row>
    <row r="756" customFormat="false" ht="15" hidden="false" customHeight="false" outlineLevel="0" collapsed="false">
      <c r="C756" s="601"/>
      <c r="D756" s="601"/>
    </row>
    <row r="757" customFormat="false" ht="15" hidden="false" customHeight="false" outlineLevel="0" collapsed="false">
      <c r="C757" s="601"/>
      <c r="D757" s="601"/>
    </row>
    <row r="758" customFormat="false" ht="15" hidden="false" customHeight="false" outlineLevel="0" collapsed="false">
      <c r="C758" s="601"/>
      <c r="D758" s="601"/>
    </row>
    <row r="759" customFormat="false" ht="15" hidden="false" customHeight="false" outlineLevel="0" collapsed="false">
      <c r="C759" s="601"/>
      <c r="D759" s="601"/>
    </row>
    <row r="760" customFormat="false" ht="15" hidden="false" customHeight="false" outlineLevel="0" collapsed="false">
      <c r="C760" s="601"/>
      <c r="D760" s="601"/>
    </row>
    <row r="761" customFormat="false" ht="15" hidden="false" customHeight="false" outlineLevel="0" collapsed="false">
      <c r="C761" s="601"/>
      <c r="D761" s="601"/>
    </row>
    <row r="762" customFormat="false" ht="15" hidden="false" customHeight="false" outlineLevel="0" collapsed="false">
      <c r="C762" s="601"/>
      <c r="D762" s="601"/>
    </row>
    <row r="763" customFormat="false" ht="15" hidden="false" customHeight="false" outlineLevel="0" collapsed="false">
      <c r="C763" s="601"/>
      <c r="D763" s="601"/>
    </row>
    <row r="765" customFormat="false" ht="15" hidden="false" customHeight="false" outlineLevel="0" collapsed="false">
      <c r="B765" s="675"/>
      <c r="C765" s="676"/>
      <c r="D765" s="676"/>
    </row>
    <row r="766" customFormat="false" ht="15" hidden="false" customHeight="false" outlineLevel="0" collapsed="false">
      <c r="A766" s="677"/>
      <c r="B766" s="678"/>
      <c r="C766" s="679"/>
      <c r="D766" s="679"/>
    </row>
    <row r="767" customFormat="false" ht="15" hidden="false" customHeight="false" outlineLevel="0" collapsed="false">
      <c r="B767" s="679"/>
    </row>
    <row r="768" customFormat="false" ht="15" hidden="false" customHeight="false" outlineLevel="0" collapsed="false">
      <c r="B768" s="679"/>
      <c r="D768" s="599"/>
    </row>
    <row r="769" customFormat="false" ht="15" hidden="false" customHeight="false" outlineLevel="0" collapsed="false">
      <c r="B769" s="679"/>
      <c r="D769" s="599"/>
    </row>
    <row r="771" customFormat="false" ht="15.75" hidden="false" customHeight="false" outlineLevel="0" collapsed="false">
      <c r="A771" s="680"/>
      <c r="B771" s="681"/>
      <c r="C771" s="682"/>
      <c r="D771" s="681"/>
    </row>
    <row r="772" customFormat="false" ht="15" hidden="false" customHeight="false" outlineLevel="0" collapsed="false">
      <c r="C772" s="601"/>
      <c r="D772" s="601"/>
    </row>
    <row r="773" customFormat="false" ht="15" hidden="false" customHeight="false" outlineLevel="0" collapsed="false">
      <c r="C773" s="601"/>
      <c r="D773" s="601"/>
    </row>
    <row r="774" customFormat="false" ht="15" hidden="false" customHeight="false" outlineLevel="0" collapsed="false">
      <c r="C774" s="601"/>
      <c r="D774" s="601"/>
    </row>
    <row r="775" customFormat="false" ht="15" hidden="false" customHeight="false" outlineLevel="0" collapsed="false">
      <c r="B775" s="674"/>
      <c r="C775" s="601"/>
      <c r="D775" s="601"/>
    </row>
    <row r="776" customFormat="false" ht="15" hidden="false" customHeight="false" outlineLevel="0" collapsed="false">
      <c r="C776" s="601"/>
      <c r="D776" s="601"/>
    </row>
    <row r="777" customFormat="false" ht="15" hidden="false" customHeight="false" outlineLevel="0" collapsed="false">
      <c r="C777" s="601"/>
      <c r="D777" s="601"/>
    </row>
    <row r="778" customFormat="false" ht="15" hidden="false" customHeight="false" outlineLevel="0" collapsed="false">
      <c r="C778" s="601"/>
      <c r="D778" s="601"/>
    </row>
    <row r="779" customFormat="false" ht="15" hidden="false" customHeight="false" outlineLevel="0" collapsed="false">
      <c r="C779" s="601"/>
      <c r="D779" s="601"/>
    </row>
    <row r="780" customFormat="false" ht="15" hidden="false" customHeight="false" outlineLevel="0" collapsed="false">
      <c r="C780" s="601"/>
      <c r="D780" s="601"/>
    </row>
    <row r="781" customFormat="false" ht="15" hidden="false" customHeight="false" outlineLevel="0" collapsed="false">
      <c r="C781" s="601"/>
      <c r="D781" s="601"/>
    </row>
    <row r="782" customFormat="false" ht="15" hidden="false" customHeight="false" outlineLevel="0" collapsed="false">
      <c r="C782" s="601"/>
      <c r="D782" s="601"/>
    </row>
    <row r="783" customFormat="false" ht="15" hidden="false" customHeight="false" outlineLevel="0" collapsed="false">
      <c r="C783" s="601"/>
      <c r="D783" s="601"/>
    </row>
    <row r="784" customFormat="false" ht="15" hidden="false" customHeight="false" outlineLevel="0" collapsed="false">
      <c r="B784" s="683"/>
      <c r="C784" s="601"/>
      <c r="D784" s="601"/>
    </row>
    <row r="785" customFormat="false" ht="15" hidden="false" customHeight="false" outlineLevel="0" collapsed="false">
      <c r="B785" s="683"/>
      <c r="C785" s="601"/>
      <c r="D785" s="601"/>
    </row>
    <row r="786" customFormat="false" ht="15" hidden="false" customHeight="false" outlineLevel="0" collapsed="false">
      <c r="B786" s="683"/>
      <c r="C786" s="601"/>
      <c r="D786" s="601"/>
    </row>
    <row r="787" customFormat="false" ht="15" hidden="false" customHeight="false" outlineLevel="0" collapsed="false">
      <c r="C787" s="601"/>
      <c r="D787" s="601"/>
    </row>
    <row r="788" customFormat="false" ht="15" hidden="false" customHeight="false" outlineLevel="0" collapsed="false">
      <c r="C788" s="601"/>
      <c r="D788" s="601"/>
    </row>
    <row r="789" customFormat="false" ht="15" hidden="false" customHeight="false" outlineLevel="0" collapsed="false">
      <c r="B789" s="674"/>
      <c r="C789" s="601"/>
      <c r="D789" s="601"/>
    </row>
    <row r="790" customFormat="false" ht="15" hidden="false" customHeight="false" outlineLevel="0" collapsed="false">
      <c r="C790" s="601"/>
      <c r="D790" s="601"/>
    </row>
    <row r="791" customFormat="false" ht="15" hidden="false" customHeight="false" outlineLevel="0" collapsed="false">
      <c r="B791" s="684"/>
      <c r="C791" s="601"/>
      <c r="D791" s="601"/>
    </row>
    <row r="792" customFormat="false" ht="15" hidden="false" customHeight="false" outlineLevel="0" collapsed="false">
      <c r="C792" s="601"/>
      <c r="D792" s="601"/>
    </row>
    <row r="793" customFormat="false" ht="15" hidden="false" customHeight="false" outlineLevel="0" collapsed="false">
      <c r="C793" s="601"/>
      <c r="D793" s="601"/>
    </row>
    <row r="794" customFormat="false" ht="15" hidden="false" customHeight="false" outlineLevel="0" collapsed="false">
      <c r="C794" s="601"/>
      <c r="D794" s="601"/>
    </row>
    <row r="795" customFormat="false" ht="15" hidden="false" customHeight="false" outlineLevel="0" collapsed="false">
      <c r="C795" s="601"/>
      <c r="D795" s="601"/>
    </row>
    <row r="796" customFormat="false" ht="15" hidden="false" customHeight="false" outlineLevel="0" collapsed="false">
      <c r="C796" s="601"/>
      <c r="D796" s="601"/>
    </row>
    <row r="797" customFormat="false" ht="15" hidden="false" customHeight="false" outlineLevel="0" collapsed="false">
      <c r="C797" s="601"/>
      <c r="D797" s="601"/>
    </row>
    <row r="798" customFormat="false" ht="15" hidden="false" customHeight="false" outlineLevel="0" collapsed="false">
      <c r="C798" s="601"/>
      <c r="D798" s="601"/>
    </row>
    <row r="799" customFormat="false" ht="15" hidden="false" customHeight="false" outlineLevel="0" collapsed="false">
      <c r="C799" s="601"/>
      <c r="D799" s="601"/>
    </row>
    <row r="800" customFormat="false" ht="15" hidden="false" customHeight="false" outlineLevel="0" collapsed="false">
      <c r="C800" s="601"/>
      <c r="D800" s="601"/>
    </row>
    <row r="801" customFormat="false" ht="15" hidden="false" customHeight="false" outlineLevel="0" collapsed="false">
      <c r="C801" s="601"/>
      <c r="D801" s="601"/>
    </row>
    <row r="802" customFormat="false" ht="15" hidden="false" customHeight="false" outlineLevel="0" collapsed="false">
      <c r="C802" s="601"/>
      <c r="D802" s="601"/>
    </row>
    <row r="803" customFormat="false" ht="15" hidden="false" customHeight="false" outlineLevel="0" collapsed="false">
      <c r="C803" s="601"/>
      <c r="D803" s="601"/>
    </row>
    <row r="804" customFormat="false" ht="15" hidden="false" customHeight="false" outlineLevel="0" collapsed="false">
      <c r="C804" s="601"/>
      <c r="D804" s="601"/>
    </row>
    <row r="805" customFormat="false" ht="15" hidden="false" customHeight="false" outlineLevel="0" collapsed="false">
      <c r="C805" s="601"/>
      <c r="D805" s="601"/>
    </row>
    <row r="806" customFormat="false" ht="15" hidden="false" customHeight="false" outlineLevel="0" collapsed="false">
      <c r="C806" s="601"/>
      <c r="D806" s="601"/>
    </row>
    <row r="807" customFormat="false" ht="15" hidden="false" customHeight="false" outlineLevel="0" collapsed="false">
      <c r="C807" s="601"/>
      <c r="D807" s="601"/>
    </row>
    <row r="808" customFormat="false" ht="15" hidden="false" customHeight="false" outlineLevel="0" collapsed="false">
      <c r="C808" s="601"/>
      <c r="D808" s="601"/>
    </row>
    <row r="809" customFormat="false" ht="15" hidden="false" customHeight="false" outlineLevel="0" collapsed="false">
      <c r="C809" s="601"/>
      <c r="D809" s="601"/>
    </row>
    <row r="810" customFormat="false" ht="15" hidden="false" customHeight="false" outlineLevel="0" collapsed="false">
      <c r="C810" s="601"/>
      <c r="D810" s="601"/>
    </row>
    <row r="811" customFormat="false" ht="15" hidden="false" customHeight="false" outlineLevel="0" collapsed="false">
      <c r="C811" s="601"/>
      <c r="D811" s="601"/>
    </row>
    <row r="812" customFormat="false" ht="15" hidden="false" customHeight="false" outlineLevel="0" collapsed="false">
      <c r="C812" s="601"/>
      <c r="D812" s="601"/>
    </row>
  </sheetData>
  <sheetProtection algorithmName="SHA-512" hashValue="aPvfjQS7k3F4OUdvbP42RX1VygGGxGWe7GxII++j5oJuN84ul3kVHAXPhDIqZSh6crv+ej0VhGd6J9sX4zEI2Q==" saltValue="vpcS4PuluD9NXQ9yT5vGLA==" spinCount="100000" sheet="true" objects="true" scenarios="true"/>
  <autoFilter ref="A1:F5623"/>
  <mergeCells count="2">
    <mergeCell ref="A368:D368"/>
    <mergeCell ref="E368:F368"/>
  </mergeCells>
  <printOptions headings="false" gridLines="false" gridLinesSet="true" horizontalCentered="true" verticalCentered="false"/>
  <pageMargins left="0.590277777777778" right="0.39375" top="0.39375" bottom="0.590972222222222" header="0.511811023622047" footer="0.31527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1.25" zeroHeight="false" outlineLevelRow="0" outlineLevelCol="0"/>
  <cols>
    <col collapsed="false" customWidth="true" hidden="false" outlineLevel="0" max="1" min="1" style="687" width="7"/>
    <col collapsed="false" customWidth="true" hidden="false" outlineLevel="0" max="2" min="2" style="687" width="1.57"/>
    <col collapsed="false" customWidth="true" hidden="false" outlineLevel="0" max="3" min="3" style="687" width="3.57"/>
    <col collapsed="false" customWidth="true" hidden="false" outlineLevel="0" max="33" min="4" style="687" width="2.42"/>
    <col collapsed="false" customWidth="true" hidden="false" outlineLevel="0" max="34" min="34" style="687" width="2.71"/>
    <col collapsed="false" customWidth="true" hidden="false" outlineLevel="0" max="35" min="35" style="687" width="27.29"/>
    <col collapsed="false" customWidth="true" hidden="false" outlineLevel="0" max="37" min="36" style="687" width="2.15"/>
    <col collapsed="false" customWidth="true" hidden="false" outlineLevel="0" max="38" min="38" style="687" width="7"/>
    <col collapsed="false" customWidth="true" hidden="false" outlineLevel="0" max="39" min="39" style="687" width="2.71"/>
    <col collapsed="false" customWidth="true" hidden="false" outlineLevel="0" max="40" min="40" style="687" width="12.86"/>
    <col collapsed="false" customWidth="true" hidden="false" outlineLevel="0" max="41" min="41" style="687" width="6.43"/>
    <col collapsed="false" customWidth="true" hidden="false" outlineLevel="0" max="42" min="42" style="687" width="3.57"/>
    <col collapsed="false" customWidth="true" hidden="true" outlineLevel="0" max="43" min="43" style="687" width="13.57"/>
    <col collapsed="false" customWidth="true" hidden="false" outlineLevel="0" max="44" min="44" style="687" width="11.85"/>
    <col collapsed="false" customWidth="true" hidden="true" outlineLevel="0" max="47" min="45" style="687" width="22.15"/>
    <col collapsed="false" customWidth="true" hidden="true" outlineLevel="0" max="49" min="48" style="687" width="18.71"/>
    <col collapsed="false" customWidth="true" hidden="true" outlineLevel="0" max="51" min="50" style="687" width="21.43"/>
    <col collapsed="false" customWidth="true" hidden="true" outlineLevel="0" max="52" min="52" style="687" width="18.71"/>
    <col collapsed="false" customWidth="true" hidden="true" outlineLevel="0" max="53" min="53" style="687" width="16.43"/>
    <col collapsed="false" customWidth="true" hidden="true" outlineLevel="0" max="54" min="54" style="687" width="21.43"/>
    <col collapsed="false" customWidth="true" hidden="true" outlineLevel="0" max="55" min="55" style="687" width="18.71"/>
    <col collapsed="false" customWidth="true" hidden="true" outlineLevel="0" max="56" min="56" style="687" width="16.43"/>
    <col collapsed="false" customWidth="true" hidden="false" outlineLevel="0" max="57" min="57" style="687" width="57"/>
    <col collapsed="false" customWidth="false" hidden="false" outlineLevel="0" max="16384" min="58" style="687" width="9.86"/>
  </cols>
  <sheetData>
    <row r="1" customFormat="false" ht="11.25" hidden="false" customHeight="false" outlineLevel="0" collapsed="false">
      <c r="A1" s="688" t="s">
        <v>1567</v>
      </c>
      <c r="AZ1" s="688"/>
      <c r="BA1" s="688" t="s">
        <v>1568</v>
      </c>
      <c r="BB1" s="688"/>
      <c r="BT1" s="688" t="s">
        <v>1569</v>
      </c>
      <c r="BU1" s="688" t="s">
        <v>1569</v>
      </c>
      <c r="BV1" s="688" t="s">
        <v>1570</v>
      </c>
    </row>
    <row r="2" customFormat="false" ht="36.75" hidden="false" customHeight="true" outlineLevel="0" collapsed="false">
      <c r="AR2" s="689" t="s">
        <v>1571</v>
      </c>
      <c r="AS2" s="689"/>
      <c r="AT2" s="689"/>
      <c r="AU2" s="689"/>
      <c r="AV2" s="689"/>
      <c r="AW2" s="689"/>
      <c r="AX2" s="689"/>
      <c r="AY2" s="689"/>
      <c r="AZ2" s="689"/>
      <c r="BA2" s="689"/>
      <c r="BB2" s="689"/>
      <c r="BC2" s="689"/>
      <c r="BD2" s="689"/>
      <c r="BE2" s="689"/>
      <c r="BS2" s="690" t="s">
        <v>1572</v>
      </c>
      <c r="BT2" s="690" t="s">
        <v>1573</v>
      </c>
    </row>
    <row r="3" customFormat="false" ht="6.75" hidden="false" customHeight="true" outlineLevel="0" collapsed="false">
      <c r="B3" s="691"/>
      <c r="C3" s="692"/>
      <c r="D3" s="692"/>
      <c r="E3" s="692"/>
      <c r="F3" s="692"/>
      <c r="G3" s="692"/>
      <c r="H3" s="692"/>
      <c r="I3" s="692"/>
      <c r="J3" s="692"/>
      <c r="K3" s="692"/>
      <c r="L3" s="692"/>
      <c r="M3" s="692"/>
      <c r="N3" s="692"/>
      <c r="O3" s="692"/>
      <c r="P3" s="692"/>
      <c r="Q3" s="692"/>
      <c r="R3" s="692"/>
      <c r="S3" s="692"/>
      <c r="T3" s="692"/>
      <c r="U3" s="692"/>
      <c r="V3" s="692"/>
      <c r="W3" s="692"/>
      <c r="X3" s="692"/>
      <c r="Y3" s="692"/>
      <c r="Z3" s="692"/>
      <c r="AA3" s="692"/>
      <c r="AB3" s="692"/>
      <c r="AC3" s="692"/>
      <c r="AD3" s="692"/>
      <c r="AE3" s="692"/>
      <c r="AF3" s="692"/>
      <c r="AG3" s="692"/>
      <c r="AH3" s="692"/>
      <c r="AI3" s="692"/>
      <c r="AJ3" s="692"/>
      <c r="AK3" s="692"/>
      <c r="AL3" s="692"/>
      <c r="AM3" s="692"/>
      <c r="AN3" s="692"/>
      <c r="AO3" s="692"/>
      <c r="AP3" s="692"/>
      <c r="AQ3" s="692"/>
      <c r="AR3" s="693"/>
      <c r="BS3" s="690" t="s">
        <v>1572</v>
      </c>
      <c r="BT3" s="690" t="s">
        <v>1487</v>
      </c>
    </row>
    <row r="4" customFormat="false" ht="24.75" hidden="false" customHeight="true" outlineLevel="0" collapsed="false">
      <c r="B4" s="693"/>
      <c r="D4" s="694" t="s">
        <v>1574</v>
      </c>
      <c r="AR4" s="693"/>
      <c r="AS4" s="695" t="s">
        <v>1064</v>
      </c>
      <c r="BS4" s="690" t="s">
        <v>1575</v>
      </c>
    </row>
    <row r="5" customFormat="false" ht="12" hidden="false" customHeight="true" outlineLevel="0" collapsed="false">
      <c r="B5" s="693"/>
      <c r="D5" s="696" t="s">
        <v>1576</v>
      </c>
      <c r="K5" s="697"/>
      <c r="L5" s="697"/>
      <c r="M5" s="697"/>
      <c r="N5" s="697"/>
      <c r="O5" s="697"/>
      <c r="P5" s="697"/>
      <c r="Q5" s="697"/>
      <c r="R5" s="697"/>
      <c r="S5" s="697"/>
      <c r="T5" s="697"/>
      <c r="U5" s="697"/>
      <c r="V5" s="697"/>
      <c r="W5" s="697"/>
      <c r="X5" s="697"/>
      <c r="Y5" s="697"/>
      <c r="Z5" s="697"/>
      <c r="AA5" s="697"/>
      <c r="AB5" s="697"/>
      <c r="AC5" s="697"/>
      <c r="AD5" s="697"/>
      <c r="AE5" s="697"/>
      <c r="AF5" s="697"/>
      <c r="AG5" s="697"/>
      <c r="AH5" s="697"/>
      <c r="AI5" s="697"/>
      <c r="AJ5" s="697"/>
      <c r="AK5" s="697"/>
      <c r="AL5" s="697"/>
      <c r="AM5" s="697"/>
      <c r="AN5" s="697"/>
      <c r="AO5" s="697"/>
      <c r="AR5" s="693"/>
      <c r="BS5" s="690" t="s">
        <v>1572</v>
      </c>
    </row>
    <row r="6" customFormat="false" ht="36.75" hidden="false" customHeight="true" outlineLevel="0" collapsed="false">
      <c r="B6" s="693"/>
      <c r="D6" s="698" t="s">
        <v>19</v>
      </c>
      <c r="K6" s="699" t="s">
        <v>1577</v>
      </c>
      <c r="L6" s="699"/>
      <c r="M6" s="699"/>
      <c r="N6" s="699"/>
      <c r="O6" s="699"/>
      <c r="P6" s="699"/>
      <c r="Q6" s="699"/>
      <c r="R6" s="699"/>
      <c r="S6" s="699"/>
      <c r="T6" s="699"/>
      <c r="U6" s="699"/>
      <c r="V6" s="699"/>
      <c r="W6" s="699"/>
      <c r="X6" s="699"/>
      <c r="Y6" s="699"/>
      <c r="Z6" s="699"/>
      <c r="AA6" s="699"/>
      <c r="AB6" s="699"/>
      <c r="AC6" s="699"/>
      <c r="AD6" s="699"/>
      <c r="AE6" s="699"/>
      <c r="AF6" s="699"/>
      <c r="AG6" s="699"/>
      <c r="AH6" s="699"/>
      <c r="AI6" s="699"/>
      <c r="AJ6" s="699"/>
      <c r="AK6" s="699"/>
      <c r="AL6" s="699"/>
      <c r="AM6" s="699"/>
      <c r="AN6" s="699"/>
      <c r="AO6" s="699"/>
      <c r="AR6" s="693"/>
      <c r="BS6" s="690" t="s">
        <v>1572</v>
      </c>
    </row>
    <row r="7" customFormat="false" ht="12" hidden="false" customHeight="true" outlineLevel="0" collapsed="false">
      <c r="B7" s="693"/>
      <c r="D7" s="700" t="s">
        <v>1578</v>
      </c>
      <c r="K7" s="701"/>
      <c r="AK7" s="700" t="s">
        <v>1579</v>
      </c>
      <c r="AN7" s="701"/>
      <c r="AR7" s="693"/>
      <c r="BS7" s="690" t="s">
        <v>1572</v>
      </c>
    </row>
    <row r="8" customFormat="false" ht="12" hidden="false" customHeight="true" outlineLevel="0" collapsed="false">
      <c r="B8" s="693"/>
      <c r="D8" s="700" t="s">
        <v>1069</v>
      </c>
      <c r="K8" s="701" t="s">
        <v>1580</v>
      </c>
      <c r="AK8" s="700" t="s">
        <v>756</v>
      </c>
      <c r="AN8" s="702"/>
      <c r="AR8" s="693"/>
      <c r="BS8" s="690" t="s">
        <v>1572</v>
      </c>
    </row>
    <row r="9" customFormat="false" ht="14.25" hidden="false" customHeight="true" outlineLevel="0" collapsed="false">
      <c r="B9" s="693"/>
      <c r="AR9" s="693"/>
      <c r="BS9" s="690" t="s">
        <v>1572</v>
      </c>
    </row>
    <row r="10" customFormat="false" ht="12" hidden="false" customHeight="true" outlineLevel="0" collapsed="false">
      <c r="B10" s="693"/>
      <c r="D10" s="700" t="s">
        <v>1581</v>
      </c>
      <c r="AK10" s="700" t="s">
        <v>1582</v>
      </c>
      <c r="AN10" s="701" t="s">
        <v>14</v>
      </c>
      <c r="AR10" s="693"/>
      <c r="BS10" s="690" t="s">
        <v>1572</v>
      </c>
    </row>
    <row r="11" customFormat="false" ht="18" hidden="false" customHeight="true" outlineLevel="0" collapsed="false">
      <c r="B11" s="693"/>
      <c r="E11" s="701" t="s">
        <v>1583</v>
      </c>
      <c r="AK11" s="700" t="s">
        <v>15</v>
      </c>
      <c r="AN11" s="701" t="s">
        <v>16</v>
      </c>
      <c r="AR11" s="693"/>
      <c r="BS11" s="690" t="s">
        <v>1572</v>
      </c>
    </row>
    <row r="12" customFormat="false" ht="6.75" hidden="false" customHeight="true" outlineLevel="0" collapsed="false">
      <c r="B12" s="693"/>
      <c r="AR12" s="693"/>
      <c r="BS12" s="690" t="s">
        <v>1572</v>
      </c>
    </row>
    <row r="13" customFormat="false" ht="12" hidden="false" customHeight="true" outlineLevel="0" collapsed="false">
      <c r="B13" s="693"/>
      <c r="D13" s="700" t="s">
        <v>33</v>
      </c>
      <c r="AK13" s="700" t="s">
        <v>1582</v>
      </c>
      <c r="AN13" s="701"/>
      <c r="AR13" s="693"/>
      <c r="BS13" s="690" t="s">
        <v>1572</v>
      </c>
    </row>
    <row r="14" customFormat="false" ht="12.75" hidden="false" customHeight="false" outlineLevel="0" collapsed="false">
      <c r="B14" s="693"/>
      <c r="E14" s="701" t="s">
        <v>1584</v>
      </c>
      <c r="AK14" s="700" t="s">
        <v>15</v>
      </c>
      <c r="AN14" s="701"/>
      <c r="AR14" s="693"/>
      <c r="BS14" s="690" t="s">
        <v>1572</v>
      </c>
    </row>
    <row r="15" customFormat="false" ht="6.75" hidden="false" customHeight="true" outlineLevel="0" collapsed="false">
      <c r="B15" s="693"/>
      <c r="AR15" s="693"/>
      <c r="BS15" s="690" t="s">
        <v>1569</v>
      </c>
    </row>
    <row r="16" customFormat="false" ht="12" hidden="false" customHeight="true" outlineLevel="0" collapsed="false">
      <c r="B16" s="693"/>
      <c r="D16" s="700" t="s">
        <v>26</v>
      </c>
      <c r="AK16" s="700" t="s">
        <v>1582</v>
      </c>
      <c r="AN16" s="701"/>
      <c r="AR16" s="693"/>
      <c r="BS16" s="690" t="s">
        <v>1569</v>
      </c>
    </row>
    <row r="17" customFormat="false" ht="18" hidden="false" customHeight="true" outlineLevel="0" collapsed="false">
      <c r="B17" s="693"/>
      <c r="E17" s="701" t="s">
        <v>1584</v>
      </c>
      <c r="AK17" s="700" t="s">
        <v>15</v>
      </c>
      <c r="AN17" s="701"/>
      <c r="AR17" s="693"/>
      <c r="BS17" s="690" t="s">
        <v>1585</v>
      </c>
    </row>
    <row r="18" customFormat="false" ht="6.75" hidden="false" customHeight="true" outlineLevel="0" collapsed="false">
      <c r="B18" s="693"/>
      <c r="AR18" s="693"/>
      <c r="BS18" s="690" t="s">
        <v>1572</v>
      </c>
    </row>
    <row r="19" customFormat="false" ht="12" hidden="false" customHeight="true" outlineLevel="0" collapsed="false">
      <c r="B19" s="693"/>
      <c r="D19" s="700" t="s">
        <v>1586</v>
      </c>
      <c r="AK19" s="700" t="s">
        <v>1582</v>
      </c>
      <c r="AN19" s="701"/>
      <c r="AR19" s="693"/>
      <c r="BS19" s="690" t="s">
        <v>1572</v>
      </c>
    </row>
    <row r="20" customFormat="false" ht="18" hidden="false" customHeight="true" outlineLevel="0" collapsed="false">
      <c r="B20" s="693"/>
      <c r="E20" s="701" t="s">
        <v>1584</v>
      </c>
      <c r="AK20" s="700" t="s">
        <v>15</v>
      </c>
      <c r="AN20" s="701"/>
      <c r="AR20" s="693"/>
      <c r="BS20" s="690" t="s">
        <v>1585</v>
      </c>
    </row>
    <row r="21" customFormat="false" ht="6.75" hidden="false" customHeight="true" outlineLevel="0" collapsed="false">
      <c r="B21" s="693"/>
      <c r="AR21" s="693"/>
    </row>
    <row r="22" customFormat="false" ht="12" hidden="false" customHeight="true" outlineLevel="0" collapsed="false">
      <c r="B22" s="693"/>
      <c r="D22" s="700" t="s">
        <v>1074</v>
      </c>
      <c r="AR22" s="693"/>
    </row>
    <row r="23" customFormat="false" ht="16.5" hidden="false" customHeight="true" outlineLevel="0" collapsed="false">
      <c r="B23" s="693"/>
      <c r="E23" s="703"/>
      <c r="F23" s="703"/>
      <c r="G23" s="703"/>
      <c r="H23" s="703"/>
      <c r="I23" s="703"/>
      <c r="J23" s="703"/>
      <c r="K23" s="703"/>
      <c r="L23" s="703"/>
      <c r="M23" s="703"/>
      <c r="N23" s="703"/>
      <c r="O23" s="703"/>
      <c r="P23" s="703"/>
      <c r="Q23" s="703"/>
      <c r="R23" s="703"/>
      <c r="S23" s="703"/>
      <c r="T23" s="703"/>
      <c r="U23" s="703"/>
      <c r="V23" s="703"/>
      <c r="W23" s="703"/>
      <c r="X23" s="703"/>
      <c r="Y23" s="703"/>
      <c r="Z23" s="703"/>
      <c r="AA23" s="703"/>
      <c r="AB23" s="703"/>
      <c r="AC23" s="703"/>
      <c r="AD23" s="703"/>
      <c r="AE23" s="703"/>
      <c r="AF23" s="703"/>
      <c r="AG23" s="703"/>
      <c r="AH23" s="703"/>
      <c r="AI23" s="703"/>
      <c r="AJ23" s="703"/>
      <c r="AK23" s="703"/>
      <c r="AL23" s="703"/>
      <c r="AM23" s="703"/>
      <c r="AN23" s="703"/>
      <c r="AR23" s="693"/>
    </row>
    <row r="24" customFormat="false" ht="6.75" hidden="false" customHeight="true" outlineLevel="0" collapsed="false">
      <c r="B24" s="693"/>
      <c r="AR24" s="693"/>
    </row>
    <row r="25" customFormat="false" ht="6.75" hidden="false" customHeight="true" outlineLevel="0" collapsed="false">
      <c r="B25" s="693"/>
      <c r="D25" s="704"/>
      <c r="E25" s="704"/>
      <c r="F25" s="704"/>
      <c r="G25" s="704"/>
      <c r="H25" s="704"/>
      <c r="I25" s="704"/>
      <c r="J25" s="704"/>
      <c r="K25" s="704"/>
      <c r="L25" s="704"/>
      <c r="M25" s="704"/>
      <c r="N25" s="704"/>
      <c r="O25" s="704"/>
      <c r="P25" s="704"/>
      <c r="Q25" s="704"/>
      <c r="R25" s="704"/>
      <c r="S25" s="704"/>
      <c r="T25" s="704"/>
      <c r="U25" s="704"/>
      <c r="V25" s="704"/>
      <c r="W25" s="704"/>
      <c r="X25" s="704"/>
      <c r="Y25" s="704"/>
      <c r="Z25" s="704"/>
      <c r="AA25" s="704"/>
      <c r="AB25" s="704"/>
      <c r="AC25" s="704"/>
      <c r="AD25" s="704"/>
      <c r="AE25" s="704"/>
      <c r="AF25" s="704"/>
      <c r="AG25" s="704"/>
      <c r="AH25" s="704"/>
      <c r="AI25" s="704"/>
      <c r="AJ25" s="704"/>
      <c r="AK25" s="704"/>
      <c r="AL25" s="704"/>
      <c r="AM25" s="704"/>
      <c r="AN25" s="704"/>
      <c r="AO25" s="704"/>
      <c r="AR25" s="693"/>
    </row>
    <row r="26" s="705" customFormat="true" ht="25.5" hidden="false" customHeight="true" outlineLevel="0" collapsed="false">
      <c r="B26" s="706"/>
      <c r="D26" s="707" t="s">
        <v>1080</v>
      </c>
      <c r="E26" s="708"/>
      <c r="F26" s="708"/>
      <c r="G26" s="708"/>
      <c r="H26" s="708"/>
      <c r="I26" s="708"/>
      <c r="J26" s="708"/>
      <c r="K26" s="708"/>
      <c r="L26" s="708"/>
      <c r="M26" s="708"/>
      <c r="N26" s="708"/>
      <c r="O26" s="708"/>
      <c r="P26" s="708"/>
      <c r="Q26" s="708"/>
      <c r="R26" s="708"/>
      <c r="S26" s="708"/>
      <c r="T26" s="708"/>
      <c r="U26" s="708"/>
      <c r="V26" s="708"/>
      <c r="W26" s="708"/>
      <c r="X26" s="708"/>
      <c r="Y26" s="708"/>
      <c r="Z26" s="708"/>
      <c r="AA26" s="708"/>
      <c r="AB26" s="708"/>
      <c r="AC26" s="708"/>
      <c r="AD26" s="708"/>
      <c r="AE26" s="708"/>
      <c r="AF26" s="708"/>
      <c r="AG26" s="708"/>
      <c r="AH26" s="708"/>
      <c r="AI26" s="708"/>
      <c r="AJ26" s="708"/>
      <c r="AK26" s="709" t="n">
        <f aca="false">ROUND(AG94,2)</f>
        <v>0</v>
      </c>
      <c r="AL26" s="709"/>
      <c r="AM26" s="709"/>
      <c r="AN26" s="709"/>
      <c r="AO26" s="709"/>
      <c r="AR26" s="706"/>
    </row>
    <row r="27" s="705" customFormat="true" ht="6.75" hidden="false" customHeight="true" outlineLevel="0" collapsed="false">
      <c r="B27" s="706"/>
      <c r="AR27" s="706"/>
    </row>
    <row r="28" s="705" customFormat="true" ht="12.75" hidden="false" customHeight="false" outlineLevel="0" collapsed="false">
      <c r="B28" s="706"/>
      <c r="L28" s="710" t="s">
        <v>1587</v>
      </c>
      <c r="M28" s="710"/>
      <c r="N28" s="710"/>
      <c r="O28" s="710"/>
      <c r="P28" s="710"/>
      <c r="W28" s="710" t="s">
        <v>1588</v>
      </c>
      <c r="X28" s="710"/>
      <c r="Y28" s="710"/>
      <c r="Z28" s="710"/>
      <c r="AA28" s="710"/>
      <c r="AB28" s="710"/>
      <c r="AC28" s="710"/>
      <c r="AD28" s="710"/>
      <c r="AE28" s="710"/>
      <c r="AK28" s="710" t="s">
        <v>1589</v>
      </c>
      <c r="AL28" s="710"/>
      <c r="AM28" s="710"/>
      <c r="AN28" s="710"/>
      <c r="AO28" s="710"/>
      <c r="AR28" s="706"/>
    </row>
    <row r="29" s="711" customFormat="true" ht="14.25" hidden="false" customHeight="true" outlineLevel="0" collapsed="false">
      <c r="B29" s="712"/>
      <c r="D29" s="700" t="s">
        <v>143</v>
      </c>
      <c r="F29" s="700" t="s">
        <v>1181</v>
      </c>
      <c r="L29" s="713" t="n">
        <v>0.21</v>
      </c>
      <c r="M29" s="713"/>
      <c r="N29" s="713"/>
      <c r="O29" s="713"/>
      <c r="P29" s="713"/>
      <c r="W29" s="714" t="n">
        <f aca="false">ROUND(AZ94, 2)</f>
        <v>0</v>
      </c>
      <c r="X29" s="714"/>
      <c r="Y29" s="714"/>
      <c r="Z29" s="714"/>
      <c r="AA29" s="714"/>
      <c r="AB29" s="714"/>
      <c r="AC29" s="714"/>
      <c r="AD29" s="714"/>
      <c r="AE29" s="714"/>
      <c r="AK29" s="714" t="n">
        <f aca="false">ROUND(AV94, 2)</f>
        <v>0</v>
      </c>
      <c r="AL29" s="714"/>
      <c r="AM29" s="714"/>
      <c r="AN29" s="714"/>
      <c r="AO29" s="714"/>
      <c r="AR29" s="712"/>
    </row>
    <row r="30" s="711" customFormat="true" ht="14.25" hidden="false" customHeight="true" outlineLevel="0" collapsed="false">
      <c r="B30" s="712"/>
      <c r="F30" s="700" t="s">
        <v>1590</v>
      </c>
      <c r="L30" s="713" t="n">
        <v>0.15</v>
      </c>
      <c r="M30" s="713"/>
      <c r="N30" s="713"/>
      <c r="O30" s="713"/>
      <c r="P30" s="713"/>
      <c r="W30" s="714" t="n">
        <f aca="false">ROUND(BA94, 2)</f>
        <v>0</v>
      </c>
      <c r="X30" s="714"/>
      <c r="Y30" s="714"/>
      <c r="Z30" s="714"/>
      <c r="AA30" s="714"/>
      <c r="AB30" s="714"/>
      <c r="AC30" s="714"/>
      <c r="AD30" s="714"/>
      <c r="AE30" s="714"/>
      <c r="AK30" s="714" t="n">
        <f aca="false">ROUND(AW94, 2)</f>
        <v>0</v>
      </c>
      <c r="AL30" s="714"/>
      <c r="AM30" s="714"/>
      <c r="AN30" s="714"/>
      <c r="AO30" s="714"/>
      <c r="AR30" s="712"/>
    </row>
    <row r="31" s="711" customFormat="true" ht="14.25" hidden="true" customHeight="true" outlineLevel="0" collapsed="false">
      <c r="B31" s="712"/>
      <c r="F31" s="700" t="s">
        <v>1591</v>
      </c>
      <c r="L31" s="713" t="n">
        <v>0.21</v>
      </c>
      <c r="M31" s="713"/>
      <c r="N31" s="713"/>
      <c r="O31" s="713"/>
      <c r="P31" s="713"/>
      <c r="W31" s="714" t="n">
        <f aca="false">ROUND(BB94, 2)</f>
        <v>0</v>
      </c>
      <c r="X31" s="714"/>
      <c r="Y31" s="714"/>
      <c r="Z31" s="714"/>
      <c r="AA31" s="714"/>
      <c r="AB31" s="714"/>
      <c r="AC31" s="714"/>
      <c r="AD31" s="714"/>
      <c r="AE31" s="714"/>
      <c r="AK31" s="714" t="n">
        <v>0</v>
      </c>
      <c r="AL31" s="714"/>
      <c r="AM31" s="714"/>
      <c r="AN31" s="714"/>
      <c r="AO31" s="714"/>
      <c r="AR31" s="712"/>
    </row>
    <row r="32" s="711" customFormat="true" ht="14.25" hidden="true" customHeight="true" outlineLevel="0" collapsed="false">
      <c r="B32" s="712"/>
      <c r="F32" s="700" t="s">
        <v>1592</v>
      </c>
      <c r="L32" s="713" t="n">
        <v>0.15</v>
      </c>
      <c r="M32" s="713"/>
      <c r="N32" s="713"/>
      <c r="O32" s="713"/>
      <c r="P32" s="713"/>
      <c r="W32" s="714" t="n">
        <f aca="false">ROUND(BC94, 2)</f>
        <v>0</v>
      </c>
      <c r="X32" s="714"/>
      <c r="Y32" s="714"/>
      <c r="Z32" s="714"/>
      <c r="AA32" s="714"/>
      <c r="AB32" s="714"/>
      <c r="AC32" s="714"/>
      <c r="AD32" s="714"/>
      <c r="AE32" s="714"/>
      <c r="AK32" s="714" t="n">
        <v>0</v>
      </c>
      <c r="AL32" s="714"/>
      <c r="AM32" s="714"/>
      <c r="AN32" s="714"/>
      <c r="AO32" s="714"/>
      <c r="AR32" s="712"/>
    </row>
    <row r="33" s="711" customFormat="true" ht="14.25" hidden="true" customHeight="true" outlineLevel="0" collapsed="false">
      <c r="B33" s="712"/>
      <c r="F33" s="700" t="s">
        <v>1593</v>
      </c>
      <c r="L33" s="713" t="n">
        <v>0</v>
      </c>
      <c r="M33" s="713"/>
      <c r="N33" s="713"/>
      <c r="O33" s="713"/>
      <c r="P33" s="713"/>
      <c r="W33" s="714" t="n">
        <f aca="false">ROUND(BD94, 2)</f>
        <v>0</v>
      </c>
      <c r="X33" s="714"/>
      <c r="Y33" s="714"/>
      <c r="Z33" s="714"/>
      <c r="AA33" s="714"/>
      <c r="AB33" s="714"/>
      <c r="AC33" s="714"/>
      <c r="AD33" s="714"/>
      <c r="AE33" s="714"/>
      <c r="AK33" s="714" t="n">
        <v>0</v>
      </c>
      <c r="AL33" s="714"/>
      <c r="AM33" s="714"/>
      <c r="AN33" s="714"/>
      <c r="AO33" s="714"/>
      <c r="AR33" s="712"/>
    </row>
    <row r="34" s="705" customFormat="true" ht="6.75" hidden="false" customHeight="true" outlineLevel="0" collapsed="false">
      <c r="B34" s="706"/>
      <c r="AR34" s="706"/>
    </row>
    <row r="35" s="705" customFormat="true" ht="25.5" hidden="false" customHeight="true" outlineLevel="0" collapsed="false">
      <c r="B35" s="706"/>
      <c r="C35" s="715"/>
      <c r="D35" s="716" t="s">
        <v>144</v>
      </c>
      <c r="E35" s="717"/>
      <c r="F35" s="717"/>
      <c r="G35" s="717"/>
      <c r="H35" s="717"/>
      <c r="I35" s="717"/>
      <c r="J35" s="717"/>
      <c r="K35" s="717"/>
      <c r="L35" s="717"/>
      <c r="M35" s="717"/>
      <c r="N35" s="717"/>
      <c r="O35" s="717"/>
      <c r="P35" s="717"/>
      <c r="Q35" s="717"/>
      <c r="R35" s="717"/>
      <c r="S35" s="717"/>
      <c r="T35" s="718" t="s">
        <v>54</v>
      </c>
      <c r="U35" s="717"/>
      <c r="V35" s="717"/>
      <c r="W35" s="717"/>
      <c r="X35" s="719" t="s">
        <v>53</v>
      </c>
      <c r="Y35" s="719"/>
      <c r="Z35" s="719"/>
      <c r="AA35" s="719"/>
      <c r="AB35" s="719"/>
      <c r="AC35" s="717"/>
      <c r="AD35" s="717"/>
      <c r="AE35" s="717"/>
      <c r="AF35" s="717"/>
      <c r="AG35" s="717"/>
      <c r="AH35" s="717"/>
      <c r="AI35" s="717"/>
      <c r="AJ35" s="717"/>
      <c r="AK35" s="720" t="n">
        <f aca="false">SUM(AK26:AK33)</f>
        <v>0</v>
      </c>
      <c r="AL35" s="720"/>
      <c r="AM35" s="720"/>
      <c r="AN35" s="720"/>
      <c r="AO35" s="720"/>
      <c r="AP35" s="715"/>
      <c r="AQ35" s="715"/>
      <c r="AR35" s="706"/>
    </row>
    <row r="36" s="705" customFormat="true" ht="6.75" hidden="false" customHeight="true" outlineLevel="0" collapsed="false">
      <c r="B36" s="706"/>
      <c r="AR36" s="706"/>
    </row>
    <row r="37" s="705" customFormat="true" ht="14.25" hidden="false" customHeight="true" outlineLevel="0" collapsed="false">
      <c r="B37" s="706"/>
      <c r="AR37" s="706"/>
    </row>
    <row r="38" customFormat="false" ht="14.25" hidden="false" customHeight="true" outlineLevel="0" collapsed="false">
      <c r="B38" s="693"/>
      <c r="AR38" s="693"/>
    </row>
    <row r="39" customFormat="false" ht="14.25" hidden="false" customHeight="true" outlineLevel="0" collapsed="false">
      <c r="B39" s="693"/>
      <c r="AR39" s="693"/>
    </row>
    <row r="40" customFormat="false" ht="14.25" hidden="false" customHeight="true" outlineLevel="0" collapsed="false">
      <c r="B40" s="693"/>
      <c r="AR40" s="693"/>
    </row>
    <row r="41" customFormat="false" ht="14.25" hidden="false" customHeight="true" outlineLevel="0" collapsed="false">
      <c r="B41" s="693"/>
      <c r="AR41" s="693"/>
    </row>
    <row r="42" customFormat="false" ht="14.25" hidden="false" customHeight="true" outlineLevel="0" collapsed="false">
      <c r="B42" s="693"/>
      <c r="AR42" s="693"/>
    </row>
    <row r="43" customFormat="false" ht="14.25" hidden="false" customHeight="true" outlineLevel="0" collapsed="false">
      <c r="B43" s="693"/>
      <c r="AR43" s="693"/>
    </row>
    <row r="44" customFormat="false" ht="14.25" hidden="false" customHeight="true" outlineLevel="0" collapsed="false">
      <c r="B44" s="693"/>
      <c r="AR44" s="693"/>
    </row>
    <row r="45" customFormat="false" ht="14.25" hidden="false" customHeight="true" outlineLevel="0" collapsed="false">
      <c r="B45" s="693"/>
      <c r="AR45" s="693"/>
    </row>
    <row r="46" customFormat="false" ht="14.25" hidden="false" customHeight="true" outlineLevel="0" collapsed="false">
      <c r="B46" s="693"/>
      <c r="AR46" s="693"/>
    </row>
    <row r="47" customFormat="false" ht="14.25" hidden="false" customHeight="true" outlineLevel="0" collapsed="false">
      <c r="B47" s="693"/>
      <c r="AR47" s="693"/>
    </row>
    <row r="48" customFormat="false" ht="14.25" hidden="false" customHeight="true" outlineLevel="0" collapsed="false">
      <c r="B48" s="693"/>
      <c r="AR48" s="693"/>
    </row>
    <row r="49" s="705" customFormat="true" ht="14.25" hidden="false" customHeight="true" outlineLevel="0" collapsed="false">
      <c r="B49" s="706"/>
      <c r="D49" s="721" t="s">
        <v>1594</v>
      </c>
      <c r="E49" s="722"/>
      <c r="F49" s="722"/>
      <c r="G49" s="722"/>
      <c r="H49" s="722"/>
      <c r="I49" s="722"/>
      <c r="J49" s="722"/>
      <c r="K49" s="722"/>
      <c r="L49" s="722"/>
      <c r="M49" s="722"/>
      <c r="N49" s="722"/>
      <c r="O49" s="722"/>
      <c r="P49" s="722"/>
      <c r="Q49" s="722"/>
      <c r="R49" s="722"/>
      <c r="S49" s="722"/>
      <c r="T49" s="722"/>
      <c r="U49" s="722"/>
      <c r="V49" s="722"/>
      <c r="W49" s="722"/>
      <c r="X49" s="722"/>
      <c r="Y49" s="722"/>
      <c r="Z49" s="722"/>
      <c r="AA49" s="722"/>
      <c r="AB49" s="722"/>
      <c r="AC49" s="722"/>
      <c r="AD49" s="722"/>
      <c r="AE49" s="722"/>
      <c r="AF49" s="722"/>
      <c r="AG49" s="722"/>
      <c r="AH49" s="721" t="s">
        <v>1595</v>
      </c>
      <c r="AI49" s="722"/>
      <c r="AJ49" s="722"/>
      <c r="AK49" s="722"/>
      <c r="AL49" s="722"/>
      <c r="AM49" s="722"/>
      <c r="AN49" s="722"/>
      <c r="AO49" s="722"/>
      <c r="AR49" s="706"/>
    </row>
    <row r="50" customFormat="false" ht="11.25" hidden="false" customHeight="false" outlineLevel="0" collapsed="false">
      <c r="B50" s="693"/>
      <c r="AR50" s="693"/>
    </row>
    <row r="51" customFormat="false" ht="11.25" hidden="false" customHeight="false" outlineLevel="0" collapsed="false">
      <c r="B51" s="693"/>
      <c r="AR51" s="693"/>
    </row>
    <row r="52" customFormat="false" ht="11.25" hidden="false" customHeight="false" outlineLevel="0" collapsed="false">
      <c r="B52" s="693"/>
      <c r="AR52" s="693"/>
    </row>
    <row r="53" customFormat="false" ht="11.25" hidden="false" customHeight="false" outlineLevel="0" collapsed="false">
      <c r="B53" s="693"/>
      <c r="AR53" s="693"/>
    </row>
    <row r="54" customFormat="false" ht="11.25" hidden="false" customHeight="false" outlineLevel="0" collapsed="false">
      <c r="B54" s="693"/>
      <c r="AR54" s="693"/>
    </row>
    <row r="55" customFormat="false" ht="11.25" hidden="false" customHeight="false" outlineLevel="0" collapsed="false">
      <c r="B55" s="693"/>
      <c r="AR55" s="693"/>
    </row>
    <row r="56" customFormat="false" ht="11.25" hidden="false" customHeight="false" outlineLevel="0" collapsed="false">
      <c r="B56" s="693"/>
      <c r="AR56" s="693"/>
    </row>
    <row r="57" customFormat="false" ht="11.25" hidden="false" customHeight="false" outlineLevel="0" collapsed="false">
      <c r="B57" s="693"/>
      <c r="AR57" s="693"/>
    </row>
    <row r="58" customFormat="false" ht="11.25" hidden="false" customHeight="false" outlineLevel="0" collapsed="false">
      <c r="B58" s="693"/>
      <c r="AR58" s="693"/>
    </row>
    <row r="59" customFormat="false" ht="11.25" hidden="false" customHeight="false" outlineLevel="0" collapsed="false">
      <c r="B59" s="693"/>
      <c r="AR59" s="693"/>
    </row>
    <row r="60" s="705" customFormat="true" ht="12.75" hidden="false" customHeight="false" outlineLevel="0" collapsed="false">
      <c r="B60" s="706"/>
      <c r="D60" s="723" t="s">
        <v>1596</v>
      </c>
      <c r="E60" s="708"/>
      <c r="F60" s="708"/>
      <c r="G60" s="708"/>
      <c r="H60" s="708"/>
      <c r="I60" s="708"/>
      <c r="J60" s="708"/>
      <c r="K60" s="708"/>
      <c r="L60" s="708"/>
      <c r="M60" s="708"/>
      <c r="N60" s="708"/>
      <c r="O60" s="708"/>
      <c r="P60" s="708"/>
      <c r="Q60" s="708"/>
      <c r="R60" s="708"/>
      <c r="S60" s="708"/>
      <c r="T60" s="708"/>
      <c r="U60" s="708"/>
      <c r="V60" s="723" t="s">
        <v>1597</v>
      </c>
      <c r="W60" s="708"/>
      <c r="X60" s="708"/>
      <c r="Y60" s="708"/>
      <c r="Z60" s="708"/>
      <c r="AA60" s="708"/>
      <c r="AB60" s="708"/>
      <c r="AC60" s="708"/>
      <c r="AD60" s="708"/>
      <c r="AE60" s="708"/>
      <c r="AF60" s="708"/>
      <c r="AG60" s="708"/>
      <c r="AH60" s="723" t="s">
        <v>1596</v>
      </c>
      <c r="AI60" s="708"/>
      <c r="AJ60" s="708"/>
      <c r="AK60" s="708"/>
      <c r="AL60" s="708"/>
      <c r="AM60" s="723" t="s">
        <v>1597</v>
      </c>
      <c r="AN60" s="708"/>
      <c r="AO60" s="708"/>
      <c r="AR60" s="706"/>
    </row>
    <row r="61" customFormat="false" ht="11.25" hidden="false" customHeight="false" outlineLevel="0" collapsed="false">
      <c r="B61" s="693"/>
      <c r="AR61" s="693"/>
    </row>
    <row r="62" customFormat="false" ht="11.25" hidden="false" customHeight="false" outlineLevel="0" collapsed="false">
      <c r="B62" s="693"/>
      <c r="AR62" s="693"/>
    </row>
    <row r="63" customFormat="false" ht="11.25" hidden="false" customHeight="false" outlineLevel="0" collapsed="false">
      <c r="B63" s="693"/>
      <c r="AR63" s="693"/>
    </row>
    <row r="64" s="705" customFormat="true" ht="12.75" hidden="false" customHeight="false" outlineLevel="0" collapsed="false">
      <c r="B64" s="706"/>
      <c r="D64" s="721" t="s">
        <v>1598</v>
      </c>
      <c r="E64" s="722"/>
      <c r="F64" s="722"/>
      <c r="G64" s="722"/>
      <c r="H64" s="722"/>
      <c r="I64" s="722"/>
      <c r="J64" s="722"/>
      <c r="K64" s="722"/>
      <c r="L64" s="722"/>
      <c r="M64" s="722"/>
      <c r="N64" s="722"/>
      <c r="O64" s="722"/>
      <c r="P64" s="722"/>
      <c r="Q64" s="722"/>
      <c r="R64" s="722"/>
      <c r="S64" s="722"/>
      <c r="T64" s="722"/>
      <c r="U64" s="722"/>
      <c r="V64" s="722"/>
      <c r="W64" s="722"/>
      <c r="X64" s="722"/>
      <c r="Y64" s="722"/>
      <c r="Z64" s="722"/>
      <c r="AA64" s="722"/>
      <c r="AB64" s="722"/>
      <c r="AC64" s="722"/>
      <c r="AD64" s="722"/>
      <c r="AE64" s="722"/>
      <c r="AF64" s="722"/>
      <c r="AG64" s="722"/>
      <c r="AH64" s="721" t="s">
        <v>1599</v>
      </c>
      <c r="AI64" s="722"/>
      <c r="AJ64" s="722"/>
      <c r="AK64" s="722"/>
      <c r="AL64" s="722"/>
      <c r="AM64" s="722"/>
      <c r="AN64" s="722"/>
      <c r="AO64" s="722"/>
      <c r="AR64" s="706"/>
    </row>
    <row r="65" customFormat="false" ht="11.25" hidden="false" customHeight="false" outlineLevel="0" collapsed="false">
      <c r="B65" s="693"/>
      <c r="AR65" s="693"/>
    </row>
    <row r="66" customFormat="false" ht="11.25" hidden="false" customHeight="false" outlineLevel="0" collapsed="false">
      <c r="B66" s="693"/>
      <c r="AR66" s="693"/>
    </row>
    <row r="67" customFormat="false" ht="11.25" hidden="false" customHeight="false" outlineLevel="0" collapsed="false">
      <c r="B67" s="693"/>
      <c r="AR67" s="693"/>
    </row>
    <row r="68" customFormat="false" ht="11.25" hidden="false" customHeight="false" outlineLevel="0" collapsed="false">
      <c r="B68" s="693"/>
      <c r="AR68" s="693"/>
    </row>
    <row r="69" customFormat="false" ht="11.25" hidden="false" customHeight="false" outlineLevel="0" collapsed="false">
      <c r="B69" s="693"/>
      <c r="AR69" s="693"/>
    </row>
    <row r="70" customFormat="false" ht="11.25" hidden="false" customHeight="false" outlineLevel="0" collapsed="false">
      <c r="B70" s="693"/>
      <c r="AR70" s="693"/>
    </row>
    <row r="71" customFormat="false" ht="11.25" hidden="false" customHeight="false" outlineLevel="0" collapsed="false">
      <c r="B71" s="693"/>
      <c r="AR71" s="693"/>
    </row>
    <row r="72" customFormat="false" ht="11.25" hidden="false" customHeight="false" outlineLevel="0" collapsed="false">
      <c r="B72" s="693"/>
      <c r="AR72" s="693"/>
    </row>
    <row r="73" customFormat="false" ht="11.25" hidden="false" customHeight="false" outlineLevel="0" collapsed="false">
      <c r="B73" s="693"/>
      <c r="AR73" s="693"/>
    </row>
    <row r="74" customFormat="false" ht="11.25" hidden="false" customHeight="false" outlineLevel="0" collapsed="false">
      <c r="B74" s="693"/>
      <c r="AR74" s="693"/>
    </row>
    <row r="75" s="705" customFormat="true" ht="12.75" hidden="false" customHeight="false" outlineLevel="0" collapsed="false">
      <c r="B75" s="706"/>
      <c r="D75" s="723" t="s">
        <v>1596</v>
      </c>
      <c r="E75" s="708"/>
      <c r="F75" s="708"/>
      <c r="G75" s="708"/>
      <c r="H75" s="708"/>
      <c r="I75" s="708"/>
      <c r="J75" s="708"/>
      <c r="K75" s="708"/>
      <c r="L75" s="708"/>
      <c r="M75" s="708"/>
      <c r="N75" s="708"/>
      <c r="O75" s="708"/>
      <c r="P75" s="708"/>
      <c r="Q75" s="708"/>
      <c r="R75" s="708"/>
      <c r="S75" s="708"/>
      <c r="T75" s="708"/>
      <c r="U75" s="708"/>
      <c r="V75" s="723" t="s">
        <v>1597</v>
      </c>
      <c r="W75" s="708"/>
      <c r="X75" s="708"/>
      <c r="Y75" s="708"/>
      <c r="Z75" s="708"/>
      <c r="AA75" s="708"/>
      <c r="AB75" s="708"/>
      <c r="AC75" s="708"/>
      <c r="AD75" s="708"/>
      <c r="AE75" s="708"/>
      <c r="AF75" s="708"/>
      <c r="AG75" s="708"/>
      <c r="AH75" s="723" t="s">
        <v>1596</v>
      </c>
      <c r="AI75" s="708"/>
      <c r="AJ75" s="708"/>
      <c r="AK75" s="708"/>
      <c r="AL75" s="708"/>
      <c r="AM75" s="723" t="s">
        <v>1597</v>
      </c>
      <c r="AN75" s="708"/>
      <c r="AO75" s="708"/>
      <c r="AR75" s="706"/>
    </row>
    <row r="76" s="705" customFormat="true" ht="11.25" hidden="false" customHeight="false" outlineLevel="0" collapsed="false">
      <c r="B76" s="706"/>
      <c r="AR76" s="706"/>
    </row>
    <row r="77" s="705" customFormat="true" ht="6.75" hidden="false" customHeight="true" outlineLevel="0" collapsed="false">
      <c r="B77" s="724"/>
      <c r="C77" s="725"/>
      <c r="D77" s="725"/>
      <c r="E77" s="725"/>
      <c r="F77" s="725"/>
      <c r="G77" s="725"/>
      <c r="H77" s="725"/>
      <c r="I77" s="725"/>
      <c r="J77" s="725"/>
      <c r="K77" s="725"/>
      <c r="L77" s="725"/>
      <c r="M77" s="725"/>
      <c r="N77" s="725"/>
      <c r="O77" s="725"/>
      <c r="P77" s="725"/>
      <c r="Q77" s="725"/>
      <c r="R77" s="725"/>
      <c r="S77" s="725"/>
      <c r="T77" s="725"/>
      <c r="U77" s="725"/>
      <c r="V77" s="725"/>
      <c r="W77" s="725"/>
      <c r="X77" s="725"/>
      <c r="Y77" s="725"/>
      <c r="Z77" s="725"/>
      <c r="AA77" s="725"/>
      <c r="AB77" s="725"/>
      <c r="AC77" s="725"/>
      <c r="AD77" s="725"/>
      <c r="AE77" s="725"/>
      <c r="AF77" s="725"/>
      <c r="AG77" s="725"/>
      <c r="AH77" s="725"/>
      <c r="AI77" s="725"/>
      <c r="AJ77" s="725"/>
      <c r="AK77" s="725"/>
      <c r="AL77" s="725"/>
      <c r="AM77" s="725"/>
      <c r="AN77" s="725"/>
      <c r="AO77" s="725"/>
      <c r="AP77" s="725"/>
      <c r="AQ77" s="725"/>
      <c r="AR77" s="706"/>
    </row>
    <row r="81" s="705" customFormat="true" ht="6.75" hidden="false" customHeight="true" outlineLevel="0" collapsed="false">
      <c r="B81" s="726"/>
      <c r="C81" s="727"/>
      <c r="D81" s="727"/>
      <c r="E81" s="727"/>
      <c r="F81" s="727"/>
      <c r="G81" s="727"/>
      <c r="H81" s="727"/>
      <c r="I81" s="727"/>
      <c r="J81" s="727"/>
      <c r="K81" s="727"/>
      <c r="L81" s="727"/>
      <c r="M81" s="727"/>
      <c r="N81" s="727"/>
      <c r="O81" s="727"/>
      <c r="P81" s="727"/>
      <c r="Q81" s="727"/>
      <c r="R81" s="727"/>
      <c r="S81" s="727"/>
      <c r="T81" s="727"/>
      <c r="U81" s="727"/>
      <c r="V81" s="727"/>
      <c r="W81" s="727"/>
      <c r="X81" s="727"/>
      <c r="Y81" s="727"/>
      <c r="Z81" s="727"/>
      <c r="AA81" s="727"/>
      <c r="AB81" s="727"/>
      <c r="AC81" s="727"/>
      <c r="AD81" s="727"/>
      <c r="AE81" s="727"/>
      <c r="AF81" s="727"/>
      <c r="AG81" s="727"/>
      <c r="AH81" s="727"/>
      <c r="AI81" s="727"/>
      <c r="AJ81" s="727"/>
      <c r="AK81" s="727"/>
      <c r="AL81" s="727"/>
      <c r="AM81" s="727"/>
      <c r="AN81" s="727"/>
      <c r="AO81" s="727"/>
      <c r="AP81" s="727"/>
      <c r="AQ81" s="727"/>
      <c r="AR81" s="706"/>
    </row>
    <row r="82" s="705" customFormat="true" ht="24.75" hidden="false" customHeight="true" outlineLevel="0" collapsed="false">
      <c r="B82" s="706"/>
      <c r="C82" s="694" t="s">
        <v>1600</v>
      </c>
      <c r="AR82" s="706"/>
    </row>
    <row r="83" s="705" customFormat="true" ht="6.75" hidden="false" customHeight="true" outlineLevel="0" collapsed="false">
      <c r="B83" s="706"/>
      <c r="AR83" s="706"/>
    </row>
    <row r="84" s="728" customFormat="true" ht="12" hidden="false" customHeight="true" outlineLevel="0" collapsed="false">
      <c r="B84" s="729"/>
      <c r="C84" s="700" t="s">
        <v>1576</v>
      </c>
      <c r="L84" s="728" t="n">
        <f aca="false">K5</f>
        <v>0</v>
      </c>
      <c r="AR84" s="729"/>
    </row>
    <row r="85" s="730" customFormat="true" ht="36.75" hidden="false" customHeight="true" outlineLevel="0" collapsed="false">
      <c r="B85" s="731"/>
      <c r="C85" s="732" t="s">
        <v>19</v>
      </c>
      <c r="L85" s="733" t="str">
        <f aca="false">K6</f>
        <v>Stavební úpravy objektu Baštýřská 67/2, Praha 9 - Etapa 2			</v>
      </c>
      <c r="M85" s="733"/>
      <c r="N85" s="733"/>
      <c r="O85" s="733"/>
      <c r="P85" s="733"/>
      <c r="Q85" s="733"/>
      <c r="R85" s="733"/>
      <c r="S85" s="733"/>
      <c r="T85" s="733"/>
      <c r="U85" s="733"/>
      <c r="V85" s="733"/>
      <c r="W85" s="733"/>
      <c r="X85" s="733"/>
      <c r="Y85" s="733"/>
      <c r="Z85" s="733"/>
      <c r="AA85" s="733"/>
      <c r="AB85" s="733"/>
      <c r="AC85" s="733"/>
      <c r="AD85" s="733"/>
      <c r="AE85" s="733"/>
      <c r="AF85" s="733"/>
      <c r="AG85" s="733"/>
      <c r="AH85" s="733"/>
      <c r="AI85" s="733"/>
      <c r="AJ85" s="733"/>
      <c r="AK85" s="733"/>
      <c r="AL85" s="733"/>
      <c r="AM85" s="733"/>
      <c r="AN85" s="733"/>
      <c r="AO85" s="733"/>
      <c r="AR85" s="731"/>
    </row>
    <row r="86" s="705" customFormat="true" ht="6.75" hidden="false" customHeight="true" outlineLevel="0" collapsed="false">
      <c r="B86" s="706"/>
      <c r="AR86" s="706"/>
    </row>
    <row r="87" s="705" customFormat="true" ht="12" hidden="false" customHeight="true" outlineLevel="0" collapsed="false">
      <c r="B87" s="706"/>
      <c r="C87" s="700" t="s">
        <v>1069</v>
      </c>
      <c r="L87" s="734" t="str">
        <f aca="false">IF(K8="","",K8)</f>
        <v> Baštýřská 67/2,19800 Praha 14</v>
      </c>
      <c r="AI87" s="700" t="s">
        <v>756</v>
      </c>
      <c r="AM87" s="735" t="str">
        <f aca="false">IF(AN8= "","",AN8)</f>
        <v/>
      </c>
      <c r="AN87" s="735"/>
      <c r="AR87" s="706"/>
    </row>
    <row r="88" s="705" customFormat="true" ht="6.75" hidden="false" customHeight="true" outlineLevel="0" collapsed="false">
      <c r="B88" s="706"/>
      <c r="AR88" s="706"/>
    </row>
    <row r="89" s="705" customFormat="true" ht="15" hidden="false" customHeight="true" outlineLevel="0" collapsed="false">
      <c r="B89" s="706"/>
      <c r="C89" s="700" t="s">
        <v>1581</v>
      </c>
      <c r="L89" s="728" t="str">
        <f aca="false">IF(E11= "","",E11)</f>
        <v> Městská část Praha 14,Br.Venclíků 1073,Praha 14</v>
      </c>
      <c r="AI89" s="700" t="s">
        <v>26</v>
      </c>
      <c r="AM89" s="736" t="str">
        <f aca="false">IF(E17="","",E17)</f>
        <v> </v>
      </c>
      <c r="AN89" s="736"/>
      <c r="AO89" s="736"/>
      <c r="AP89" s="736"/>
      <c r="AR89" s="706"/>
      <c r="AS89" s="737" t="s">
        <v>1601</v>
      </c>
      <c r="AT89" s="737"/>
      <c r="AU89" s="738"/>
      <c r="AV89" s="738"/>
      <c r="AW89" s="738"/>
      <c r="AX89" s="738"/>
      <c r="AY89" s="738"/>
      <c r="AZ89" s="738"/>
      <c r="BA89" s="738"/>
      <c r="BB89" s="738"/>
      <c r="BC89" s="738"/>
      <c r="BD89" s="739"/>
    </row>
    <row r="90" s="705" customFormat="true" ht="15" hidden="false" customHeight="true" outlineLevel="0" collapsed="false">
      <c r="B90" s="706"/>
      <c r="C90" s="700" t="s">
        <v>33</v>
      </c>
      <c r="L90" s="728" t="str">
        <f aca="false">IF(E14="","",E14)</f>
        <v> </v>
      </c>
      <c r="AI90" s="700" t="s">
        <v>1586</v>
      </c>
      <c r="AM90" s="736" t="str">
        <f aca="false">IF(E20="","",E20)</f>
        <v> </v>
      </c>
      <c r="AN90" s="736"/>
      <c r="AO90" s="736"/>
      <c r="AP90" s="736"/>
      <c r="AR90" s="706"/>
      <c r="AS90" s="737"/>
      <c r="AT90" s="737"/>
      <c r="BD90" s="740"/>
    </row>
    <row r="91" s="705" customFormat="true" ht="10.5" hidden="false" customHeight="true" outlineLevel="0" collapsed="false">
      <c r="B91" s="706"/>
      <c r="AR91" s="706"/>
      <c r="AS91" s="737"/>
      <c r="AT91" s="737"/>
      <c r="BD91" s="740"/>
    </row>
    <row r="92" s="705" customFormat="true" ht="29.25" hidden="false" customHeight="true" outlineLevel="0" collapsed="false">
      <c r="B92" s="706"/>
      <c r="C92" s="741" t="s">
        <v>1248</v>
      </c>
      <c r="D92" s="741"/>
      <c r="E92" s="741"/>
      <c r="F92" s="741"/>
      <c r="G92" s="741"/>
      <c r="H92" s="742"/>
      <c r="I92" s="743" t="s">
        <v>1249</v>
      </c>
      <c r="J92" s="743"/>
      <c r="K92" s="743"/>
      <c r="L92" s="743"/>
      <c r="M92" s="743"/>
      <c r="N92" s="743"/>
      <c r="O92" s="743"/>
      <c r="P92" s="743"/>
      <c r="Q92" s="743"/>
      <c r="R92" s="743"/>
      <c r="S92" s="743"/>
      <c r="T92" s="743"/>
      <c r="U92" s="743"/>
      <c r="V92" s="743"/>
      <c r="W92" s="743"/>
      <c r="X92" s="743"/>
      <c r="Y92" s="743"/>
      <c r="Z92" s="743"/>
      <c r="AA92" s="743"/>
      <c r="AB92" s="743"/>
      <c r="AC92" s="743"/>
      <c r="AD92" s="743"/>
      <c r="AE92" s="743"/>
      <c r="AF92" s="743"/>
      <c r="AG92" s="744" t="s">
        <v>1602</v>
      </c>
      <c r="AH92" s="744"/>
      <c r="AI92" s="744"/>
      <c r="AJ92" s="744"/>
      <c r="AK92" s="744"/>
      <c r="AL92" s="744"/>
      <c r="AM92" s="744"/>
      <c r="AN92" s="745" t="s">
        <v>1603</v>
      </c>
      <c r="AO92" s="745"/>
      <c r="AP92" s="745"/>
      <c r="AQ92" s="746" t="s">
        <v>1247</v>
      </c>
      <c r="AR92" s="706"/>
      <c r="AS92" s="747" t="s">
        <v>1604</v>
      </c>
      <c r="AT92" s="748" t="s">
        <v>1605</v>
      </c>
      <c r="AU92" s="748" t="s">
        <v>1606</v>
      </c>
      <c r="AV92" s="748" t="s">
        <v>1607</v>
      </c>
      <c r="AW92" s="748" t="s">
        <v>1608</v>
      </c>
      <c r="AX92" s="748" t="s">
        <v>1609</v>
      </c>
      <c r="AY92" s="748" t="s">
        <v>1610</v>
      </c>
      <c r="AZ92" s="748" t="s">
        <v>1611</v>
      </c>
      <c r="BA92" s="748" t="s">
        <v>1612</v>
      </c>
      <c r="BB92" s="748" t="s">
        <v>1613</v>
      </c>
      <c r="BC92" s="748" t="s">
        <v>1614</v>
      </c>
      <c r="BD92" s="749" t="s">
        <v>1615</v>
      </c>
    </row>
    <row r="93" s="705" customFormat="true" ht="10.5" hidden="false" customHeight="true" outlineLevel="0" collapsed="false">
      <c r="B93" s="706"/>
      <c r="AR93" s="706"/>
      <c r="AS93" s="750"/>
      <c r="AT93" s="738"/>
      <c r="AU93" s="738"/>
      <c r="AV93" s="738"/>
      <c r="AW93" s="738"/>
      <c r="AX93" s="738"/>
      <c r="AY93" s="738"/>
      <c r="AZ93" s="738"/>
      <c r="BA93" s="738"/>
      <c r="BB93" s="738"/>
      <c r="BC93" s="738"/>
      <c r="BD93" s="739"/>
    </row>
    <row r="94" s="751" customFormat="true" ht="32.25" hidden="false" customHeight="true" outlineLevel="0" collapsed="false">
      <c r="B94" s="752"/>
      <c r="C94" s="753" t="s">
        <v>1616</v>
      </c>
      <c r="D94" s="754"/>
      <c r="E94" s="754"/>
      <c r="F94" s="754"/>
      <c r="G94" s="754"/>
      <c r="H94" s="754"/>
      <c r="I94" s="754"/>
      <c r="J94" s="754"/>
      <c r="K94" s="754"/>
      <c r="L94" s="754"/>
      <c r="M94" s="754"/>
      <c r="N94" s="754"/>
      <c r="O94" s="754"/>
      <c r="P94" s="754"/>
      <c r="Q94" s="754"/>
      <c r="R94" s="754"/>
      <c r="S94" s="754"/>
      <c r="T94" s="754"/>
      <c r="U94" s="754"/>
      <c r="V94" s="754"/>
      <c r="W94" s="754"/>
      <c r="X94" s="754"/>
      <c r="Y94" s="754"/>
      <c r="Z94" s="754"/>
      <c r="AA94" s="754"/>
      <c r="AB94" s="754"/>
      <c r="AC94" s="754"/>
      <c r="AD94" s="754"/>
      <c r="AE94" s="754"/>
      <c r="AF94" s="754"/>
      <c r="AG94" s="755" t="n">
        <f aca="false">ROUND(SUM(AG95:AG101),2)</f>
        <v>0</v>
      </c>
      <c r="AH94" s="755"/>
      <c r="AI94" s="755"/>
      <c r="AJ94" s="755"/>
      <c r="AK94" s="755"/>
      <c r="AL94" s="755"/>
      <c r="AM94" s="755"/>
      <c r="AN94" s="756" t="n">
        <f aca="false">SUM(AG94,AT94)</f>
        <v>0</v>
      </c>
      <c r="AO94" s="756"/>
      <c r="AP94" s="756"/>
      <c r="AQ94" s="757"/>
      <c r="AR94" s="752"/>
      <c r="AS94" s="758" t="n">
        <f aca="false">ROUND(SUM(AS95:AS101),2)</f>
        <v>0</v>
      </c>
      <c r="AT94" s="759" t="n">
        <f aca="false">ROUND(SUM(AV94:AW94),2)</f>
        <v>0</v>
      </c>
      <c r="AU94" s="760" t="e">
        <f aca="false">ROUND(SUM(AU95:AU101),5)</f>
        <v>#REF!</v>
      </c>
      <c r="AV94" s="759" t="n">
        <f aca="false">ROUND(AZ94*L29,2)</f>
        <v>0</v>
      </c>
      <c r="AW94" s="759" t="n">
        <f aca="false">ROUND(BA94*L30,2)</f>
        <v>0</v>
      </c>
      <c r="AX94" s="759" t="n">
        <f aca="false">ROUND(BB94*L29,2)</f>
        <v>0</v>
      </c>
      <c r="AY94" s="759" t="n">
        <f aca="false">ROUND(BC94*L30,2)</f>
        <v>0</v>
      </c>
      <c r="AZ94" s="759" t="n">
        <f aca="false">ROUND(SUM(AZ95:AZ101),2)</f>
        <v>0</v>
      </c>
      <c r="BA94" s="759" t="n">
        <f aca="false">ROUND(SUM(BA95:BA101),2)</f>
        <v>0</v>
      </c>
      <c r="BB94" s="759" t="n">
        <f aca="false">ROUND(SUM(BB95:BB101),2)</f>
        <v>0</v>
      </c>
      <c r="BC94" s="759" t="n">
        <f aca="false">ROUND(SUM(BC95:BC101),2)</f>
        <v>0</v>
      </c>
      <c r="BD94" s="761" t="n">
        <f aca="false">ROUND(SUM(BD95:BD101),2)</f>
        <v>0</v>
      </c>
      <c r="BS94" s="762" t="s">
        <v>1086</v>
      </c>
      <c r="BT94" s="762" t="s">
        <v>1617</v>
      </c>
      <c r="BU94" s="763" t="s">
        <v>1618</v>
      </c>
      <c r="BV94" s="762" t="s">
        <v>1619</v>
      </c>
      <c r="BW94" s="762" t="s">
        <v>1570</v>
      </c>
      <c r="BX94" s="762" t="s">
        <v>1620</v>
      </c>
      <c r="CL94" s="762"/>
    </row>
    <row r="95" s="775" customFormat="true" ht="24.75" hidden="false" customHeight="true" outlineLevel="0" collapsed="false">
      <c r="A95" s="764" t="s">
        <v>1621</v>
      </c>
      <c r="B95" s="765"/>
      <c r="C95" s="766"/>
      <c r="D95" s="767" t="s">
        <v>1622</v>
      </c>
      <c r="E95" s="767"/>
      <c r="F95" s="767"/>
      <c r="G95" s="767"/>
      <c r="H95" s="767"/>
      <c r="I95" s="768"/>
      <c r="J95" s="767" t="s">
        <v>1623</v>
      </c>
      <c r="K95" s="767"/>
      <c r="L95" s="767"/>
      <c r="M95" s="767"/>
      <c r="N95" s="767"/>
      <c r="O95" s="767"/>
      <c r="P95" s="767"/>
      <c r="Q95" s="767"/>
      <c r="R95" s="767"/>
      <c r="S95" s="767"/>
      <c r="T95" s="767"/>
      <c r="U95" s="767"/>
      <c r="V95" s="767"/>
      <c r="W95" s="767"/>
      <c r="X95" s="767"/>
      <c r="Y95" s="767"/>
      <c r="Z95" s="767"/>
      <c r="AA95" s="767"/>
      <c r="AB95" s="767"/>
      <c r="AC95" s="767"/>
      <c r="AD95" s="767"/>
      <c r="AE95" s="767"/>
      <c r="AF95" s="767"/>
      <c r="AG95" s="769" t="n">
        <f aca="false">'1 - Vedlejší rozpočtové ná'!J30</f>
        <v>0</v>
      </c>
      <c r="AH95" s="769"/>
      <c r="AI95" s="769"/>
      <c r="AJ95" s="769"/>
      <c r="AK95" s="769"/>
      <c r="AL95" s="769"/>
      <c r="AM95" s="769"/>
      <c r="AN95" s="769" t="n">
        <f aca="false">SUM(AG95,AT95)</f>
        <v>0</v>
      </c>
      <c r="AO95" s="769"/>
      <c r="AP95" s="769"/>
      <c r="AQ95" s="770" t="s">
        <v>130</v>
      </c>
      <c r="AR95" s="765"/>
      <c r="AS95" s="771" t="n">
        <v>0</v>
      </c>
      <c r="AT95" s="772" t="n">
        <f aca="false">ROUND(SUM(AV95:AW95),2)</f>
        <v>0</v>
      </c>
      <c r="AU95" s="773" t="e">
        <f aca="false">'1 - Vedlejší rozpočtové ná'!P119</f>
        <v>#REF!</v>
      </c>
      <c r="AV95" s="772" t="n">
        <f aca="false">'1 - Vedlejší rozpočtové ná'!J33</f>
        <v>0</v>
      </c>
      <c r="AW95" s="772" t="n">
        <f aca="false">'1 - Vedlejší rozpočtové ná'!J34</f>
        <v>0</v>
      </c>
      <c r="AX95" s="772" t="n">
        <f aca="false">'1 - Vedlejší rozpočtové ná'!J35</f>
        <v>0</v>
      </c>
      <c r="AY95" s="772" t="n">
        <f aca="false">'1 - Vedlejší rozpočtové ná'!J36</f>
        <v>0</v>
      </c>
      <c r="AZ95" s="772" t="n">
        <f aca="false">'1 - Vedlejší rozpočtové ná'!F33</f>
        <v>0</v>
      </c>
      <c r="BA95" s="772" t="n">
        <f aca="false">'1 - Vedlejší rozpočtové ná'!F34</f>
        <v>0</v>
      </c>
      <c r="BB95" s="772" t="n">
        <f aca="false">'1 - Vedlejší rozpočtové ná'!F35</f>
        <v>0</v>
      </c>
      <c r="BC95" s="772" t="n">
        <f aca="false">'1 - Vedlejší rozpočtové ná'!F36</f>
        <v>0</v>
      </c>
      <c r="BD95" s="774" t="n">
        <f aca="false">'1 - Vedlejší rozpočtové ná'!F37</f>
        <v>0</v>
      </c>
      <c r="BT95" s="776" t="s">
        <v>165</v>
      </c>
      <c r="BV95" s="776" t="s">
        <v>1619</v>
      </c>
      <c r="BW95" s="776" t="s">
        <v>1624</v>
      </c>
      <c r="BX95" s="776" t="s">
        <v>1570</v>
      </c>
      <c r="CL95" s="776"/>
      <c r="CM95" s="776" t="s">
        <v>197</v>
      </c>
    </row>
    <row r="96" s="775" customFormat="true" ht="16.5" hidden="false" customHeight="true" outlineLevel="0" collapsed="false">
      <c r="A96" s="764" t="s">
        <v>1621</v>
      </c>
      <c r="B96" s="765"/>
      <c r="C96" s="766"/>
      <c r="D96" s="767" t="s">
        <v>1625</v>
      </c>
      <c r="E96" s="767"/>
      <c r="F96" s="767"/>
      <c r="G96" s="767"/>
      <c r="H96" s="767"/>
      <c r="I96" s="768"/>
      <c r="J96" s="767" t="s">
        <v>1626</v>
      </c>
      <c r="K96" s="767"/>
      <c r="L96" s="767"/>
      <c r="M96" s="767"/>
      <c r="N96" s="767"/>
      <c r="O96" s="767"/>
      <c r="P96" s="767"/>
      <c r="Q96" s="767"/>
      <c r="R96" s="767"/>
      <c r="S96" s="767"/>
      <c r="T96" s="767"/>
      <c r="U96" s="767"/>
      <c r="V96" s="767"/>
      <c r="W96" s="767"/>
      <c r="X96" s="767"/>
      <c r="Y96" s="767"/>
      <c r="Z96" s="767"/>
      <c r="AA96" s="767"/>
      <c r="AB96" s="767"/>
      <c r="AC96" s="767"/>
      <c r="AD96" s="767"/>
      <c r="AE96" s="767"/>
      <c r="AF96" s="767"/>
      <c r="AG96" s="769" t="n">
        <f aca="false">'2 - stavební'!J30</f>
        <v>0</v>
      </c>
      <c r="AH96" s="769"/>
      <c r="AI96" s="769"/>
      <c r="AJ96" s="769"/>
      <c r="AK96" s="769"/>
      <c r="AL96" s="769"/>
      <c r="AM96" s="769"/>
      <c r="AN96" s="769" t="n">
        <f aca="false">SUM(AG96,AT96)</f>
        <v>0</v>
      </c>
      <c r="AO96" s="769"/>
      <c r="AP96" s="769"/>
      <c r="AQ96" s="770" t="s">
        <v>130</v>
      </c>
      <c r="AR96" s="765"/>
      <c r="AS96" s="771" t="n">
        <v>0</v>
      </c>
      <c r="AT96" s="772" t="n">
        <f aca="false">ROUND(SUM(AV96:AW96),2)</f>
        <v>0</v>
      </c>
      <c r="AU96" s="773" t="e">
        <f aca="false">'2 - stavební'!P124</f>
        <v>#REF!</v>
      </c>
      <c r="AV96" s="772" t="n">
        <f aca="false">'2 - stavební'!J33</f>
        <v>0</v>
      </c>
      <c r="AW96" s="772" t="n">
        <f aca="false">'2 - stavební'!J34</f>
        <v>0</v>
      </c>
      <c r="AX96" s="772" t="n">
        <f aca="false">'2 - stavební'!J35</f>
        <v>0</v>
      </c>
      <c r="AY96" s="772" t="n">
        <f aca="false">'2 - stavební'!J36</f>
        <v>0</v>
      </c>
      <c r="AZ96" s="772" t="n">
        <f aca="false">'2 - stavební'!F33</f>
        <v>0</v>
      </c>
      <c r="BA96" s="772" t="n">
        <f aca="false">'2 - stavební'!F34</f>
        <v>0</v>
      </c>
      <c r="BB96" s="772" t="n">
        <f aca="false">'2 - stavební'!F35</f>
        <v>0</v>
      </c>
      <c r="BC96" s="772" t="n">
        <f aca="false">'2 - stavební'!F36</f>
        <v>0</v>
      </c>
      <c r="BD96" s="774" t="n">
        <f aca="false">'2 - stavební'!F37</f>
        <v>0</v>
      </c>
      <c r="BT96" s="776" t="s">
        <v>165</v>
      </c>
      <c r="BV96" s="776" t="s">
        <v>1619</v>
      </c>
      <c r="BW96" s="776" t="s">
        <v>1627</v>
      </c>
      <c r="BX96" s="776" t="s">
        <v>1570</v>
      </c>
      <c r="CL96" s="776"/>
      <c r="CM96" s="776" t="s">
        <v>197</v>
      </c>
    </row>
    <row r="97" s="775" customFormat="true" ht="16.5" hidden="false" customHeight="true" outlineLevel="0" collapsed="false">
      <c r="A97" s="764" t="s">
        <v>1621</v>
      </c>
      <c r="B97" s="765"/>
      <c r="C97" s="766"/>
      <c r="D97" s="767" t="s">
        <v>1628</v>
      </c>
      <c r="E97" s="767"/>
      <c r="F97" s="767"/>
      <c r="G97" s="767"/>
      <c r="H97" s="767"/>
      <c r="I97" s="768"/>
      <c r="J97" s="767" t="s">
        <v>1629</v>
      </c>
      <c r="K97" s="767"/>
      <c r="L97" s="767"/>
      <c r="M97" s="767"/>
      <c r="N97" s="767"/>
      <c r="O97" s="767"/>
      <c r="P97" s="767"/>
      <c r="Q97" s="767"/>
      <c r="R97" s="767"/>
      <c r="S97" s="767"/>
      <c r="T97" s="767"/>
      <c r="U97" s="767"/>
      <c r="V97" s="767"/>
      <c r="W97" s="767"/>
      <c r="X97" s="767"/>
      <c r="Y97" s="767"/>
      <c r="Z97" s="767"/>
      <c r="AA97" s="767"/>
      <c r="AB97" s="767"/>
      <c r="AC97" s="767"/>
      <c r="AD97" s="767"/>
      <c r="AE97" s="767"/>
      <c r="AF97" s="767"/>
      <c r="AG97" s="769" t="n">
        <f aca="false">'3 - dokončovací práce'!J30</f>
        <v>0</v>
      </c>
      <c r="AH97" s="769"/>
      <c r="AI97" s="769"/>
      <c r="AJ97" s="769"/>
      <c r="AK97" s="769"/>
      <c r="AL97" s="769"/>
      <c r="AM97" s="769"/>
      <c r="AN97" s="769" t="n">
        <f aca="false">SUM(AG97,AT97)</f>
        <v>0</v>
      </c>
      <c r="AO97" s="769"/>
      <c r="AP97" s="769"/>
      <c r="AQ97" s="770" t="s">
        <v>130</v>
      </c>
      <c r="AR97" s="765"/>
      <c r="AS97" s="771" t="n">
        <v>0</v>
      </c>
      <c r="AT97" s="772" t="n">
        <f aca="false">ROUND(SUM(AV97:AW97),2)</f>
        <v>0</v>
      </c>
      <c r="AU97" s="773" t="e">
        <f aca="false">'3 - dokončovací práce'!P120</f>
        <v>#REF!</v>
      </c>
      <c r="AV97" s="772" t="n">
        <f aca="false">'3 - dokončovací práce'!J33</f>
        <v>0</v>
      </c>
      <c r="AW97" s="772" t="n">
        <f aca="false">'3 - dokončovací práce'!J34</f>
        <v>0</v>
      </c>
      <c r="AX97" s="772" t="n">
        <f aca="false">'3 - dokončovací práce'!J35</f>
        <v>0</v>
      </c>
      <c r="AY97" s="772" t="n">
        <f aca="false">'3 - dokončovací práce'!J36</f>
        <v>0</v>
      </c>
      <c r="AZ97" s="772" t="n">
        <f aca="false">'3 - dokončovací práce'!F33</f>
        <v>0</v>
      </c>
      <c r="BA97" s="772" t="n">
        <f aca="false">'3 - dokončovací práce'!F34</f>
        <v>0</v>
      </c>
      <c r="BB97" s="772" t="n">
        <f aca="false">'3 - dokončovací práce'!F35</f>
        <v>0</v>
      </c>
      <c r="BC97" s="772" t="n">
        <f aca="false">'3 - dokončovací práce'!F36</f>
        <v>0</v>
      </c>
      <c r="BD97" s="774" t="n">
        <f aca="false">'3 - dokončovací práce'!F37</f>
        <v>0</v>
      </c>
      <c r="BT97" s="776" t="s">
        <v>165</v>
      </c>
      <c r="BV97" s="776" t="s">
        <v>1619</v>
      </c>
      <c r="BW97" s="776" t="s">
        <v>1630</v>
      </c>
      <c r="BX97" s="776" t="s">
        <v>1570</v>
      </c>
      <c r="CL97" s="776"/>
      <c r="CM97" s="776" t="s">
        <v>197</v>
      </c>
    </row>
    <row r="98" s="775" customFormat="true" ht="16.5" hidden="false" customHeight="true" outlineLevel="0" collapsed="false">
      <c r="A98" s="764" t="s">
        <v>1621</v>
      </c>
      <c r="B98" s="765"/>
      <c r="C98" s="766"/>
      <c r="D98" s="767" t="s">
        <v>1631</v>
      </c>
      <c r="E98" s="767"/>
      <c r="F98" s="767"/>
      <c r="G98" s="767"/>
      <c r="H98" s="767"/>
      <c r="I98" s="768"/>
      <c r="J98" s="767" t="s">
        <v>1632</v>
      </c>
      <c r="K98" s="767"/>
      <c r="L98" s="767"/>
      <c r="M98" s="767"/>
      <c r="N98" s="767"/>
      <c r="O98" s="767"/>
      <c r="P98" s="767"/>
      <c r="Q98" s="767"/>
      <c r="R98" s="767"/>
      <c r="S98" s="767"/>
      <c r="T98" s="767"/>
      <c r="U98" s="767"/>
      <c r="V98" s="767"/>
      <c r="W98" s="767"/>
      <c r="X98" s="767"/>
      <c r="Y98" s="767"/>
      <c r="Z98" s="767"/>
      <c r="AA98" s="767"/>
      <c r="AB98" s="767"/>
      <c r="AC98" s="767"/>
      <c r="AD98" s="767"/>
      <c r="AE98" s="767"/>
      <c r="AF98" s="767"/>
      <c r="AG98" s="769" t="n">
        <f aca="false">'4 - ZTI_voda'!J30</f>
        <v>0</v>
      </c>
      <c r="AH98" s="769"/>
      <c r="AI98" s="769"/>
      <c r="AJ98" s="769"/>
      <c r="AK98" s="769"/>
      <c r="AL98" s="769"/>
      <c r="AM98" s="769"/>
      <c r="AN98" s="769" t="n">
        <f aca="false">SUM(AG98,AT98)</f>
        <v>0</v>
      </c>
      <c r="AO98" s="769"/>
      <c r="AP98" s="769"/>
      <c r="AQ98" s="770" t="s">
        <v>130</v>
      </c>
      <c r="AR98" s="765"/>
      <c r="AS98" s="771" t="n">
        <v>0</v>
      </c>
      <c r="AT98" s="772" t="n">
        <f aca="false">ROUND(SUM(AV98:AW98),2)</f>
        <v>0</v>
      </c>
      <c r="AU98" s="773" t="n">
        <f aca="false">'4 - ZTI_voda'!P123</f>
        <v>0</v>
      </c>
      <c r="AV98" s="772" t="n">
        <f aca="false">'4 - ZTI_voda'!J33</f>
        <v>0</v>
      </c>
      <c r="AW98" s="772" t="n">
        <f aca="false">'4 - ZTI_voda'!J34</f>
        <v>0</v>
      </c>
      <c r="AX98" s="772" t="n">
        <f aca="false">'4 - ZTI_voda'!J35</f>
        <v>0</v>
      </c>
      <c r="AY98" s="772" t="n">
        <f aca="false">'4 - ZTI_voda'!J36</f>
        <v>0</v>
      </c>
      <c r="AZ98" s="772" t="n">
        <f aca="false">'4 - ZTI_voda'!F33</f>
        <v>0</v>
      </c>
      <c r="BA98" s="772" t="n">
        <f aca="false">'4 - ZTI_voda'!F34</f>
        <v>0</v>
      </c>
      <c r="BB98" s="772" t="n">
        <f aca="false">'4 - ZTI_voda'!F35</f>
        <v>0</v>
      </c>
      <c r="BC98" s="772" t="n">
        <f aca="false">'4 - ZTI_voda'!F36</f>
        <v>0</v>
      </c>
      <c r="BD98" s="774" t="n">
        <f aca="false">'4 - ZTI_voda'!F37</f>
        <v>0</v>
      </c>
      <c r="BT98" s="776" t="s">
        <v>165</v>
      </c>
      <c r="BV98" s="776" t="s">
        <v>1619</v>
      </c>
      <c r="BW98" s="776" t="s">
        <v>1633</v>
      </c>
      <c r="BX98" s="776" t="s">
        <v>1570</v>
      </c>
      <c r="CL98" s="776"/>
      <c r="CM98" s="776" t="s">
        <v>197</v>
      </c>
    </row>
    <row r="99" s="775" customFormat="true" ht="16.5" hidden="false" customHeight="true" outlineLevel="0" collapsed="false">
      <c r="A99" s="764" t="s">
        <v>1621</v>
      </c>
      <c r="B99" s="765"/>
      <c r="C99" s="766"/>
      <c r="D99" s="767" t="s">
        <v>1634</v>
      </c>
      <c r="E99" s="767"/>
      <c r="F99" s="767"/>
      <c r="G99" s="767"/>
      <c r="H99" s="767"/>
      <c r="I99" s="768"/>
      <c r="J99" s="767" t="s">
        <v>1635</v>
      </c>
      <c r="K99" s="767"/>
      <c r="L99" s="767"/>
      <c r="M99" s="767"/>
      <c r="N99" s="767"/>
      <c r="O99" s="767"/>
      <c r="P99" s="767"/>
      <c r="Q99" s="767"/>
      <c r="R99" s="767"/>
      <c r="S99" s="767"/>
      <c r="T99" s="767"/>
      <c r="U99" s="767"/>
      <c r="V99" s="767"/>
      <c r="W99" s="767"/>
      <c r="X99" s="767"/>
      <c r="Y99" s="767"/>
      <c r="Z99" s="767"/>
      <c r="AA99" s="767"/>
      <c r="AB99" s="767"/>
      <c r="AC99" s="767"/>
      <c r="AD99" s="767"/>
      <c r="AE99" s="767"/>
      <c r="AF99" s="767"/>
      <c r="AG99" s="769" t="n">
        <f aca="false">'5 - elektro'!J30</f>
        <v>0</v>
      </c>
      <c r="AH99" s="769"/>
      <c r="AI99" s="769"/>
      <c r="AJ99" s="769"/>
      <c r="AK99" s="769"/>
      <c r="AL99" s="769"/>
      <c r="AM99" s="769"/>
      <c r="AN99" s="769" t="n">
        <f aca="false">SUM(AG99,AT99)</f>
        <v>0</v>
      </c>
      <c r="AO99" s="769"/>
      <c r="AP99" s="769"/>
      <c r="AQ99" s="770" t="s">
        <v>130</v>
      </c>
      <c r="AR99" s="765"/>
      <c r="AS99" s="771" t="n">
        <v>0</v>
      </c>
      <c r="AT99" s="772" t="n">
        <f aca="false">ROUND(SUM(AV99:AW99),2)</f>
        <v>0</v>
      </c>
      <c r="AU99" s="773" t="n">
        <f aca="false">'5 - elektro'!P121</f>
        <v>0</v>
      </c>
      <c r="AV99" s="772" t="n">
        <f aca="false">'5 - elektro'!J33</f>
        <v>0</v>
      </c>
      <c r="AW99" s="772" t="n">
        <f aca="false">'5 - elektro'!J34</f>
        <v>0</v>
      </c>
      <c r="AX99" s="772" t="n">
        <f aca="false">'5 - elektro'!J35</f>
        <v>0</v>
      </c>
      <c r="AY99" s="772" t="n">
        <f aca="false">'5 - elektro'!J36</f>
        <v>0</v>
      </c>
      <c r="AZ99" s="772" t="n">
        <f aca="false">'5 - elektro'!F33</f>
        <v>0</v>
      </c>
      <c r="BA99" s="772" t="n">
        <f aca="false">'5 - elektro'!F34</f>
        <v>0</v>
      </c>
      <c r="BB99" s="772" t="n">
        <f aca="false">'5 - elektro'!F35</f>
        <v>0</v>
      </c>
      <c r="BC99" s="772" t="n">
        <f aca="false">'5 - elektro'!F36</f>
        <v>0</v>
      </c>
      <c r="BD99" s="774" t="n">
        <f aca="false">'5 - elektro'!F37</f>
        <v>0</v>
      </c>
      <c r="BT99" s="776" t="s">
        <v>165</v>
      </c>
      <c r="BV99" s="776" t="s">
        <v>1619</v>
      </c>
      <c r="BW99" s="776" t="s">
        <v>1636</v>
      </c>
      <c r="BX99" s="776" t="s">
        <v>1570</v>
      </c>
      <c r="CL99" s="776"/>
      <c r="CM99" s="776" t="s">
        <v>197</v>
      </c>
    </row>
    <row r="100" s="775" customFormat="true" ht="16.5" hidden="false" customHeight="true" outlineLevel="0" collapsed="false">
      <c r="A100" s="764" t="s">
        <v>1621</v>
      </c>
      <c r="B100" s="765"/>
      <c r="C100" s="766"/>
      <c r="D100" s="767" t="s">
        <v>1637</v>
      </c>
      <c r="E100" s="767"/>
      <c r="F100" s="767"/>
      <c r="G100" s="767"/>
      <c r="H100" s="767"/>
      <c r="I100" s="768"/>
      <c r="J100" s="767" t="s">
        <v>1638</v>
      </c>
      <c r="K100" s="767"/>
      <c r="L100" s="767"/>
      <c r="M100" s="767"/>
      <c r="N100" s="767"/>
      <c r="O100" s="767"/>
      <c r="P100" s="767"/>
      <c r="Q100" s="767"/>
      <c r="R100" s="767"/>
      <c r="S100" s="767"/>
      <c r="T100" s="767"/>
      <c r="U100" s="767"/>
      <c r="V100" s="767"/>
      <c r="W100" s="767"/>
      <c r="X100" s="767"/>
      <c r="Y100" s="767"/>
      <c r="Z100" s="767"/>
      <c r="AA100" s="767"/>
      <c r="AB100" s="767"/>
      <c r="AC100" s="767"/>
      <c r="AD100" s="767"/>
      <c r="AE100" s="767"/>
      <c r="AF100" s="767"/>
      <c r="AG100" s="769" t="n">
        <f aca="false">'6 - vnitřní vybavení'!J30</f>
        <v>0</v>
      </c>
      <c r="AH100" s="769"/>
      <c r="AI100" s="769"/>
      <c r="AJ100" s="769"/>
      <c r="AK100" s="769"/>
      <c r="AL100" s="769"/>
      <c r="AM100" s="769"/>
      <c r="AN100" s="769" t="n">
        <f aca="false">SUM(AG100,AT100)</f>
        <v>0</v>
      </c>
      <c r="AO100" s="769"/>
      <c r="AP100" s="769"/>
      <c r="AQ100" s="770" t="s">
        <v>130</v>
      </c>
      <c r="AR100" s="765"/>
      <c r="AS100" s="771" t="n">
        <v>0</v>
      </c>
      <c r="AT100" s="772" t="n">
        <f aca="false">ROUND(SUM(AV100:AW100),2)</f>
        <v>0</v>
      </c>
      <c r="AU100" s="773" t="e">
        <f aca="false">'6 - vnitřní vybavení'!P122</f>
        <v>#REF!</v>
      </c>
      <c r="AV100" s="772" t="n">
        <f aca="false">'6 - vnitřní vybavení'!J33</f>
        <v>0</v>
      </c>
      <c r="AW100" s="772" t="n">
        <f aca="false">'6 - vnitřní vybavení'!J34</f>
        <v>0</v>
      </c>
      <c r="AX100" s="772" t="n">
        <f aca="false">'6 - vnitřní vybavení'!J35</f>
        <v>0</v>
      </c>
      <c r="AY100" s="772" t="n">
        <f aca="false">'6 - vnitřní vybavení'!J36</f>
        <v>0</v>
      </c>
      <c r="AZ100" s="772" t="n">
        <f aca="false">'6 - vnitřní vybavení'!F33</f>
        <v>0</v>
      </c>
      <c r="BA100" s="772" t="n">
        <f aca="false">'6 - vnitřní vybavení'!F34</f>
        <v>0</v>
      </c>
      <c r="BB100" s="772" t="n">
        <f aca="false">'6 - vnitřní vybavení'!F35</f>
        <v>0</v>
      </c>
      <c r="BC100" s="772" t="n">
        <f aca="false">'6 - vnitřní vybavení'!F36</f>
        <v>0</v>
      </c>
      <c r="BD100" s="774" t="n">
        <f aca="false">'6 - vnitřní vybavení'!F37</f>
        <v>0</v>
      </c>
      <c r="BT100" s="776" t="s">
        <v>165</v>
      </c>
      <c r="BV100" s="776" t="s">
        <v>1619</v>
      </c>
      <c r="BW100" s="776" t="s">
        <v>1639</v>
      </c>
      <c r="BX100" s="776" t="s">
        <v>1570</v>
      </c>
      <c r="CL100" s="776"/>
      <c r="CM100" s="776" t="s">
        <v>197</v>
      </c>
    </row>
    <row r="101" s="775" customFormat="true" ht="16.5" hidden="false" customHeight="true" outlineLevel="0" collapsed="false">
      <c r="A101" s="764" t="s">
        <v>1621</v>
      </c>
      <c r="B101" s="765"/>
      <c r="C101" s="766"/>
      <c r="D101" s="767" t="s">
        <v>1640</v>
      </c>
      <c r="E101" s="767"/>
      <c r="F101" s="767"/>
      <c r="G101" s="767"/>
      <c r="H101" s="767"/>
      <c r="I101" s="768"/>
      <c r="J101" s="767" t="s">
        <v>1641</v>
      </c>
      <c r="K101" s="767"/>
      <c r="L101" s="767"/>
      <c r="M101" s="767"/>
      <c r="N101" s="767"/>
      <c r="O101" s="767"/>
      <c r="P101" s="767"/>
      <c r="Q101" s="767"/>
      <c r="R101" s="767"/>
      <c r="S101" s="767"/>
      <c r="T101" s="767"/>
      <c r="U101" s="767"/>
      <c r="V101" s="767"/>
      <c r="W101" s="767"/>
      <c r="X101" s="767"/>
      <c r="Y101" s="767"/>
      <c r="Z101" s="767"/>
      <c r="AA101" s="767"/>
      <c r="AB101" s="767"/>
      <c r="AC101" s="767"/>
      <c r="AD101" s="767"/>
      <c r="AE101" s="767"/>
      <c r="AF101" s="767"/>
      <c r="AG101" s="769" t="n">
        <f aca="false">'7 - terénní úpravy, mobiliář'!J30</f>
        <v>0</v>
      </c>
      <c r="AH101" s="769"/>
      <c r="AI101" s="769"/>
      <c r="AJ101" s="769"/>
      <c r="AK101" s="769"/>
      <c r="AL101" s="769"/>
      <c r="AM101" s="769"/>
      <c r="AN101" s="769" t="n">
        <f aca="false">SUM(AG101,AT101)</f>
        <v>0</v>
      </c>
      <c r="AO101" s="769"/>
      <c r="AP101" s="769"/>
      <c r="AQ101" s="770" t="s">
        <v>130</v>
      </c>
      <c r="AR101" s="765"/>
      <c r="AS101" s="777" t="n">
        <v>0</v>
      </c>
      <c r="AT101" s="778" t="n">
        <f aca="false">ROUND(SUM(AV101:AW101),2)</f>
        <v>0</v>
      </c>
      <c r="AU101" s="779" t="e">
        <f aca="false">'7 - terénní úpravy, mobiliář'!P123</f>
        <v>#REF!</v>
      </c>
      <c r="AV101" s="778" t="n">
        <f aca="false">'7 - terénní úpravy, mobiliář'!J33</f>
        <v>0</v>
      </c>
      <c r="AW101" s="778" t="n">
        <f aca="false">'7 - terénní úpravy, mobiliář'!J34</f>
        <v>0</v>
      </c>
      <c r="AX101" s="778" t="n">
        <f aca="false">'7 - terénní úpravy, mobiliář'!J35</f>
        <v>0</v>
      </c>
      <c r="AY101" s="778" t="n">
        <f aca="false">'7 - terénní úpravy, mobiliář'!J36</f>
        <v>0</v>
      </c>
      <c r="AZ101" s="778" t="n">
        <f aca="false">'7 - terénní úpravy, mobiliář'!F33</f>
        <v>0</v>
      </c>
      <c r="BA101" s="778" t="n">
        <f aca="false">'7 - terénní úpravy, mobiliář'!F34</f>
        <v>0</v>
      </c>
      <c r="BB101" s="778" t="n">
        <f aca="false">'7 - terénní úpravy, mobiliář'!F35</f>
        <v>0</v>
      </c>
      <c r="BC101" s="778" t="n">
        <f aca="false">'7 - terénní úpravy, mobiliář'!F36</f>
        <v>0</v>
      </c>
      <c r="BD101" s="780" t="n">
        <f aca="false">'7 - terénní úpravy, mobiliář'!F37</f>
        <v>0</v>
      </c>
      <c r="BT101" s="776" t="s">
        <v>165</v>
      </c>
      <c r="BV101" s="776" t="s">
        <v>1619</v>
      </c>
      <c r="BW101" s="776" t="s">
        <v>1642</v>
      </c>
      <c r="BX101" s="776" t="s">
        <v>1570</v>
      </c>
      <c r="CL101" s="776"/>
      <c r="CM101" s="776" t="s">
        <v>197</v>
      </c>
    </row>
    <row r="102" s="705" customFormat="true" ht="30" hidden="false" customHeight="true" outlineLevel="0" collapsed="false">
      <c r="B102" s="706"/>
      <c r="AR102" s="706"/>
    </row>
    <row r="103" s="705" customFormat="true" ht="6.75" hidden="false" customHeight="true" outlineLevel="0" collapsed="false">
      <c r="B103" s="724"/>
      <c r="C103" s="725"/>
      <c r="D103" s="725"/>
      <c r="E103" s="725"/>
      <c r="F103" s="725"/>
      <c r="G103" s="725"/>
      <c r="H103" s="725"/>
      <c r="I103" s="725"/>
      <c r="J103" s="725"/>
      <c r="K103" s="725"/>
      <c r="L103" s="725"/>
      <c r="M103" s="725"/>
      <c r="N103" s="725"/>
      <c r="O103" s="725"/>
      <c r="P103" s="725"/>
      <c r="Q103" s="725"/>
      <c r="R103" s="725"/>
      <c r="S103" s="725"/>
      <c r="T103" s="725"/>
      <c r="U103" s="725"/>
      <c r="V103" s="725"/>
      <c r="W103" s="725"/>
      <c r="X103" s="725"/>
      <c r="Y103" s="725"/>
      <c r="Z103" s="725"/>
      <c r="AA103" s="725"/>
      <c r="AB103" s="725"/>
      <c r="AC103" s="725"/>
      <c r="AD103" s="725"/>
      <c r="AE103" s="725"/>
      <c r="AF103" s="725"/>
      <c r="AG103" s="725"/>
      <c r="AH103" s="725"/>
      <c r="AI103" s="725"/>
      <c r="AJ103" s="725"/>
      <c r="AK103" s="725"/>
      <c r="AL103" s="725"/>
      <c r="AM103" s="725"/>
      <c r="AN103" s="725"/>
      <c r="AO103" s="725"/>
      <c r="AP103" s="725"/>
      <c r="AQ103" s="725"/>
      <c r="AR103" s="706"/>
    </row>
  </sheetData>
  <sheetProtection algorithmName="SHA-512" hashValue="PE6TgSlklxPTn+e4dRIbwbTwXyZvPz+VqlSZq7EfCY8tJdIUtkosMmTg1jkqhiHrlVWXdvJlG+x9yntrS5i+xQ==" saltValue="QzaQy3t6mPi0kYzxcpqsRg==" spinCount="100000" sheet="true" objects="true" scenarios="true"/>
  <mergeCells count="6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223-2021-KC - VRN'!C2" display="/"/>
    <hyperlink ref="A96" location="'Objekt2 - KC stavební'!C2" display="/"/>
    <hyperlink ref="A97" location="'KC - profese'!C2" display="/"/>
    <hyperlink ref="A98" location="'KC (1) - ZTI_voda'!C2" display="/"/>
    <hyperlink ref="A99" location="'KC (2) - elektro'!C2" display="/"/>
    <hyperlink ref="A100" location="'KC (3) - vnitřní vybav'!C2" display="/"/>
    <hyperlink ref="A101" location="'KC (4) - komunikace, plo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1.25" zeroHeight="false" outlineLevelRow="0" outlineLevelCol="0"/>
  <cols>
    <col collapsed="false" customWidth="true" hidden="false" outlineLevel="0" max="1" min="1" style="781" width="7"/>
    <col collapsed="false" customWidth="true" hidden="false" outlineLevel="0" max="2" min="2" style="781" width="1"/>
    <col collapsed="false" customWidth="true" hidden="false" outlineLevel="0" max="4" min="3" style="781" width="3.57"/>
    <col collapsed="false" customWidth="true" hidden="false" outlineLevel="0" max="5" min="5" style="781" width="14.71"/>
    <col collapsed="false" customWidth="true" hidden="false" outlineLevel="0" max="6" min="6" style="781" width="43.57"/>
    <col collapsed="false" customWidth="true" hidden="false" outlineLevel="0" max="7" min="7" style="781" width="6.43"/>
    <col collapsed="false" customWidth="true" hidden="false" outlineLevel="0" max="8" min="8" style="781" width="12"/>
    <col collapsed="false" customWidth="true" hidden="false" outlineLevel="0" max="9" min="9" style="781" width="13.57"/>
    <col collapsed="false" customWidth="true" hidden="false" outlineLevel="0" max="10" min="10" style="781" width="19"/>
    <col collapsed="false" customWidth="true" hidden="true" outlineLevel="0" max="11" min="11" style="781" width="19"/>
    <col collapsed="false" customWidth="true" hidden="false" outlineLevel="0" max="12" min="12" style="781" width="7.86"/>
    <col collapsed="false" customWidth="true" hidden="true" outlineLevel="0" max="13" min="13" style="781" width="9.29"/>
    <col collapsed="false" customWidth="false" hidden="false" outlineLevel="0" max="14" min="14" style="781" width="9.86"/>
    <col collapsed="false" customWidth="true" hidden="true" outlineLevel="0" max="20" min="15" style="781" width="12.15"/>
    <col collapsed="false" customWidth="true" hidden="true" outlineLevel="0" max="21" min="21" style="781" width="13.86"/>
    <col collapsed="false" customWidth="true" hidden="false" outlineLevel="0" max="22" min="22" style="781" width="10.42"/>
    <col collapsed="false" customWidth="true" hidden="false" outlineLevel="0" max="23" min="23" style="781" width="13.86"/>
    <col collapsed="false" customWidth="true" hidden="false" outlineLevel="0" max="24" min="24" style="781" width="10.42"/>
    <col collapsed="false" customWidth="true" hidden="false" outlineLevel="0" max="25" min="25" style="781" width="12.86"/>
    <col collapsed="false" customWidth="true" hidden="false" outlineLevel="0" max="26" min="26" style="781" width="9.42"/>
    <col collapsed="false" customWidth="true" hidden="false" outlineLevel="0" max="27" min="27" style="781" width="12.86"/>
    <col collapsed="false" customWidth="true" hidden="false" outlineLevel="0" max="28" min="28" style="781" width="13.86"/>
    <col collapsed="false" customWidth="true" hidden="false" outlineLevel="0" max="29" min="29" style="781" width="9.42"/>
    <col collapsed="false" customWidth="true" hidden="false" outlineLevel="0" max="30" min="30" style="781" width="12.86"/>
    <col collapsed="false" customWidth="true" hidden="false" outlineLevel="0" max="31" min="31" style="781" width="13.86"/>
    <col collapsed="false" customWidth="false" hidden="false" outlineLevel="0" max="39" min="32" style="781" width="9.86"/>
    <col collapsed="false" customWidth="true" hidden="true" outlineLevel="0" max="43" min="40" style="781" width="11.53"/>
    <col collapsed="false" customWidth="true" hidden="true" outlineLevel="0" max="65" min="44" style="781" width="7.86"/>
    <col collapsed="false" customWidth="true" hidden="true" outlineLevel="0" max="67" min="66" style="781" width="11.53"/>
    <col collapsed="false" customWidth="false" hidden="false" outlineLevel="0" max="16384" min="68" style="781" width="9.86"/>
  </cols>
  <sheetData>
    <row r="2" customFormat="false" ht="36.75" hidden="false" customHeight="true" outlineLevel="0" collapsed="false">
      <c r="L2" s="782" t="s">
        <v>1571</v>
      </c>
      <c r="M2" s="782"/>
      <c r="N2" s="782"/>
      <c r="O2" s="782"/>
      <c r="P2" s="782"/>
      <c r="Q2" s="782"/>
      <c r="R2" s="782"/>
      <c r="S2" s="782"/>
      <c r="T2" s="782"/>
      <c r="U2" s="782"/>
      <c r="V2" s="782"/>
      <c r="AT2" s="783" t="s">
        <v>1624</v>
      </c>
    </row>
    <row r="3" customFormat="false" ht="6.75" hidden="false" customHeight="true" outlineLevel="0" collapsed="false">
      <c r="B3" s="784"/>
      <c r="C3" s="785"/>
      <c r="D3" s="785"/>
      <c r="E3" s="785"/>
      <c r="F3" s="785"/>
      <c r="G3" s="785"/>
      <c r="H3" s="785"/>
      <c r="I3" s="785"/>
      <c r="J3" s="785"/>
      <c r="K3" s="785"/>
      <c r="L3" s="786"/>
      <c r="AT3" s="783" t="s">
        <v>197</v>
      </c>
    </row>
    <row r="4" customFormat="false" ht="24.75" hidden="false" customHeight="true" outlineLevel="0" collapsed="false">
      <c r="B4" s="786"/>
      <c r="D4" s="787" t="s">
        <v>1643</v>
      </c>
      <c r="L4" s="786"/>
      <c r="M4" s="788" t="s">
        <v>1064</v>
      </c>
      <c r="AT4" s="783" t="s">
        <v>1569</v>
      </c>
    </row>
    <row r="5" customFormat="false" ht="6.75" hidden="false" customHeight="true" outlineLevel="0" collapsed="false">
      <c r="B5" s="786"/>
      <c r="L5" s="786"/>
    </row>
    <row r="6" customFormat="false" ht="12" hidden="false" customHeight="true" outlineLevel="0" collapsed="false">
      <c r="B6" s="786"/>
      <c r="D6" s="789" t="s">
        <v>19</v>
      </c>
      <c r="L6" s="786"/>
    </row>
    <row r="7" customFormat="false" ht="16.5" hidden="false" customHeight="true" outlineLevel="0" collapsed="false">
      <c r="B7" s="786"/>
      <c r="E7" s="790" t="str">
        <f aca="false">'Rekapitulace stavby-Etapa 2'!K6</f>
        <v>Stavební úpravy objektu Baštýřská 67/2, Praha 9 - Etapa 2			</v>
      </c>
      <c r="F7" s="790"/>
      <c r="G7" s="790"/>
      <c r="H7" s="790"/>
      <c r="L7" s="786"/>
    </row>
    <row r="8" s="791" customFormat="true" ht="12" hidden="false" customHeight="true" outlineLevel="0" collapsed="false">
      <c r="B8" s="792"/>
      <c r="D8" s="789" t="s">
        <v>22</v>
      </c>
      <c r="L8" s="792"/>
    </row>
    <row r="9" s="791" customFormat="true" ht="16.5" hidden="false" customHeight="true" outlineLevel="0" collapsed="false">
      <c r="B9" s="792"/>
      <c r="E9" s="793" t="s">
        <v>1644</v>
      </c>
      <c r="F9" s="793"/>
      <c r="G9" s="793"/>
      <c r="H9" s="793"/>
      <c r="L9" s="792"/>
    </row>
    <row r="10" s="791" customFormat="true" ht="11.25" hidden="false" customHeight="false" outlineLevel="0" collapsed="false">
      <c r="B10" s="792"/>
      <c r="L10" s="792"/>
    </row>
    <row r="11" s="791" customFormat="true" ht="12" hidden="false" customHeight="true" outlineLevel="0" collapsed="false">
      <c r="B11" s="792"/>
      <c r="D11" s="789" t="s">
        <v>1578</v>
      </c>
      <c r="F11" s="794"/>
      <c r="I11" s="789" t="s">
        <v>1579</v>
      </c>
      <c r="J11" s="794"/>
      <c r="L11" s="792"/>
    </row>
    <row r="12" s="791" customFormat="true" ht="12" hidden="false" customHeight="true" outlineLevel="0" collapsed="false">
      <c r="B12" s="792"/>
      <c r="D12" s="789" t="s">
        <v>1069</v>
      </c>
      <c r="F12" s="794" t="str">
        <f aca="false">'Rekapitulace stavby-Etapa 2'!K8</f>
        <v> Baštýřská 67/2,19800 Praha 14</v>
      </c>
      <c r="I12" s="789" t="s">
        <v>756</v>
      </c>
      <c r="J12" s="795"/>
      <c r="L12" s="792"/>
    </row>
    <row r="13" s="791" customFormat="true" ht="10.5" hidden="false" customHeight="true" outlineLevel="0" collapsed="false">
      <c r="B13" s="792"/>
      <c r="L13" s="792"/>
    </row>
    <row r="14" s="791" customFormat="true" ht="12" hidden="false" customHeight="true" outlineLevel="0" collapsed="false">
      <c r="B14" s="792"/>
      <c r="D14" s="789" t="s">
        <v>1581</v>
      </c>
      <c r="I14" s="789" t="s">
        <v>1582</v>
      </c>
      <c r="J14" s="794" t="str">
        <f aca="false">IF('Rekapitulace stavby-Etapa 2'!AN10="","",'Rekapitulace stavby-Etapa 2'!AN10)</f>
        <v>00231312</v>
      </c>
      <c r="L14" s="792"/>
    </row>
    <row r="15" s="791" customFormat="true" ht="18" hidden="false" customHeight="true" outlineLevel="0" collapsed="false">
      <c r="B15" s="792"/>
      <c r="E15" s="794" t="str">
        <f aca="false">IF('Rekapitulace stavby-Etapa 2'!E11="","",'Rekapitulace stavby-Etapa 2'!E11)</f>
        <v> Městská část Praha 14,Br.Venclíků 1073,Praha 14</v>
      </c>
      <c r="I15" s="789" t="s">
        <v>15</v>
      </c>
      <c r="J15" s="794" t="str">
        <f aca="false">IF('Rekapitulace stavby-Etapa 2'!AN11="","",'Rekapitulace stavby-Etapa 2'!AN11)</f>
        <v>CZ00231312</v>
      </c>
      <c r="L15" s="792"/>
    </row>
    <row r="16" s="791" customFormat="true" ht="6.75" hidden="false" customHeight="true" outlineLevel="0" collapsed="false">
      <c r="B16" s="792"/>
      <c r="L16" s="792"/>
    </row>
    <row r="17" s="791" customFormat="true" ht="12" hidden="false" customHeight="true" outlineLevel="0" collapsed="false">
      <c r="B17" s="792"/>
      <c r="D17" s="789" t="s">
        <v>33</v>
      </c>
      <c r="I17" s="789" t="s">
        <v>1582</v>
      </c>
      <c r="J17" s="794" t="n">
        <f aca="false">'Rekapitulace stavby-Etapa 2'!AN13</f>
        <v>0</v>
      </c>
      <c r="L17" s="792"/>
    </row>
    <row r="18" s="791" customFormat="true" ht="18" hidden="false" customHeight="true" outlineLevel="0" collapsed="false">
      <c r="B18" s="792"/>
      <c r="E18" s="796" t="str">
        <f aca="false">'Rekapitulace stavby-Etapa 2'!E14</f>
        <v> </v>
      </c>
      <c r="F18" s="796"/>
      <c r="G18" s="796"/>
      <c r="H18" s="796"/>
      <c r="I18" s="789" t="s">
        <v>15</v>
      </c>
      <c r="J18" s="794" t="n">
        <f aca="false">'Rekapitulace stavby-Etapa 2'!AN14</f>
        <v>0</v>
      </c>
      <c r="L18" s="792"/>
    </row>
    <row r="19" s="791" customFormat="true" ht="6.75" hidden="false" customHeight="true" outlineLevel="0" collapsed="false">
      <c r="B19" s="792"/>
      <c r="L19" s="792"/>
    </row>
    <row r="20" s="791" customFormat="true" ht="12" hidden="false" customHeight="true" outlineLevel="0" collapsed="false">
      <c r="B20" s="792"/>
      <c r="D20" s="789" t="s">
        <v>26</v>
      </c>
      <c r="I20" s="789" t="s">
        <v>1582</v>
      </c>
      <c r="J20" s="794" t="str">
        <f aca="false">IF('Rekapitulace stavby-Etapa 2'!AN16="","",'Rekapitulace stavby-Etapa 2'!AN16)</f>
        <v/>
      </c>
      <c r="L20" s="792"/>
    </row>
    <row r="21" s="791" customFormat="true" ht="18" hidden="false" customHeight="true" outlineLevel="0" collapsed="false">
      <c r="B21" s="792"/>
      <c r="E21" s="794" t="str">
        <f aca="false">IF('Rekapitulace stavby-Etapa 2'!E17="","",'Rekapitulace stavby-Etapa 2'!E17)</f>
        <v> </v>
      </c>
      <c r="I21" s="789" t="s">
        <v>15</v>
      </c>
      <c r="J21" s="794" t="str">
        <f aca="false">IF('Rekapitulace stavby-Etapa 2'!AN17="","",'Rekapitulace stavby-Etapa 2'!AN17)</f>
        <v/>
      </c>
      <c r="L21" s="792"/>
    </row>
    <row r="22" s="791" customFormat="true" ht="6.75" hidden="false" customHeight="true" outlineLevel="0" collapsed="false">
      <c r="B22" s="792"/>
      <c r="L22" s="792"/>
    </row>
    <row r="23" s="791" customFormat="true" ht="12" hidden="false" customHeight="true" outlineLevel="0" collapsed="false">
      <c r="B23" s="792"/>
      <c r="D23" s="789" t="s">
        <v>1586</v>
      </c>
      <c r="I23" s="789" t="s">
        <v>1582</v>
      </c>
      <c r="J23" s="794" t="str">
        <f aca="false">IF('Rekapitulace stavby-Etapa 2'!AN19="","",'Rekapitulace stavby-Etapa 2'!AN19)</f>
        <v/>
      </c>
      <c r="L23" s="792"/>
    </row>
    <row r="24" s="791" customFormat="true" ht="18" hidden="false" customHeight="true" outlineLevel="0" collapsed="false">
      <c r="B24" s="792"/>
      <c r="E24" s="794" t="str">
        <f aca="false">IF('Rekapitulace stavby-Etapa 2'!E20="","",'Rekapitulace stavby-Etapa 2'!E20)</f>
        <v> </v>
      </c>
      <c r="I24" s="789" t="s">
        <v>15</v>
      </c>
      <c r="J24" s="794" t="str">
        <f aca="false">IF('Rekapitulace stavby-Etapa 2'!AN20="","",'Rekapitulace stavby-Etapa 2'!AN20)</f>
        <v/>
      </c>
      <c r="L24" s="792"/>
    </row>
    <row r="25" s="791" customFormat="true" ht="6.75" hidden="false" customHeight="true" outlineLevel="0" collapsed="false">
      <c r="B25" s="792"/>
      <c r="L25" s="792"/>
    </row>
    <row r="26" s="791" customFormat="true" ht="12" hidden="false" customHeight="true" outlineLevel="0" collapsed="false">
      <c r="B26" s="792"/>
      <c r="D26" s="789" t="s">
        <v>1074</v>
      </c>
      <c r="L26" s="792"/>
    </row>
    <row r="27" s="797" customFormat="true" ht="16.5" hidden="false" customHeight="true" outlineLevel="0" collapsed="false">
      <c r="B27" s="798"/>
      <c r="E27" s="799"/>
      <c r="F27" s="799"/>
      <c r="G27" s="799"/>
      <c r="H27" s="799"/>
      <c r="L27" s="798"/>
    </row>
    <row r="28" s="791" customFormat="true" ht="6.75" hidden="false" customHeight="true" outlineLevel="0" collapsed="false">
      <c r="B28" s="792"/>
      <c r="L28" s="792"/>
    </row>
    <row r="29" s="791" customFormat="true" ht="6.75" hidden="false" customHeight="true" outlineLevel="0" collapsed="false">
      <c r="B29" s="792"/>
      <c r="D29" s="800"/>
      <c r="E29" s="800"/>
      <c r="F29" s="800"/>
      <c r="G29" s="800"/>
      <c r="H29" s="800"/>
      <c r="I29" s="800"/>
      <c r="J29" s="800"/>
      <c r="K29" s="800"/>
      <c r="L29" s="792"/>
    </row>
    <row r="30" s="791" customFormat="true" ht="25.5" hidden="false" customHeight="true" outlineLevel="0" collapsed="false">
      <c r="B30" s="792"/>
      <c r="D30" s="801" t="s">
        <v>1080</v>
      </c>
      <c r="J30" s="802" t="n">
        <f aca="false">ROUND(J119, 2)</f>
        <v>0</v>
      </c>
      <c r="L30" s="792"/>
    </row>
    <row r="31" s="791" customFormat="true" ht="6.75" hidden="false" customHeight="true" outlineLevel="0" collapsed="false">
      <c r="B31" s="792"/>
      <c r="D31" s="800"/>
      <c r="E31" s="800"/>
      <c r="F31" s="800"/>
      <c r="G31" s="800"/>
      <c r="H31" s="800"/>
      <c r="I31" s="800"/>
      <c r="J31" s="800"/>
      <c r="K31" s="800"/>
      <c r="L31" s="792"/>
    </row>
    <row r="32" s="791" customFormat="true" ht="14.25" hidden="false" customHeight="true" outlineLevel="0" collapsed="false">
      <c r="B32" s="792"/>
      <c r="F32" s="803" t="s">
        <v>1588</v>
      </c>
      <c r="I32" s="803" t="s">
        <v>1587</v>
      </c>
      <c r="J32" s="803" t="s">
        <v>1589</v>
      </c>
      <c r="L32" s="792"/>
    </row>
    <row r="33" s="791" customFormat="true" ht="14.25" hidden="false" customHeight="true" outlineLevel="0" collapsed="false">
      <c r="B33" s="792"/>
      <c r="D33" s="804" t="s">
        <v>143</v>
      </c>
      <c r="E33" s="789" t="s">
        <v>1181</v>
      </c>
      <c r="F33" s="805" t="n">
        <f aca="false">ROUND((SUM(BE119:BE131)),  2)</f>
        <v>0</v>
      </c>
      <c r="I33" s="806" t="n">
        <v>0.21</v>
      </c>
      <c r="J33" s="805" t="n">
        <f aca="false">ROUND(((SUM(BE119:BE131))*I33),  2)</f>
        <v>0</v>
      </c>
      <c r="L33" s="792"/>
    </row>
    <row r="34" s="791" customFormat="true" ht="14.25" hidden="false" customHeight="true" outlineLevel="0" collapsed="false">
      <c r="B34" s="792"/>
      <c r="E34" s="789" t="s">
        <v>1590</v>
      </c>
      <c r="F34" s="805" t="n">
        <f aca="false">ROUND((SUM(BF119:BF131)),  2)</f>
        <v>0</v>
      </c>
      <c r="I34" s="806" t="n">
        <v>0.15</v>
      </c>
      <c r="J34" s="805" t="n">
        <f aca="false">ROUND(((SUM(BF119:BF131))*I34),  2)</f>
        <v>0</v>
      </c>
      <c r="L34" s="792"/>
    </row>
    <row r="35" s="791" customFormat="true" ht="14.25" hidden="true" customHeight="true" outlineLevel="0" collapsed="false">
      <c r="B35" s="792"/>
      <c r="E35" s="789" t="s">
        <v>1591</v>
      </c>
      <c r="F35" s="805" t="n">
        <f aca="false">ROUND((SUM(BG119:BG131)),  2)</f>
        <v>0</v>
      </c>
      <c r="I35" s="806" t="n">
        <v>0.21</v>
      </c>
      <c r="J35" s="805" t="n">
        <f aca="false">0</f>
        <v>0</v>
      </c>
      <c r="L35" s="792"/>
    </row>
    <row r="36" s="791" customFormat="true" ht="14.25" hidden="true" customHeight="true" outlineLevel="0" collapsed="false">
      <c r="B36" s="792"/>
      <c r="E36" s="789" t="s">
        <v>1592</v>
      </c>
      <c r="F36" s="805" t="n">
        <f aca="false">ROUND((SUM(BH119:BH131)),  2)</f>
        <v>0</v>
      </c>
      <c r="I36" s="806" t="n">
        <v>0.15</v>
      </c>
      <c r="J36" s="805" t="n">
        <f aca="false">0</f>
        <v>0</v>
      </c>
      <c r="L36" s="792"/>
    </row>
    <row r="37" s="791" customFormat="true" ht="14.25" hidden="true" customHeight="true" outlineLevel="0" collapsed="false">
      <c r="B37" s="792"/>
      <c r="E37" s="789" t="s">
        <v>1593</v>
      </c>
      <c r="F37" s="805" t="n">
        <f aca="false">ROUND((SUM(BI119:BI131)),  2)</f>
        <v>0</v>
      </c>
      <c r="I37" s="806" t="n">
        <v>0</v>
      </c>
      <c r="J37" s="805" t="n">
        <f aca="false">0</f>
        <v>0</v>
      </c>
      <c r="L37" s="792"/>
    </row>
    <row r="38" s="791" customFormat="true" ht="6.75" hidden="false" customHeight="true" outlineLevel="0" collapsed="false">
      <c r="B38" s="792"/>
      <c r="L38" s="792"/>
    </row>
    <row r="39" s="791" customFormat="true" ht="25.5" hidden="false" customHeight="true" outlineLevel="0" collapsed="false">
      <c r="B39" s="792"/>
      <c r="C39" s="807"/>
      <c r="D39" s="808" t="s">
        <v>144</v>
      </c>
      <c r="E39" s="809"/>
      <c r="F39" s="809"/>
      <c r="G39" s="810" t="s">
        <v>54</v>
      </c>
      <c r="H39" s="811" t="s">
        <v>53</v>
      </c>
      <c r="I39" s="809"/>
      <c r="J39" s="812" t="n">
        <f aca="false">SUM(J30:J37)</f>
        <v>0</v>
      </c>
      <c r="K39" s="813"/>
      <c r="L39" s="792"/>
    </row>
    <row r="40" s="791" customFormat="true" ht="14.25" hidden="false" customHeight="true" outlineLevel="0" collapsed="false">
      <c r="B40" s="792"/>
      <c r="L40" s="792"/>
    </row>
    <row r="41" customFormat="false" ht="14.25" hidden="false" customHeight="true" outlineLevel="0" collapsed="false">
      <c r="B41" s="786"/>
      <c r="L41" s="786"/>
    </row>
    <row r="42" customFormat="false" ht="14.25" hidden="false" customHeight="true" outlineLevel="0" collapsed="false">
      <c r="B42" s="786"/>
      <c r="L42" s="786"/>
    </row>
    <row r="43" customFormat="false" ht="14.25" hidden="false" customHeight="true" outlineLevel="0" collapsed="false">
      <c r="B43" s="786"/>
      <c r="L43" s="786"/>
    </row>
    <row r="44" customFormat="false" ht="14.25" hidden="false" customHeight="true" outlineLevel="0" collapsed="false">
      <c r="B44" s="786"/>
      <c r="L44" s="786"/>
    </row>
    <row r="45" customFormat="false" ht="14.25" hidden="false" customHeight="true" outlineLevel="0" collapsed="false">
      <c r="B45" s="786"/>
      <c r="L45" s="786"/>
    </row>
    <row r="46" customFormat="false" ht="14.25" hidden="false" customHeight="true" outlineLevel="0" collapsed="false">
      <c r="B46" s="786"/>
      <c r="L46" s="786"/>
    </row>
    <row r="47" customFormat="false" ht="14.25" hidden="false" customHeight="true" outlineLevel="0" collapsed="false">
      <c r="B47" s="786"/>
      <c r="L47" s="786"/>
    </row>
    <row r="48" customFormat="false" ht="14.25" hidden="false" customHeight="true" outlineLevel="0" collapsed="false">
      <c r="B48" s="786"/>
      <c r="L48" s="786"/>
    </row>
    <row r="49" customFormat="false" ht="14.25" hidden="false" customHeight="true" outlineLevel="0" collapsed="false">
      <c r="B49" s="786"/>
      <c r="L49" s="786"/>
    </row>
    <row r="50" s="791" customFormat="true" ht="14.25" hidden="false" customHeight="true" outlineLevel="0" collapsed="false">
      <c r="B50" s="792"/>
      <c r="D50" s="814" t="s">
        <v>1594</v>
      </c>
      <c r="E50" s="815"/>
      <c r="F50" s="815"/>
      <c r="G50" s="814" t="s">
        <v>1595</v>
      </c>
      <c r="H50" s="815"/>
      <c r="I50" s="815"/>
      <c r="J50" s="815"/>
      <c r="K50" s="815"/>
      <c r="L50" s="792"/>
    </row>
    <row r="51" customFormat="false" ht="11.25" hidden="false" customHeight="false" outlineLevel="0" collapsed="false">
      <c r="B51" s="786"/>
      <c r="L51" s="786"/>
    </row>
    <row r="52" customFormat="false" ht="11.25" hidden="false" customHeight="false" outlineLevel="0" collapsed="false">
      <c r="B52" s="786"/>
      <c r="L52" s="786"/>
    </row>
    <row r="53" customFormat="false" ht="11.25" hidden="false" customHeight="false" outlineLevel="0" collapsed="false">
      <c r="B53" s="786"/>
      <c r="L53" s="786"/>
    </row>
    <row r="54" customFormat="false" ht="11.25" hidden="false" customHeight="false" outlineLevel="0" collapsed="false">
      <c r="B54" s="786"/>
      <c r="L54" s="786"/>
    </row>
    <row r="55" customFormat="false" ht="11.25" hidden="false" customHeight="false" outlineLevel="0" collapsed="false">
      <c r="B55" s="786"/>
      <c r="L55" s="786"/>
    </row>
    <row r="56" customFormat="false" ht="11.25" hidden="false" customHeight="false" outlineLevel="0" collapsed="false">
      <c r="B56" s="786"/>
      <c r="L56" s="786"/>
    </row>
    <row r="57" customFormat="false" ht="11.25" hidden="false" customHeight="false" outlineLevel="0" collapsed="false">
      <c r="B57" s="786"/>
      <c r="L57" s="786"/>
    </row>
    <row r="58" customFormat="false" ht="11.25" hidden="false" customHeight="false" outlineLevel="0" collapsed="false">
      <c r="B58" s="786"/>
      <c r="L58" s="786"/>
    </row>
    <row r="59" customFormat="false" ht="11.25" hidden="false" customHeight="false" outlineLevel="0" collapsed="false">
      <c r="B59" s="786"/>
      <c r="L59" s="786"/>
    </row>
    <row r="60" customFormat="false" ht="11.25" hidden="false" customHeight="false" outlineLevel="0" collapsed="false">
      <c r="B60" s="786"/>
      <c r="L60" s="786"/>
    </row>
    <row r="61" s="791" customFormat="true" ht="12.75" hidden="false" customHeight="false" outlineLevel="0" collapsed="false">
      <c r="B61" s="792"/>
      <c r="D61" s="816" t="s">
        <v>1596</v>
      </c>
      <c r="E61" s="817"/>
      <c r="F61" s="818" t="s">
        <v>1597</v>
      </c>
      <c r="G61" s="816" t="s">
        <v>1596</v>
      </c>
      <c r="H61" s="817"/>
      <c r="I61" s="817"/>
      <c r="J61" s="819" t="s">
        <v>1597</v>
      </c>
      <c r="K61" s="817"/>
      <c r="L61" s="792"/>
    </row>
    <row r="62" customFormat="false" ht="11.25" hidden="false" customHeight="false" outlineLevel="0" collapsed="false">
      <c r="B62" s="786"/>
      <c r="L62" s="786"/>
    </row>
    <row r="63" customFormat="false" ht="11.25" hidden="false" customHeight="false" outlineLevel="0" collapsed="false">
      <c r="B63" s="786"/>
      <c r="L63" s="786"/>
    </row>
    <row r="64" customFormat="false" ht="11.25" hidden="false" customHeight="false" outlineLevel="0" collapsed="false">
      <c r="B64" s="786"/>
      <c r="L64" s="786"/>
    </row>
    <row r="65" s="791" customFormat="true" ht="12.75" hidden="false" customHeight="false" outlineLevel="0" collapsed="false">
      <c r="B65" s="792"/>
      <c r="D65" s="814" t="s">
        <v>1598</v>
      </c>
      <c r="E65" s="815"/>
      <c r="F65" s="815"/>
      <c r="G65" s="814" t="s">
        <v>1599</v>
      </c>
      <c r="H65" s="815"/>
      <c r="I65" s="815"/>
      <c r="J65" s="815"/>
      <c r="K65" s="815"/>
      <c r="L65" s="792"/>
    </row>
    <row r="66" customFormat="false" ht="11.25" hidden="false" customHeight="false" outlineLevel="0" collapsed="false">
      <c r="B66" s="786"/>
      <c r="L66" s="786"/>
    </row>
    <row r="67" customFormat="false" ht="11.25" hidden="false" customHeight="false" outlineLevel="0" collapsed="false">
      <c r="B67" s="786"/>
      <c r="L67" s="786"/>
    </row>
    <row r="68" customFormat="false" ht="11.25" hidden="false" customHeight="false" outlineLevel="0" collapsed="false">
      <c r="B68" s="786"/>
      <c r="L68" s="786"/>
    </row>
    <row r="69" customFormat="false" ht="11.25" hidden="false" customHeight="false" outlineLevel="0" collapsed="false">
      <c r="B69" s="786"/>
      <c r="L69" s="786"/>
    </row>
    <row r="70" customFormat="false" ht="11.25" hidden="false" customHeight="false" outlineLevel="0" collapsed="false">
      <c r="B70" s="786"/>
      <c r="L70" s="786"/>
    </row>
    <row r="71" customFormat="false" ht="11.25" hidden="false" customHeight="false" outlineLevel="0" collapsed="false">
      <c r="B71" s="786"/>
      <c r="L71" s="786"/>
    </row>
    <row r="72" customFormat="false" ht="11.25" hidden="false" customHeight="false" outlineLevel="0" collapsed="false">
      <c r="B72" s="786"/>
      <c r="L72" s="786"/>
    </row>
    <row r="73" customFormat="false" ht="11.25" hidden="false" customHeight="false" outlineLevel="0" collapsed="false">
      <c r="B73" s="786"/>
      <c r="L73" s="786"/>
    </row>
    <row r="74" customFormat="false" ht="11.25" hidden="false" customHeight="false" outlineLevel="0" collapsed="false">
      <c r="B74" s="786"/>
      <c r="L74" s="786"/>
    </row>
    <row r="75" customFormat="false" ht="11.25" hidden="false" customHeight="false" outlineLevel="0" collapsed="false">
      <c r="B75" s="786"/>
      <c r="L75" s="786"/>
    </row>
    <row r="76" s="791" customFormat="true" ht="12.75" hidden="false" customHeight="false" outlineLevel="0" collapsed="false">
      <c r="B76" s="792"/>
      <c r="D76" s="816" t="s">
        <v>1596</v>
      </c>
      <c r="E76" s="817"/>
      <c r="F76" s="818" t="s">
        <v>1597</v>
      </c>
      <c r="G76" s="816" t="s">
        <v>1596</v>
      </c>
      <c r="H76" s="817"/>
      <c r="I76" s="817"/>
      <c r="J76" s="819" t="s">
        <v>1597</v>
      </c>
      <c r="K76" s="817"/>
      <c r="L76" s="792"/>
    </row>
    <row r="77" s="791" customFormat="true" ht="14.25" hidden="false" customHeight="true" outlineLevel="0" collapsed="false">
      <c r="B77" s="820"/>
      <c r="C77" s="821"/>
      <c r="D77" s="821"/>
      <c r="E77" s="821"/>
      <c r="F77" s="821"/>
      <c r="G77" s="821"/>
      <c r="H77" s="821"/>
      <c r="I77" s="821"/>
      <c r="J77" s="821"/>
      <c r="K77" s="821"/>
      <c r="L77" s="792"/>
    </row>
    <row r="81" s="791" customFormat="true" ht="6.75" hidden="false" customHeight="true" outlineLevel="0" collapsed="false">
      <c r="B81" s="822"/>
      <c r="C81" s="823"/>
      <c r="D81" s="823"/>
      <c r="E81" s="823"/>
      <c r="F81" s="823"/>
      <c r="G81" s="823"/>
      <c r="H81" s="823"/>
      <c r="I81" s="823"/>
      <c r="J81" s="823"/>
      <c r="K81" s="823"/>
      <c r="L81" s="792"/>
    </row>
    <row r="82" s="791" customFormat="true" ht="24.75" hidden="false" customHeight="true" outlineLevel="0" collapsed="false">
      <c r="B82" s="792"/>
      <c r="C82" s="787" t="s">
        <v>1645</v>
      </c>
      <c r="L82" s="792"/>
    </row>
    <row r="83" s="791" customFormat="true" ht="6.75" hidden="false" customHeight="true" outlineLevel="0" collapsed="false">
      <c r="B83" s="792"/>
      <c r="L83" s="792"/>
    </row>
    <row r="84" s="791" customFormat="true" ht="12" hidden="false" customHeight="true" outlineLevel="0" collapsed="false">
      <c r="B84" s="792"/>
      <c r="C84" s="789" t="s">
        <v>19</v>
      </c>
      <c r="L84" s="792"/>
    </row>
    <row r="85" s="791" customFormat="true" ht="16.5" hidden="false" customHeight="true" outlineLevel="0" collapsed="false">
      <c r="B85" s="792"/>
      <c r="E85" s="790" t="str">
        <f aca="false">E7</f>
        <v>Stavební úpravy objektu Baštýřská 67/2, Praha 9 - Etapa 2			</v>
      </c>
      <c r="F85" s="790"/>
      <c r="G85" s="790"/>
      <c r="H85" s="790"/>
      <c r="L85" s="792"/>
    </row>
    <row r="86" s="791" customFormat="true" ht="12" hidden="false" customHeight="true" outlineLevel="0" collapsed="false">
      <c r="B86" s="792"/>
      <c r="C86" s="789" t="s">
        <v>22</v>
      </c>
      <c r="L86" s="792"/>
    </row>
    <row r="87" s="791" customFormat="true" ht="16.5" hidden="false" customHeight="true" outlineLevel="0" collapsed="false">
      <c r="B87" s="792"/>
      <c r="E87" s="793" t="str">
        <f aca="false">E9</f>
        <v>Vedlejší rozpočtové náklady - Etapa 2</v>
      </c>
      <c r="F87" s="793"/>
      <c r="G87" s="793"/>
      <c r="H87" s="793"/>
      <c r="L87" s="792"/>
    </row>
    <row r="88" s="791" customFormat="true" ht="6.75" hidden="false" customHeight="true" outlineLevel="0" collapsed="false">
      <c r="B88" s="792"/>
      <c r="L88" s="792"/>
    </row>
    <row r="89" s="791" customFormat="true" ht="12" hidden="false" customHeight="true" outlineLevel="0" collapsed="false">
      <c r="B89" s="792"/>
      <c r="C89" s="789" t="s">
        <v>1069</v>
      </c>
      <c r="F89" s="794" t="str">
        <f aca="false">F12</f>
        <v> Baštýřská 67/2,19800 Praha 14</v>
      </c>
      <c r="I89" s="789" t="s">
        <v>756</v>
      </c>
      <c r="J89" s="795" t="str">
        <f aca="false">IF(J12="","",J12)</f>
        <v/>
      </c>
      <c r="L89" s="792"/>
    </row>
    <row r="90" s="791" customFormat="true" ht="6.75" hidden="false" customHeight="true" outlineLevel="0" collapsed="false">
      <c r="B90" s="792"/>
      <c r="L90" s="792"/>
    </row>
    <row r="91" s="791" customFormat="true" ht="15" hidden="false" customHeight="true" outlineLevel="0" collapsed="false">
      <c r="B91" s="792"/>
      <c r="C91" s="789" t="s">
        <v>1581</v>
      </c>
      <c r="F91" s="794" t="str">
        <f aca="false">E15</f>
        <v> Městská část Praha 14,Br.Venclíků 1073,Praha 14</v>
      </c>
      <c r="I91" s="789" t="s">
        <v>26</v>
      </c>
      <c r="J91" s="824" t="str">
        <f aca="false">E21</f>
        <v> </v>
      </c>
      <c r="L91" s="792"/>
    </row>
    <row r="92" s="791" customFormat="true" ht="15" hidden="false" customHeight="true" outlineLevel="0" collapsed="false">
      <c r="B92" s="792"/>
      <c r="C92" s="789" t="s">
        <v>33</v>
      </c>
      <c r="F92" s="794" t="str">
        <f aca="false">IF(E18="","",E18)</f>
        <v> </v>
      </c>
      <c r="I92" s="789" t="s">
        <v>1586</v>
      </c>
      <c r="J92" s="824" t="str">
        <f aca="false">E24</f>
        <v> </v>
      </c>
      <c r="L92" s="792"/>
    </row>
    <row r="93" s="791" customFormat="true" ht="9.75" hidden="false" customHeight="true" outlineLevel="0" collapsed="false">
      <c r="B93" s="792"/>
      <c r="L93" s="792"/>
    </row>
    <row r="94" s="791" customFormat="true" ht="29.25" hidden="false" customHeight="true" outlineLevel="0" collapsed="false">
      <c r="B94" s="792"/>
      <c r="C94" s="825" t="s">
        <v>1646</v>
      </c>
      <c r="D94" s="807"/>
      <c r="E94" s="807"/>
      <c r="F94" s="807"/>
      <c r="G94" s="807"/>
      <c r="H94" s="807"/>
      <c r="I94" s="807"/>
      <c r="J94" s="826" t="s">
        <v>1647</v>
      </c>
      <c r="K94" s="807"/>
      <c r="L94" s="792"/>
    </row>
    <row r="95" s="791" customFormat="true" ht="9.75" hidden="false" customHeight="true" outlineLevel="0" collapsed="false">
      <c r="B95" s="792"/>
      <c r="L95" s="792"/>
    </row>
    <row r="96" s="791" customFormat="true" ht="22.5" hidden="false" customHeight="true" outlineLevel="0" collapsed="false">
      <c r="B96" s="792"/>
      <c r="C96" s="827" t="s">
        <v>1648</v>
      </c>
      <c r="J96" s="802" t="n">
        <f aca="false">J119</f>
        <v>0</v>
      </c>
      <c r="L96" s="792"/>
      <c r="AU96" s="783" t="s">
        <v>1083</v>
      </c>
    </row>
    <row r="97" s="828" customFormat="true" ht="24.75" hidden="false" customHeight="true" outlineLevel="0" collapsed="false">
      <c r="B97" s="829"/>
      <c r="D97" s="830" t="s">
        <v>1649</v>
      </c>
      <c r="E97" s="831"/>
      <c r="F97" s="831"/>
      <c r="G97" s="831"/>
      <c r="H97" s="831"/>
      <c r="I97" s="831"/>
      <c r="J97" s="832" t="n">
        <f aca="false">J120</f>
        <v>0</v>
      </c>
      <c r="L97" s="829"/>
    </row>
    <row r="98" s="833" customFormat="true" ht="19.5" hidden="false" customHeight="true" outlineLevel="0" collapsed="false">
      <c r="B98" s="834"/>
      <c r="D98" s="835" t="s">
        <v>1650</v>
      </c>
      <c r="E98" s="836"/>
      <c r="F98" s="836"/>
      <c r="G98" s="836"/>
      <c r="H98" s="836"/>
      <c r="I98" s="836"/>
      <c r="J98" s="837" t="n">
        <f aca="false">J121</f>
        <v>0</v>
      </c>
      <c r="L98" s="834"/>
    </row>
    <row r="99" s="833" customFormat="true" ht="19.5" hidden="false" customHeight="true" outlineLevel="0" collapsed="false">
      <c r="B99" s="834"/>
      <c r="D99" s="835" t="s">
        <v>1651</v>
      </c>
      <c r="E99" s="836"/>
      <c r="F99" s="836"/>
      <c r="G99" s="836"/>
      <c r="H99" s="836"/>
      <c r="I99" s="836"/>
      <c r="J99" s="837" t="n">
        <f aca="false">J126</f>
        <v>0</v>
      </c>
      <c r="L99" s="834"/>
    </row>
    <row r="100" s="791" customFormat="true" ht="21.75" hidden="false" customHeight="true" outlineLevel="0" collapsed="false">
      <c r="B100" s="792"/>
      <c r="L100" s="792"/>
    </row>
    <row r="101" s="791" customFormat="true" ht="6.75" hidden="false" customHeight="true" outlineLevel="0" collapsed="false">
      <c r="B101" s="820"/>
      <c r="C101" s="821"/>
      <c r="D101" s="821"/>
      <c r="E101" s="821"/>
      <c r="F101" s="821"/>
      <c r="G101" s="821"/>
      <c r="H101" s="821"/>
      <c r="I101" s="821"/>
      <c r="J101" s="821"/>
      <c r="K101" s="821"/>
      <c r="L101" s="792"/>
    </row>
    <row r="105" s="791" customFormat="true" ht="6.75" hidden="false" customHeight="true" outlineLevel="0" collapsed="false">
      <c r="B105" s="822"/>
      <c r="C105" s="823"/>
      <c r="D105" s="823"/>
      <c r="E105" s="823"/>
      <c r="F105" s="823"/>
      <c r="G105" s="823"/>
      <c r="H105" s="823"/>
      <c r="I105" s="823"/>
      <c r="J105" s="823"/>
      <c r="K105" s="823"/>
      <c r="L105" s="792"/>
    </row>
    <row r="106" s="791" customFormat="true" ht="24.75" hidden="false" customHeight="true" outlineLevel="0" collapsed="false">
      <c r="B106" s="792"/>
      <c r="C106" s="787" t="s">
        <v>1652</v>
      </c>
      <c r="L106" s="792"/>
    </row>
    <row r="107" s="791" customFormat="true" ht="6.75" hidden="false" customHeight="true" outlineLevel="0" collapsed="false">
      <c r="B107" s="792"/>
      <c r="L107" s="792"/>
    </row>
    <row r="108" s="791" customFormat="true" ht="12" hidden="false" customHeight="true" outlineLevel="0" collapsed="false">
      <c r="B108" s="792"/>
      <c r="C108" s="789" t="s">
        <v>19</v>
      </c>
      <c r="L108" s="792"/>
    </row>
    <row r="109" s="791" customFormat="true" ht="16.5" hidden="false" customHeight="true" outlineLevel="0" collapsed="false">
      <c r="B109" s="792"/>
      <c r="E109" s="790" t="str">
        <f aca="false">E7</f>
        <v>Stavební úpravy objektu Baštýřská 67/2, Praha 9 - Etapa 2			</v>
      </c>
      <c r="F109" s="790"/>
      <c r="G109" s="790"/>
      <c r="H109" s="790"/>
      <c r="L109" s="792"/>
    </row>
    <row r="110" s="791" customFormat="true" ht="12" hidden="false" customHeight="true" outlineLevel="0" collapsed="false">
      <c r="B110" s="792"/>
      <c r="C110" s="789" t="s">
        <v>22</v>
      </c>
      <c r="L110" s="792"/>
    </row>
    <row r="111" s="791" customFormat="true" ht="16.5" hidden="false" customHeight="true" outlineLevel="0" collapsed="false">
      <c r="B111" s="792"/>
      <c r="E111" s="793" t="str">
        <f aca="false">E9</f>
        <v>Vedlejší rozpočtové náklady - Etapa 2</v>
      </c>
      <c r="F111" s="793"/>
      <c r="G111" s="793"/>
      <c r="H111" s="793"/>
      <c r="L111" s="792"/>
    </row>
    <row r="112" s="791" customFormat="true" ht="6.75" hidden="false" customHeight="true" outlineLevel="0" collapsed="false">
      <c r="B112" s="792"/>
      <c r="L112" s="792"/>
    </row>
    <row r="113" s="791" customFormat="true" ht="12" hidden="false" customHeight="true" outlineLevel="0" collapsed="false">
      <c r="B113" s="792"/>
      <c r="C113" s="789" t="s">
        <v>1069</v>
      </c>
      <c r="F113" s="794" t="str">
        <f aca="false">F12</f>
        <v> Baštýřská 67/2,19800 Praha 14</v>
      </c>
      <c r="I113" s="789" t="s">
        <v>756</v>
      </c>
      <c r="J113" s="795" t="str">
        <f aca="false">IF(J12="","",J12)</f>
        <v/>
      </c>
      <c r="L113" s="792"/>
    </row>
    <row r="114" s="791" customFormat="true" ht="6.75" hidden="false" customHeight="true" outlineLevel="0" collapsed="false">
      <c r="B114" s="792"/>
      <c r="L114" s="792"/>
    </row>
    <row r="115" s="791" customFormat="true" ht="15" hidden="false" customHeight="true" outlineLevel="0" collapsed="false">
      <c r="B115" s="792"/>
      <c r="C115" s="789" t="s">
        <v>1581</v>
      </c>
      <c r="F115" s="794" t="str">
        <f aca="false">E15</f>
        <v> Městská část Praha 14,Br.Venclíků 1073,Praha 14</v>
      </c>
      <c r="I115" s="789" t="s">
        <v>26</v>
      </c>
      <c r="J115" s="824" t="str">
        <f aca="false">E21</f>
        <v> </v>
      </c>
      <c r="L115" s="792"/>
    </row>
    <row r="116" s="791" customFormat="true" ht="15" hidden="false" customHeight="true" outlineLevel="0" collapsed="false">
      <c r="B116" s="792"/>
      <c r="C116" s="789" t="s">
        <v>33</v>
      </c>
      <c r="F116" s="794" t="str">
        <f aca="false">IF(E18="","",E18)</f>
        <v> </v>
      </c>
      <c r="I116" s="789" t="s">
        <v>1586</v>
      </c>
      <c r="J116" s="824" t="str">
        <f aca="false">E24</f>
        <v> </v>
      </c>
      <c r="L116" s="792"/>
    </row>
    <row r="117" s="791" customFormat="true" ht="9.75" hidden="false" customHeight="true" outlineLevel="0" collapsed="false">
      <c r="B117" s="792"/>
      <c r="L117" s="792"/>
    </row>
    <row r="118" s="838" customFormat="true" ht="29.25" hidden="false" customHeight="true" outlineLevel="0" collapsed="false">
      <c r="B118" s="839"/>
      <c r="C118" s="840" t="s">
        <v>1246</v>
      </c>
      <c r="D118" s="841" t="s">
        <v>1247</v>
      </c>
      <c r="E118" s="841" t="s">
        <v>1248</v>
      </c>
      <c r="F118" s="841" t="s">
        <v>1249</v>
      </c>
      <c r="G118" s="841" t="s">
        <v>136</v>
      </c>
      <c r="H118" s="841" t="s">
        <v>137</v>
      </c>
      <c r="I118" s="841" t="s">
        <v>1653</v>
      </c>
      <c r="J118" s="842" t="s">
        <v>1647</v>
      </c>
      <c r="K118" s="843" t="s">
        <v>1654</v>
      </c>
      <c r="L118" s="839"/>
      <c r="M118" s="844"/>
      <c r="N118" s="845" t="s">
        <v>143</v>
      </c>
      <c r="O118" s="845" t="s">
        <v>1096</v>
      </c>
      <c r="P118" s="845" t="s">
        <v>1097</v>
      </c>
      <c r="Q118" s="845" t="s">
        <v>1655</v>
      </c>
      <c r="R118" s="845" t="s">
        <v>1656</v>
      </c>
      <c r="S118" s="845" t="s">
        <v>1100</v>
      </c>
      <c r="T118" s="846" t="s">
        <v>1253</v>
      </c>
    </row>
    <row r="119" s="791" customFormat="true" ht="22.5" hidden="false" customHeight="true" outlineLevel="0" collapsed="false">
      <c r="B119" s="792"/>
      <c r="C119" s="847" t="s">
        <v>1082</v>
      </c>
      <c r="J119" s="848" t="n">
        <f aca="false">BK119</f>
        <v>0</v>
      </c>
      <c r="L119" s="792"/>
      <c r="M119" s="849"/>
      <c r="N119" s="800"/>
      <c r="O119" s="800"/>
      <c r="P119" s="850" t="e">
        <f aca="false">P120</f>
        <v>#REF!</v>
      </c>
      <c r="Q119" s="800"/>
      <c r="R119" s="850" t="e">
        <f aca="false">R120</f>
        <v>#REF!</v>
      </c>
      <c r="S119" s="800"/>
      <c r="T119" s="851" t="e">
        <f aca="false">T120</f>
        <v>#REF!</v>
      </c>
      <c r="AT119" s="783" t="s">
        <v>1086</v>
      </c>
      <c r="AU119" s="783" t="s">
        <v>1083</v>
      </c>
      <c r="BK119" s="852" t="n">
        <f aca="false">BK120</f>
        <v>0</v>
      </c>
    </row>
    <row r="120" s="853" customFormat="true" ht="25.5" hidden="false" customHeight="true" outlineLevel="0" collapsed="false">
      <c r="B120" s="854"/>
      <c r="D120" s="855" t="s">
        <v>1086</v>
      </c>
      <c r="E120" s="856" t="s">
        <v>742</v>
      </c>
      <c r="F120" s="856" t="s">
        <v>1623</v>
      </c>
      <c r="J120" s="857" t="n">
        <f aca="false">BK120</f>
        <v>0</v>
      </c>
      <c r="L120" s="854"/>
      <c r="M120" s="858"/>
      <c r="P120" s="859" t="e">
        <f aca="false">P121+P126+#REF!</f>
        <v>#REF!</v>
      </c>
      <c r="R120" s="859" t="e">
        <f aca="false">R121+R126+#REF!</f>
        <v>#REF!</v>
      </c>
      <c r="T120" s="860" t="e">
        <f aca="false">T121+T126+#REF!</f>
        <v>#REF!</v>
      </c>
      <c r="AR120" s="855" t="s">
        <v>211</v>
      </c>
      <c r="AT120" s="861" t="s">
        <v>1086</v>
      </c>
      <c r="AU120" s="861" t="s">
        <v>1617</v>
      </c>
      <c r="AY120" s="855" t="s">
        <v>1102</v>
      </c>
      <c r="BK120" s="862" t="n">
        <f aca="false">BK121+BK126</f>
        <v>0</v>
      </c>
    </row>
    <row r="121" s="853" customFormat="true" ht="22.5" hidden="false" customHeight="true" outlineLevel="0" collapsed="false">
      <c r="B121" s="854"/>
      <c r="D121" s="855" t="s">
        <v>1086</v>
      </c>
      <c r="E121" s="863" t="s">
        <v>1657</v>
      </c>
      <c r="F121" s="863" t="s">
        <v>740</v>
      </c>
      <c r="J121" s="864" t="n">
        <f aca="false">BK121</f>
        <v>0</v>
      </c>
      <c r="L121" s="854"/>
      <c r="M121" s="858"/>
      <c r="P121" s="859" t="n">
        <f aca="false">SUM(P122:P125)</f>
        <v>0</v>
      </c>
      <c r="R121" s="859" t="n">
        <f aca="false">SUM(R122:R125)</f>
        <v>0</v>
      </c>
      <c r="T121" s="860" t="n">
        <f aca="false">SUM(T122:T125)</f>
        <v>0</v>
      </c>
      <c r="AR121" s="855" t="s">
        <v>211</v>
      </c>
      <c r="AT121" s="861" t="s">
        <v>1086</v>
      </c>
      <c r="AU121" s="861" t="s">
        <v>165</v>
      </c>
      <c r="AY121" s="855" t="s">
        <v>1102</v>
      </c>
      <c r="BK121" s="862" t="n">
        <f aca="false">SUM(BK122:BK125)</f>
        <v>0</v>
      </c>
    </row>
    <row r="122" s="791" customFormat="true" ht="16.5" hidden="false" customHeight="true" outlineLevel="0" collapsed="false">
      <c r="B122" s="792"/>
      <c r="C122" s="865" t="s">
        <v>165</v>
      </c>
      <c r="D122" s="865" t="s">
        <v>1182</v>
      </c>
      <c r="E122" s="866" t="s">
        <v>1658</v>
      </c>
      <c r="F122" s="867" t="s">
        <v>740</v>
      </c>
      <c r="G122" s="868" t="s">
        <v>394</v>
      </c>
      <c r="H122" s="869" t="n">
        <v>1</v>
      </c>
      <c r="I122" s="870"/>
      <c r="J122" s="871" t="n">
        <f aca="false">ROUND(I122*H122,2)</f>
        <v>0</v>
      </c>
      <c r="K122" s="872"/>
      <c r="L122" s="792"/>
      <c r="M122" s="873"/>
      <c r="N122" s="874" t="s">
        <v>1181</v>
      </c>
      <c r="O122" s="875" t="n">
        <v>0</v>
      </c>
      <c r="P122" s="875" t="n">
        <f aca="false">O122*H122</f>
        <v>0</v>
      </c>
      <c r="Q122" s="875" t="n">
        <v>0</v>
      </c>
      <c r="R122" s="875" t="n">
        <f aca="false">Q122*H122</f>
        <v>0</v>
      </c>
      <c r="S122" s="875" t="n">
        <v>0</v>
      </c>
      <c r="T122" s="876" t="n">
        <f aca="false">S122*H122</f>
        <v>0</v>
      </c>
      <c r="AR122" s="877" t="s">
        <v>200</v>
      </c>
      <c r="AT122" s="877" t="s">
        <v>1182</v>
      </c>
      <c r="AU122" s="877" t="s">
        <v>197</v>
      </c>
      <c r="AY122" s="783" t="s">
        <v>1102</v>
      </c>
      <c r="BE122" s="878" t="n">
        <f aca="false">IF(N122="základní",J122,0)</f>
        <v>0</v>
      </c>
      <c r="BF122" s="878" t="n">
        <f aca="false">IF(N122="snížená",J122,0)</f>
        <v>0</v>
      </c>
      <c r="BG122" s="878" t="n">
        <f aca="false">IF(N122="zákl. přenesená",J122,0)</f>
        <v>0</v>
      </c>
      <c r="BH122" s="878" t="n">
        <f aca="false">IF(N122="sníž. přenesená",J122,0)</f>
        <v>0</v>
      </c>
      <c r="BI122" s="878" t="n">
        <f aca="false">IF(N122="nulová",J122,0)</f>
        <v>0</v>
      </c>
      <c r="BJ122" s="783" t="s">
        <v>165</v>
      </c>
      <c r="BK122" s="878" t="n">
        <f aca="false">ROUND(I122*H122,2)</f>
        <v>0</v>
      </c>
      <c r="BL122" s="783" t="s">
        <v>200</v>
      </c>
      <c r="BM122" s="877" t="s">
        <v>197</v>
      </c>
    </row>
    <row r="123" s="791" customFormat="true" ht="16.5" hidden="false" customHeight="true" outlineLevel="0" collapsed="false">
      <c r="B123" s="792"/>
      <c r="C123" s="865" t="s">
        <v>197</v>
      </c>
      <c r="D123" s="865" t="s">
        <v>1182</v>
      </c>
      <c r="E123" s="866" t="s">
        <v>1659</v>
      </c>
      <c r="F123" s="867" t="s">
        <v>1660</v>
      </c>
      <c r="G123" s="868" t="s">
        <v>394</v>
      </c>
      <c r="H123" s="869" t="n">
        <v>1</v>
      </c>
      <c r="I123" s="870"/>
      <c r="J123" s="871" t="n">
        <f aca="false">ROUND(I123*H123,2)</f>
        <v>0</v>
      </c>
      <c r="K123" s="872"/>
      <c r="L123" s="792"/>
      <c r="M123" s="873"/>
      <c r="N123" s="874" t="s">
        <v>1181</v>
      </c>
      <c r="O123" s="875" t="n">
        <v>0</v>
      </c>
      <c r="P123" s="875" t="n">
        <f aca="false">O123*H123</f>
        <v>0</v>
      </c>
      <c r="Q123" s="875" t="n">
        <v>0</v>
      </c>
      <c r="R123" s="875" t="n">
        <f aca="false">Q123*H123</f>
        <v>0</v>
      </c>
      <c r="S123" s="875" t="n">
        <v>0</v>
      </c>
      <c r="T123" s="876" t="n">
        <f aca="false">S123*H123</f>
        <v>0</v>
      </c>
      <c r="AR123" s="877" t="s">
        <v>200</v>
      </c>
      <c r="AT123" s="877" t="s">
        <v>1182</v>
      </c>
      <c r="AU123" s="877" t="s">
        <v>197</v>
      </c>
      <c r="AY123" s="783" t="s">
        <v>1102</v>
      </c>
      <c r="BE123" s="878" t="n">
        <f aca="false">IF(N123="základní",J123,0)</f>
        <v>0</v>
      </c>
      <c r="BF123" s="878" t="n">
        <f aca="false">IF(N123="snížená",J123,0)</f>
        <v>0</v>
      </c>
      <c r="BG123" s="878" t="n">
        <f aca="false">IF(N123="zákl. přenesená",J123,0)</f>
        <v>0</v>
      </c>
      <c r="BH123" s="878" t="n">
        <f aca="false">IF(N123="sníž. přenesená",J123,0)</f>
        <v>0</v>
      </c>
      <c r="BI123" s="878" t="n">
        <f aca="false">IF(N123="nulová",J123,0)</f>
        <v>0</v>
      </c>
      <c r="BJ123" s="783" t="s">
        <v>165</v>
      </c>
      <c r="BK123" s="878" t="n">
        <f aca="false">ROUND(I123*H123,2)</f>
        <v>0</v>
      </c>
      <c r="BL123" s="783" t="s">
        <v>200</v>
      </c>
      <c r="BM123" s="877" t="s">
        <v>200</v>
      </c>
    </row>
    <row r="124" s="791" customFormat="true" ht="16.5" hidden="false" customHeight="true" outlineLevel="0" collapsed="false">
      <c r="B124" s="792"/>
      <c r="C124" s="865" t="s">
        <v>68</v>
      </c>
      <c r="D124" s="865" t="s">
        <v>1182</v>
      </c>
      <c r="E124" s="866" t="s">
        <v>1661</v>
      </c>
      <c r="F124" s="867" t="s">
        <v>1662</v>
      </c>
      <c r="G124" s="868" t="s">
        <v>394</v>
      </c>
      <c r="H124" s="869" t="n">
        <v>1</v>
      </c>
      <c r="I124" s="870"/>
      <c r="J124" s="871" t="n">
        <f aca="false">ROUND(I124*H124,2)</f>
        <v>0</v>
      </c>
      <c r="K124" s="872"/>
      <c r="L124" s="792"/>
      <c r="M124" s="873"/>
      <c r="N124" s="874" t="s">
        <v>1181</v>
      </c>
      <c r="O124" s="875" t="n">
        <v>0</v>
      </c>
      <c r="P124" s="875" t="n">
        <f aca="false">O124*H124</f>
        <v>0</v>
      </c>
      <c r="Q124" s="875" t="n">
        <v>0</v>
      </c>
      <c r="R124" s="875" t="n">
        <f aca="false">Q124*H124</f>
        <v>0</v>
      </c>
      <c r="S124" s="875" t="n">
        <v>0</v>
      </c>
      <c r="T124" s="876" t="n">
        <f aca="false">S124*H124</f>
        <v>0</v>
      </c>
      <c r="AR124" s="877" t="s">
        <v>200</v>
      </c>
      <c r="AT124" s="877" t="s">
        <v>1182</v>
      </c>
      <c r="AU124" s="877" t="s">
        <v>197</v>
      </c>
      <c r="AY124" s="783" t="s">
        <v>1102</v>
      </c>
      <c r="BE124" s="878" t="n">
        <f aca="false">IF(N124="základní",J124,0)</f>
        <v>0</v>
      </c>
      <c r="BF124" s="878" t="n">
        <f aca="false">IF(N124="snížená",J124,0)</f>
        <v>0</v>
      </c>
      <c r="BG124" s="878" t="n">
        <f aca="false">IF(N124="zákl. přenesená",J124,0)</f>
        <v>0</v>
      </c>
      <c r="BH124" s="878" t="n">
        <f aca="false">IF(N124="sníž. přenesená",J124,0)</f>
        <v>0</v>
      </c>
      <c r="BI124" s="878" t="n">
        <f aca="false">IF(N124="nulová",J124,0)</f>
        <v>0</v>
      </c>
      <c r="BJ124" s="783" t="s">
        <v>165</v>
      </c>
      <c r="BK124" s="878" t="n">
        <f aca="false">ROUND(I124*H124,2)</f>
        <v>0</v>
      </c>
      <c r="BL124" s="783" t="s">
        <v>200</v>
      </c>
      <c r="BM124" s="877" t="s">
        <v>1663</v>
      </c>
    </row>
    <row r="125" s="791" customFormat="true" ht="16.5" hidden="false" customHeight="true" outlineLevel="0" collapsed="false">
      <c r="B125" s="792"/>
      <c r="C125" s="865" t="s">
        <v>200</v>
      </c>
      <c r="D125" s="865" t="s">
        <v>1182</v>
      </c>
      <c r="E125" s="866" t="s">
        <v>1664</v>
      </c>
      <c r="F125" s="867" t="s">
        <v>1665</v>
      </c>
      <c r="G125" s="868" t="s">
        <v>394</v>
      </c>
      <c r="H125" s="869" t="n">
        <v>1</v>
      </c>
      <c r="I125" s="870"/>
      <c r="J125" s="871" t="n">
        <f aca="false">ROUND(I125*H125,2)</f>
        <v>0</v>
      </c>
      <c r="K125" s="872"/>
      <c r="L125" s="792"/>
      <c r="M125" s="873"/>
      <c r="N125" s="874" t="s">
        <v>1181</v>
      </c>
      <c r="O125" s="875" t="n">
        <v>0</v>
      </c>
      <c r="P125" s="875" t="n">
        <f aca="false">O125*H125</f>
        <v>0</v>
      </c>
      <c r="Q125" s="875" t="n">
        <v>0</v>
      </c>
      <c r="R125" s="875" t="n">
        <f aca="false">Q125*H125</f>
        <v>0</v>
      </c>
      <c r="S125" s="875" t="n">
        <v>0</v>
      </c>
      <c r="T125" s="876" t="n">
        <f aca="false">S125*H125</f>
        <v>0</v>
      </c>
      <c r="AR125" s="877" t="s">
        <v>200</v>
      </c>
      <c r="AT125" s="877" t="s">
        <v>1182</v>
      </c>
      <c r="AU125" s="877" t="s">
        <v>197</v>
      </c>
      <c r="AY125" s="783" t="s">
        <v>1102</v>
      </c>
      <c r="BE125" s="878" t="n">
        <f aca="false">IF(N125="základní",J125,0)</f>
        <v>0</v>
      </c>
      <c r="BF125" s="878" t="n">
        <f aca="false">IF(N125="snížená",J125,0)</f>
        <v>0</v>
      </c>
      <c r="BG125" s="878" t="n">
        <f aca="false">IF(N125="zákl. přenesená",J125,0)</f>
        <v>0</v>
      </c>
      <c r="BH125" s="878" t="n">
        <f aca="false">IF(N125="sníž. přenesená",J125,0)</f>
        <v>0</v>
      </c>
      <c r="BI125" s="878" t="n">
        <f aca="false">IF(N125="nulová",J125,0)</f>
        <v>0</v>
      </c>
      <c r="BJ125" s="783" t="s">
        <v>165</v>
      </c>
      <c r="BK125" s="878" t="n">
        <f aca="false">ROUND(I125*H125,2)</f>
        <v>0</v>
      </c>
      <c r="BL125" s="783" t="s">
        <v>200</v>
      </c>
      <c r="BM125" s="877" t="s">
        <v>341</v>
      </c>
    </row>
    <row r="126" s="853" customFormat="true" ht="22.5" hidden="false" customHeight="true" outlineLevel="0" collapsed="false">
      <c r="B126" s="854"/>
      <c r="D126" s="855" t="s">
        <v>1086</v>
      </c>
      <c r="E126" s="863" t="s">
        <v>1666</v>
      </c>
      <c r="F126" s="863" t="s">
        <v>1667</v>
      </c>
      <c r="I126" s="879"/>
      <c r="J126" s="864" t="n">
        <f aca="false">BK126</f>
        <v>0</v>
      </c>
      <c r="L126" s="854"/>
      <c r="M126" s="858"/>
      <c r="P126" s="859" t="n">
        <f aca="false">SUM(P127:P131)</f>
        <v>0</v>
      </c>
      <c r="R126" s="859" t="n">
        <f aca="false">SUM(R127:R131)</f>
        <v>0</v>
      </c>
      <c r="T126" s="860" t="n">
        <f aca="false">SUM(T127:T131)</f>
        <v>0</v>
      </c>
      <c r="AR126" s="855" t="s">
        <v>211</v>
      </c>
      <c r="AT126" s="861" t="s">
        <v>1086</v>
      </c>
      <c r="AU126" s="861" t="s">
        <v>165</v>
      </c>
      <c r="AY126" s="855" t="s">
        <v>1102</v>
      </c>
      <c r="BK126" s="862" t="n">
        <f aca="false">SUM(BK127:BK131)</f>
        <v>0</v>
      </c>
    </row>
    <row r="127" s="791" customFormat="true" ht="16.5" hidden="false" customHeight="true" outlineLevel="0" collapsed="false">
      <c r="B127" s="792"/>
      <c r="C127" s="865" t="s">
        <v>211</v>
      </c>
      <c r="D127" s="865" t="s">
        <v>1182</v>
      </c>
      <c r="E127" s="866" t="s">
        <v>1668</v>
      </c>
      <c r="F127" s="867" t="s">
        <v>1669</v>
      </c>
      <c r="G127" s="868" t="s">
        <v>394</v>
      </c>
      <c r="H127" s="869" t="n">
        <v>1</v>
      </c>
      <c r="I127" s="870"/>
      <c r="J127" s="871" t="n">
        <f aca="false">ROUND(I127*H127,2)</f>
        <v>0</v>
      </c>
      <c r="K127" s="872"/>
      <c r="L127" s="792"/>
      <c r="M127" s="873"/>
      <c r="N127" s="874" t="s">
        <v>1181</v>
      </c>
      <c r="O127" s="875" t="n">
        <v>0</v>
      </c>
      <c r="P127" s="875" t="n">
        <f aca="false">O127*H127</f>
        <v>0</v>
      </c>
      <c r="Q127" s="875" t="n">
        <v>0</v>
      </c>
      <c r="R127" s="875" t="n">
        <f aca="false">Q127*H127</f>
        <v>0</v>
      </c>
      <c r="S127" s="875" t="n">
        <v>0</v>
      </c>
      <c r="T127" s="876" t="n">
        <f aca="false">S127*H127</f>
        <v>0</v>
      </c>
      <c r="AR127" s="877" t="s">
        <v>200</v>
      </c>
      <c r="AT127" s="877" t="s">
        <v>1182</v>
      </c>
      <c r="AU127" s="877" t="s">
        <v>197</v>
      </c>
      <c r="AY127" s="783" t="s">
        <v>1102</v>
      </c>
      <c r="BE127" s="878" t="n">
        <f aca="false">IF(N127="základní",J127,0)</f>
        <v>0</v>
      </c>
      <c r="BF127" s="878" t="n">
        <f aca="false">IF(N127="snížená",J127,0)</f>
        <v>0</v>
      </c>
      <c r="BG127" s="878" t="n">
        <f aca="false">IF(N127="zákl. přenesená",J127,0)</f>
        <v>0</v>
      </c>
      <c r="BH127" s="878" t="n">
        <f aca="false">IF(N127="sníž. přenesená",J127,0)</f>
        <v>0</v>
      </c>
      <c r="BI127" s="878" t="n">
        <f aca="false">IF(N127="nulová",J127,0)</f>
        <v>0</v>
      </c>
      <c r="BJ127" s="783" t="s">
        <v>165</v>
      </c>
      <c r="BK127" s="878" t="n">
        <f aca="false">ROUND(I127*H127,2)</f>
        <v>0</v>
      </c>
      <c r="BL127" s="783" t="s">
        <v>200</v>
      </c>
      <c r="BM127" s="877" t="s">
        <v>328</v>
      </c>
    </row>
    <row r="128" s="791" customFormat="true" ht="16.5" hidden="false" customHeight="true" outlineLevel="0" collapsed="false">
      <c r="B128" s="792"/>
      <c r="C128" s="865" t="s">
        <v>1663</v>
      </c>
      <c r="D128" s="865" t="s">
        <v>1182</v>
      </c>
      <c r="E128" s="866" t="s">
        <v>1670</v>
      </c>
      <c r="F128" s="867" t="s">
        <v>1667</v>
      </c>
      <c r="G128" s="868" t="s">
        <v>394</v>
      </c>
      <c r="H128" s="869" t="n">
        <v>1</v>
      </c>
      <c r="I128" s="870"/>
      <c r="J128" s="871" t="n">
        <f aca="false">ROUND(I128*H128,2)</f>
        <v>0</v>
      </c>
      <c r="K128" s="872"/>
      <c r="L128" s="792"/>
      <c r="M128" s="873"/>
      <c r="N128" s="874" t="s">
        <v>1181</v>
      </c>
      <c r="O128" s="875" t="n">
        <v>0</v>
      </c>
      <c r="P128" s="875" t="n">
        <f aca="false">O128*H128</f>
        <v>0</v>
      </c>
      <c r="Q128" s="875" t="n">
        <v>0</v>
      </c>
      <c r="R128" s="875" t="n">
        <f aca="false">Q128*H128</f>
        <v>0</v>
      </c>
      <c r="S128" s="875" t="n">
        <v>0</v>
      </c>
      <c r="T128" s="876" t="n">
        <f aca="false">S128*H128</f>
        <v>0</v>
      </c>
      <c r="AR128" s="877" t="s">
        <v>200</v>
      </c>
      <c r="AT128" s="877" t="s">
        <v>1182</v>
      </c>
      <c r="AU128" s="877" t="s">
        <v>197</v>
      </c>
      <c r="AY128" s="783" t="s">
        <v>1102</v>
      </c>
      <c r="BE128" s="878" t="n">
        <f aca="false">IF(N128="základní",J128,0)</f>
        <v>0</v>
      </c>
      <c r="BF128" s="878" t="n">
        <f aca="false">IF(N128="snížená",J128,0)</f>
        <v>0</v>
      </c>
      <c r="BG128" s="878" t="n">
        <f aca="false">IF(N128="zákl. přenesená",J128,0)</f>
        <v>0</v>
      </c>
      <c r="BH128" s="878" t="n">
        <f aca="false">IF(N128="sníž. přenesená",J128,0)</f>
        <v>0</v>
      </c>
      <c r="BI128" s="878" t="n">
        <f aca="false">IF(N128="nulová",J128,0)</f>
        <v>0</v>
      </c>
      <c r="BJ128" s="783" t="s">
        <v>165</v>
      </c>
      <c r="BK128" s="878" t="n">
        <f aca="false">ROUND(I128*H128,2)</f>
        <v>0</v>
      </c>
      <c r="BL128" s="783" t="s">
        <v>200</v>
      </c>
      <c r="BM128" s="877" t="s">
        <v>340</v>
      </c>
    </row>
    <row r="129" s="791" customFormat="true" ht="16.5" hidden="false" customHeight="true" outlineLevel="0" collapsed="false">
      <c r="B129" s="792"/>
      <c r="C129" s="865" t="s">
        <v>1671</v>
      </c>
      <c r="D129" s="865" t="s">
        <v>1182</v>
      </c>
      <c r="E129" s="866" t="s">
        <v>1672</v>
      </c>
      <c r="F129" s="867" t="s">
        <v>1673</v>
      </c>
      <c r="G129" s="868" t="s">
        <v>394</v>
      </c>
      <c r="H129" s="869" t="n">
        <v>1</v>
      </c>
      <c r="I129" s="870"/>
      <c r="J129" s="871" t="n">
        <f aca="false">ROUND(I129*H129,2)</f>
        <v>0</v>
      </c>
      <c r="K129" s="872"/>
      <c r="L129" s="792"/>
      <c r="M129" s="873"/>
      <c r="N129" s="874" t="s">
        <v>1181</v>
      </c>
      <c r="O129" s="875" t="n">
        <v>0</v>
      </c>
      <c r="P129" s="875" t="n">
        <f aca="false">O129*H129</f>
        <v>0</v>
      </c>
      <c r="Q129" s="875" t="n">
        <v>0</v>
      </c>
      <c r="R129" s="875" t="n">
        <f aca="false">Q129*H129</f>
        <v>0</v>
      </c>
      <c r="S129" s="875" t="n">
        <v>0</v>
      </c>
      <c r="T129" s="876" t="n">
        <f aca="false">S129*H129</f>
        <v>0</v>
      </c>
      <c r="AR129" s="877" t="s">
        <v>200</v>
      </c>
      <c r="AT129" s="877" t="s">
        <v>1182</v>
      </c>
      <c r="AU129" s="877" t="s">
        <v>197</v>
      </c>
      <c r="AY129" s="783" t="s">
        <v>1102</v>
      </c>
      <c r="BE129" s="878" t="n">
        <f aca="false">IF(N129="základní",J129,0)</f>
        <v>0</v>
      </c>
      <c r="BF129" s="878" t="n">
        <f aca="false">IF(N129="snížená",J129,0)</f>
        <v>0</v>
      </c>
      <c r="BG129" s="878" t="n">
        <f aca="false">IF(N129="zákl. přenesená",J129,0)</f>
        <v>0</v>
      </c>
      <c r="BH129" s="878" t="n">
        <f aca="false">IF(N129="sníž. přenesená",J129,0)</f>
        <v>0</v>
      </c>
      <c r="BI129" s="878" t="n">
        <f aca="false">IF(N129="nulová",J129,0)</f>
        <v>0</v>
      </c>
      <c r="BJ129" s="783" t="s">
        <v>165</v>
      </c>
      <c r="BK129" s="878" t="n">
        <f aca="false">ROUND(I129*H129,2)</f>
        <v>0</v>
      </c>
      <c r="BL129" s="783" t="s">
        <v>200</v>
      </c>
      <c r="BM129" s="877" t="s">
        <v>1674</v>
      </c>
    </row>
    <row r="130" s="791" customFormat="true" ht="16.5" hidden="false" customHeight="true" outlineLevel="0" collapsed="false">
      <c r="B130" s="792"/>
      <c r="C130" s="865" t="s">
        <v>341</v>
      </c>
      <c r="D130" s="865" t="s">
        <v>1182</v>
      </c>
      <c r="E130" s="866" t="s">
        <v>1675</v>
      </c>
      <c r="F130" s="867" t="s">
        <v>1676</v>
      </c>
      <c r="G130" s="868" t="s">
        <v>394</v>
      </c>
      <c r="H130" s="869" t="n">
        <v>1</v>
      </c>
      <c r="I130" s="870"/>
      <c r="J130" s="871" t="n">
        <f aca="false">ROUND(I130*H130,2)</f>
        <v>0</v>
      </c>
      <c r="K130" s="872"/>
      <c r="L130" s="792"/>
      <c r="M130" s="873"/>
      <c r="N130" s="874" t="s">
        <v>1181</v>
      </c>
      <c r="O130" s="875" t="n">
        <v>0</v>
      </c>
      <c r="P130" s="875" t="n">
        <f aca="false">O130*H130</f>
        <v>0</v>
      </c>
      <c r="Q130" s="875" t="n">
        <v>0</v>
      </c>
      <c r="R130" s="875" t="n">
        <f aca="false">Q130*H130</f>
        <v>0</v>
      </c>
      <c r="S130" s="875" t="n">
        <v>0</v>
      </c>
      <c r="T130" s="876" t="n">
        <f aca="false">S130*H130</f>
        <v>0</v>
      </c>
      <c r="AR130" s="877" t="s">
        <v>200</v>
      </c>
      <c r="AT130" s="877" t="s">
        <v>1182</v>
      </c>
      <c r="AU130" s="877" t="s">
        <v>197</v>
      </c>
      <c r="AY130" s="783" t="s">
        <v>1102</v>
      </c>
      <c r="BE130" s="878" t="n">
        <f aca="false">IF(N130="základní",J130,0)</f>
        <v>0</v>
      </c>
      <c r="BF130" s="878" t="n">
        <f aca="false">IF(N130="snížená",J130,0)</f>
        <v>0</v>
      </c>
      <c r="BG130" s="878" t="n">
        <f aca="false">IF(N130="zákl. přenesená",J130,0)</f>
        <v>0</v>
      </c>
      <c r="BH130" s="878" t="n">
        <f aca="false">IF(N130="sníž. přenesená",J130,0)</f>
        <v>0</v>
      </c>
      <c r="BI130" s="878" t="n">
        <f aca="false">IF(N130="nulová",J130,0)</f>
        <v>0</v>
      </c>
      <c r="BJ130" s="783" t="s">
        <v>165</v>
      </c>
      <c r="BK130" s="878" t="n">
        <f aca="false">ROUND(I130*H130,2)</f>
        <v>0</v>
      </c>
      <c r="BL130" s="783" t="s">
        <v>200</v>
      </c>
      <c r="BM130" s="877" t="s">
        <v>1677</v>
      </c>
    </row>
    <row r="131" s="791" customFormat="true" ht="16.5" hidden="false" customHeight="true" outlineLevel="0" collapsed="false">
      <c r="B131" s="792"/>
      <c r="C131" s="865" t="s">
        <v>1678</v>
      </c>
      <c r="D131" s="865" t="s">
        <v>1182</v>
      </c>
      <c r="E131" s="866" t="s">
        <v>1679</v>
      </c>
      <c r="F131" s="867" t="s">
        <v>1680</v>
      </c>
      <c r="G131" s="868" t="s">
        <v>394</v>
      </c>
      <c r="H131" s="869" t="n">
        <v>1</v>
      </c>
      <c r="I131" s="870"/>
      <c r="J131" s="871" t="n">
        <f aca="false">ROUND(I131*H131,2)</f>
        <v>0</v>
      </c>
      <c r="K131" s="872"/>
      <c r="L131" s="792"/>
      <c r="M131" s="873"/>
      <c r="N131" s="874" t="s">
        <v>1181</v>
      </c>
      <c r="O131" s="875" t="n">
        <v>0</v>
      </c>
      <c r="P131" s="875" t="n">
        <f aca="false">O131*H131</f>
        <v>0</v>
      </c>
      <c r="Q131" s="875" t="n">
        <v>0</v>
      </c>
      <c r="R131" s="875" t="n">
        <f aca="false">Q131*H131</f>
        <v>0</v>
      </c>
      <c r="S131" s="875" t="n">
        <v>0</v>
      </c>
      <c r="T131" s="876" t="n">
        <f aca="false">S131*H131</f>
        <v>0</v>
      </c>
      <c r="AR131" s="877" t="s">
        <v>200</v>
      </c>
      <c r="AT131" s="877" t="s">
        <v>1182</v>
      </c>
      <c r="AU131" s="877" t="s">
        <v>197</v>
      </c>
      <c r="AY131" s="783" t="s">
        <v>1102</v>
      </c>
      <c r="BE131" s="878" t="n">
        <f aca="false">IF(N131="základní",J131,0)</f>
        <v>0</v>
      </c>
      <c r="BF131" s="878" t="n">
        <f aca="false">IF(N131="snížená",J131,0)</f>
        <v>0</v>
      </c>
      <c r="BG131" s="878" t="n">
        <f aca="false">IF(N131="zákl. přenesená",J131,0)</f>
        <v>0</v>
      </c>
      <c r="BH131" s="878" t="n">
        <f aca="false">IF(N131="sníž. přenesená",J131,0)</f>
        <v>0</v>
      </c>
      <c r="BI131" s="878" t="n">
        <f aca="false">IF(N131="nulová",J131,0)</f>
        <v>0</v>
      </c>
      <c r="BJ131" s="783" t="s">
        <v>165</v>
      </c>
      <c r="BK131" s="878" t="n">
        <f aca="false">ROUND(I131*H131,2)</f>
        <v>0</v>
      </c>
      <c r="BL131" s="783" t="s">
        <v>200</v>
      </c>
      <c r="BM131" s="877" t="s">
        <v>1681</v>
      </c>
    </row>
    <row r="132" s="791" customFormat="true" ht="6.75" hidden="false" customHeight="true" outlineLevel="0" collapsed="false">
      <c r="B132" s="820"/>
      <c r="C132" s="821"/>
      <c r="D132" s="821"/>
      <c r="E132" s="821"/>
      <c r="F132" s="821"/>
      <c r="G132" s="821"/>
      <c r="H132" s="821"/>
      <c r="I132" s="821"/>
      <c r="J132" s="821"/>
      <c r="K132" s="821"/>
      <c r="L132" s="792"/>
    </row>
  </sheetData>
  <sheetProtection algorithmName="SHA-512" hashValue="Lf+BKu+rPpd0ON5O2DCuMtAWHb02Rk2WwTTXN7TFC7QF4BL6Jr7nwqvyo3uFEIobkYepbPzRE9LctC0ajOvRkQ==" saltValue="PbUA5GzUTgfGcubTVRzd8A==" spinCount="100000" sheet="true" objects="true" scenarios="true"/>
  <autoFilter ref="C118:K13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1.25" zeroHeight="false" outlineLevelRow="0" outlineLevelCol="0"/>
  <cols>
    <col collapsed="false" customWidth="true" hidden="false" outlineLevel="0" max="1" min="1" style="781" width="7"/>
    <col collapsed="false" customWidth="true" hidden="false" outlineLevel="0" max="2" min="2" style="781" width="1"/>
    <col collapsed="false" customWidth="true" hidden="false" outlineLevel="0" max="4" min="3" style="781" width="3.57"/>
    <col collapsed="false" customWidth="true" hidden="false" outlineLevel="0" max="5" min="5" style="781" width="14.71"/>
    <col collapsed="false" customWidth="true" hidden="false" outlineLevel="0" max="6" min="6" style="781" width="43.57"/>
    <col collapsed="false" customWidth="true" hidden="false" outlineLevel="0" max="7" min="7" style="781" width="6.43"/>
    <col collapsed="false" customWidth="true" hidden="false" outlineLevel="0" max="8" min="8" style="781" width="12"/>
    <col collapsed="false" customWidth="true" hidden="false" outlineLevel="0" max="9" min="9" style="781" width="13.57"/>
    <col collapsed="false" customWidth="true" hidden="false" outlineLevel="0" max="10" min="10" style="781" width="19"/>
    <col collapsed="false" customWidth="true" hidden="true" outlineLevel="0" max="11" min="11" style="781" width="19"/>
    <col collapsed="false" customWidth="true" hidden="false" outlineLevel="0" max="12" min="12" style="781" width="7.86"/>
    <col collapsed="false" customWidth="true" hidden="true" outlineLevel="0" max="13" min="13" style="781" width="9.29"/>
    <col collapsed="false" customWidth="false" hidden="false" outlineLevel="0" max="14" min="14" style="781" width="9.86"/>
    <col collapsed="false" customWidth="true" hidden="true" outlineLevel="0" max="20" min="15" style="781" width="12.15"/>
    <col collapsed="false" customWidth="true" hidden="true" outlineLevel="0" max="21" min="21" style="781" width="13.86"/>
    <col collapsed="false" customWidth="true" hidden="false" outlineLevel="0" max="22" min="22" style="781" width="10.42"/>
    <col collapsed="false" customWidth="true" hidden="false" outlineLevel="0" max="23" min="23" style="781" width="13.86"/>
    <col collapsed="false" customWidth="true" hidden="false" outlineLevel="0" max="24" min="24" style="781" width="10.42"/>
    <col collapsed="false" customWidth="true" hidden="false" outlineLevel="0" max="25" min="25" style="781" width="12.86"/>
    <col collapsed="false" customWidth="true" hidden="false" outlineLevel="0" max="26" min="26" style="781" width="9.42"/>
    <col collapsed="false" customWidth="true" hidden="false" outlineLevel="0" max="27" min="27" style="781" width="12.86"/>
    <col collapsed="false" customWidth="true" hidden="false" outlineLevel="0" max="28" min="28" style="781" width="13.86"/>
    <col collapsed="false" customWidth="true" hidden="false" outlineLevel="0" max="29" min="29" style="781" width="9.42"/>
    <col collapsed="false" customWidth="true" hidden="false" outlineLevel="0" max="30" min="30" style="781" width="12.86"/>
    <col collapsed="false" customWidth="true" hidden="false" outlineLevel="0" max="31" min="31" style="781" width="13.86"/>
    <col collapsed="false" customWidth="false" hidden="false" outlineLevel="0" max="40" min="32" style="781" width="9.86"/>
    <col collapsed="false" customWidth="true" hidden="true" outlineLevel="0" max="42" min="41" style="781" width="11.53"/>
    <col collapsed="false" customWidth="true" hidden="true" outlineLevel="0" max="43" min="43" style="781" width="9.29"/>
    <col collapsed="false" customWidth="true" hidden="true" outlineLevel="0" max="65" min="44" style="781" width="7.86"/>
    <col collapsed="false" customWidth="true" hidden="true" outlineLevel="0" max="66" min="66" style="781" width="9.29"/>
    <col collapsed="false" customWidth="true" hidden="false" outlineLevel="0" max="69" min="67" style="781" width="9.29"/>
    <col collapsed="false" customWidth="false" hidden="false" outlineLevel="0" max="16384" min="70" style="781" width="9.86"/>
  </cols>
  <sheetData>
    <row r="2" customFormat="false" ht="36.75" hidden="false" customHeight="true" outlineLevel="0" collapsed="false">
      <c r="L2" s="782" t="s">
        <v>1571</v>
      </c>
      <c r="M2" s="782"/>
      <c r="N2" s="782"/>
      <c r="O2" s="782"/>
      <c r="P2" s="782"/>
      <c r="Q2" s="782"/>
      <c r="R2" s="782"/>
      <c r="S2" s="782"/>
      <c r="T2" s="782"/>
      <c r="U2" s="782"/>
      <c r="V2" s="782"/>
      <c r="AT2" s="783" t="s">
        <v>1627</v>
      </c>
    </row>
    <row r="3" customFormat="false" ht="6.75" hidden="false" customHeight="true" outlineLevel="0" collapsed="false">
      <c r="B3" s="784"/>
      <c r="C3" s="785"/>
      <c r="D3" s="785"/>
      <c r="E3" s="785"/>
      <c r="F3" s="785"/>
      <c r="G3" s="785"/>
      <c r="H3" s="785"/>
      <c r="I3" s="785"/>
      <c r="J3" s="785"/>
      <c r="K3" s="785"/>
      <c r="L3" s="786"/>
      <c r="AT3" s="783" t="s">
        <v>197</v>
      </c>
    </row>
    <row r="4" customFormat="false" ht="24.75" hidden="false" customHeight="true" outlineLevel="0" collapsed="false">
      <c r="B4" s="786"/>
      <c r="D4" s="787" t="s">
        <v>1643</v>
      </c>
      <c r="L4" s="786"/>
      <c r="M4" s="788" t="s">
        <v>1064</v>
      </c>
      <c r="AT4" s="783" t="s">
        <v>1569</v>
      </c>
    </row>
    <row r="5" customFormat="false" ht="6.75" hidden="false" customHeight="true" outlineLevel="0" collapsed="false">
      <c r="B5" s="786"/>
      <c r="L5" s="786"/>
    </row>
    <row r="6" customFormat="false" ht="12" hidden="false" customHeight="true" outlineLevel="0" collapsed="false">
      <c r="B6" s="786"/>
      <c r="D6" s="789" t="s">
        <v>19</v>
      </c>
      <c r="L6" s="786"/>
    </row>
    <row r="7" customFormat="false" ht="16.5" hidden="false" customHeight="true" outlineLevel="0" collapsed="false">
      <c r="B7" s="786"/>
      <c r="E7" s="790" t="str">
        <f aca="false">'Rekapitulace stavby-Etapa 2'!K6</f>
        <v>Stavební úpravy objektu Baštýřská 67/2, Praha 9 - Etapa 2			</v>
      </c>
      <c r="F7" s="790"/>
      <c r="G7" s="790"/>
      <c r="H7" s="790"/>
      <c r="L7" s="786"/>
    </row>
    <row r="8" s="791" customFormat="true" ht="12" hidden="false" customHeight="true" outlineLevel="0" collapsed="false">
      <c r="B8" s="792"/>
      <c r="D8" s="789" t="s">
        <v>22</v>
      </c>
      <c r="L8" s="792"/>
    </row>
    <row r="9" s="791" customFormat="true" ht="16.5" hidden="false" customHeight="true" outlineLevel="0" collapsed="false">
      <c r="B9" s="792"/>
      <c r="E9" s="793" t="s">
        <v>1682</v>
      </c>
      <c r="F9" s="793"/>
      <c r="G9" s="793"/>
      <c r="H9" s="793"/>
      <c r="L9" s="792"/>
    </row>
    <row r="10" s="791" customFormat="true" ht="11.25" hidden="false" customHeight="false" outlineLevel="0" collapsed="false">
      <c r="B10" s="792"/>
      <c r="L10" s="792"/>
    </row>
    <row r="11" s="791" customFormat="true" ht="12" hidden="false" customHeight="true" outlineLevel="0" collapsed="false">
      <c r="B11" s="792"/>
      <c r="D11" s="789" t="s">
        <v>1578</v>
      </c>
      <c r="F11" s="794"/>
      <c r="I11" s="789" t="s">
        <v>1579</v>
      </c>
      <c r="J11" s="794"/>
      <c r="L11" s="792"/>
    </row>
    <row r="12" s="791" customFormat="true" ht="12" hidden="false" customHeight="true" outlineLevel="0" collapsed="false">
      <c r="B12" s="792"/>
      <c r="D12" s="789" t="s">
        <v>1069</v>
      </c>
      <c r="F12" s="794" t="str">
        <f aca="false">'Rekapitulace stavby-Etapa 2'!K8</f>
        <v> Baštýřská 67/2,19800 Praha 14</v>
      </c>
      <c r="I12" s="789" t="s">
        <v>756</v>
      </c>
      <c r="J12" s="795"/>
      <c r="L12" s="792"/>
    </row>
    <row r="13" s="791" customFormat="true" ht="10.5" hidden="false" customHeight="true" outlineLevel="0" collapsed="false">
      <c r="B13" s="792"/>
      <c r="L13" s="792"/>
    </row>
    <row r="14" s="791" customFormat="true" ht="12" hidden="false" customHeight="true" outlineLevel="0" collapsed="false">
      <c r="B14" s="792"/>
      <c r="D14" s="789" t="s">
        <v>1581</v>
      </c>
      <c r="I14" s="789" t="s">
        <v>1582</v>
      </c>
      <c r="J14" s="794" t="str">
        <f aca="false">IF('Rekapitulace stavby-Etapa 2'!AN10="","",'Rekapitulace stavby-Etapa 2'!AN10)</f>
        <v>00231312</v>
      </c>
      <c r="L14" s="792"/>
    </row>
    <row r="15" s="791" customFormat="true" ht="18" hidden="false" customHeight="true" outlineLevel="0" collapsed="false">
      <c r="B15" s="792"/>
      <c r="E15" s="794" t="str">
        <f aca="false">IF('Rekapitulace stavby-Etapa 2'!E11="","",'Rekapitulace stavby-Etapa 2'!E11)</f>
        <v> Městská část Praha 14,Br.Venclíků 1073,Praha 14</v>
      </c>
      <c r="I15" s="789" t="s">
        <v>15</v>
      </c>
      <c r="J15" s="794" t="str">
        <f aca="false">IF('Rekapitulace stavby-Etapa 2'!AN11="","",'Rekapitulace stavby-Etapa 2'!AN11)</f>
        <v>CZ00231312</v>
      </c>
      <c r="L15" s="792"/>
    </row>
    <row r="16" s="791" customFormat="true" ht="6.75" hidden="false" customHeight="true" outlineLevel="0" collapsed="false">
      <c r="B16" s="792"/>
      <c r="L16" s="792"/>
    </row>
    <row r="17" s="791" customFormat="true" ht="12" hidden="false" customHeight="true" outlineLevel="0" collapsed="false">
      <c r="B17" s="792"/>
      <c r="D17" s="789" t="s">
        <v>33</v>
      </c>
      <c r="I17" s="789" t="s">
        <v>1582</v>
      </c>
      <c r="J17" s="794" t="n">
        <f aca="false">'Rekapitulace stavby-Etapa 2'!AN13</f>
        <v>0</v>
      </c>
      <c r="L17" s="792"/>
    </row>
    <row r="18" s="791" customFormat="true" ht="18" hidden="false" customHeight="true" outlineLevel="0" collapsed="false">
      <c r="B18" s="792"/>
      <c r="E18" s="796" t="str">
        <f aca="false">'Rekapitulace stavby-Etapa 2'!E14</f>
        <v> </v>
      </c>
      <c r="F18" s="796"/>
      <c r="G18" s="796"/>
      <c r="H18" s="796"/>
      <c r="I18" s="789" t="s">
        <v>15</v>
      </c>
      <c r="J18" s="794" t="n">
        <f aca="false">'Rekapitulace stavby-Etapa 2'!AN14</f>
        <v>0</v>
      </c>
      <c r="L18" s="792"/>
    </row>
    <row r="19" s="791" customFormat="true" ht="6.75" hidden="false" customHeight="true" outlineLevel="0" collapsed="false">
      <c r="B19" s="792"/>
      <c r="L19" s="792"/>
    </row>
    <row r="20" s="791" customFormat="true" ht="12" hidden="false" customHeight="true" outlineLevel="0" collapsed="false">
      <c r="B20" s="792"/>
      <c r="D20" s="789" t="s">
        <v>26</v>
      </c>
      <c r="I20" s="789" t="s">
        <v>1582</v>
      </c>
      <c r="J20" s="794" t="str">
        <f aca="false">IF('Rekapitulace stavby-Etapa 2'!AN16="","",'Rekapitulace stavby-Etapa 2'!AN16)</f>
        <v/>
      </c>
      <c r="L20" s="792"/>
    </row>
    <row r="21" s="791" customFormat="true" ht="18" hidden="false" customHeight="true" outlineLevel="0" collapsed="false">
      <c r="B21" s="792"/>
      <c r="E21" s="794" t="str">
        <f aca="false">IF('Rekapitulace stavby-Etapa 2'!E17="","",'Rekapitulace stavby-Etapa 2'!E17)</f>
        <v> </v>
      </c>
      <c r="I21" s="789" t="s">
        <v>15</v>
      </c>
      <c r="J21" s="794" t="str">
        <f aca="false">IF('Rekapitulace stavby-Etapa 2'!AN17="","",'Rekapitulace stavby-Etapa 2'!AN17)</f>
        <v/>
      </c>
      <c r="L21" s="792"/>
    </row>
    <row r="22" s="791" customFormat="true" ht="6.75" hidden="false" customHeight="true" outlineLevel="0" collapsed="false">
      <c r="B22" s="792"/>
      <c r="L22" s="792"/>
    </row>
    <row r="23" s="791" customFormat="true" ht="12" hidden="false" customHeight="true" outlineLevel="0" collapsed="false">
      <c r="B23" s="792"/>
      <c r="D23" s="789" t="s">
        <v>1586</v>
      </c>
      <c r="I23" s="789" t="s">
        <v>1582</v>
      </c>
      <c r="J23" s="794" t="str">
        <f aca="false">IF('Rekapitulace stavby-Etapa 2'!AN19="","",'Rekapitulace stavby-Etapa 2'!AN19)</f>
        <v/>
      </c>
      <c r="L23" s="792"/>
    </row>
    <row r="24" s="791" customFormat="true" ht="18" hidden="false" customHeight="true" outlineLevel="0" collapsed="false">
      <c r="B24" s="792"/>
      <c r="E24" s="794" t="str">
        <f aca="false">IF('Rekapitulace stavby-Etapa 2'!E20="","",'Rekapitulace stavby-Etapa 2'!E20)</f>
        <v> </v>
      </c>
      <c r="I24" s="789" t="s">
        <v>15</v>
      </c>
      <c r="J24" s="794" t="str">
        <f aca="false">IF('Rekapitulace stavby-Etapa 2'!AN20="","",'Rekapitulace stavby-Etapa 2'!AN20)</f>
        <v/>
      </c>
      <c r="L24" s="792"/>
    </row>
    <row r="25" s="791" customFormat="true" ht="6.75" hidden="false" customHeight="true" outlineLevel="0" collapsed="false">
      <c r="B25" s="792"/>
      <c r="L25" s="792"/>
    </row>
    <row r="26" s="791" customFormat="true" ht="12" hidden="false" customHeight="true" outlineLevel="0" collapsed="false">
      <c r="B26" s="792"/>
      <c r="D26" s="789" t="s">
        <v>1074</v>
      </c>
      <c r="L26" s="792"/>
    </row>
    <row r="27" s="797" customFormat="true" ht="16.5" hidden="false" customHeight="true" outlineLevel="0" collapsed="false">
      <c r="B27" s="798"/>
      <c r="E27" s="799"/>
      <c r="F27" s="799"/>
      <c r="G27" s="799"/>
      <c r="H27" s="799"/>
      <c r="L27" s="798"/>
    </row>
    <row r="28" s="791" customFormat="true" ht="6.75" hidden="false" customHeight="true" outlineLevel="0" collapsed="false">
      <c r="B28" s="792"/>
      <c r="L28" s="792"/>
    </row>
    <row r="29" s="791" customFormat="true" ht="6.75" hidden="false" customHeight="true" outlineLevel="0" collapsed="false">
      <c r="B29" s="792"/>
      <c r="D29" s="800"/>
      <c r="E29" s="800"/>
      <c r="F29" s="800"/>
      <c r="G29" s="800"/>
      <c r="H29" s="800"/>
      <c r="I29" s="800"/>
      <c r="J29" s="800"/>
      <c r="K29" s="800"/>
      <c r="L29" s="792"/>
    </row>
    <row r="30" s="791" customFormat="true" ht="25.5" hidden="false" customHeight="true" outlineLevel="0" collapsed="false">
      <c r="B30" s="792"/>
      <c r="D30" s="801" t="s">
        <v>1080</v>
      </c>
      <c r="J30" s="802" t="n">
        <f aca="false">ROUND(J124, 2)</f>
        <v>0</v>
      </c>
      <c r="L30" s="792"/>
    </row>
    <row r="31" s="791" customFormat="true" ht="6.75" hidden="false" customHeight="true" outlineLevel="0" collapsed="false">
      <c r="B31" s="792"/>
      <c r="D31" s="800"/>
      <c r="E31" s="800"/>
      <c r="F31" s="800"/>
      <c r="G31" s="800"/>
      <c r="H31" s="800"/>
      <c r="I31" s="800"/>
      <c r="J31" s="800"/>
      <c r="K31" s="800"/>
      <c r="L31" s="792"/>
    </row>
    <row r="32" s="791" customFormat="true" ht="14.25" hidden="false" customHeight="true" outlineLevel="0" collapsed="false">
      <c r="B32" s="792"/>
      <c r="F32" s="803" t="s">
        <v>1588</v>
      </c>
      <c r="I32" s="803" t="s">
        <v>1587</v>
      </c>
      <c r="J32" s="803" t="s">
        <v>1589</v>
      </c>
      <c r="L32" s="792"/>
    </row>
    <row r="33" s="791" customFormat="true" ht="14.25" hidden="false" customHeight="true" outlineLevel="0" collapsed="false">
      <c r="B33" s="792"/>
      <c r="D33" s="804" t="s">
        <v>143</v>
      </c>
      <c r="E33" s="789" t="s">
        <v>1181</v>
      </c>
      <c r="F33" s="805" t="n">
        <f aca="false">ROUND((SUM(BE124:BE293)),  2)</f>
        <v>0</v>
      </c>
      <c r="I33" s="806" t="n">
        <v>0.21</v>
      </c>
      <c r="J33" s="805" t="n">
        <f aca="false">ROUND(((SUM(BE124:BE293))*I33),  2)</f>
        <v>0</v>
      </c>
      <c r="L33" s="792"/>
    </row>
    <row r="34" s="791" customFormat="true" ht="14.25" hidden="false" customHeight="true" outlineLevel="0" collapsed="false">
      <c r="B34" s="792"/>
      <c r="E34" s="789" t="s">
        <v>1590</v>
      </c>
      <c r="F34" s="805" t="n">
        <f aca="false">ROUND((SUM(BF124:BF293)),  2)</f>
        <v>0</v>
      </c>
      <c r="I34" s="806" t="n">
        <v>0.15</v>
      </c>
      <c r="J34" s="805" t="n">
        <f aca="false">ROUND(((SUM(BF124:BF293))*I34),  2)</f>
        <v>0</v>
      </c>
      <c r="L34" s="792"/>
    </row>
    <row r="35" s="791" customFormat="true" ht="14.25" hidden="true" customHeight="true" outlineLevel="0" collapsed="false">
      <c r="B35" s="792"/>
      <c r="E35" s="789" t="s">
        <v>1591</v>
      </c>
      <c r="F35" s="805" t="n">
        <f aca="false">ROUND((SUM(BG124:BG293)),  2)</f>
        <v>0</v>
      </c>
      <c r="I35" s="806" t="n">
        <v>0.21</v>
      </c>
      <c r="J35" s="805" t="n">
        <f aca="false">0</f>
        <v>0</v>
      </c>
      <c r="L35" s="792"/>
    </row>
    <row r="36" s="791" customFormat="true" ht="14.25" hidden="true" customHeight="true" outlineLevel="0" collapsed="false">
      <c r="B36" s="792"/>
      <c r="E36" s="789" t="s">
        <v>1592</v>
      </c>
      <c r="F36" s="805" t="n">
        <f aca="false">ROUND((SUM(BH124:BH293)),  2)</f>
        <v>0</v>
      </c>
      <c r="I36" s="806" t="n">
        <v>0.15</v>
      </c>
      <c r="J36" s="805" t="n">
        <f aca="false">0</f>
        <v>0</v>
      </c>
      <c r="L36" s="792"/>
    </row>
    <row r="37" s="791" customFormat="true" ht="14.25" hidden="true" customHeight="true" outlineLevel="0" collapsed="false">
      <c r="B37" s="792"/>
      <c r="E37" s="789" t="s">
        <v>1593</v>
      </c>
      <c r="F37" s="805" t="n">
        <f aca="false">ROUND((SUM(BI124:BI293)),  2)</f>
        <v>0</v>
      </c>
      <c r="I37" s="806" t="n">
        <v>0</v>
      </c>
      <c r="J37" s="805" t="n">
        <f aca="false">0</f>
        <v>0</v>
      </c>
      <c r="L37" s="792"/>
    </row>
    <row r="38" s="791" customFormat="true" ht="6.75" hidden="false" customHeight="true" outlineLevel="0" collapsed="false">
      <c r="B38" s="792"/>
      <c r="L38" s="792"/>
    </row>
    <row r="39" s="791" customFormat="true" ht="25.5" hidden="false" customHeight="true" outlineLevel="0" collapsed="false">
      <c r="B39" s="792"/>
      <c r="C39" s="807"/>
      <c r="D39" s="808" t="s">
        <v>144</v>
      </c>
      <c r="E39" s="809"/>
      <c r="F39" s="809"/>
      <c r="G39" s="810" t="s">
        <v>54</v>
      </c>
      <c r="H39" s="811" t="s">
        <v>53</v>
      </c>
      <c r="I39" s="809"/>
      <c r="J39" s="812" t="n">
        <f aca="false">SUM(J30:J37)</f>
        <v>0</v>
      </c>
      <c r="K39" s="813"/>
      <c r="L39" s="792"/>
    </row>
    <row r="40" s="791" customFormat="true" ht="14.25" hidden="false" customHeight="true" outlineLevel="0" collapsed="false">
      <c r="B40" s="792"/>
      <c r="L40" s="792"/>
    </row>
    <row r="41" customFormat="false" ht="14.25" hidden="false" customHeight="true" outlineLevel="0" collapsed="false">
      <c r="B41" s="786"/>
      <c r="L41" s="786"/>
    </row>
    <row r="42" customFormat="false" ht="14.25" hidden="false" customHeight="true" outlineLevel="0" collapsed="false">
      <c r="B42" s="786"/>
      <c r="L42" s="786"/>
    </row>
    <row r="43" customFormat="false" ht="14.25" hidden="false" customHeight="true" outlineLevel="0" collapsed="false">
      <c r="B43" s="786"/>
      <c r="L43" s="786"/>
    </row>
    <row r="44" customFormat="false" ht="14.25" hidden="false" customHeight="true" outlineLevel="0" collapsed="false">
      <c r="B44" s="786"/>
      <c r="L44" s="786"/>
    </row>
    <row r="45" customFormat="false" ht="14.25" hidden="false" customHeight="true" outlineLevel="0" collapsed="false">
      <c r="B45" s="786"/>
      <c r="L45" s="786"/>
    </row>
    <row r="46" customFormat="false" ht="14.25" hidden="false" customHeight="true" outlineLevel="0" collapsed="false">
      <c r="B46" s="786"/>
      <c r="L46" s="786"/>
    </row>
    <row r="47" customFormat="false" ht="14.25" hidden="false" customHeight="true" outlineLevel="0" collapsed="false">
      <c r="B47" s="786"/>
      <c r="L47" s="786"/>
    </row>
    <row r="48" customFormat="false" ht="14.25" hidden="false" customHeight="true" outlineLevel="0" collapsed="false">
      <c r="B48" s="786"/>
      <c r="L48" s="786"/>
    </row>
    <row r="49" customFormat="false" ht="14.25" hidden="false" customHeight="true" outlineLevel="0" collapsed="false">
      <c r="B49" s="786"/>
      <c r="L49" s="786"/>
    </row>
    <row r="50" s="791" customFormat="true" ht="14.25" hidden="false" customHeight="true" outlineLevel="0" collapsed="false">
      <c r="B50" s="792"/>
      <c r="D50" s="814" t="s">
        <v>1594</v>
      </c>
      <c r="E50" s="815"/>
      <c r="F50" s="815"/>
      <c r="G50" s="814" t="s">
        <v>1595</v>
      </c>
      <c r="H50" s="815"/>
      <c r="I50" s="815"/>
      <c r="J50" s="815"/>
      <c r="K50" s="815"/>
      <c r="L50" s="792"/>
    </row>
    <row r="51" customFormat="false" ht="11.25" hidden="false" customHeight="false" outlineLevel="0" collapsed="false">
      <c r="B51" s="786"/>
      <c r="L51" s="786"/>
    </row>
    <row r="52" customFormat="false" ht="11.25" hidden="false" customHeight="false" outlineLevel="0" collapsed="false">
      <c r="B52" s="786"/>
      <c r="L52" s="786"/>
    </row>
    <row r="53" customFormat="false" ht="11.25" hidden="false" customHeight="false" outlineLevel="0" collapsed="false">
      <c r="B53" s="786"/>
      <c r="L53" s="786"/>
    </row>
    <row r="54" customFormat="false" ht="11.25" hidden="false" customHeight="false" outlineLevel="0" collapsed="false">
      <c r="B54" s="786"/>
      <c r="L54" s="786"/>
    </row>
    <row r="55" customFormat="false" ht="11.25" hidden="false" customHeight="false" outlineLevel="0" collapsed="false">
      <c r="B55" s="786"/>
      <c r="L55" s="786"/>
    </row>
    <row r="56" customFormat="false" ht="11.25" hidden="false" customHeight="false" outlineLevel="0" collapsed="false">
      <c r="B56" s="786"/>
      <c r="L56" s="786"/>
    </row>
    <row r="57" customFormat="false" ht="11.25" hidden="false" customHeight="false" outlineLevel="0" collapsed="false">
      <c r="B57" s="786"/>
      <c r="L57" s="786"/>
    </row>
    <row r="58" customFormat="false" ht="11.25" hidden="false" customHeight="false" outlineLevel="0" collapsed="false">
      <c r="B58" s="786"/>
      <c r="L58" s="786"/>
    </row>
    <row r="59" customFormat="false" ht="11.25" hidden="false" customHeight="false" outlineLevel="0" collapsed="false">
      <c r="B59" s="786"/>
      <c r="L59" s="786"/>
    </row>
    <row r="60" customFormat="false" ht="11.25" hidden="false" customHeight="false" outlineLevel="0" collapsed="false">
      <c r="B60" s="786"/>
      <c r="L60" s="786"/>
    </row>
    <row r="61" s="791" customFormat="true" ht="12.75" hidden="false" customHeight="false" outlineLevel="0" collapsed="false">
      <c r="B61" s="792"/>
      <c r="D61" s="816" t="s">
        <v>1596</v>
      </c>
      <c r="E61" s="817"/>
      <c r="F61" s="818" t="s">
        <v>1597</v>
      </c>
      <c r="G61" s="816" t="s">
        <v>1596</v>
      </c>
      <c r="H61" s="817"/>
      <c r="I61" s="817"/>
      <c r="J61" s="819" t="s">
        <v>1597</v>
      </c>
      <c r="K61" s="817"/>
      <c r="L61" s="792"/>
    </row>
    <row r="62" customFormat="false" ht="11.25" hidden="false" customHeight="false" outlineLevel="0" collapsed="false">
      <c r="B62" s="786"/>
      <c r="L62" s="786"/>
    </row>
    <row r="63" customFormat="false" ht="11.25" hidden="false" customHeight="false" outlineLevel="0" collapsed="false">
      <c r="B63" s="786"/>
      <c r="L63" s="786"/>
    </row>
    <row r="64" customFormat="false" ht="11.25" hidden="false" customHeight="false" outlineLevel="0" collapsed="false">
      <c r="B64" s="786"/>
      <c r="L64" s="786"/>
    </row>
    <row r="65" s="791" customFormat="true" ht="12.75" hidden="false" customHeight="false" outlineLevel="0" collapsed="false">
      <c r="B65" s="792"/>
      <c r="D65" s="814" t="s">
        <v>1598</v>
      </c>
      <c r="E65" s="815"/>
      <c r="F65" s="815"/>
      <c r="G65" s="814" t="s">
        <v>1599</v>
      </c>
      <c r="H65" s="815"/>
      <c r="I65" s="815"/>
      <c r="J65" s="815"/>
      <c r="K65" s="815"/>
      <c r="L65" s="792"/>
    </row>
    <row r="66" customFormat="false" ht="11.25" hidden="false" customHeight="false" outlineLevel="0" collapsed="false">
      <c r="B66" s="786"/>
      <c r="L66" s="786"/>
    </row>
    <row r="67" customFormat="false" ht="11.25" hidden="false" customHeight="false" outlineLevel="0" collapsed="false">
      <c r="B67" s="786"/>
      <c r="L67" s="786"/>
    </row>
    <row r="68" customFormat="false" ht="11.25" hidden="false" customHeight="false" outlineLevel="0" collapsed="false">
      <c r="B68" s="786"/>
      <c r="L68" s="786"/>
    </row>
    <row r="69" customFormat="false" ht="11.25" hidden="false" customHeight="false" outlineLevel="0" collapsed="false">
      <c r="B69" s="786"/>
      <c r="L69" s="786"/>
    </row>
    <row r="70" customFormat="false" ht="11.25" hidden="false" customHeight="false" outlineLevel="0" collapsed="false">
      <c r="B70" s="786"/>
      <c r="L70" s="786"/>
    </row>
    <row r="71" customFormat="false" ht="11.25" hidden="false" customHeight="false" outlineLevel="0" collapsed="false">
      <c r="B71" s="786"/>
      <c r="L71" s="786"/>
    </row>
    <row r="72" customFormat="false" ht="11.25" hidden="false" customHeight="false" outlineLevel="0" collapsed="false">
      <c r="B72" s="786"/>
      <c r="L72" s="786"/>
    </row>
    <row r="73" customFormat="false" ht="11.25" hidden="false" customHeight="false" outlineLevel="0" collapsed="false">
      <c r="B73" s="786"/>
      <c r="L73" s="786"/>
    </row>
    <row r="74" customFormat="false" ht="11.25" hidden="false" customHeight="false" outlineLevel="0" collapsed="false">
      <c r="B74" s="786"/>
      <c r="L74" s="786"/>
    </row>
    <row r="75" customFormat="false" ht="11.25" hidden="false" customHeight="false" outlineLevel="0" collapsed="false">
      <c r="B75" s="786"/>
      <c r="L75" s="786"/>
    </row>
    <row r="76" s="791" customFormat="true" ht="12.75" hidden="false" customHeight="false" outlineLevel="0" collapsed="false">
      <c r="B76" s="792"/>
      <c r="D76" s="816" t="s">
        <v>1596</v>
      </c>
      <c r="E76" s="817"/>
      <c r="F76" s="818" t="s">
        <v>1597</v>
      </c>
      <c r="G76" s="816" t="s">
        <v>1596</v>
      </c>
      <c r="H76" s="817"/>
      <c r="I76" s="817"/>
      <c r="J76" s="819" t="s">
        <v>1597</v>
      </c>
      <c r="K76" s="817"/>
      <c r="L76" s="792"/>
    </row>
    <row r="77" s="791" customFormat="true" ht="14.25" hidden="false" customHeight="true" outlineLevel="0" collapsed="false">
      <c r="B77" s="820"/>
      <c r="C77" s="821"/>
      <c r="D77" s="821"/>
      <c r="E77" s="821"/>
      <c r="F77" s="821"/>
      <c r="G77" s="821"/>
      <c r="H77" s="821"/>
      <c r="I77" s="821"/>
      <c r="J77" s="821"/>
      <c r="K77" s="821"/>
      <c r="L77" s="792"/>
    </row>
    <row r="81" s="791" customFormat="true" ht="6.75" hidden="false" customHeight="true" outlineLevel="0" collapsed="false">
      <c r="B81" s="822"/>
      <c r="C81" s="823"/>
      <c r="D81" s="823"/>
      <c r="E81" s="823"/>
      <c r="F81" s="823"/>
      <c r="G81" s="823"/>
      <c r="H81" s="823"/>
      <c r="I81" s="823"/>
      <c r="J81" s="823"/>
      <c r="K81" s="823"/>
      <c r="L81" s="792"/>
    </row>
    <row r="82" s="791" customFormat="true" ht="24.75" hidden="false" customHeight="true" outlineLevel="0" collapsed="false">
      <c r="B82" s="792"/>
      <c r="C82" s="787" t="s">
        <v>1645</v>
      </c>
      <c r="L82" s="792"/>
    </row>
    <row r="83" s="791" customFormat="true" ht="6.75" hidden="false" customHeight="true" outlineLevel="0" collapsed="false">
      <c r="B83" s="792"/>
      <c r="L83" s="792"/>
    </row>
    <row r="84" s="791" customFormat="true" ht="12" hidden="false" customHeight="true" outlineLevel="0" collapsed="false">
      <c r="B84" s="792"/>
      <c r="C84" s="789" t="s">
        <v>19</v>
      </c>
      <c r="L84" s="792"/>
    </row>
    <row r="85" s="791" customFormat="true" ht="16.5" hidden="false" customHeight="true" outlineLevel="0" collapsed="false">
      <c r="B85" s="792"/>
      <c r="E85" s="790" t="str">
        <f aca="false">E7</f>
        <v>Stavební úpravy objektu Baštýřská 67/2, Praha 9 - Etapa 2			</v>
      </c>
      <c r="F85" s="790"/>
      <c r="G85" s="790"/>
      <c r="H85" s="790"/>
      <c r="L85" s="792"/>
    </row>
    <row r="86" s="791" customFormat="true" ht="12" hidden="false" customHeight="true" outlineLevel="0" collapsed="false">
      <c r="B86" s="792"/>
      <c r="C86" s="789" t="s">
        <v>22</v>
      </c>
      <c r="L86" s="792"/>
    </row>
    <row r="87" s="791" customFormat="true" ht="16.5" hidden="false" customHeight="true" outlineLevel="0" collapsed="false">
      <c r="B87" s="792"/>
      <c r="E87" s="793" t="str">
        <f aca="false">E9</f>
        <v>2-stavební práce - Etapa 2</v>
      </c>
      <c r="F87" s="793"/>
      <c r="G87" s="793"/>
      <c r="H87" s="793"/>
      <c r="L87" s="792"/>
    </row>
    <row r="88" s="791" customFormat="true" ht="6.75" hidden="false" customHeight="true" outlineLevel="0" collapsed="false">
      <c r="B88" s="792"/>
      <c r="L88" s="792"/>
    </row>
    <row r="89" s="791" customFormat="true" ht="12" hidden="false" customHeight="true" outlineLevel="0" collapsed="false">
      <c r="B89" s="792"/>
      <c r="C89" s="789" t="s">
        <v>1069</v>
      </c>
      <c r="F89" s="794" t="str">
        <f aca="false">F12</f>
        <v> Baštýřská 67/2,19800 Praha 14</v>
      </c>
      <c r="I89" s="789" t="s">
        <v>756</v>
      </c>
      <c r="J89" s="795" t="str">
        <f aca="false">IF(J12="","",J12)</f>
        <v/>
      </c>
      <c r="L89" s="792"/>
    </row>
    <row r="90" s="791" customFormat="true" ht="6.75" hidden="false" customHeight="true" outlineLevel="0" collapsed="false">
      <c r="B90" s="792"/>
      <c r="L90" s="792"/>
    </row>
    <row r="91" s="791" customFormat="true" ht="15" hidden="false" customHeight="true" outlineLevel="0" collapsed="false">
      <c r="B91" s="792"/>
      <c r="C91" s="789" t="s">
        <v>1581</v>
      </c>
      <c r="F91" s="794" t="str">
        <f aca="false">E15</f>
        <v> Městská část Praha 14,Br.Venclíků 1073,Praha 14</v>
      </c>
      <c r="I91" s="789" t="s">
        <v>26</v>
      </c>
      <c r="J91" s="824" t="str">
        <f aca="false">E21</f>
        <v> </v>
      </c>
      <c r="L91" s="792"/>
    </row>
    <row r="92" s="791" customFormat="true" ht="15" hidden="false" customHeight="true" outlineLevel="0" collapsed="false">
      <c r="B92" s="792"/>
      <c r="C92" s="789" t="s">
        <v>33</v>
      </c>
      <c r="F92" s="794" t="str">
        <f aca="false">IF(E18="","",E18)</f>
        <v> </v>
      </c>
      <c r="I92" s="789" t="s">
        <v>1586</v>
      </c>
      <c r="J92" s="824" t="str">
        <f aca="false">E24</f>
        <v> </v>
      </c>
      <c r="L92" s="792"/>
    </row>
    <row r="93" s="791" customFormat="true" ht="9.75" hidden="false" customHeight="true" outlineLevel="0" collapsed="false">
      <c r="B93" s="792"/>
      <c r="L93" s="792"/>
    </row>
    <row r="94" s="791" customFormat="true" ht="29.25" hidden="false" customHeight="true" outlineLevel="0" collapsed="false">
      <c r="B94" s="792"/>
      <c r="C94" s="825" t="s">
        <v>1646</v>
      </c>
      <c r="D94" s="807"/>
      <c r="E94" s="807"/>
      <c r="F94" s="807"/>
      <c r="G94" s="807"/>
      <c r="H94" s="807"/>
      <c r="I94" s="807"/>
      <c r="J94" s="826" t="s">
        <v>1647</v>
      </c>
      <c r="K94" s="807"/>
      <c r="L94" s="792"/>
    </row>
    <row r="95" s="791" customFormat="true" ht="9.75" hidden="false" customHeight="true" outlineLevel="0" collapsed="false">
      <c r="B95" s="792"/>
      <c r="L95" s="792"/>
    </row>
    <row r="96" s="791" customFormat="true" ht="22.5" hidden="false" customHeight="true" outlineLevel="0" collapsed="false">
      <c r="B96" s="792"/>
      <c r="C96" s="827" t="s">
        <v>1648</v>
      </c>
      <c r="J96" s="802" t="n">
        <f aca="false">J124</f>
        <v>0</v>
      </c>
      <c r="L96" s="792"/>
      <c r="AU96" s="783" t="s">
        <v>1083</v>
      </c>
    </row>
    <row r="97" s="828" customFormat="true" ht="24.75" hidden="false" customHeight="true" outlineLevel="0" collapsed="false">
      <c r="B97" s="829"/>
      <c r="D97" s="830" t="s">
        <v>1683</v>
      </c>
      <c r="E97" s="831"/>
      <c r="F97" s="831"/>
      <c r="G97" s="831"/>
      <c r="H97" s="831"/>
      <c r="I97" s="831"/>
      <c r="J97" s="832" t="n">
        <f aca="false">J125</f>
        <v>0</v>
      </c>
      <c r="L97" s="829"/>
    </row>
    <row r="98" s="833" customFormat="true" ht="19.5" hidden="false" customHeight="true" outlineLevel="0" collapsed="false">
      <c r="B98" s="834"/>
      <c r="D98" s="835" t="s">
        <v>1684</v>
      </c>
      <c r="E98" s="836"/>
      <c r="F98" s="836"/>
      <c r="G98" s="836"/>
      <c r="H98" s="836"/>
      <c r="I98" s="836"/>
      <c r="J98" s="837" t="n">
        <f aca="false">J126</f>
        <v>0</v>
      </c>
      <c r="L98" s="834"/>
    </row>
    <row r="99" s="833" customFormat="true" ht="19.5" hidden="false" customHeight="true" outlineLevel="0" collapsed="false">
      <c r="B99" s="834"/>
      <c r="D99" s="835" t="s">
        <v>1685</v>
      </c>
      <c r="E99" s="836"/>
      <c r="F99" s="836"/>
      <c r="G99" s="836"/>
      <c r="H99" s="836"/>
      <c r="I99" s="836"/>
      <c r="J99" s="837" t="n">
        <f aca="false">J141</f>
        <v>0</v>
      </c>
      <c r="L99" s="834"/>
    </row>
    <row r="100" s="833" customFormat="true" ht="19.5" hidden="false" customHeight="true" outlineLevel="0" collapsed="false">
      <c r="B100" s="834"/>
      <c r="D100" s="835" t="s">
        <v>1686</v>
      </c>
      <c r="E100" s="836"/>
      <c r="F100" s="836"/>
      <c r="G100" s="836"/>
      <c r="H100" s="836"/>
      <c r="I100" s="836"/>
      <c r="J100" s="837" t="n">
        <f aca="false">J147</f>
        <v>0</v>
      </c>
      <c r="L100" s="834"/>
    </row>
    <row r="101" s="828" customFormat="true" ht="24.75" hidden="false" customHeight="true" outlineLevel="0" collapsed="false">
      <c r="B101" s="829"/>
      <c r="D101" s="830" t="s">
        <v>1687</v>
      </c>
      <c r="E101" s="831"/>
      <c r="F101" s="831"/>
      <c r="G101" s="831"/>
      <c r="H101" s="831"/>
      <c r="I101" s="831"/>
      <c r="J101" s="832" t="n">
        <f aca="false">J149</f>
        <v>0</v>
      </c>
      <c r="L101" s="829"/>
    </row>
    <row r="102" s="833" customFormat="true" ht="19.5" hidden="false" customHeight="true" outlineLevel="0" collapsed="false">
      <c r="B102" s="834"/>
      <c r="D102" s="835" t="s">
        <v>1688</v>
      </c>
      <c r="E102" s="836"/>
      <c r="F102" s="836"/>
      <c r="G102" s="836"/>
      <c r="H102" s="836"/>
      <c r="I102" s="836"/>
      <c r="J102" s="837" t="n">
        <f aca="false">J150</f>
        <v>0</v>
      </c>
      <c r="L102" s="834"/>
    </row>
    <row r="103" s="833" customFormat="true" ht="19.5" hidden="false" customHeight="true" outlineLevel="0" collapsed="false">
      <c r="B103" s="834"/>
      <c r="D103" s="835" t="s">
        <v>1689</v>
      </c>
      <c r="E103" s="836"/>
      <c r="F103" s="836"/>
      <c r="G103" s="836"/>
      <c r="H103" s="836"/>
      <c r="I103" s="836"/>
      <c r="J103" s="837" t="n">
        <f aca="false">J273</f>
        <v>0</v>
      </c>
      <c r="L103" s="834"/>
    </row>
    <row r="104" s="828" customFormat="true" ht="24.75" hidden="false" customHeight="true" outlineLevel="0" collapsed="false">
      <c r="B104" s="829"/>
      <c r="D104" s="830" t="s">
        <v>1690</v>
      </c>
      <c r="E104" s="831"/>
      <c r="F104" s="831"/>
      <c r="G104" s="831"/>
      <c r="H104" s="831"/>
      <c r="I104" s="831"/>
      <c r="J104" s="832" t="n">
        <f aca="false">J283</f>
        <v>0</v>
      </c>
      <c r="L104" s="829"/>
    </row>
    <row r="105" s="791" customFormat="true" ht="21.75" hidden="false" customHeight="true" outlineLevel="0" collapsed="false">
      <c r="B105" s="792"/>
      <c r="L105" s="792"/>
    </row>
    <row r="106" s="791" customFormat="true" ht="6.75" hidden="false" customHeight="true" outlineLevel="0" collapsed="false">
      <c r="B106" s="820"/>
      <c r="C106" s="821"/>
      <c r="D106" s="821"/>
      <c r="E106" s="821"/>
      <c r="F106" s="821"/>
      <c r="G106" s="821"/>
      <c r="H106" s="821"/>
      <c r="I106" s="821"/>
      <c r="J106" s="821"/>
      <c r="K106" s="821"/>
      <c r="L106" s="792"/>
    </row>
    <row r="110" s="791" customFormat="true" ht="6.75" hidden="false" customHeight="true" outlineLevel="0" collapsed="false">
      <c r="B110" s="822"/>
      <c r="C110" s="823"/>
      <c r="D110" s="823"/>
      <c r="E110" s="823"/>
      <c r="F110" s="823"/>
      <c r="G110" s="823"/>
      <c r="H110" s="823"/>
      <c r="I110" s="823"/>
      <c r="J110" s="823"/>
      <c r="K110" s="823"/>
      <c r="L110" s="792"/>
    </row>
    <row r="111" s="791" customFormat="true" ht="24.75" hidden="false" customHeight="true" outlineLevel="0" collapsed="false">
      <c r="B111" s="792"/>
      <c r="C111" s="787" t="s">
        <v>1652</v>
      </c>
      <c r="L111" s="792"/>
    </row>
    <row r="112" s="791" customFormat="true" ht="6.75" hidden="false" customHeight="true" outlineLevel="0" collapsed="false">
      <c r="B112" s="792"/>
      <c r="L112" s="792"/>
    </row>
    <row r="113" s="791" customFormat="true" ht="12" hidden="false" customHeight="true" outlineLevel="0" collapsed="false">
      <c r="B113" s="792"/>
      <c r="C113" s="789" t="s">
        <v>19</v>
      </c>
      <c r="L113" s="792"/>
    </row>
    <row r="114" s="791" customFormat="true" ht="16.5" hidden="false" customHeight="true" outlineLevel="0" collapsed="false">
      <c r="B114" s="792"/>
      <c r="E114" s="790" t="str">
        <f aca="false">E7</f>
        <v>Stavební úpravy objektu Baštýřská 67/2, Praha 9 - Etapa 2			</v>
      </c>
      <c r="F114" s="790"/>
      <c r="G114" s="790"/>
      <c r="H114" s="790"/>
      <c r="L114" s="792"/>
    </row>
    <row r="115" s="791" customFormat="true" ht="12" hidden="false" customHeight="true" outlineLevel="0" collapsed="false">
      <c r="B115" s="792"/>
      <c r="C115" s="789" t="s">
        <v>22</v>
      </c>
      <c r="L115" s="792"/>
    </row>
    <row r="116" s="791" customFormat="true" ht="16.5" hidden="false" customHeight="true" outlineLevel="0" collapsed="false">
      <c r="B116" s="792"/>
      <c r="E116" s="793" t="str">
        <f aca="false">E9</f>
        <v>2-stavební práce - Etapa 2</v>
      </c>
      <c r="F116" s="793"/>
      <c r="G116" s="793"/>
      <c r="H116" s="793"/>
      <c r="L116" s="792"/>
    </row>
    <row r="117" s="791" customFormat="true" ht="6.75" hidden="false" customHeight="true" outlineLevel="0" collapsed="false">
      <c r="B117" s="792"/>
      <c r="L117" s="792"/>
    </row>
    <row r="118" s="791" customFormat="true" ht="12" hidden="false" customHeight="true" outlineLevel="0" collapsed="false">
      <c r="B118" s="792"/>
      <c r="C118" s="789" t="s">
        <v>1069</v>
      </c>
      <c r="F118" s="794" t="str">
        <f aca="false">F12</f>
        <v> Baštýřská 67/2,19800 Praha 14</v>
      </c>
      <c r="I118" s="789" t="s">
        <v>756</v>
      </c>
      <c r="J118" s="795" t="str">
        <f aca="false">IF(J12="","",J12)</f>
        <v/>
      </c>
      <c r="L118" s="792"/>
    </row>
    <row r="119" s="791" customFormat="true" ht="6.75" hidden="false" customHeight="true" outlineLevel="0" collapsed="false">
      <c r="B119" s="792"/>
      <c r="L119" s="792"/>
    </row>
    <row r="120" s="791" customFormat="true" ht="15" hidden="false" customHeight="true" outlineLevel="0" collapsed="false">
      <c r="B120" s="792"/>
      <c r="C120" s="789" t="s">
        <v>1581</v>
      </c>
      <c r="F120" s="794" t="str">
        <f aca="false">E15</f>
        <v> Městská část Praha 14,Br.Venclíků 1073,Praha 14</v>
      </c>
      <c r="I120" s="789" t="s">
        <v>26</v>
      </c>
      <c r="J120" s="824" t="str">
        <f aca="false">E21</f>
        <v> </v>
      </c>
      <c r="L120" s="792"/>
    </row>
    <row r="121" s="791" customFormat="true" ht="15" hidden="false" customHeight="true" outlineLevel="0" collapsed="false">
      <c r="B121" s="792"/>
      <c r="C121" s="789" t="s">
        <v>33</v>
      </c>
      <c r="F121" s="794" t="str">
        <f aca="false">IF(E18="","",E18)</f>
        <v> </v>
      </c>
      <c r="I121" s="789" t="s">
        <v>1586</v>
      </c>
      <c r="J121" s="824" t="str">
        <f aca="false">E24</f>
        <v> </v>
      </c>
      <c r="L121" s="792"/>
    </row>
    <row r="122" s="791" customFormat="true" ht="9.75" hidden="false" customHeight="true" outlineLevel="0" collapsed="false">
      <c r="B122" s="792"/>
      <c r="L122" s="792"/>
    </row>
    <row r="123" s="838" customFormat="true" ht="29.25" hidden="false" customHeight="true" outlineLevel="0" collapsed="false">
      <c r="B123" s="839"/>
      <c r="C123" s="840" t="s">
        <v>1246</v>
      </c>
      <c r="D123" s="841" t="s">
        <v>1247</v>
      </c>
      <c r="E123" s="841" t="s">
        <v>1248</v>
      </c>
      <c r="F123" s="841" t="s">
        <v>1249</v>
      </c>
      <c r="G123" s="841" t="s">
        <v>136</v>
      </c>
      <c r="H123" s="841" t="s">
        <v>137</v>
      </c>
      <c r="I123" s="841" t="s">
        <v>1653</v>
      </c>
      <c r="J123" s="842" t="s">
        <v>1647</v>
      </c>
      <c r="K123" s="843" t="s">
        <v>1654</v>
      </c>
      <c r="L123" s="839"/>
      <c r="M123" s="844"/>
      <c r="N123" s="845" t="s">
        <v>143</v>
      </c>
      <c r="O123" s="845" t="s">
        <v>1096</v>
      </c>
      <c r="P123" s="845" t="s">
        <v>1097</v>
      </c>
      <c r="Q123" s="845" t="s">
        <v>1655</v>
      </c>
      <c r="R123" s="845" t="s">
        <v>1656</v>
      </c>
      <c r="S123" s="845" t="s">
        <v>1100</v>
      </c>
      <c r="T123" s="846" t="s">
        <v>1253</v>
      </c>
    </row>
    <row r="124" s="791" customFormat="true" ht="22.5" hidden="false" customHeight="true" outlineLevel="0" collapsed="false">
      <c r="B124" s="792"/>
      <c r="C124" s="847" t="s">
        <v>1082</v>
      </c>
      <c r="J124" s="848" t="n">
        <f aca="false">BK124</f>
        <v>0</v>
      </c>
      <c r="L124" s="792"/>
      <c r="M124" s="849"/>
      <c r="N124" s="800"/>
      <c r="O124" s="800"/>
      <c r="P124" s="850" t="e">
        <f aca="false">P125+P149+P283</f>
        <v>#REF!</v>
      </c>
      <c r="Q124" s="800"/>
      <c r="R124" s="850" t="e">
        <f aca="false">R125+R149+R283</f>
        <v>#REF!</v>
      </c>
      <c r="S124" s="800"/>
      <c r="T124" s="851" t="e">
        <f aca="false">T125+T149+T283</f>
        <v>#REF!</v>
      </c>
      <c r="AT124" s="783" t="s">
        <v>1086</v>
      </c>
      <c r="AU124" s="783" t="s">
        <v>1083</v>
      </c>
      <c r="BK124" s="852" t="n">
        <f aca="false">BK125+BK149+BK283</f>
        <v>0</v>
      </c>
    </row>
    <row r="125" s="853" customFormat="true" ht="25.5" hidden="false" customHeight="true" outlineLevel="0" collapsed="false">
      <c r="B125" s="854"/>
      <c r="D125" s="855" t="s">
        <v>1086</v>
      </c>
      <c r="E125" s="856" t="s">
        <v>37</v>
      </c>
      <c r="F125" s="856" t="s">
        <v>1691</v>
      </c>
      <c r="J125" s="857" t="n">
        <f aca="false">BK125</f>
        <v>0</v>
      </c>
      <c r="L125" s="854"/>
      <c r="M125" s="858"/>
      <c r="P125" s="859" t="n">
        <f aca="false">P126+P141+P147</f>
        <v>0</v>
      </c>
      <c r="R125" s="859" t="n">
        <f aca="false">R126+R141+R147</f>
        <v>0</v>
      </c>
      <c r="T125" s="860" t="n">
        <f aca="false">T126+T141+T147</f>
        <v>0</v>
      </c>
      <c r="AR125" s="855" t="s">
        <v>165</v>
      </c>
      <c r="AT125" s="861" t="s">
        <v>1086</v>
      </c>
      <c r="AU125" s="861" t="s">
        <v>1617</v>
      </c>
      <c r="AY125" s="855" t="s">
        <v>1102</v>
      </c>
      <c r="BK125" s="862" t="n">
        <f aca="false">BK126+BK141+BK147</f>
        <v>0</v>
      </c>
    </row>
    <row r="126" s="853" customFormat="true" ht="22.5" hidden="false" customHeight="true" outlineLevel="0" collapsed="false">
      <c r="B126" s="854"/>
      <c r="D126" s="855" t="s">
        <v>1086</v>
      </c>
      <c r="E126" s="863" t="s">
        <v>74</v>
      </c>
      <c r="F126" s="863" t="s">
        <v>1692</v>
      </c>
      <c r="J126" s="864" t="n">
        <f aca="false">BK126</f>
        <v>0</v>
      </c>
      <c r="L126" s="854"/>
      <c r="M126" s="858"/>
      <c r="P126" s="859" t="n">
        <f aca="false">SUM(P127:P140)</f>
        <v>0</v>
      </c>
      <c r="R126" s="859" t="n">
        <f aca="false">SUM(R127:R140)</f>
        <v>0</v>
      </c>
      <c r="T126" s="860" t="n">
        <f aca="false">SUM(T127:T140)</f>
        <v>0</v>
      </c>
      <c r="AR126" s="855" t="s">
        <v>165</v>
      </c>
      <c r="AT126" s="861" t="s">
        <v>1086</v>
      </c>
      <c r="AU126" s="861" t="s">
        <v>165</v>
      </c>
      <c r="AY126" s="855" t="s">
        <v>1102</v>
      </c>
      <c r="BK126" s="862" t="n">
        <f aca="false">SUM(BK127:BK140)</f>
        <v>0</v>
      </c>
    </row>
    <row r="127" s="791" customFormat="true" ht="16.5" hidden="false" customHeight="true" outlineLevel="0" collapsed="false">
      <c r="B127" s="792"/>
      <c r="C127" s="865" t="n">
        <v>1</v>
      </c>
      <c r="D127" s="865" t="s">
        <v>1182</v>
      </c>
      <c r="E127" s="866" t="s">
        <v>1693</v>
      </c>
      <c r="F127" s="867" t="s">
        <v>1694</v>
      </c>
      <c r="G127" s="868" t="s">
        <v>176</v>
      </c>
      <c r="H127" s="869" t="n">
        <f aca="false">H130</f>
        <v>237.8</v>
      </c>
      <c r="I127" s="870"/>
      <c r="J127" s="871" t="n">
        <f aca="false">ROUND(I127*H127,2)</f>
        <v>0</v>
      </c>
      <c r="K127" s="872"/>
      <c r="L127" s="792"/>
      <c r="M127" s="873"/>
      <c r="N127" s="874" t="s">
        <v>1181</v>
      </c>
      <c r="O127" s="875" t="n">
        <v>0</v>
      </c>
      <c r="P127" s="875" t="n">
        <f aca="false">O127*H127</f>
        <v>0</v>
      </c>
      <c r="Q127" s="875" t="n">
        <v>0</v>
      </c>
      <c r="R127" s="875" t="n">
        <f aca="false">Q127*H127</f>
        <v>0</v>
      </c>
      <c r="S127" s="875" t="n">
        <v>0</v>
      </c>
      <c r="T127" s="876" t="n">
        <f aca="false">S127*H127</f>
        <v>0</v>
      </c>
      <c r="AR127" s="877" t="s">
        <v>200</v>
      </c>
      <c r="AT127" s="877" t="s">
        <v>1182</v>
      </c>
      <c r="AU127" s="877" t="s">
        <v>197</v>
      </c>
      <c r="AY127" s="783" t="s">
        <v>1102</v>
      </c>
      <c r="BE127" s="878" t="n">
        <f aca="false">IF(N127="základní",J127,0)</f>
        <v>0</v>
      </c>
      <c r="BF127" s="878" t="n">
        <f aca="false">IF(N127="snížená",J127,0)</f>
        <v>0</v>
      </c>
      <c r="BG127" s="878" t="n">
        <f aca="false">IF(N127="zákl. přenesená",J127,0)</f>
        <v>0</v>
      </c>
      <c r="BH127" s="878" t="n">
        <f aca="false">IF(N127="sníž. přenesená",J127,0)</f>
        <v>0</v>
      </c>
      <c r="BI127" s="878" t="n">
        <f aca="false">IF(N127="nulová",J127,0)</f>
        <v>0</v>
      </c>
      <c r="BJ127" s="783" t="s">
        <v>165</v>
      </c>
      <c r="BK127" s="878" t="n">
        <f aca="false">ROUND(I127*H127,2)</f>
        <v>0</v>
      </c>
      <c r="BL127" s="783" t="s">
        <v>200</v>
      </c>
      <c r="BM127" s="877" t="s">
        <v>197</v>
      </c>
    </row>
    <row r="128" s="880" customFormat="true" ht="11.25" hidden="false" customHeight="false" outlineLevel="0" collapsed="false">
      <c r="B128" s="881"/>
      <c r="D128" s="882" t="s">
        <v>164</v>
      </c>
      <c r="E128" s="883"/>
      <c r="F128" s="884" t="s">
        <v>1695</v>
      </c>
      <c r="H128" s="883"/>
      <c r="I128" s="885"/>
      <c r="L128" s="881"/>
      <c r="M128" s="886"/>
      <c r="T128" s="887"/>
      <c r="AT128" s="883" t="s">
        <v>164</v>
      </c>
      <c r="AU128" s="883" t="s">
        <v>197</v>
      </c>
      <c r="AV128" s="880" t="s">
        <v>165</v>
      </c>
      <c r="AW128" s="880" t="s">
        <v>1585</v>
      </c>
      <c r="AX128" s="880" t="s">
        <v>1617</v>
      </c>
      <c r="AY128" s="883" t="s">
        <v>1102</v>
      </c>
    </row>
    <row r="129" s="888" customFormat="true" ht="11.25" hidden="false" customHeight="false" outlineLevel="0" collapsed="false">
      <c r="B129" s="889"/>
      <c r="D129" s="882" t="s">
        <v>164</v>
      </c>
      <c r="E129" s="890"/>
      <c r="F129" s="891" t="n">
        <v>237.8</v>
      </c>
      <c r="H129" s="892" t="n">
        <f aca="false">F129</f>
        <v>237.8</v>
      </c>
      <c r="I129" s="893"/>
      <c r="L129" s="889"/>
      <c r="M129" s="894"/>
      <c r="T129" s="895"/>
      <c r="AT129" s="890" t="s">
        <v>164</v>
      </c>
      <c r="AU129" s="890" t="s">
        <v>197</v>
      </c>
      <c r="AV129" s="888" t="s">
        <v>197</v>
      </c>
      <c r="AW129" s="888" t="s">
        <v>1585</v>
      </c>
      <c r="AX129" s="888" t="s">
        <v>1617</v>
      </c>
      <c r="AY129" s="890" t="s">
        <v>1102</v>
      </c>
    </row>
    <row r="130" s="896" customFormat="true" ht="11.25" hidden="false" customHeight="false" outlineLevel="0" collapsed="false">
      <c r="B130" s="897"/>
      <c r="D130" s="882" t="s">
        <v>164</v>
      </c>
      <c r="E130" s="898"/>
      <c r="F130" s="899" t="s">
        <v>1696</v>
      </c>
      <c r="H130" s="900" t="n">
        <f aca="false">H129</f>
        <v>237.8</v>
      </c>
      <c r="I130" s="901"/>
      <c r="L130" s="897"/>
      <c r="M130" s="902"/>
      <c r="T130" s="903"/>
      <c r="AT130" s="898" t="s">
        <v>164</v>
      </c>
      <c r="AU130" s="898" t="s">
        <v>197</v>
      </c>
      <c r="AV130" s="896" t="s">
        <v>200</v>
      </c>
      <c r="AW130" s="896" t="s">
        <v>1585</v>
      </c>
      <c r="AX130" s="896" t="s">
        <v>165</v>
      </c>
      <c r="AY130" s="898" t="s">
        <v>1102</v>
      </c>
    </row>
    <row r="131" s="791" customFormat="true" ht="24" hidden="false" customHeight="true" outlineLevel="0" collapsed="false">
      <c r="B131" s="792"/>
      <c r="C131" s="865" t="n">
        <v>2</v>
      </c>
      <c r="D131" s="865" t="s">
        <v>1182</v>
      </c>
      <c r="E131" s="866" t="s">
        <v>1697</v>
      </c>
      <c r="F131" s="867" t="s">
        <v>1698</v>
      </c>
      <c r="G131" s="868" t="s">
        <v>176</v>
      </c>
      <c r="H131" s="869" t="n">
        <v>579.479</v>
      </c>
      <c r="I131" s="870"/>
      <c r="J131" s="871" t="n">
        <f aca="false">ROUND(I131*H131,2)</f>
        <v>0</v>
      </c>
      <c r="K131" s="872"/>
      <c r="L131" s="792"/>
      <c r="M131" s="873"/>
      <c r="N131" s="874" t="s">
        <v>1181</v>
      </c>
      <c r="O131" s="875" t="n">
        <v>0</v>
      </c>
      <c r="P131" s="875" t="n">
        <f aca="false">O131*H131</f>
        <v>0</v>
      </c>
      <c r="Q131" s="875" t="n">
        <v>0</v>
      </c>
      <c r="R131" s="875" t="n">
        <f aca="false">Q131*H131</f>
        <v>0</v>
      </c>
      <c r="S131" s="875" t="n">
        <v>0</v>
      </c>
      <c r="T131" s="876" t="n">
        <f aca="false">S131*H131</f>
        <v>0</v>
      </c>
      <c r="AR131" s="877" t="s">
        <v>200</v>
      </c>
      <c r="AT131" s="877" t="s">
        <v>1182</v>
      </c>
      <c r="AU131" s="877" t="s">
        <v>197</v>
      </c>
      <c r="AY131" s="783" t="s">
        <v>1102</v>
      </c>
      <c r="BE131" s="878" t="n">
        <f aca="false">IF(N131="základní",J131,0)</f>
        <v>0</v>
      </c>
      <c r="BF131" s="878" t="n">
        <f aca="false">IF(N131="snížená",J131,0)</f>
        <v>0</v>
      </c>
      <c r="BG131" s="878" t="n">
        <f aca="false">IF(N131="zákl. přenesená",J131,0)</f>
        <v>0</v>
      </c>
      <c r="BH131" s="878" t="n">
        <f aca="false">IF(N131="sníž. přenesená",J131,0)</f>
        <v>0</v>
      </c>
      <c r="BI131" s="878" t="n">
        <f aca="false">IF(N131="nulová",J131,0)</f>
        <v>0</v>
      </c>
      <c r="BJ131" s="783" t="s">
        <v>165</v>
      </c>
      <c r="BK131" s="878" t="n">
        <f aca="false">ROUND(I131*H131,2)</f>
        <v>0</v>
      </c>
      <c r="BL131" s="783" t="s">
        <v>200</v>
      </c>
      <c r="BM131" s="877" t="s">
        <v>200</v>
      </c>
    </row>
    <row r="132" s="880" customFormat="true" ht="11.25" hidden="false" customHeight="false" outlineLevel="0" collapsed="false">
      <c r="B132" s="881"/>
      <c r="D132" s="882" t="s">
        <v>164</v>
      </c>
      <c r="E132" s="883"/>
      <c r="F132" s="884" t="s">
        <v>1699</v>
      </c>
      <c r="H132" s="883"/>
      <c r="I132" s="885"/>
      <c r="L132" s="881"/>
      <c r="M132" s="886"/>
      <c r="T132" s="887"/>
      <c r="AT132" s="883" t="s">
        <v>164</v>
      </c>
      <c r="AU132" s="883" t="s">
        <v>197</v>
      </c>
      <c r="AV132" s="880" t="s">
        <v>165</v>
      </c>
      <c r="AW132" s="880" t="s">
        <v>1585</v>
      </c>
      <c r="AX132" s="880" t="s">
        <v>1617</v>
      </c>
      <c r="AY132" s="883" t="s">
        <v>1102</v>
      </c>
    </row>
    <row r="133" s="880" customFormat="true" ht="11.25" hidden="false" customHeight="false" outlineLevel="0" collapsed="false">
      <c r="B133" s="881"/>
      <c r="D133" s="882" t="s">
        <v>164</v>
      </c>
      <c r="E133" s="883"/>
      <c r="F133" s="884" t="s">
        <v>1700</v>
      </c>
      <c r="H133" s="883"/>
      <c r="I133" s="885"/>
      <c r="L133" s="881"/>
      <c r="M133" s="886"/>
      <c r="T133" s="887"/>
      <c r="AT133" s="883" t="s">
        <v>164</v>
      </c>
      <c r="AU133" s="883" t="s">
        <v>197</v>
      </c>
      <c r="AV133" s="880" t="s">
        <v>165</v>
      </c>
      <c r="AW133" s="880" t="s">
        <v>1585</v>
      </c>
      <c r="AX133" s="880" t="s">
        <v>1617</v>
      </c>
      <c r="AY133" s="883" t="s">
        <v>1102</v>
      </c>
    </row>
    <row r="134" s="888" customFormat="true" ht="11.25" hidden="false" customHeight="false" outlineLevel="0" collapsed="false">
      <c r="B134" s="889"/>
      <c r="D134" s="882" t="s">
        <v>164</v>
      </c>
      <c r="E134" s="890"/>
      <c r="F134" s="891" t="s">
        <v>1701</v>
      </c>
      <c r="H134" s="892" t="n">
        <v>579.479</v>
      </c>
      <c r="I134" s="893"/>
      <c r="L134" s="889"/>
      <c r="M134" s="894"/>
      <c r="T134" s="895"/>
      <c r="AT134" s="890" t="s">
        <v>164</v>
      </c>
      <c r="AU134" s="890" t="s">
        <v>197</v>
      </c>
      <c r="AV134" s="888" t="s">
        <v>197</v>
      </c>
      <c r="AW134" s="888" t="s">
        <v>1585</v>
      </c>
      <c r="AX134" s="888" t="s">
        <v>1617</v>
      </c>
      <c r="AY134" s="890" t="s">
        <v>1102</v>
      </c>
    </row>
    <row r="135" s="896" customFormat="true" ht="11.25" hidden="false" customHeight="false" outlineLevel="0" collapsed="false">
      <c r="B135" s="897"/>
      <c r="D135" s="882" t="s">
        <v>164</v>
      </c>
      <c r="E135" s="898"/>
      <c r="F135" s="899" t="s">
        <v>1696</v>
      </c>
      <c r="H135" s="900" t="n">
        <v>579.479</v>
      </c>
      <c r="I135" s="901"/>
      <c r="L135" s="897"/>
      <c r="M135" s="902"/>
      <c r="T135" s="903"/>
      <c r="AT135" s="898" t="s">
        <v>164</v>
      </c>
      <c r="AU135" s="898" t="s">
        <v>197</v>
      </c>
      <c r="AV135" s="896" t="s">
        <v>200</v>
      </c>
      <c r="AW135" s="896" t="s">
        <v>1585</v>
      </c>
      <c r="AX135" s="896" t="s">
        <v>165</v>
      </c>
      <c r="AY135" s="898" t="s">
        <v>1102</v>
      </c>
    </row>
    <row r="136" s="791" customFormat="true" ht="24" hidden="false" customHeight="true" outlineLevel="0" collapsed="false">
      <c r="B136" s="792"/>
      <c r="C136" s="865" t="n">
        <v>3</v>
      </c>
      <c r="D136" s="865" t="s">
        <v>1182</v>
      </c>
      <c r="E136" s="866" t="s">
        <v>1702</v>
      </c>
      <c r="F136" s="867" t="s">
        <v>1703</v>
      </c>
      <c r="G136" s="868" t="s">
        <v>176</v>
      </c>
      <c r="H136" s="869" t="n">
        <v>579.479</v>
      </c>
      <c r="I136" s="870"/>
      <c r="J136" s="871" t="n">
        <f aca="false">ROUND(I136*H136,2)</f>
        <v>0</v>
      </c>
      <c r="K136" s="872"/>
      <c r="L136" s="792"/>
      <c r="M136" s="873"/>
      <c r="N136" s="874" t="s">
        <v>1181</v>
      </c>
      <c r="O136" s="875" t="n">
        <v>0</v>
      </c>
      <c r="P136" s="875" t="n">
        <f aca="false">O136*H136</f>
        <v>0</v>
      </c>
      <c r="Q136" s="875" t="n">
        <v>0</v>
      </c>
      <c r="R136" s="875" t="n">
        <f aca="false">Q136*H136</f>
        <v>0</v>
      </c>
      <c r="S136" s="875" t="n">
        <v>0</v>
      </c>
      <c r="T136" s="876" t="n">
        <f aca="false">S136*H136</f>
        <v>0</v>
      </c>
      <c r="AR136" s="877" t="s">
        <v>200</v>
      </c>
      <c r="AT136" s="877" t="s">
        <v>1182</v>
      </c>
      <c r="AU136" s="877" t="s">
        <v>197</v>
      </c>
      <c r="AY136" s="783" t="s">
        <v>1102</v>
      </c>
      <c r="BE136" s="878" t="n">
        <f aca="false">IF(N136="základní",J136,0)</f>
        <v>0</v>
      </c>
      <c r="BF136" s="878" t="n">
        <f aca="false">IF(N136="snížená",J136,0)</f>
        <v>0</v>
      </c>
      <c r="BG136" s="878" t="n">
        <f aca="false">IF(N136="zákl. přenesená",J136,0)</f>
        <v>0</v>
      </c>
      <c r="BH136" s="878" t="n">
        <f aca="false">IF(N136="sníž. přenesená",J136,0)</f>
        <v>0</v>
      </c>
      <c r="BI136" s="878" t="n">
        <f aca="false">IF(N136="nulová",J136,0)</f>
        <v>0</v>
      </c>
      <c r="BJ136" s="783" t="s">
        <v>165</v>
      </c>
      <c r="BK136" s="878" t="n">
        <f aca="false">ROUND(I136*H136,2)</f>
        <v>0</v>
      </c>
      <c r="BL136" s="783" t="s">
        <v>200</v>
      </c>
      <c r="BM136" s="877" t="s">
        <v>1663</v>
      </c>
    </row>
    <row r="137" s="880" customFormat="true" ht="11.25" hidden="false" customHeight="false" outlineLevel="0" collapsed="false">
      <c r="B137" s="881"/>
      <c r="D137" s="882" t="s">
        <v>164</v>
      </c>
      <c r="E137" s="883"/>
      <c r="F137" s="884" t="s">
        <v>1700</v>
      </c>
      <c r="H137" s="883"/>
      <c r="I137" s="885"/>
      <c r="L137" s="881"/>
      <c r="M137" s="886"/>
      <c r="T137" s="887"/>
      <c r="AT137" s="883" t="s">
        <v>164</v>
      </c>
      <c r="AU137" s="883" t="s">
        <v>197</v>
      </c>
      <c r="AV137" s="880" t="s">
        <v>165</v>
      </c>
      <c r="AW137" s="880" t="s">
        <v>1585</v>
      </c>
      <c r="AX137" s="880" t="s">
        <v>1617</v>
      </c>
      <c r="AY137" s="883" t="s">
        <v>1102</v>
      </c>
    </row>
    <row r="138" s="888" customFormat="true" ht="11.25" hidden="false" customHeight="false" outlineLevel="0" collapsed="false">
      <c r="B138" s="889"/>
      <c r="D138" s="882" t="s">
        <v>164</v>
      </c>
      <c r="E138" s="890"/>
      <c r="F138" s="891" t="s">
        <v>1701</v>
      </c>
      <c r="H138" s="892" t="n">
        <v>579.479</v>
      </c>
      <c r="I138" s="893"/>
      <c r="L138" s="889"/>
      <c r="M138" s="894"/>
      <c r="T138" s="895"/>
      <c r="AT138" s="890" t="s">
        <v>164</v>
      </c>
      <c r="AU138" s="890" t="s">
        <v>197</v>
      </c>
      <c r="AV138" s="888" t="s">
        <v>197</v>
      </c>
      <c r="AW138" s="888" t="s">
        <v>1585</v>
      </c>
      <c r="AX138" s="888" t="s">
        <v>1617</v>
      </c>
      <c r="AY138" s="890" t="s">
        <v>1102</v>
      </c>
    </row>
    <row r="139" s="896" customFormat="true" ht="11.25" hidden="false" customHeight="false" outlineLevel="0" collapsed="false">
      <c r="B139" s="897"/>
      <c r="D139" s="882" t="s">
        <v>164</v>
      </c>
      <c r="E139" s="898"/>
      <c r="F139" s="899" t="s">
        <v>1696</v>
      </c>
      <c r="H139" s="900" t="n">
        <v>579.479</v>
      </c>
      <c r="I139" s="901"/>
      <c r="L139" s="897"/>
      <c r="M139" s="902"/>
      <c r="T139" s="903"/>
      <c r="AT139" s="898" t="s">
        <v>164</v>
      </c>
      <c r="AU139" s="898" t="s">
        <v>197</v>
      </c>
      <c r="AV139" s="896" t="s">
        <v>200</v>
      </c>
      <c r="AW139" s="896" t="s">
        <v>1585</v>
      </c>
      <c r="AX139" s="896" t="s">
        <v>165</v>
      </c>
      <c r="AY139" s="898" t="s">
        <v>1102</v>
      </c>
    </row>
    <row r="140" s="791" customFormat="true" ht="48.75" hidden="false" customHeight="true" outlineLevel="0" collapsed="false">
      <c r="B140" s="792"/>
      <c r="C140" s="865" t="n">
        <v>4</v>
      </c>
      <c r="D140" s="865" t="s">
        <v>1182</v>
      </c>
      <c r="E140" s="866" t="s">
        <v>1704</v>
      </c>
      <c r="F140" s="867" t="s">
        <v>1705</v>
      </c>
      <c r="G140" s="868" t="s">
        <v>176</v>
      </c>
      <c r="H140" s="869" t="n">
        <v>378.5</v>
      </c>
      <c r="I140" s="870"/>
      <c r="J140" s="871" t="n">
        <f aca="false">ROUND(I140*H140,2)</f>
        <v>0</v>
      </c>
      <c r="K140" s="872"/>
      <c r="L140" s="792"/>
      <c r="M140" s="873"/>
      <c r="N140" s="874" t="s">
        <v>1181</v>
      </c>
      <c r="O140" s="875" t="n">
        <v>0</v>
      </c>
      <c r="P140" s="875" t="n">
        <f aca="false">O140*H140</f>
        <v>0</v>
      </c>
      <c r="Q140" s="875" t="n">
        <v>0</v>
      </c>
      <c r="R140" s="875" t="n">
        <f aca="false">Q140*H140</f>
        <v>0</v>
      </c>
      <c r="S140" s="875" t="n">
        <v>0</v>
      </c>
      <c r="T140" s="876" t="n">
        <f aca="false">S140*H140</f>
        <v>0</v>
      </c>
      <c r="AR140" s="877" t="s">
        <v>200</v>
      </c>
      <c r="AT140" s="877" t="s">
        <v>1182</v>
      </c>
      <c r="AU140" s="877" t="s">
        <v>197</v>
      </c>
      <c r="AY140" s="783" t="s">
        <v>1102</v>
      </c>
      <c r="BE140" s="878" t="n">
        <f aca="false">IF(N140="základní",J140,0)</f>
        <v>0</v>
      </c>
      <c r="BF140" s="878" t="n">
        <f aca="false">IF(N140="snížená",J140,0)</f>
        <v>0</v>
      </c>
      <c r="BG140" s="878" t="n">
        <f aca="false">IF(N140="zákl. přenesená",J140,0)</f>
        <v>0</v>
      </c>
      <c r="BH140" s="878" t="n">
        <f aca="false">IF(N140="sníž. přenesená",J140,0)</f>
        <v>0</v>
      </c>
      <c r="BI140" s="878" t="n">
        <f aca="false">IF(N140="nulová",J140,0)</f>
        <v>0</v>
      </c>
      <c r="BJ140" s="783" t="s">
        <v>165</v>
      </c>
      <c r="BK140" s="878" t="n">
        <f aca="false">ROUND(I140*H140,2)</f>
        <v>0</v>
      </c>
      <c r="BL140" s="783" t="s">
        <v>200</v>
      </c>
      <c r="BM140" s="877" t="s">
        <v>341</v>
      </c>
    </row>
    <row r="141" s="853" customFormat="true" ht="22.5" hidden="false" customHeight="true" outlineLevel="0" collapsed="false">
      <c r="B141" s="854"/>
      <c r="D141" s="855" t="s">
        <v>1086</v>
      </c>
      <c r="E141" s="863" t="s">
        <v>1678</v>
      </c>
      <c r="F141" s="863" t="s">
        <v>1706</v>
      </c>
      <c r="I141" s="879"/>
      <c r="J141" s="864" t="n">
        <f aca="false">BK141</f>
        <v>0</v>
      </c>
      <c r="L141" s="854"/>
      <c r="M141" s="858"/>
      <c r="P141" s="859" t="n">
        <f aca="false">SUM(P142:P146)</f>
        <v>0</v>
      </c>
      <c r="R141" s="859" t="n">
        <f aca="false">SUM(R142:R146)</f>
        <v>0</v>
      </c>
      <c r="T141" s="860" t="n">
        <f aca="false">SUM(T142:T146)</f>
        <v>0</v>
      </c>
      <c r="AR141" s="855" t="s">
        <v>165</v>
      </c>
      <c r="AT141" s="861" t="s">
        <v>1086</v>
      </c>
      <c r="AU141" s="861" t="s">
        <v>165</v>
      </c>
      <c r="AY141" s="855" t="s">
        <v>1102</v>
      </c>
      <c r="BK141" s="862" t="n">
        <f aca="false">SUM(BK142:BK146)</f>
        <v>0</v>
      </c>
    </row>
    <row r="142" s="791" customFormat="true" ht="24" hidden="false" customHeight="true" outlineLevel="0" collapsed="false">
      <c r="B142" s="792"/>
      <c r="C142" s="865" t="n">
        <v>5</v>
      </c>
      <c r="D142" s="865" t="s">
        <v>1182</v>
      </c>
      <c r="E142" s="866" t="s">
        <v>1707</v>
      </c>
      <c r="F142" s="867" t="s">
        <v>1708</v>
      </c>
      <c r="G142" s="868" t="s">
        <v>159</v>
      </c>
      <c r="H142" s="869" t="n">
        <v>5</v>
      </c>
      <c r="I142" s="870"/>
      <c r="J142" s="871" t="n">
        <f aca="false">ROUND(I142*H142,2)</f>
        <v>0</v>
      </c>
      <c r="K142" s="872"/>
      <c r="L142" s="792"/>
      <c r="M142" s="873"/>
      <c r="N142" s="874" t="s">
        <v>1181</v>
      </c>
      <c r="O142" s="875" t="n">
        <v>0</v>
      </c>
      <c r="P142" s="875" t="n">
        <f aca="false">O142*H142</f>
        <v>0</v>
      </c>
      <c r="Q142" s="875" t="n">
        <v>0</v>
      </c>
      <c r="R142" s="875" t="n">
        <f aca="false">Q142*H142</f>
        <v>0</v>
      </c>
      <c r="S142" s="875" t="n">
        <v>0</v>
      </c>
      <c r="T142" s="876" t="n">
        <f aca="false">S142*H142</f>
        <v>0</v>
      </c>
      <c r="AR142" s="877" t="s">
        <v>200</v>
      </c>
      <c r="AT142" s="877" t="s">
        <v>1182</v>
      </c>
      <c r="AU142" s="877" t="s">
        <v>197</v>
      </c>
      <c r="AY142" s="783" t="s">
        <v>1102</v>
      </c>
      <c r="BE142" s="878" t="n">
        <f aca="false">IF(N142="základní",J142,0)</f>
        <v>0</v>
      </c>
      <c r="BF142" s="878" t="n">
        <f aca="false">IF(N142="snížená",J142,0)</f>
        <v>0</v>
      </c>
      <c r="BG142" s="878" t="n">
        <f aca="false">IF(N142="zákl. přenesená",J142,0)</f>
        <v>0</v>
      </c>
      <c r="BH142" s="878" t="n">
        <f aca="false">IF(N142="sníž. přenesená",J142,0)</f>
        <v>0</v>
      </c>
      <c r="BI142" s="878" t="n">
        <f aca="false">IF(N142="nulová",J142,0)</f>
        <v>0</v>
      </c>
      <c r="BJ142" s="783" t="s">
        <v>165</v>
      </c>
      <c r="BK142" s="878" t="n">
        <f aca="false">ROUND(I142*H142,2)</f>
        <v>0</v>
      </c>
      <c r="BL142" s="783" t="s">
        <v>200</v>
      </c>
      <c r="BM142" s="877" t="s">
        <v>1681</v>
      </c>
    </row>
    <row r="143" s="791" customFormat="true" ht="33" hidden="false" customHeight="true" outlineLevel="0" collapsed="false">
      <c r="B143" s="792"/>
      <c r="C143" s="865" t="n">
        <v>6</v>
      </c>
      <c r="D143" s="865" t="s">
        <v>1182</v>
      </c>
      <c r="E143" s="866" t="s">
        <v>1709</v>
      </c>
      <c r="F143" s="867" t="s">
        <v>1710</v>
      </c>
      <c r="G143" s="868" t="s">
        <v>159</v>
      </c>
      <c r="H143" s="869" t="n">
        <f aca="false">H145</f>
        <v>400</v>
      </c>
      <c r="I143" s="870"/>
      <c r="J143" s="871" t="n">
        <f aca="false">ROUND(I143*H143,2)</f>
        <v>0</v>
      </c>
      <c r="K143" s="872"/>
      <c r="L143" s="792"/>
      <c r="M143" s="873"/>
      <c r="N143" s="874" t="s">
        <v>1181</v>
      </c>
      <c r="O143" s="875" t="n">
        <v>0</v>
      </c>
      <c r="P143" s="875" t="n">
        <f aca="false">O143*H143</f>
        <v>0</v>
      </c>
      <c r="Q143" s="875" t="n">
        <v>0</v>
      </c>
      <c r="R143" s="875" t="n">
        <f aca="false">Q143*H143</f>
        <v>0</v>
      </c>
      <c r="S143" s="875" t="n">
        <v>0</v>
      </c>
      <c r="T143" s="876" t="n">
        <f aca="false">S143*H143</f>
        <v>0</v>
      </c>
      <c r="AR143" s="877" t="s">
        <v>200</v>
      </c>
      <c r="AT143" s="877" t="s">
        <v>1182</v>
      </c>
      <c r="AU143" s="877" t="s">
        <v>197</v>
      </c>
      <c r="AY143" s="783" t="s">
        <v>1102</v>
      </c>
      <c r="BE143" s="878" t="n">
        <f aca="false">IF(N143="základní",J143,0)</f>
        <v>0</v>
      </c>
      <c r="BF143" s="878" t="n">
        <f aca="false">IF(N143="snížená",J143,0)</f>
        <v>0</v>
      </c>
      <c r="BG143" s="878" t="n">
        <f aca="false">IF(N143="zákl. přenesená",J143,0)</f>
        <v>0</v>
      </c>
      <c r="BH143" s="878" t="n">
        <f aca="false">IF(N143="sníž. přenesená",J143,0)</f>
        <v>0</v>
      </c>
      <c r="BI143" s="878" t="n">
        <f aca="false">IF(N143="nulová",J143,0)</f>
        <v>0</v>
      </c>
      <c r="BJ143" s="783" t="s">
        <v>165</v>
      </c>
      <c r="BK143" s="878" t="n">
        <f aca="false">ROUND(I143*H143,2)</f>
        <v>0</v>
      </c>
      <c r="BL143" s="783" t="s">
        <v>200</v>
      </c>
      <c r="BM143" s="877" t="s">
        <v>1419</v>
      </c>
    </row>
    <row r="144" s="888" customFormat="true" ht="11.25" hidden="false" customHeight="false" outlineLevel="0" collapsed="false">
      <c r="B144" s="889"/>
      <c r="D144" s="882" t="s">
        <v>164</v>
      </c>
      <c r="E144" s="890"/>
      <c r="F144" s="891" t="s">
        <v>1711</v>
      </c>
      <c r="H144" s="904" t="n">
        <f aca="false">5*80</f>
        <v>400</v>
      </c>
      <c r="I144" s="893"/>
      <c r="L144" s="889"/>
      <c r="M144" s="894"/>
      <c r="T144" s="895"/>
      <c r="AT144" s="890" t="s">
        <v>164</v>
      </c>
      <c r="AU144" s="890" t="s">
        <v>197</v>
      </c>
      <c r="AV144" s="888" t="s">
        <v>197</v>
      </c>
      <c r="AW144" s="888" t="s">
        <v>1585</v>
      </c>
      <c r="AX144" s="888" t="s">
        <v>1617</v>
      </c>
      <c r="AY144" s="890" t="s">
        <v>1102</v>
      </c>
    </row>
    <row r="145" s="896" customFormat="true" ht="11.25" hidden="false" customHeight="false" outlineLevel="0" collapsed="false">
      <c r="B145" s="897"/>
      <c r="D145" s="882" t="s">
        <v>164</v>
      </c>
      <c r="E145" s="898"/>
      <c r="F145" s="899" t="s">
        <v>1696</v>
      </c>
      <c r="H145" s="900" t="n">
        <f aca="false">H144</f>
        <v>400</v>
      </c>
      <c r="I145" s="901"/>
      <c r="L145" s="897"/>
      <c r="M145" s="902"/>
      <c r="T145" s="903"/>
      <c r="AT145" s="898" t="s">
        <v>164</v>
      </c>
      <c r="AU145" s="898" t="s">
        <v>197</v>
      </c>
      <c r="AV145" s="896" t="s">
        <v>200</v>
      </c>
      <c r="AW145" s="896" t="s">
        <v>1585</v>
      </c>
      <c r="AX145" s="896" t="s">
        <v>165</v>
      </c>
      <c r="AY145" s="898" t="s">
        <v>1102</v>
      </c>
    </row>
    <row r="146" s="791" customFormat="true" ht="24" hidden="false" customHeight="true" outlineLevel="0" collapsed="false">
      <c r="B146" s="792"/>
      <c r="C146" s="865" t="n">
        <v>7</v>
      </c>
      <c r="D146" s="865" t="s">
        <v>1182</v>
      </c>
      <c r="E146" s="866" t="s">
        <v>1712</v>
      </c>
      <c r="F146" s="867" t="s">
        <v>1713</v>
      </c>
      <c r="G146" s="868" t="s">
        <v>159</v>
      </c>
      <c r="H146" s="869" t="n">
        <v>5</v>
      </c>
      <c r="I146" s="870"/>
      <c r="J146" s="871" t="n">
        <f aca="false">ROUND(I146*H146,2)</f>
        <v>0</v>
      </c>
      <c r="K146" s="872"/>
      <c r="L146" s="792"/>
      <c r="M146" s="873"/>
      <c r="N146" s="874" t="s">
        <v>1181</v>
      </c>
      <c r="O146" s="875" t="n">
        <v>0</v>
      </c>
      <c r="P146" s="875" t="n">
        <f aca="false">O146*H146</f>
        <v>0</v>
      </c>
      <c r="Q146" s="875" t="n">
        <v>0</v>
      </c>
      <c r="R146" s="875" t="n">
        <f aca="false">Q146*H146</f>
        <v>0</v>
      </c>
      <c r="S146" s="875" t="n">
        <v>0</v>
      </c>
      <c r="T146" s="876" t="n">
        <f aca="false">S146*H146</f>
        <v>0</v>
      </c>
      <c r="AR146" s="877" t="s">
        <v>200</v>
      </c>
      <c r="AT146" s="877" t="s">
        <v>1182</v>
      </c>
      <c r="AU146" s="877" t="s">
        <v>197</v>
      </c>
      <c r="AY146" s="783" t="s">
        <v>1102</v>
      </c>
      <c r="BE146" s="878" t="n">
        <f aca="false">IF(N146="základní",J146,0)</f>
        <v>0</v>
      </c>
      <c r="BF146" s="878" t="n">
        <f aca="false">IF(N146="snížená",J146,0)</f>
        <v>0</v>
      </c>
      <c r="BG146" s="878" t="n">
        <f aca="false">IF(N146="zákl. přenesená",J146,0)</f>
        <v>0</v>
      </c>
      <c r="BH146" s="878" t="n">
        <f aca="false">IF(N146="sníž. přenesená",J146,0)</f>
        <v>0</v>
      </c>
      <c r="BI146" s="878" t="n">
        <f aca="false">IF(N146="nulová",J146,0)</f>
        <v>0</v>
      </c>
      <c r="BJ146" s="783" t="s">
        <v>165</v>
      </c>
      <c r="BK146" s="878" t="n">
        <f aca="false">ROUND(I146*H146,2)</f>
        <v>0</v>
      </c>
      <c r="BL146" s="783" t="s">
        <v>200</v>
      </c>
      <c r="BM146" s="877" t="s">
        <v>1714</v>
      </c>
    </row>
    <row r="147" s="853" customFormat="true" ht="22.5" hidden="false" customHeight="true" outlineLevel="0" collapsed="false">
      <c r="B147" s="854"/>
      <c r="D147" s="855" t="s">
        <v>1086</v>
      </c>
      <c r="E147" s="863" t="s">
        <v>1715</v>
      </c>
      <c r="F147" s="863" t="s">
        <v>348</v>
      </c>
      <c r="I147" s="879"/>
      <c r="J147" s="864" t="n">
        <f aca="false">BK147</f>
        <v>0</v>
      </c>
      <c r="L147" s="854"/>
      <c r="M147" s="858"/>
      <c r="P147" s="859" t="n">
        <f aca="false">P148</f>
        <v>0</v>
      </c>
      <c r="R147" s="859" t="n">
        <f aca="false">R148</f>
        <v>0</v>
      </c>
      <c r="T147" s="860" t="n">
        <f aca="false">T148</f>
        <v>0</v>
      </c>
      <c r="AR147" s="855" t="s">
        <v>165</v>
      </c>
      <c r="AT147" s="861" t="s">
        <v>1086</v>
      </c>
      <c r="AU147" s="861" t="s">
        <v>165</v>
      </c>
      <c r="AY147" s="855" t="s">
        <v>1102</v>
      </c>
      <c r="BK147" s="862" t="n">
        <f aca="false">BK148</f>
        <v>0</v>
      </c>
    </row>
    <row r="148" s="791" customFormat="true" ht="16.5" hidden="false" customHeight="true" outlineLevel="0" collapsed="false">
      <c r="B148" s="792"/>
      <c r="C148" s="865" t="n">
        <v>8</v>
      </c>
      <c r="D148" s="865" t="s">
        <v>1182</v>
      </c>
      <c r="E148" s="866" t="s">
        <v>1716</v>
      </c>
      <c r="F148" s="867" t="s">
        <v>1717</v>
      </c>
      <c r="G148" s="868" t="s">
        <v>347</v>
      </c>
      <c r="H148" s="869" t="n">
        <v>20.18</v>
      </c>
      <c r="I148" s="870"/>
      <c r="J148" s="871" t="n">
        <f aca="false">ROUND(I148*H148,2)</f>
        <v>0</v>
      </c>
      <c r="K148" s="872"/>
      <c r="L148" s="792"/>
      <c r="M148" s="873"/>
      <c r="N148" s="874" t="s">
        <v>1181</v>
      </c>
      <c r="O148" s="875" t="n">
        <v>0</v>
      </c>
      <c r="P148" s="875" t="n">
        <f aca="false">O148*H148</f>
        <v>0</v>
      </c>
      <c r="Q148" s="875" t="n">
        <v>0</v>
      </c>
      <c r="R148" s="875" t="n">
        <f aca="false">Q148*H148</f>
        <v>0</v>
      </c>
      <c r="S148" s="875" t="n">
        <v>0</v>
      </c>
      <c r="T148" s="876" t="n">
        <f aca="false">S148*H148</f>
        <v>0</v>
      </c>
      <c r="AR148" s="877" t="s">
        <v>200</v>
      </c>
      <c r="AT148" s="877" t="s">
        <v>1182</v>
      </c>
      <c r="AU148" s="877" t="s">
        <v>197</v>
      </c>
      <c r="AY148" s="783" t="s">
        <v>1102</v>
      </c>
      <c r="BE148" s="878" t="n">
        <f aca="false">IF(N148="základní",J148,0)</f>
        <v>0</v>
      </c>
      <c r="BF148" s="878" t="n">
        <f aca="false">IF(N148="snížená",J148,0)</f>
        <v>0</v>
      </c>
      <c r="BG148" s="878" t="n">
        <f aca="false">IF(N148="zákl. přenesená",J148,0)</f>
        <v>0</v>
      </c>
      <c r="BH148" s="878" t="n">
        <f aca="false">IF(N148="sníž. přenesená",J148,0)</f>
        <v>0</v>
      </c>
      <c r="BI148" s="878" t="n">
        <f aca="false">IF(N148="nulová",J148,0)</f>
        <v>0</v>
      </c>
      <c r="BJ148" s="783" t="s">
        <v>165</v>
      </c>
      <c r="BK148" s="878" t="n">
        <f aca="false">ROUND(I148*H148,2)</f>
        <v>0</v>
      </c>
      <c r="BL148" s="783" t="s">
        <v>200</v>
      </c>
      <c r="BM148" s="877" t="s">
        <v>1718</v>
      </c>
    </row>
    <row r="149" s="853" customFormat="true" ht="25.5" hidden="false" customHeight="true" outlineLevel="0" collapsed="false">
      <c r="B149" s="854"/>
      <c r="D149" s="855" t="s">
        <v>1086</v>
      </c>
      <c r="E149" s="856" t="s">
        <v>38</v>
      </c>
      <c r="F149" s="856" t="s">
        <v>1719</v>
      </c>
      <c r="I149" s="879"/>
      <c r="J149" s="857" t="n">
        <f aca="false">BK149</f>
        <v>0</v>
      </c>
      <c r="L149" s="854"/>
      <c r="M149" s="858"/>
      <c r="P149" s="859" t="e">
        <f aca="false">#REF!+P150+P273</f>
        <v>#REF!</v>
      </c>
      <c r="R149" s="859" t="e">
        <f aca="false">#REF!+R150+R273</f>
        <v>#REF!</v>
      </c>
      <c r="T149" s="860" t="e">
        <f aca="false">#REF!+T150+T273</f>
        <v>#REF!</v>
      </c>
      <c r="AR149" s="855" t="s">
        <v>197</v>
      </c>
      <c r="AT149" s="861" t="s">
        <v>1086</v>
      </c>
      <c r="AU149" s="861" t="s">
        <v>1617</v>
      </c>
      <c r="AY149" s="855" t="s">
        <v>1102</v>
      </c>
      <c r="BK149" s="862" t="n">
        <f aca="false">BK150+BK273</f>
        <v>0</v>
      </c>
    </row>
    <row r="150" s="853" customFormat="true" ht="22.5" hidden="false" customHeight="true" outlineLevel="0" collapsed="false">
      <c r="B150" s="854"/>
      <c r="D150" s="855" t="s">
        <v>1086</v>
      </c>
      <c r="E150" s="863" t="s">
        <v>1720</v>
      </c>
      <c r="F150" s="863" t="s">
        <v>1721</v>
      </c>
      <c r="I150" s="879"/>
      <c r="J150" s="864" t="n">
        <f aca="false">BK150</f>
        <v>0</v>
      </c>
      <c r="L150" s="854"/>
      <c r="M150" s="858"/>
      <c r="P150" s="859" t="n">
        <f aca="false">SUM(P151:P272)</f>
        <v>0</v>
      </c>
      <c r="R150" s="859" t="n">
        <f aca="false">SUM(R151:R272)</f>
        <v>0</v>
      </c>
      <c r="T150" s="860" t="n">
        <f aca="false">SUM(T151:T272)</f>
        <v>0</v>
      </c>
      <c r="AR150" s="855" t="s">
        <v>197</v>
      </c>
      <c r="AT150" s="861" t="s">
        <v>1086</v>
      </c>
      <c r="AU150" s="861" t="s">
        <v>165</v>
      </c>
      <c r="AY150" s="855" t="s">
        <v>1102</v>
      </c>
      <c r="BK150" s="862" t="n">
        <f aca="false">SUM(BK151:BK272)</f>
        <v>0</v>
      </c>
    </row>
    <row r="151" s="791" customFormat="true" ht="24" hidden="false" customHeight="true" outlineLevel="0" collapsed="false">
      <c r="B151" s="792"/>
      <c r="C151" s="865" t="n">
        <v>9</v>
      </c>
      <c r="D151" s="865" t="s">
        <v>1182</v>
      </c>
      <c r="E151" s="866" t="s">
        <v>1722</v>
      </c>
      <c r="F151" s="867" t="s">
        <v>1723</v>
      </c>
      <c r="G151" s="868" t="s">
        <v>176</v>
      </c>
      <c r="H151" s="869" t="n">
        <v>13.2</v>
      </c>
      <c r="I151" s="870"/>
      <c r="J151" s="871" t="n">
        <f aca="false">ROUND(I151*H151,2)</f>
        <v>0</v>
      </c>
      <c r="K151" s="872"/>
      <c r="L151" s="792"/>
      <c r="M151" s="873"/>
      <c r="N151" s="874" t="s">
        <v>1181</v>
      </c>
      <c r="O151" s="875" t="n">
        <v>0</v>
      </c>
      <c r="P151" s="875" t="n">
        <f aca="false">O151*H151</f>
        <v>0</v>
      </c>
      <c r="Q151" s="875" t="n">
        <v>0</v>
      </c>
      <c r="R151" s="875" t="n">
        <f aca="false">Q151*H151</f>
        <v>0</v>
      </c>
      <c r="S151" s="875" t="n">
        <v>0</v>
      </c>
      <c r="T151" s="876" t="n">
        <f aca="false">S151*H151</f>
        <v>0</v>
      </c>
      <c r="AR151" s="877" t="s">
        <v>1677</v>
      </c>
      <c r="AT151" s="877" t="s">
        <v>1182</v>
      </c>
      <c r="AU151" s="877" t="s">
        <v>197</v>
      </c>
      <c r="AY151" s="783" t="s">
        <v>1102</v>
      </c>
      <c r="BE151" s="878" t="n">
        <f aca="false">IF(N151="základní",J151,0)</f>
        <v>0</v>
      </c>
      <c r="BF151" s="878" t="n">
        <f aca="false">IF(N151="snížená",J151,0)</f>
        <v>0</v>
      </c>
      <c r="BG151" s="878" t="n">
        <f aca="false">IF(N151="zákl. přenesená",J151,0)</f>
        <v>0</v>
      </c>
      <c r="BH151" s="878" t="n">
        <f aca="false">IF(N151="sníž. přenesená",J151,0)</f>
        <v>0</v>
      </c>
      <c r="BI151" s="878" t="n">
        <f aca="false">IF(N151="nulová",J151,0)</f>
        <v>0</v>
      </c>
      <c r="BJ151" s="783" t="s">
        <v>165</v>
      </c>
      <c r="BK151" s="878" t="n">
        <f aca="false">ROUND(I151*H151,2)</f>
        <v>0</v>
      </c>
      <c r="BL151" s="783" t="s">
        <v>1677</v>
      </c>
      <c r="BM151" s="877" t="s">
        <v>1724</v>
      </c>
    </row>
    <row r="152" s="880" customFormat="true" ht="11.25" hidden="false" customHeight="false" outlineLevel="0" collapsed="false">
      <c r="B152" s="881"/>
      <c r="D152" s="882" t="s">
        <v>164</v>
      </c>
      <c r="E152" s="883"/>
      <c r="F152" s="884" t="s">
        <v>1725</v>
      </c>
      <c r="H152" s="883"/>
      <c r="I152" s="885"/>
      <c r="L152" s="881"/>
      <c r="M152" s="886"/>
      <c r="T152" s="887"/>
      <c r="AT152" s="883" t="s">
        <v>164</v>
      </c>
      <c r="AU152" s="883" t="s">
        <v>197</v>
      </c>
      <c r="AV152" s="880" t="s">
        <v>165</v>
      </c>
      <c r="AW152" s="880" t="s">
        <v>1585</v>
      </c>
      <c r="AX152" s="880" t="s">
        <v>1617</v>
      </c>
      <c r="AY152" s="883" t="s">
        <v>1102</v>
      </c>
    </row>
    <row r="153" s="880" customFormat="true" ht="11.25" hidden="false" customHeight="false" outlineLevel="0" collapsed="false">
      <c r="B153" s="881"/>
      <c r="D153" s="882" t="s">
        <v>164</v>
      </c>
      <c r="E153" s="883"/>
      <c r="F153" s="884" t="s">
        <v>1726</v>
      </c>
      <c r="H153" s="883"/>
      <c r="I153" s="885"/>
      <c r="L153" s="881"/>
      <c r="M153" s="886"/>
      <c r="T153" s="887"/>
      <c r="AT153" s="883" t="s">
        <v>164</v>
      </c>
      <c r="AU153" s="883" t="s">
        <v>197</v>
      </c>
      <c r="AV153" s="880" t="s">
        <v>165</v>
      </c>
      <c r="AW153" s="880" t="s">
        <v>1585</v>
      </c>
      <c r="AX153" s="880" t="s">
        <v>1617</v>
      </c>
      <c r="AY153" s="883" t="s">
        <v>1102</v>
      </c>
    </row>
    <row r="154" s="880" customFormat="true" ht="11.25" hidden="false" customHeight="false" outlineLevel="0" collapsed="false">
      <c r="B154" s="881"/>
      <c r="D154" s="882" t="s">
        <v>164</v>
      </c>
      <c r="E154" s="883"/>
      <c r="F154" s="884" t="s">
        <v>1727</v>
      </c>
      <c r="H154" s="883"/>
      <c r="I154" s="885"/>
      <c r="L154" s="881"/>
      <c r="M154" s="886"/>
      <c r="T154" s="887"/>
      <c r="AT154" s="883" t="s">
        <v>164</v>
      </c>
      <c r="AU154" s="883" t="s">
        <v>197</v>
      </c>
      <c r="AV154" s="880" t="s">
        <v>165</v>
      </c>
      <c r="AW154" s="880" t="s">
        <v>1585</v>
      </c>
      <c r="AX154" s="880" t="s">
        <v>1617</v>
      </c>
      <c r="AY154" s="883" t="s">
        <v>1102</v>
      </c>
    </row>
    <row r="155" s="880" customFormat="true" ht="11.25" hidden="false" customHeight="false" outlineLevel="0" collapsed="false">
      <c r="B155" s="881"/>
      <c r="D155" s="882" t="s">
        <v>164</v>
      </c>
      <c r="E155" s="883"/>
      <c r="F155" s="884" t="s">
        <v>1728</v>
      </c>
      <c r="H155" s="883"/>
      <c r="I155" s="885"/>
      <c r="L155" s="881"/>
      <c r="M155" s="886"/>
      <c r="T155" s="887"/>
      <c r="AT155" s="883" t="s">
        <v>164</v>
      </c>
      <c r="AU155" s="883" t="s">
        <v>197</v>
      </c>
      <c r="AV155" s="880" t="s">
        <v>165</v>
      </c>
      <c r="AW155" s="880" t="s">
        <v>1585</v>
      </c>
      <c r="AX155" s="880" t="s">
        <v>1617</v>
      </c>
      <c r="AY155" s="883" t="s">
        <v>1102</v>
      </c>
    </row>
    <row r="156" s="880" customFormat="true" ht="22.5" hidden="false" customHeight="false" outlineLevel="0" collapsed="false">
      <c r="B156" s="881"/>
      <c r="D156" s="882" t="s">
        <v>164</v>
      </c>
      <c r="E156" s="883"/>
      <c r="F156" s="884" t="s">
        <v>1729</v>
      </c>
      <c r="H156" s="883"/>
      <c r="I156" s="885"/>
      <c r="L156" s="881"/>
      <c r="M156" s="886"/>
      <c r="T156" s="887"/>
      <c r="AT156" s="883" t="s">
        <v>164</v>
      </c>
      <c r="AU156" s="883" t="s">
        <v>197</v>
      </c>
      <c r="AV156" s="880" t="s">
        <v>165</v>
      </c>
      <c r="AW156" s="880" t="s">
        <v>1585</v>
      </c>
      <c r="AX156" s="880" t="s">
        <v>1617</v>
      </c>
      <c r="AY156" s="883" t="s">
        <v>1102</v>
      </c>
    </row>
    <row r="157" s="880" customFormat="true" ht="11.25" hidden="false" customHeight="false" outlineLevel="0" collapsed="false">
      <c r="B157" s="881"/>
      <c r="D157" s="882" t="s">
        <v>164</v>
      </c>
      <c r="E157" s="883"/>
      <c r="F157" s="884" t="s">
        <v>1730</v>
      </c>
      <c r="H157" s="883"/>
      <c r="I157" s="885"/>
      <c r="L157" s="881"/>
      <c r="M157" s="886"/>
      <c r="T157" s="887"/>
      <c r="AT157" s="883" t="s">
        <v>164</v>
      </c>
      <c r="AU157" s="883" t="s">
        <v>197</v>
      </c>
      <c r="AV157" s="880" t="s">
        <v>165</v>
      </c>
      <c r="AW157" s="880" t="s">
        <v>1585</v>
      </c>
      <c r="AX157" s="880" t="s">
        <v>1617</v>
      </c>
      <c r="AY157" s="883" t="s">
        <v>1102</v>
      </c>
    </row>
    <row r="158" s="888" customFormat="true" ht="11.25" hidden="false" customHeight="false" outlineLevel="0" collapsed="false">
      <c r="B158" s="889"/>
      <c r="D158" s="882" t="s">
        <v>164</v>
      </c>
      <c r="E158" s="890"/>
      <c r="F158" s="891" t="s">
        <v>1731</v>
      </c>
      <c r="H158" s="892" t="n">
        <v>13.2</v>
      </c>
      <c r="I158" s="893"/>
      <c r="L158" s="889"/>
      <c r="M158" s="894"/>
      <c r="T158" s="895"/>
      <c r="AT158" s="890" t="s">
        <v>164</v>
      </c>
      <c r="AU158" s="890" t="s">
        <v>197</v>
      </c>
      <c r="AV158" s="888" t="s">
        <v>197</v>
      </c>
      <c r="AW158" s="888" t="s">
        <v>1585</v>
      </c>
      <c r="AX158" s="888" t="s">
        <v>1617</v>
      </c>
      <c r="AY158" s="890" t="s">
        <v>1102</v>
      </c>
    </row>
    <row r="159" s="896" customFormat="true" ht="11.25" hidden="false" customHeight="false" outlineLevel="0" collapsed="false">
      <c r="B159" s="897"/>
      <c r="D159" s="882" t="s">
        <v>164</v>
      </c>
      <c r="E159" s="898"/>
      <c r="F159" s="899" t="s">
        <v>1696</v>
      </c>
      <c r="H159" s="900" t="n">
        <v>13.2</v>
      </c>
      <c r="I159" s="901"/>
      <c r="L159" s="897"/>
      <c r="M159" s="902"/>
      <c r="T159" s="903"/>
      <c r="AT159" s="898" t="s">
        <v>164</v>
      </c>
      <c r="AU159" s="898" t="s">
        <v>197</v>
      </c>
      <c r="AV159" s="896" t="s">
        <v>200</v>
      </c>
      <c r="AW159" s="896" t="s">
        <v>1585</v>
      </c>
      <c r="AX159" s="896" t="s">
        <v>165</v>
      </c>
      <c r="AY159" s="898" t="s">
        <v>1102</v>
      </c>
    </row>
    <row r="160" s="791" customFormat="true" ht="21.75" hidden="false" customHeight="true" outlineLevel="0" collapsed="false">
      <c r="B160" s="792"/>
      <c r="C160" s="865" t="n">
        <v>10</v>
      </c>
      <c r="D160" s="865" t="s">
        <v>1182</v>
      </c>
      <c r="E160" s="866" t="s">
        <v>1732</v>
      </c>
      <c r="F160" s="867" t="s">
        <v>1733</v>
      </c>
      <c r="G160" s="868" t="s">
        <v>176</v>
      </c>
      <c r="H160" s="869" t="n">
        <v>198.07</v>
      </c>
      <c r="I160" s="870"/>
      <c r="J160" s="871" t="n">
        <f aca="false">ROUND(I160*H160,2)</f>
        <v>0</v>
      </c>
      <c r="K160" s="872"/>
      <c r="L160" s="792"/>
      <c r="M160" s="873"/>
      <c r="N160" s="874" t="s">
        <v>1181</v>
      </c>
      <c r="O160" s="875" t="n">
        <v>0</v>
      </c>
      <c r="P160" s="875" t="n">
        <f aca="false">O160*H160</f>
        <v>0</v>
      </c>
      <c r="Q160" s="875" t="n">
        <v>0</v>
      </c>
      <c r="R160" s="875" t="n">
        <f aca="false">Q160*H160</f>
        <v>0</v>
      </c>
      <c r="S160" s="875" t="n">
        <v>0</v>
      </c>
      <c r="T160" s="876" t="n">
        <f aca="false">S160*H160</f>
        <v>0</v>
      </c>
      <c r="AR160" s="877" t="s">
        <v>1677</v>
      </c>
      <c r="AT160" s="877" t="s">
        <v>1182</v>
      </c>
      <c r="AU160" s="877" t="s">
        <v>197</v>
      </c>
      <c r="AY160" s="783" t="s">
        <v>1102</v>
      </c>
      <c r="BE160" s="878" t="n">
        <f aca="false">IF(N160="základní",J160,0)</f>
        <v>0</v>
      </c>
      <c r="BF160" s="878" t="n">
        <f aca="false">IF(N160="snížená",J160,0)</f>
        <v>0</v>
      </c>
      <c r="BG160" s="878" t="n">
        <f aca="false">IF(N160="zákl. přenesená",J160,0)</f>
        <v>0</v>
      </c>
      <c r="BH160" s="878" t="n">
        <f aca="false">IF(N160="sníž. přenesená",J160,0)</f>
        <v>0</v>
      </c>
      <c r="BI160" s="878" t="n">
        <f aca="false">IF(N160="nulová",J160,0)</f>
        <v>0</v>
      </c>
      <c r="BJ160" s="783" t="s">
        <v>165</v>
      </c>
      <c r="BK160" s="878" t="n">
        <f aca="false">ROUND(I160*H160,2)</f>
        <v>0</v>
      </c>
      <c r="BL160" s="783" t="s">
        <v>1677</v>
      </c>
      <c r="BM160" s="877" t="s">
        <v>1734</v>
      </c>
    </row>
    <row r="161" s="880" customFormat="true" ht="11.25" hidden="false" customHeight="false" outlineLevel="0" collapsed="false">
      <c r="B161" s="881"/>
      <c r="D161" s="882" t="s">
        <v>164</v>
      </c>
      <c r="E161" s="883"/>
      <c r="F161" s="884" t="s">
        <v>1735</v>
      </c>
      <c r="H161" s="883"/>
      <c r="I161" s="885"/>
      <c r="L161" s="881"/>
      <c r="M161" s="886"/>
      <c r="T161" s="887"/>
      <c r="AT161" s="883" t="s">
        <v>164</v>
      </c>
      <c r="AU161" s="883" t="s">
        <v>197</v>
      </c>
      <c r="AV161" s="880" t="s">
        <v>165</v>
      </c>
      <c r="AW161" s="880" t="s">
        <v>1585</v>
      </c>
      <c r="AX161" s="880" t="s">
        <v>1617</v>
      </c>
      <c r="AY161" s="883" t="s">
        <v>1102</v>
      </c>
    </row>
    <row r="162" s="880" customFormat="true" ht="11.25" hidden="false" customHeight="false" outlineLevel="0" collapsed="false">
      <c r="B162" s="881"/>
      <c r="D162" s="882" t="s">
        <v>164</v>
      </c>
      <c r="E162" s="883"/>
      <c r="F162" s="884" t="s">
        <v>1736</v>
      </c>
      <c r="H162" s="883"/>
      <c r="I162" s="885"/>
      <c r="L162" s="881"/>
      <c r="M162" s="886"/>
      <c r="T162" s="887"/>
      <c r="AT162" s="883" t="s">
        <v>164</v>
      </c>
      <c r="AU162" s="883" t="s">
        <v>197</v>
      </c>
      <c r="AV162" s="880" t="s">
        <v>165</v>
      </c>
      <c r="AW162" s="880" t="s">
        <v>1585</v>
      </c>
      <c r="AX162" s="880" t="s">
        <v>1617</v>
      </c>
      <c r="AY162" s="883" t="s">
        <v>1102</v>
      </c>
    </row>
    <row r="163" s="880" customFormat="true" ht="11.25" hidden="false" customHeight="false" outlineLevel="0" collapsed="false">
      <c r="B163" s="881"/>
      <c r="D163" s="882" t="s">
        <v>164</v>
      </c>
      <c r="E163" s="883"/>
      <c r="F163" s="884" t="s">
        <v>1737</v>
      </c>
      <c r="H163" s="883"/>
      <c r="I163" s="885"/>
      <c r="L163" s="881"/>
      <c r="M163" s="886"/>
      <c r="T163" s="887"/>
      <c r="AT163" s="883" t="s">
        <v>164</v>
      </c>
      <c r="AU163" s="883" t="s">
        <v>197</v>
      </c>
      <c r="AV163" s="880" t="s">
        <v>165</v>
      </c>
      <c r="AW163" s="880" t="s">
        <v>1585</v>
      </c>
      <c r="AX163" s="880" t="s">
        <v>1617</v>
      </c>
      <c r="AY163" s="883" t="s">
        <v>1102</v>
      </c>
    </row>
    <row r="164" s="880" customFormat="true" ht="11.25" hidden="false" customHeight="false" outlineLevel="0" collapsed="false">
      <c r="B164" s="881"/>
      <c r="D164" s="882" t="s">
        <v>164</v>
      </c>
      <c r="E164" s="883"/>
      <c r="F164" s="884" t="s">
        <v>1738</v>
      </c>
      <c r="H164" s="883"/>
      <c r="I164" s="885"/>
      <c r="L164" s="881"/>
      <c r="M164" s="886"/>
      <c r="T164" s="887"/>
      <c r="AT164" s="883" t="s">
        <v>164</v>
      </c>
      <c r="AU164" s="883" t="s">
        <v>197</v>
      </c>
      <c r="AV164" s="880" t="s">
        <v>165</v>
      </c>
      <c r="AW164" s="880" t="s">
        <v>1585</v>
      </c>
      <c r="AX164" s="880" t="s">
        <v>1617</v>
      </c>
      <c r="AY164" s="883" t="s">
        <v>1102</v>
      </c>
    </row>
    <row r="165" s="880" customFormat="true" ht="11.25" hidden="false" customHeight="false" outlineLevel="0" collapsed="false">
      <c r="B165" s="881"/>
      <c r="D165" s="882" t="s">
        <v>164</v>
      </c>
      <c r="E165" s="883"/>
      <c r="F165" s="884" t="s">
        <v>1739</v>
      </c>
      <c r="H165" s="883"/>
      <c r="I165" s="885"/>
      <c r="L165" s="881"/>
      <c r="M165" s="886"/>
      <c r="T165" s="887"/>
      <c r="AT165" s="883" t="s">
        <v>164</v>
      </c>
      <c r="AU165" s="883" t="s">
        <v>197</v>
      </c>
      <c r="AV165" s="880" t="s">
        <v>165</v>
      </c>
      <c r="AW165" s="880" t="s">
        <v>1585</v>
      </c>
      <c r="AX165" s="880" t="s">
        <v>1617</v>
      </c>
      <c r="AY165" s="883" t="s">
        <v>1102</v>
      </c>
    </row>
    <row r="166" s="880" customFormat="true" ht="11.25" hidden="false" customHeight="false" outlineLevel="0" collapsed="false">
      <c r="B166" s="881"/>
      <c r="D166" s="882" t="s">
        <v>164</v>
      </c>
      <c r="E166" s="883"/>
      <c r="F166" s="884" t="s">
        <v>1738</v>
      </c>
      <c r="H166" s="883"/>
      <c r="I166" s="885"/>
      <c r="L166" s="881"/>
      <c r="M166" s="886"/>
      <c r="T166" s="887"/>
      <c r="AT166" s="883" t="s">
        <v>164</v>
      </c>
      <c r="AU166" s="883" t="s">
        <v>197</v>
      </c>
      <c r="AV166" s="880" t="s">
        <v>165</v>
      </c>
      <c r="AW166" s="880" t="s">
        <v>1585</v>
      </c>
      <c r="AX166" s="880" t="s">
        <v>1617</v>
      </c>
      <c r="AY166" s="883" t="s">
        <v>1102</v>
      </c>
    </row>
    <row r="167" s="880" customFormat="true" ht="11.25" hidden="false" customHeight="false" outlineLevel="0" collapsed="false">
      <c r="B167" s="881"/>
      <c r="D167" s="882" t="s">
        <v>164</v>
      </c>
      <c r="E167" s="883"/>
      <c r="F167" s="884" t="s">
        <v>1737</v>
      </c>
      <c r="H167" s="883"/>
      <c r="I167" s="885"/>
      <c r="L167" s="881"/>
      <c r="M167" s="886"/>
      <c r="T167" s="887"/>
      <c r="AT167" s="883" t="s">
        <v>164</v>
      </c>
      <c r="AU167" s="883" t="s">
        <v>197</v>
      </c>
      <c r="AV167" s="880" t="s">
        <v>165</v>
      </c>
      <c r="AW167" s="880" t="s">
        <v>1585</v>
      </c>
      <c r="AX167" s="880" t="s">
        <v>1617</v>
      </c>
      <c r="AY167" s="883" t="s">
        <v>1102</v>
      </c>
    </row>
    <row r="168" s="880" customFormat="true" ht="11.25" hidden="false" customHeight="false" outlineLevel="0" collapsed="false">
      <c r="B168" s="881"/>
      <c r="D168" s="882" t="s">
        <v>164</v>
      </c>
      <c r="E168" s="883"/>
      <c r="F168" s="884" t="s">
        <v>1740</v>
      </c>
      <c r="H168" s="883"/>
      <c r="I168" s="885"/>
      <c r="L168" s="881"/>
      <c r="M168" s="886"/>
      <c r="T168" s="887"/>
      <c r="AT168" s="883" t="s">
        <v>164</v>
      </c>
      <c r="AU168" s="883" t="s">
        <v>197</v>
      </c>
      <c r="AV168" s="880" t="s">
        <v>165</v>
      </c>
      <c r="AW168" s="880" t="s">
        <v>1585</v>
      </c>
      <c r="AX168" s="880" t="s">
        <v>1617</v>
      </c>
      <c r="AY168" s="883" t="s">
        <v>1102</v>
      </c>
    </row>
    <row r="169" s="888" customFormat="true" ht="11.25" hidden="false" customHeight="false" outlineLevel="0" collapsed="false">
      <c r="B169" s="889"/>
      <c r="D169" s="882" t="s">
        <v>164</v>
      </c>
      <c r="E169" s="890"/>
      <c r="F169" s="891" t="s">
        <v>1741</v>
      </c>
      <c r="H169" s="892" t="n">
        <v>10.95</v>
      </c>
      <c r="I169" s="893"/>
      <c r="L169" s="889"/>
      <c r="M169" s="894"/>
      <c r="T169" s="895"/>
      <c r="AT169" s="890" t="s">
        <v>164</v>
      </c>
      <c r="AU169" s="890" t="s">
        <v>197</v>
      </c>
      <c r="AV169" s="888" t="s">
        <v>197</v>
      </c>
      <c r="AW169" s="888" t="s">
        <v>1585</v>
      </c>
      <c r="AX169" s="888" t="s">
        <v>1617</v>
      </c>
      <c r="AY169" s="890" t="s">
        <v>1102</v>
      </c>
    </row>
    <row r="170" s="880" customFormat="true" ht="11.25" hidden="false" customHeight="false" outlineLevel="0" collapsed="false">
      <c r="B170" s="881"/>
      <c r="D170" s="882" t="s">
        <v>164</v>
      </c>
      <c r="E170" s="883"/>
      <c r="F170" s="884" t="s">
        <v>1742</v>
      </c>
      <c r="H170" s="883"/>
      <c r="I170" s="885"/>
      <c r="L170" s="881"/>
      <c r="M170" s="886"/>
      <c r="T170" s="887"/>
      <c r="AT170" s="883" t="s">
        <v>164</v>
      </c>
      <c r="AU170" s="883" t="s">
        <v>197</v>
      </c>
      <c r="AV170" s="880" t="s">
        <v>165</v>
      </c>
      <c r="AW170" s="880" t="s">
        <v>1585</v>
      </c>
      <c r="AX170" s="880" t="s">
        <v>1617</v>
      </c>
      <c r="AY170" s="883" t="s">
        <v>1102</v>
      </c>
    </row>
    <row r="171" s="888" customFormat="true" ht="11.25" hidden="false" customHeight="false" outlineLevel="0" collapsed="false">
      <c r="B171" s="889"/>
      <c r="D171" s="882" t="s">
        <v>164</v>
      </c>
      <c r="E171" s="890"/>
      <c r="F171" s="891" t="s">
        <v>1743</v>
      </c>
      <c r="H171" s="892" t="n">
        <v>101.25</v>
      </c>
      <c r="I171" s="893"/>
      <c r="L171" s="889"/>
      <c r="M171" s="894"/>
      <c r="T171" s="895"/>
      <c r="AT171" s="890" t="s">
        <v>164</v>
      </c>
      <c r="AU171" s="890" t="s">
        <v>197</v>
      </c>
      <c r="AV171" s="888" t="s">
        <v>197</v>
      </c>
      <c r="AW171" s="888" t="s">
        <v>1585</v>
      </c>
      <c r="AX171" s="888" t="s">
        <v>1617</v>
      </c>
      <c r="AY171" s="890" t="s">
        <v>1102</v>
      </c>
    </row>
    <row r="172" s="888" customFormat="true" ht="11.25" hidden="false" customHeight="false" outlineLevel="0" collapsed="false">
      <c r="B172" s="889"/>
      <c r="D172" s="882" t="s">
        <v>164</v>
      </c>
      <c r="E172" s="890"/>
      <c r="F172" s="891" t="s">
        <v>1744</v>
      </c>
      <c r="H172" s="892" t="n">
        <v>-3.38</v>
      </c>
      <c r="I172" s="893"/>
      <c r="L172" s="889"/>
      <c r="M172" s="894"/>
      <c r="T172" s="895"/>
      <c r="AT172" s="890" t="s">
        <v>164</v>
      </c>
      <c r="AU172" s="890" t="s">
        <v>197</v>
      </c>
      <c r="AV172" s="888" t="s">
        <v>197</v>
      </c>
      <c r="AW172" s="888" t="s">
        <v>1585</v>
      </c>
      <c r="AX172" s="888" t="s">
        <v>1617</v>
      </c>
      <c r="AY172" s="890" t="s">
        <v>1102</v>
      </c>
    </row>
    <row r="173" s="880" customFormat="true" ht="11.25" hidden="false" customHeight="false" outlineLevel="0" collapsed="false">
      <c r="B173" s="881"/>
      <c r="D173" s="882" t="s">
        <v>164</v>
      </c>
      <c r="E173" s="883"/>
      <c r="F173" s="884" t="s">
        <v>1745</v>
      </c>
      <c r="H173" s="883"/>
      <c r="I173" s="885"/>
      <c r="L173" s="881"/>
      <c r="M173" s="886"/>
      <c r="T173" s="887"/>
      <c r="AT173" s="883" t="s">
        <v>164</v>
      </c>
      <c r="AU173" s="883" t="s">
        <v>197</v>
      </c>
      <c r="AV173" s="880" t="s">
        <v>165</v>
      </c>
      <c r="AW173" s="880" t="s">
        <v>1585</v>
      </c>
      <c r="AX173" s="880" t="s">
        <v>1617</v>
      </c>
      <c r="AY173" s="883" t="s">
        <v>1102</v>
      </c>
    </row>
    <row r="174" s="888" customFormat="true" ht="11.25" hidden="false" customHeight="false" outlineLevel="0" collapsed="false">
      <c r="B174" s="889"/>
      <c r="D174" s="882" t="s">
        <v>164</v>
      </c>
      <c r="E174" s="890"/>
      <c r="F174" s="891" t="s">
        <v>1746</v>
      </c>
      <c r="H174" s="892" t="n">
        <v>55.016</v>
      </c>
      <c r="I174" s="893"/>
      <c r="L174" s="889"/>
      <c r="M174" s="894"/>
      <c r="T174" s="895"/>
      <c r="AT174" s="890" t="s">
        <v>164</v>
      </c>
      <c r="AU174" s="890" t="s">
        <v>197</v>
      </c>
      <c r="AV174" s="888" t="s">
        <v>197</v>
      </c>
      <c r="AW174" s="888" t="s">
        <v>1585</v>
      </c>
      <c r="AX174" s="888" t="s">
        <v>1617</v>
      </c>
      <c r="AY174" s="890" t="s">
        <v>1102</v>
      </c>
    </row>
    <row r="175" s="888" customFormat="true" ht="11.25" hidden="false" customHeight="false" outlineLevel="0" collapsed="false">
      <c r="B175" s="889"/>
      <c r="D175" s="882" t="s">
        <v>164</v>
      </c>
      <c r="E175" s="890"/>
      <c r="F175" s="891" t="s">
        <v>1747</v>
      </c>
      <c r="H175" s="892" t="n">
        <v>29.034</v>
      </c>
      <c r="I175" s="893"/>
      <c r="L175" s="889"/>
      <c r="M175" s="894"/>
      <c r="T175" s="895"/>
      <c r="AT175" s="890" t="s">
        <v>164</v>
      </c>
      <c r="AU175" s="890" t="s">
        <v>197</v>
      </c>
      <c r="AV175" s="888" t="s">
        <v>197</v>
      </c>
      <c r="AW175" s="888" t="s">
        <v>1585</v>
      </c>
      <c r="AX175" s="888" t="s">
        <v>1617</v>
      </c>
      <c r="AY175" s="890" t="s">
        <v>1102</v>
      </c>
    </row>
    <row r="176" s="888" customFormat="true" ht="11.25" hidden="false" customHeight="false" outlineLevel="0" collapsed="false">
      <c r="B176" s="889"/>
      <c r="D176" s="882" t="s">
        <v>164</v>
      </c>
      <c r="E176" s="890"/>
      <c r="F176" s="891" t="s">
        <v>1748</v>
      </c>
      <c r="H176" s="892" t="n">
        <v>-2.8</v>
      </c>
      <c r="I176" s="893"/>
      <c r="L176" s="889"/>
      <c r="M176" s="894"/>
      <c r="T176" s="895"/>
      <c r="AT176" s="890" t="s">
        <v>164</v>
      </c>
      <c r="AU176" s="890" t="s">
        <v>197</v>
      </c>
      <c r="AV176" s="888" t="s">
        <v>197</v>
      </c>
      <c r="AW176" s="888" t="s">
        <v>1585</v>
      </c>
      <c r="AX176" s="888" t="s">
        <v>1617</v>
      </c>
      <c r="AY176" s="890" t="s">
        <v>1102</v>
      </c>
    </row>
    <row r="177" s="880" customFormat="true" ht="11.25" hidden="false" customHeight="false" outlineLevel="0" collapsed="false">
      <c r="B177" s="881"/>
      <c r="D177" s="882" t="s">
        <v>164</v>
      </c>
      <c r="E177" s="883"/>
      <c r="F177" s="884" t="s">
        <v>1749</v>
      </c>
      <c r="H177" s="883"/>
      <c r="I177" s="885"/>
      <c r="L177" s="881"/>
      <c r="M177" s="886"/>
      <c r="T177" s="887"/>
      <c r="AT177" s="883" t="s">
        <v>164</v>
      </c>
      <c r="AU177" s="883" t="s">
        <v>197</v>
      </c>
      <c r="AV177" s="880" t="s">
        <v>165</v>
      </c>
      <c r="AW177" s="880" t="s">
        <v>1585</v>
      </c>
      <c r="AX177" s="880" t="s">
        <v>1617</v>
      </c>
      <c r="AY177" s="883" t="s">
        <v>1102</v>
      </c>
    </row>
    <row r="178" s="888" customFormat="true" ht="11.25" hidden="false" customHeight="false" outlineLevel="0" collapsed="false">
      <c r="B178" s="889"/>
      <c r="D178" s="882" t="s">
        <v>164</v>
      </c>
      <c r="E178" s="890"/>
      <c r="F178" s="891" t="s">
        <v>1750</v>
      </c>
      <c r="H178" s="892" t="n">
        <v>8</v>
      </c>
      <c r="I178" s="893"/>
      <c r="L178" s="889"/>
      <c r="M178" s="894"/>
      <c r="T178" s="895"/>
      <c r="AT178" s="890" t="s">
        <v>164</v>
      </c>
      <c r="AU178" s="890" t="s">
        <v>197</v>
      </c>
      <c r="AV178" s="888" t="s">
        <v>197</v>
      </c>
      <c r="AW178" s="888" t="s">
        <v>1585</v>
      </c>
      <c r="AX178" s="888" t="s">
        <v>1617</v>
      </c>
      <c r="AY178" s="890" t="s">
        <v>1102</v>
      </c>
    </row>
    <row r="179" s="896" customFormat="true" ht="11.25" hidden="false" customHeight="false" outlineLevel="0" collapsed="false">
      <c r="B179" s="897"/>
      <c r="D179" s="882" t="s">
        <v>164</v>
      </c>
      <c r="E179" s="898"/>
      <c r="F179" s="899" t="s">
        <v>1696</v>
      </c>
      <c r="H179" s="900" t="n">
        <v>198.07</v>
      </c>
      <c r="I179" s="901"/>
      <c r="L179" s="897"/>
      <c r="M179" s="902"/>
      <c r="T179" s="903"/>
      <c r="AT179" s="898" t="s">
        <v>164</v>
      </c>
      <c r="AU179" s="898" t="s">
        <v>197</v>
      </c>
      <c r="AV179" s="896" t="s">
        <v>200</v>
      </c>
      <c r="AW179" s="896" t="s">
        <v>1585</v>
      </c>
      <c r="AX179" s="896" t="s">
        <v>165</v>
      </c>
      <c r="AY179" s="898" t="s">
        <v>1102</v>
      </c>
    </row>
    <row r="180" s="791" customFormat="true" ht="21.75" hidden="false" customHeight="true" outlineLevel="0" collapsed="false">
      <c r="B180" s="792"/>
      <c r="C180" s="865" t="n">
        <v>11</v>
      </c>
      <c r="D180" s="865" t="s">
        <v>1182</v>
      </c>
      <c r="E180" s="866" t="s">
        <v>1751</v>
      </c>
      <c r="F180" s="867" t="s">
        <v>1752</v>
      </c>
      <c r="G180" s="868"/>
      <c r="H180" s="869" t="n">
        <v>69.415</v>
      </c>
      <c r="I180" s="870"/>
      <c r="J180" s="871" t="n">
        <f aca="false">ROUND(I180*H180,2)</f>
        <v>0</v>
      </c>
      <c r="K180" s="872"/>
      <c r="L180" s="792"/>
      <c r="M180" s="873"/>
      <c r="N180" s="874" t="s">
        <v>1181</v>
      </c>
      <c r="O180" s="875" t="n">
        <v>0</v>
      </c>
      <c r="P180" s="875" t="n">
        <f aca="false">O180*H180</f>
        <v>0</v>
      </c>
      <c r="Q180" s="875" t="n">
        <v>0</v>
      </c>
      <c r="R180" s="875" t="n">
        <f aca="false">Q180*H180</f>
        <v>0</v>
      </c>
      <c r="S180" s="875" t="n">
        <v>0</v>
      </c>
      <c r="T180" s="876" t="n">
        <f aca="false">S180*H180</f>
        <v>0</v>
      </c>
      <c r="AR180" s="877" t="s">
        <v>1677</v>
      </c>
      <c r="AT180" s="877" t="s">
        <v>1182</v>
      </c>
      <c r="AU180" s="877" t="s">
        <v>197</v>
      </c>
      <c r="AY180" s="783" t="s">
        <v>1102</v>
      </c>
      <c r="BE180" s="878" t="n">
        <f aca="false">IF(N180="základní",J180,0)</f>
        <v>0</v>
      </c>
      <c r="BF180" s="878" t="n">
        <f aca="false">IF(N180="snížená",J180,0)</f>
        <v>0</v>
      </c>
      <c r="BG180" s="878" t="n">
        <f aca="false">IF(N180="zákl. přenesená",J180,0)</f>
        <v>0</v>
      </c>
      <c r="BH180" s="878" t="n">
        <f aca="false">IF(N180="sníž. přenesená",J180,0)</f>
        <v>0</v>
      </c>
      <c r="BI180" s="878" t="n">
        <f aca="false">IF(N180="nulová",J180,0)</f>
        <v>0</v>
      </c>
      <c r="BJ180" s="783" t="s">
        <v>165</v>
      </c>
      <c r="BK180" s="878" t="n">
        <f aca="false">ROUND(I180*H180,2)</f>
        <v>0</v>
      </c>
      <c r="BL180" s="783" t="s">
        <v>1677</v>
      </c>
      <c r="BM180" s="877" t="s">
        <v>1753</v>
      </c>
    </row>
    <row r="181" s="880" customFormat="true" ht="11.25" hidden="false" customHeight="false" outlineLevel="0" collapsed="false">
      <c r="B181" s="881"/>
      <c r="D181" s="882" t="s">
        <v>164</v>
      </c>
      <c r="E181" s="883"/>
      <c r="F181" s="884" t="s">
        <v>1735</v>
      </c>
      <c r="H181" s="883"/>
      <c r="I181" s="885"/>
      <c r="L181" s="881"/>
      <c r="M181" s="886"/>
      <c r="T181" s="887"/>
      <c r="AT181" s="883" t="s">
        <v>164</v>
      </c>
      <c r="AU181" s="883" t="s">
        <v>197</v>
      </c>
      <c r="AV181" s="880" t="s">
        <v>165</v>
      </c>
      <c r="AW181" s="880" t="s">
        <v>1585</v>
      </c>
      <c r="AX181" s="880" t="s">
        <v>1617</v>
      </c>
      <c r="AY181" s="883" t="s">
        <v>1102</v>
      </c>
    </row>
    <row r="182" s="880" customFormat="true" ht="11.25" hidden="false" customHeight="false" outlineLevel="0" collapsed="false">
      <c r="B182" s="881"/>
      <c r="D182" s="882" t="s">
        <v>164</v>
      </c>
      <c r="E182" s="883"/>
      <c r="F182" s="884" t="s">
        <v>1754</v>
      </c>
      <c r="H182" s="883"/>
      <c r="I182" s="885"/>
      <c r="L182" s="881"/>
      <c r="M182" s="886"/>
      <c r="T182" s="887"/>
      <c r="AT182" s="883" t="s">
        <v>164</v>
      </c>
      <c r="AU182" s="883" t="s">
        <v>197</v>
      </c>
      <c r="AV182" s="880" t="s">
        <v>165</v>
      </c>
      <c r="AW182" s="880" t="s">
        <v>1585</v>
      </c>
      <c r="AX182" s="880" t="s">
        <v>1617</v>
      </c>
      <c r="AY182" s="883" t="s">
        <v>1102</v>
      </c>
    </row>
    <row r="183" s="880" customFormat="true" ht="11.25" hidden="false" customHeight="false" outlineLevel="0" collapsed="false">
      <c r="B183" s="881"/>
      <c r="D183" s="882" t="s">
        <v>164</v>
      </c>
      <c r="E183" s="883"/>
      <c r="F183" s="884" t="s">
        <v>1755</v>
      </c>
      <c r="H183" s="883"/>
      <c r="I183" s="885"/>
      <c r="L183" s="881"/>
      <c r="M183" s="886"/>
      <c r="T183" s="887"/>
      <c r="AT183" s="883" t="s">
        <v>164</v>
      </c>
      <c r="AU183" s="883" t="s">
        <v>197</v>
      </c>
      <c r="AV183" s="880" t="s">
        <v>165</v>
      </c>
      <c r="AW183" s="880" t="s">
        <v>1585</v>
      </c>
      <c r="AX183" s="880" t="s">
        <v>1617</v>
      </c>
      <c r="AY183" s="883" t="s">
        <v>1102</v>
      </c>
    </row>
    <row r="184" s="880" customFormat="true" ht="11.25" hidden="false" customHeight="false" outlineLevel="0" collapsed="false">
      <c r="B184" s="881"/>
      <c r="D184" s="882" t="s">
        <v>164</v>
      </c>
      <c r="E184" s="883"/>
      <c r="F184" s="884" t="s">
        <v>1756</v>
      </c>
      <c r="H184" s="883"/>
      <c r="I184" s="885"/>
      <c r="L184" s="881"/>
      <c r="M184" s="886"/>
      <c r="T184" s="887"/>
      <c r="AT184" s="883" t="s">
        <v>164</v>
      </c>
      <c r="AU184" s="883" t="s">
        <v>197</v>
      </c>
      <c r="AV184" s="880" t="s">
        <v>165</v>
      </c>
      <c r="AW184" s="880" t="s">
        <v>1585</v>
      </c>
      <c r="AX184" s="880" t="s">
        <v>1617</v>
      </c>
      <c r="AY184" s="883" t="s">
        <v>1102</v>
      </c>
    </row>
    <row r="185" s="880" customFormat="true" ht="11.25" hidden="false" customHeight="false" outlineLevel="0" collapsed="false">
      <c r="B185" s="881"/>
      <c r="D185" s="882" t="s">
        <v>164</v>
      </c>
      <c r="E185" s="883"/>
      <c r="F185" s="884" t="s">
        <v>1755</v>
      </c>
      <c r="H185" s="883"/>
      <c r="I185" s="885"/>
      <c r="L185" s="881"/>
      <c r="M185" s="886"/>
      <c r="T185" s="887"/>
      <c r="AT185" s="883" t="s">
        <v>164</v>
      </c>
      <c r="AU185" s="883" t="s">
        <v>197</v>
      </c>
      <c r="AV185" s="880" t="s">
        <v>165</v>
      </c>
      <c r="AW185" s="880" t="s">
        <v>1585</v>
      </c>
      <c r="AX185" s="880" t="s">
        <v>1617</v>
      </c>
      <c r="AY185" s="883" t="s">
        <v>1102</v>
      </c>
    </row>
    <row r="186" s="880" customFormat="true" ht="11.25" hidden="false" customHeight="false" outlineLevel="0" collapsed="false">
      <c r="B186" s="881"/>
      <c r="D186" s="882" t="s">
        <v>164</v>
      </c>
      <c r="E186" s="883"/>
      <c r="F186" s="884" t="s">
        <v>1757</v>
      </c>
      <c r="H186" s="883"/>
      <c r="I186" s="885"/>
      <c r="L186" s="881"/>
      <c r="M186" s="886"/>
      <c r="T186" s="887"/>
      <c r="AT186" s="883" t="s">
        <v>164</v>
      </c>
      <c r="AU186" s="883" t="s">
        <v>197</v>
      </c>
      <c r="AV186" s="880" t="s">
        <v>165</v>
      </c>
      <c r="AW186" s="880" t="s">
        <v>1585</v>
      </c>
      <c r="AX186" s="880" t="s">
        <v>1617</v>
      </c>
      <c r="AY186" s="883" t="s">
        <v>1102</v>
      </c>
    </row>
    <row r="187" s="880" customFormat="true" ht="11.25" hidden="false" customHeight="false" outlineLevel="0" collapsed="false">
      <c r="B187" s="881"/>
      <c r="D187" s="882" t="s">
        <v>164</v>
      </c>
      <c r="E187" s="883"/>
      <c r="F187" s="884" t="s">
        <v>1740</v>
      </c>
      <c r="H187" s="883"/>
      <c r="I187" s="885"/>
      <c r="L187" s="881"/>
      <c r="M187" s="886"/>
      <c r="T187" s="887"/>
      <c r="AT187" s="883" t="s">
        <v>164</v>
      </c>
      <c r="AU187" s="883" t="s">
        <v>197</v>
      </c>
      <c r="AV187" s="880" t="s">
        <v>165</v>
      </c>
      <c r="AW187" s="880" t="s">
        <v>1585</v>
      </c>
      <c r="AX187" s="880" t="s">
        <v>1617</v>
      </c>
      <c r="AY187" s="883" t="s">
        <v>1102</v>
      </c>
    </row>
    <row r="188" s="888" customFormat="true" ht="11.25" hidden="false" customHeight="false" outlineLevel="0" collapsed="false">
      <c r="B188" s="889"/>
      <c r="D188" s="882" t="s">
        <v>164</v>
      </c>
      <c r="E188" s="890"/>
      <c r="F188" s="891" t="s">
        <v>1758</v>
      </c>
      <c r="H188" s="892" t="n">
        <v>20.85</v>
      </c>
      <c r="I188" s="893"/>
      <c r="L188" s="889"/>
      <c r="M188" s="894"/>
      <c r="T188" s="895"/>
      <c r="AT188" s="890" t="s">
        <v>164</v>
      </c>
      <c r="AU188" s="890" t="s">
        <v>197</v>
      </c>
      <c r="AV188" s="888" t="s">
        <v>197</v>
      </c>
      <c r="AW188" s="888" t="s">
        <v>1585</v>
      </c>
      <c r="AX188" s="888" t="s">
        <v>1617</v>
      </c>
      <c r="AY188" s="890" t="s">
        <v>1102</v>
      </c>
    </row>
    <row r="189" s="888" customFormat="true" ht="11.25" hidden="false" customHeight="false" outlineLevel="0" collapsed="false">
      <c r="B189" s="889"/>
      <c r="D189" s="882" t="s">
        <v>164</v>
      </c>
      <c r="E189" s="890"/>
      <c r="F189" s="891" t="s">
        <v>1759</v>
      </c>
      <c r="H189" s="892" t="n">
        <v>-5.6</v>
      </c>
      <c r="I189" s="893"/>
      <c r="L189" s="889"/>
      <c r="M189" s="894"/>
      <c r="T189" s="895"/>
      <c r="AT189" s="890" t="s">
        <v>164</v>
      </c>
      <c r="AU189" s="890" t="s">
        <v>197</v>
      </c>
      <c r="AV189" s="888" t="s">
        <v>197</v>
      </c>
      <c r="AW189" s="888" t="s">
        <v>1585</v>
      </c>
      <c r="AX189" s="888" t="s">
        <v>1617</v>
      </c>
      <c r="AY189" s="890" t="s">
        <v>1102</v>
      </c>
    </row>
    <row r="190" s="880" customFormat="true" ht="11.25" hidden="false" customHeight="false" outlineLevel="0" collapsed="false">
      <c r="B190" s="881"/>
      <c r="D190" s="882" t="s">
        <v>164</v>
      </c>
      <c r="E190" s="883"/>
      <c r="F190" s="884" t="s">
        <v>1742</v>
      </c>
      <c r="H190" s="883"/>
      <c r="I190" s="885"/>
      <c r="L190" s="881"/>
      <c r="M190" s="886"/>
      <c r="T190" s="887"/>
      <c r="AT190" s="883" t="s">
        <v>164</v>
      </c>
      <c r="AU190" s="883" t="s">
        <v>197</v>
      </c>
      <c r="AV190" s="880" t="s">
        <v>165</v>
      </c>
      <c r="AW190" s="880" t="s">
        <v>1585</v>
      </c>
      <c r="AX190" s="880" t="s">
        <v>1617</v>
      </c>
      <c r="AY190" s="883" t="s">
        <v>1102</v>
      </c>
    </row>
    <row r="191" s="888" customFormat="true" ht="11.25" hidden="false" customHeight="false" outlineLevel="0" collapsed="false">
      <c r="B191" s="889"/>
      <c r="D191" s="882" t="s">
        <v>164</v>
      </c>
      <c r="E191" s="890"/>
      <c r="F191" s="891" t="s">
        <v>1760</v>
      </c>
      <c r="H191" s="892" t="n">
        <v>37.35</v>
      </c>
      <c r="I191" s="893"/>
      <c r="L191" s="889"/>
      <c r="M191" s="894"/>
      <c r="T191" s="895"/>
      <c r="AT191" s="890" t="s">
        <v>164</v>
      </c>
      <c r="AU191" s="890" t="s">
        <v>197</v>
      </c>
      <c r="AV191" s="888" t="s">
        <v>197</v>
      </c>
      <c r="AW191" s="888" t="s">
        <v>1585</v>
      </c>
      <c r="AX191" s="888" t="s">
        <v>1617</v>
      </c>
      <c r="AY191" s="890" t="s">
        <v>1102</v>
      </c>
    </row>
    <row r="192" s="888" customFormat="true" ht="11.25" hidden="false" customHeight="false" outlineLevel="0" collapsed="false">
      <c r="B192" s="889"/>
      <c r="D192" s="882" t="s">
        <v>164</v>
      </c>
      <c r="E192" s="890"/>
      <c r="F192" s="891" t="s">
        <v>1761</v>
      </c>
      <c r="H192" s="892" t="n">
        <v>-8.4</v>
      </c>
      <c r="I192" s="893"/>
      <c r="L192" s="889"/>
      <c r="M192" s="894"/>
      <c r="T192" s="895"/>
      <c r="AT192" s="890" t="s">
        <v>164</v>
      </c>
      <c r="AU192" s="890" t="s">
        <v>197</v>
      </c>
      <c r="AV192" s="888" t="s">
        <v>197</v>
      </c>
      <c r="AW192" s="888" t="s">
        <v>1585</v>
      </c>
      <c r="AX192" s="888" t="s">
        <v>1617</v>
      </c>
      <c r="AY192" s="890" t="s">
        <v>1102</v>
      </c>
    </row>
    <row r="193" s="880" customFormat="true" ht="11.25" hidden="false" customHeight="false" outlineLevel="0" collapsed="false">
      <c r="B193" s="881"/>
      <c r="D193" s="882" t="s">
        <v>164</v>
      </c>
      <c r="E193" s="883"/>
      <c r="F193" s="884" t="s">
        <v>1745</v>
      </c>
      <c r="H193" s="883"/>
      <c r="I193" s="885"/>
      <c r="L193" s="881"/>
      <c r="M193" s="886"/>
      <c r="T193" s="887"/>
      <c r="AT193" s="883" t="s">
        <v>164</v>
      </c>
      <c r="AU193" s="883" t="s">
        <v>197</v>
      </c>
      <c r="AV193" s="880" t="s">
        <v>165</v>
      </c>
      <c r="AW193" s="880" t="s">
        <v>1585</v>
      </c>
      <c r="AX193" s="880" t="s">
        <v>1617</v>
      </c>
      <c r="AY193" s="883" t="s">
        <v>1102</v>
      </c>
    </row>
    <row r="194" s="888" customFormat="true" ht="11.25" hidden="false" customHeight="false" outlineLevel="0" collapsed="false">
      <c r="B194" s="889"/>
      <c r="D194" s="882" t="s">
        <v>164</v>
      </c>
      <c r="E194" s="890"/>
      <c r="F194" s="891" t="s">
        <v>1762</v>
      </c>
      <c r="H194" s="892" t="n">
        <v>22.56</v>
      </c>
      <c r="I194" s="893"/>
      <c r="L194" s="889"/>
      <c r="M194" s="894"/>
      <c r="T194" s="895"/>
      <c r="AT194" s="890" t="s">
        <v>164</v>
      </c>
      <c r="AU194" s="890" t="s">
        <v>197</v>
      </c>
      <c r="AV194" s="888" t="s">
        <v>197</v>
      </c>
      <c r="AW194" s="888" t="s">
        <v>1585</v>
      </c>
      <c r="AX194" s="888" t="s">
        <v>1617</v>
      </c>
      <c r="AY194" s="890" t="s">
        <v>1102</v>
      </c>
    </row>
    <row r="195" s="888" customFormat="true" ht="11.25" hidden="false" customHeight="false" outlineLevel="0" collapsed="false">
      <c r="B195" s="889"/>
      <c r="D195" s="882" t="s">
        <v>164</v>
      </c>
      <c r="E195" s="890"/>
      <c r="F195" s="891" t="s">
        <v>1759</v>
      </c>
      <c r="H195" s="892" t="n">
        <v>-5.6</v>
      </c>
      <c r="I195" s="893"/>
      <c r="L195" s="889"/>
      <c r="M195" s="894"/>
      <c r="T195" s="895"/>
      <c r="AT195" s="890" t="s">
        <v>164</v>
      </c>
      <c r="AU195" s="890" t="s">
        <v>197</v>
      </c>
      <c r="AV195" s="888" t="s">
        <v>197</v>
      </c>
      <c r="AW195" s="888" t="s">
        <v>1585</v>
      </c>
      <c r="AX195" s="888" t="s">
        <v>1617</v>
      </c>
      <c r="AY195" s="890" t="s">
        <v>1102</v>
      </c>
    </row>
    <row r="196" s="880" customFormat="true" ht="11.25" hidden="false" customHeight="false" outlineLevel="0" collapsed="false">
      <c r="B196" s="881"/>
      <c r="D196" s="882" t="s">
        <v>164</v>
      </c>
      <c r="E196" s="883"/>
      <c r="F196" s="884" t="s">
        <v>1749</v>
      </c>
      <c r="H196" s="883"/>
      <c r="I196" s="885"/>
      <c r="L196" s="881"/>
      <c r="M196" s="886"/>
      <c r="T196" s="887"/>
      <c r="AT196" s="883" t="s">
        <v>164</v>
      </c>
      <c r="AU196" s="883" t="s">
        <v>197</v>
      </c>
      <c r="AV196" s="880" t="s">
        <v>165</v>
      </c>
      <c r="AW196" s="880" t="s">
        <v>1585</v>
      </c>
      <c r="AX196" s="880" t="s">
        <v>1617</v>
      </c>
      <c r="AY196" s="883" t="s">
        <v>1102</v>
      </c>
    </row>
    <row r="197" s="888" customFormat="true" ht="11.25" hidden="false" customHeight="false" outlineLevel="0" collapsed="false">
      <c r="B197" s="889"/>
      <c r="D197" s="882" t="s">
        <v>164</v>
      </c>
      <c r="E197" s="890"/>
      <c r="F197" s="891" t="s">
        <v>1763</v>
      </c>
      <c r="H197" s="892" t="n">
        <v>11.055</v>
      </c>
      <c r="I197" s="893"/>
      <c r="L197" s="889"/>
      <c r="M197" s="894"/>
      <c r="T197" s="895"/>
      <c r="AT197" s="890" t="s">
        <v>164</v>
      </c>
      <c r="AU197" s="890" t="s">
        <v>197</v>
      </c>
      <c r="AV197" s="888" t="s">
        <v>197</v>
      </c>
      <c r="AW197" s="888" t="s">
        <v>1585</v>
      </c>
      <c r="AX197" s="888" t="s">
        <v>1617</v>
      </c>
      <c r="AY197" s="890" t="s">
        <v>1102</v>
      </c>
    </row>
    <row r="198" s="888" customFormat="true" ht="11.25" hidden="false" customHeight="false" outlineLevel="0" collapsed="false">
      <c r="B198" s="889"/>
      <c r="D198" s="882" t="s">
        <v>164</v>
      </c>
      <c r="E198" s="890"/>
      <c r="F198" s="891" t="s">
        <v>1748</v>
      </c>
      <c r="H198" s="892" t="n">
        <v>-2.8</v>
      </c>
      <c r="I198" s="893"/>
      <c r="L198" s="889"/>
      <c r="M198" s="894"/>
      <c r="T198" s="895"/>
      <c r="AT198" s="890" t="s">
        <v>164</v>
      </c>
      <c r="AU198" s="890" t="s">
        <v>197</v>
      </c>
      <c r="AV198" s="888" t="s">
        <v>197</v>
      </c>
      <c r="AW198" s="888" t="s">
        <v>1585</v>
      </c>
      <c r="AX198" s="888" t="s">
        <v>1617</v>
      </c>
      <c r="AY198" s="890" t="s">
        <v>1102</v>
      </c>
    </row>
    <row r="199" s="896" customFormat="true" ht="11.25" hidden="false" customHeight="false" outlineLevel="0" collapsed="false">
      <c r="B199" s="897"/>
      <c r="D199" s="882" t="s">
        <v>164</v>
      </c>
      <c r="E199" s="898"/>
      <c r="F199" s="899" t="s">
        <v>1696</v>
      </c>
      <c r="H199" s="900" t="n">
        <v>69.415</v>
      </c>
      <c r="I199" s="901"/>
      <c r="L199" s="897"/>
      <c r="M199" s="902"/>
      <c r="T199" s="903"/>
      <c r="AT199" s="898" t="s">
        <v>164</v>
      </c>
      <c r="AU199" s="898" t="s">
        <v>197</v>
      </c>
      <c r="AV199" s="896" t="s">
        <v>200</v>
      </c>
      <c r="AW199" s="896" t="s">
        <v>1585</v>
      </c>
      <c r="AX199" s="896" t="s">
        <v>165</v>
      </c>
      <c r="AY199" s="898" t="s">
        <v>1102</v>
      </c>
    </row>
    <row r="200" s="791" customFormat="true" ht="21.75" hidden="false" customHeight="true" outlineLevel="0" collapsed="false">
      <c r="B200" s="792"/>
      <c r="C200" s="865" t="n">
        <v>12</v>
      </c>
      <c r="D200" s="865" t="s">
        <v>1182</v>
      </c>
      <c r="E200" s="866" t="s">
        <v>1764</v>
      </c>
      <c r="F200" s="867" t="s">
        <v>1765</v>
      </c>
      <c r="G200" s="868" t="s">
        <v>176</v>
      </c>
      <c r="H200" s="869" t="n">
        <v>118.926</v>
      </c>
      <c r="I200" s="870"/>
      <c r="J200" s="871" t="n">
        <f aca="false">ROUND(I200*H200,2)</f>
        <v>0</v>
      </c>
      <c r="K200" s="872"/>
      <c r="L200" s="792"/>
      <c r="M200" s="873"/>
      <c r="N200" s="874" t="s">
        <v>1181</v>
      </c>
      <c r="O200" s="875" t="n">
        <v>0</v>
      </c>
      <c r="P200" s="875" t="n">
        <f aca="false">O200*H200</f>
        <v>0</v>
      </c>
      <c r="Q200" s="875" t="n">
        <v>0</v>
      </c>
      <c r="R200" s="875" t="n">
        <f aca="false">Q200*H200</f>
        <v>0</v>
      </c>
      <c r="S200" s="875" t="n">
        <v>0</v>
      </c>
      <c r="T200" s="876" t="n">
        <f aca="false">S200*H200</f>
        <v>0</v>
      </c>
      <c r="AR200" s="877" t="s">
        <v>1677</v>
      </c>
      <c r="AT200" s="877" t="s">
        <v>1182</v>
      </c>
      <c r="AU200" s="877" t="s">
        <v>197</v>
      </c>
      <c r="AY200" s="783" t="s">
        <v>1102</v>
      </c>
      <c r="BE200" s="878" t="n">
        <f aca="false">IF(N200="základní",J200,0)</f>
        <v>0</v>
      </c>
      <c r="BF200" s="878" t="n">
        <f aca="false">IF(N200="snížená",J200,0)</f>
        <v>0</v>
      </c>
      <c r="BG200" s="878" t="n">
        <f aca="false">IF(N200="zákl. přenesená",J200,0)</f>
        <v>0</v>
      </c>
      <c r="BH200" s="878" t="n">
        <f aca="false">IF(N200="sníž. přenesená",J200,0)</f>
        <v>0</v>
      </c>
      <c r="BI200" s="878" t="n">
        <f aca="false">IF(N200="nulová",J200,0)</f>
        <v>0</v>
      </c>
      <c r="BJ200" s="783" t="s">
        <v>165</v>
      </c>
      <c r="BK200" s="878" t="n">
        <f aca="false">ROUND(I200*H200,2)</f>
        <v>0</v>
      </c>
      <c r="BL200" s="783" t="s">
        <v>1677</v>
      </c>
      <c r="BM200" s="877" t="s">
        <v>1465</v>
      </c>
    </row>
    <row r="201" s="880" customFormat="true" ht="11.25" hidden="false" customHeight="false" outlineLevel="0" collapsed="false">
      <c r="B201" s="881"/>
      <c r="D201" s="882" t="s">
        <v>164</v>
      </c>
      <c r="E201" s="883"/>
      <c r="F201" s="884" t="s">
        <v>1735</v>
      </c>
      <c r="H201" s="883"/>
      <c r="I201" s="885"/>
      <c r="L201" s="881"/>
      <c r="M201" s="886"/>
      <c r="T201" s="887"/>
      <c r="AT201" s="883" t="s">
        <v>164</v>
      </c>
      <c r="AU201" s="883" t="s">
        <v>197</v>
      </c>
      <c r="AV201" s="880" t="s">
        <v>165</v>
      </c>
      <c r="AW201" s="880" t="s">
        <v>1585</v>
      </c>
      <c r="AX201" s="880" t="s">
        <v>1617</v>
      </c>
      <c r="AY201" s="883" t="s">
        <v>1102</v>
      </c>
    </row>
    <row r="202" s="880" customFormat="true" ht="11.25" hidden="false" customHeight="false" outlineLevel="0" collapsed="false">
      <c r="B202" s="881"/>
      <c r="D202" s="882" t="s">
        <v>164</v>
      </c>
      <c r="E202" s="883"/>
      <c r="F202" s="884" t="s">
        <v>1766</v>
      </c>
      <c r="H202" s="883"/>
      <c r="I202" s="885"/>
      <c r="L202" s="881"/>
      <c r="M202" s="886"/>
      <c r="T202" s="887"/>
      <c r="AT202" s="883" t="s">
        <v>164</v>
      </c>
      <c r="AU202" s="883" t="s">
        <v>197</v>
      </c>
      <c r="AV202" s="880" t="s">
        <v>165</v>
      </c>
      <c r="AW202" s="880" t="s">
        <v>1585</v>
      </c>
      <c r="AX202" s="880" t="s">
        <v>1617</v>
      </c>
      <c r="AY202" s="883" t="s">
        <v>1102</v>
      </c>
    </row>
    <row r="203" s="880" customFormat="true" ht="11.25" hidden="false" customHeight="false" outlineLevel="0" collapsed="false">
      <c r="B203" s="881"/>
      <c r="D203" s="882" t="s">
        <v>164</v>
      </c>
      <c r="E203" s="883"/>
      <c r="F203" s="884" t="s">
        <v>1767</v>
      </c>
      <c r="H203" s="883"/>
      <c r="I203" s="885"/>
      <c r="L203" s="881"/>
      <c r="M203" s="886"/>
      <c r="T203" s="887"/>
      <c r="AT203" s="883" t="s">
        <v>164</v>
      </c>
      <c r="AU203" s="883" t="s">
        <v>197</v>
      </c>
      <c r="AV203" s="880" t="s">
        <v>165</v>
      </c>
      <c r="AW203" s="880" t="s">
        <v>1585</v>
      </c>
      <c r="AX203" s="880" t="s">
        <v>1617</v>
      </c>
      <c r="AY203" s="883" t="s">
        <v>1102</v>
      </c>
    </row>
    <row r="204" s="880" customFormat="true" ht="11.25" hidden="false" customHeight="false" outlineLevel="0" collapsed="false">
      <c r="B204" s="881"/>
      <c r="D204" s="882" t="s">
        <v>164</v>
      </c>
      <c r="E204" s="883"/>
      <c r="F204" s="884" t="s">
        <v>1767</v>
      </c>
      <c r="H204" s="883"/>
      <c r="I204" s="885"/>
      <c r="L204" s="881"/>
      <c r="M204" s="886"/>
      <c r="T204" s="887"/>
      <c r="AT204" s="883" t="s">
        <v>164</v>
      </c>
      <c r="AU204" s="883" t="s">
        <v>197</v>
      </c>
      <c r="AV204" s="880" t="s">
        <v>165</v>
      </c>
      <c r="AW204" s="880" t="s">
        <v>1585</v>
      </c>
      <c r="AX204" s="880" t="s">
        <v>1617</v>
      </c>
      <c r="AY204" s="883" t="s">
        <v>1102</v>
      </c>
    </row>
    <row r="205" s="880" customFormat="true" ht="11.25" hidden="false" customHeight="false" outlineLevel="0" collapsed="false">
      <c r="B205" s="881"/>
      <c r="D205" s="882" t="s">
        <v>164</v>
      </c>
      <c r="E205" s="883"/>
      <c r="F205" s="884" t="s">
        <v>1740</v>
      </c>
      <c r="H205" s="883"/>
      <c r="I205" s="885"/>
      <c r="L205" s="881"/>
      <c r="M205" s="886"/>
      <c r="T205" s="887"/>
      <c r="AT205" s="883" t="s">
        <v>164</v>
      </c>
      <c r="AU205" s="883" t="s">
        <v>197</v>
      </c>
      <c r="AV205" s="880" t="s">
        <v>165</v>
      </c>
      <c r="AW205" s="880" t="s">
        <v>1585</v>
      </c>
      <c r="AX205" s="880" t="s">
        <v>1617</v>
      </c>
      <c r="AY205" s="883" t="s">
        <v>1102</v>
      </c>
    </row>
    <row r="206" s="888" customFormat="true" ht="11.25" hidden="false" customHeight="false" outlineLevel="0" collapsed="false">
      <c r="B206" s="889"/>
      <c r="D206" s="882" t="s">
        <v>164</v>
      </c>
      <c r="E206" s="890"/>
      <c r="F206" s="891" t="s">
        <v>1768</v>
      </c>
      <c r="H206" s="892" t="n">
        <v>98.226</v>
      </c>
      <c r="I206" s="893"/>
      <c r="L206" s="889"/>
      <c r="M206" s="894"/>
      <c r="T206" s="895"/>
      <c r="AT206" s="890" t="s">
        <v>164</v>
      </c>
      <c r="AU206" s="890" t="s">
        <v>197</v>
      </c>
      <c r="AV206" s="888" t="s">
        <v>197</v>
      </c>
      <c r="AW206" s="888" t="s">
        <v>1585</v>
      </c>
      <c r="AX206" s="888" t="s">
        <v>1617</v>
      </c>
      <c r="AY206" s="890" t="s">
        <v>1102</v>
      </c>
    </row>
    <row r="207" s="880" customFormat="true" ht="11.25" hidden="false" customHeight="false" outlineLevel="0" collapsed="false">
      <c r="B207" s="881"/>
      <c r="D207" s="882" t="s">
        <v>164</v>
      </c>
      <c r="E207" s="883"/>
      <c r="F207" s="884" t="s">
        <v>1749</v>
      </c>
      <c r="H207" s="883"/>
      <c r="I207" s="885"/>
      <c r="L207" s="881"/>
      <c r="M207" s="886"/>
      <c r="T207" s="887"/>
      <c r="AT207" s="883" t="s">
        <v>164</v>
      </c>
      <c r="AU207" s="883" t="s">
        <v>197</v>
      </c>
      <c r="AV207" s="880" t="s">
        <v>165</v>
      </c>
      <c r="AW207" s="880" t="s">
        <v>1585</v>
      </c>
      <c r="AX207" s="880" t="s">
        <v>1617</v>
      </c>
      <c r="AY207" s="883" t="s">
        <v>1102</v>
      </c>
    </row>
    <row r="208" s="888" customFormat="true" ht="11.25" hidden="false" customHeight="false" outlineLevel="0" collapsed="false">
      <c r="B208" s="889"/>
      <c r="D208" s="882" t="s">
        <v>164</v>
      </c>
      <c r="E208" s="890"/>
      <c r="F208" s="891" t="s">
        <v>1769</v>
      </c>
      <c r="H208" s="892" t="n">
        <v>20.7</v>
      </c>
      <c r="I208" s="893"/>
      <c r="L208" s="889"/>
      <c r="M208" s="894"/>
      <c r="T208" s="895"/>
      <c r="AT208" s="890" t="s">
        <v>164</v>
      </c>
      <c r="AU208" s="890" t="s">
        <v>197</v>
      </c>
      <c r="AV208" s="888" t="s">
        <v>197</v>
      </c>
      <c r="AW208" s="888" t="s">
        <v>1585</v>
      </c>
      <c r="AX208" s="888" t="s">
        <v>1617</v>
      </c>
      <c r="AY208" s="890" t="s">
        <v>1102</v>
      </c>
    </row>
    <row r="209" s="896" customFormat="true" ht="11.25" hidden="false" customHeight="false" outlineLevel="0" collapsed="false">
      <c r="B209" s="897"/>
      <c r="D209" s="882" t="s">
        <v>164</v>
      </c>
      <c r="E209" s="898"/>
      <c r="F209" s="899" t="s">
        <v>1696</v>
      </c>
      <c r="H209" s="900" t="n">
        <v>118.926</v>
      </c>
      <c r="I209" s="901"/>
      <c r="L209" s="897"/>
      <c r="M209" s="902"/>
      <c r="T209" s="903"/>
      <c r="AT209" s="898" t="s">
        <v>164</v>
      </c>
      <c r="AU209" s="898" t="s">
        <v>197</v>
      </c>
      <c r="AV209" s="896" t="s">
        <v>200</v>
      </c>
      <c r="AW209" s="896" t="s">
        <v>1585</v>
      </c>
      <c r="AX209" s="896" t="s">
        <v>165</v>
      </c>
      <c r="AY209" s="898" t="s">
        <v>1102</v>
      </c>
    </row>
    <row r="210" s="791" customFormat="true" ht="21.75" hidden="false" customHeight="true" outlineLevel="0" collapsed="false">
      <c r="B210" s="792"/>
      <c r="C210" s="865" t="n">
        <v>13</v>
      </c>
      <c r="D210" s="865" t="s">
        <v>1182</v>
      </c>
      <c r="E210" s="866" t="s">
        <v>1770</v>
      </c>
      <c r="F210" s="867" t="s">
        <v>1771</v>
      </c>
      <c r="G210" s="868" t="s">
        <v>176</v>
      </c>
      <c r="H210" s="869" t="n">
        <v>87.513</v>
      </c>
      <c r="I210" s="870"/>
      <c r="J210" s="871" t="n">
        <f aca="false">ROUND(I210*H210,2)</f>
        <v>0</v>
      </c>
      <c r="K210" s="872"/>
      <c r="L210" s="792"/>
      <c r="M210" s="873"/>
      <c r="N210" s="874" t="s">
        <v>1181</v>
      </c>
      <c r="O210" s="875" t="n">
        <v>0</v>
      </c>
      <c r="P210" s="875" t="n">
        <f aca="false">O210*H210</f>
        <v>0</v>
      </c>
      <c r="Q210" s="875" t="n">
        <v>0</v>
      </c>
      <c r="R210" s="875" t="n">
        <f aca="false">Q210*H210</f>
        <v>0</v>
      </c>
      <c r="S210" s="875" t="n">
        <v>0</v>
      </c>
      <c r="T210" s="876" t="n">
        <f aca="false">S210*H210</f>
        <v>0</v>
      </c>
      <c r="AR210" s="877" t="s">
        <v>1677</v>
      </c>
      <c r="AT210" s="877" t="s">
        <v>1182</v>
      </c>
      <c r="AU210" s="877" t="s">
        <v>197</v>
      </c>
      <c r="AY210" s="783" t="s">
        <v>1102</v>
      </c>
      <c r="BE210" s="878" t="n">
        <f aca="false">IF(N210="základní",J210,0)</f>
        <v>0</v>
      </c>
      <c r="BF210" s="878" t="n">
        <f aca="false">IF(N210="snížená",J210,0)</f>
        <v>0</v>
      </c>
      <c r="BG210" s="878" t="n">
        <f aca="false">IF(N210="zákl. přenesená",J210,0)</f>
        <v>0</v>
      </c>
      <c r="BH210" s="878" t="n">
        <f aca="false">IF(N210="sníž. přenesená",J210,0)</f>
        <v>0</v>
      </c>
      <c r="BI210" s="878" t="n">
        <f aca="false">IF(N210="nulová",J210,0)</f>
        <v>0</v>
      </c>
      <c r="BJ210" s="783" t="s">
        <v>165</v>
      </c>
      <c r="BK210" s="878" t="n">
        <f aca="false">ROUND(I210*H210,2)</f>
        <v>0</v>
      </c>
      <c r="BL210" s="783" t="s">
        <v>1677</v>
      </c>
      <c r="BM210" s="877" t="s">
        <v>1772</v>
      </c>
    </row>
    <row r="211" s="880" customFormat="true" ht="11.25" hidden="false" customHeight="false" outlineLevel="0" collapsed="false">
      <c r="B211" s="881"/>
      <c r="D211" s="882" t="s">
        <v>164</v>
      </c>
      <c r="E211" s="883"/>
      <c r="F211" s="884" t="s">
        <v>1735</v>
      </c>
      <c r="H211" s="883"/>
      <c r="I211" s="885"/>
      <c r="L211" s="881"/>
      <c r="M211" s="886"/>
      <c r="T211" s="887"/>
      <c r="AT211" s="883" t="s">
        <v>164</v>
      </c>
      <c r="AU211" s="883" t="s">
        <v>197</v>
      </c>
      <c r="AV211" s="880" t="s">
        <v>165</v>
      </c>
      <c r="AW211" s="880" t="s">
        <v>1585</v>
      </c>
      <c r="AX211" s="880" t="s">
        <v>1617</v>
      </c>
      <c r="AY211" s="883" t="s">
        <v>1102</v>
      </c>
    </row>
    <row r="212" s="880" customFormat="true" ht="11.25" hidden="false" customHeight="false" outlineLevel="0" collapsed="false">
      <c r="B212" s="881"/>
      <c r="D212" s="882" t="s">
        <v>164</v>
      </c>
      <c r="E212" s="883"/>
      <c r="F212" s="884" t="s">
        <v>1773</v>
      </c>
      <c r="H212" s="883"/>
      <c r="I212" s="885"/>
      <c r="L212" s="881"/>
      <c r="M212" s="886"/>
      <c r="T212" s="887"/>
      <c r="AT212" s="883" t="s">
        <v>164</v>
      </c>
      <c r="AU212" s="883" t="s">
        <v>197</v>
      </c>
      <c r="AV212" s="880" t="s">
        <v>165</v>
      </c>
      <c r="AW212" s="880" t="s">
        <v>1585</v>
      </c>
      <c r="AX212" s="880" t="s">
        <v>1617</v>
      </c>
      <c r="AY212" s="883" t="s">
        <v>1102</v>
      </c>
    </row>
    <row r="213" s="880" customFormat="true" ht="11.25" hidden="false" customHeight="false" outlineLevel="0" collapsed="false">
      <c r="B213" s="881"/>
      <c r="D213" s="882" t="s">
        <v>164</v>
      </c>
      <c r="E213" s="883"/>
      <c r="F213" s="884" t="s">
        <v>1774</v>
      </c>
      <c r="H213" s="883"/>
      <c r="I213" s="885"/>
      <c r="L213" s="881"/>
      <c r="M213" s="886"/>
      <c r="T213" s="887"/>
      <c r="AT213" s="883" t="s">
        <v>164</v>
      </c>
      <c r="AU213" s="883" t="s">
        <v>197</v>
      </c>
      <c r="AV213" s="880" t="s">
        <v>165</v>
      </c>
      <c r="AW213" s="880" t="s">
        <v>1585</v>
      </c>
      <c r="AX213" s="880" t="s">
        <v>1617</v>
      </c>
      <c r="AY213" s="883" t="s">
        <v>1102</v>
      </c>
    </row>
    <row r="214" s="880" customFormat="true" ht="11.25" hidden="false" customHeight="false" outlineLevel="0" collapsed="false">
      <c r="B214" s="881"/>
      <c r="D214" s="882" t="s">
        <v>164</v>
      </c>
      <c r="E214" s="883"/>
      <c r="F214" s="884" t="s">
        <v>1775</v>
      </c>
      <c r="H214" s="883"/>
      <c r="I214" s="885"/>
      <c r="L214" s="881"/>
      <c r="M214" s="886"/>
      <c r="T214" s="887"/>
      <c r="AT214" s="883" t="s">
        <v>164</v>
      </c>
      <c r="AU214" s="883" t="s">
        <v>197</v>
      </c>
      <c r="AV214" s="880" t="s">
        <v>165</v>
      </c>
      <c r="AW214" s="880" t="s">
        <v>1585</v>
      </c>
      <c r="AX214" s="880" t="s">
        <v>1617</v>
      </c>
      <c r="AY214" s="883" t="s">
        <v>1102</v>
      </c>
    </row>
    <row r="215" s="880" customFormat="true" ht="11.25" hidden="false" customHeight="false" outlineLevel="0" collapsed="false">
      <c r="B215" s="881"/>
      <c r="D215" s="882" t="s">
        <v>164</v>
      </c>
      <c r="E215" s="883"/>
      <c r="F215" s="884" t="s">
        <v>1740</v>
      </c>
      <c r="H215" s="883"/>
      <c r="I215" s="885"/>
      <c r="L215" s="881"/>
      <c r="M215" s="886"/>
      <c r="T215" s="887"/>
      <c r="AT215" s="883" t="s">
        <v>164</v>
      </c>
      <c r="AU215" s="883" t="s">
        <v>197</v>
      </c>
      <c r="AV215" s="880" t="s">
        <v>165</v>
      </c>
      <c r="AW215" s="880" t="s">
        <v>1585</v>
      </c>
      <c r="AX215" s="880" t="s">
        <v>1617</v>
      </c>
      <c r="AY215" s="883" t="s">
        <v>1102</v>
      </c>
    </row>
    <row r="216" s="888" customFormat="true" ht="11.25" hidden="false" customHeight="false" outlineLevel="0" collapsed="false">
      <c r="B216" s="889"/>
      <c r="D216" s="882" t="s">
        <v>164</v>
      </c>
      <c r="E216" s="890"/>
      <c r="F216" s="891" t="s">
        <v>1776</v>
      </c>
      <c r="H216" s="892" t="n">
        <v>9.52</v>
      </c>
      <c r="I216" s="893"/>
      <c r="L216" s="889"/>
      <c r="M216" s="894"/>
      <c r="T216" s="895"/>
      <c r="AT216" s="890" t="s">
        <v>164</v>
      </c>
      <c r="AU216" s="890" t="s">
        <v>197</v>
      </c>
      <c r="AV216" s="888" t="s">
        <v>197</v>
      </c>
      <c r="AW216" s="888" t="s">
        <v>1585</v>
      </c>
      <c r="AX216" s="888" t="s">
        <v>1617</v>
      </c>
      <c r="AY216" s="890" t="s">
        <v>1102</v>
      </c>
    </row>
    <row r="217" s="880" customFormat="true" ht="11.25" hidden="false" customHeight="false" outlineLevel="0" collapsed="false">
      <c r="B217" s="881"/>
      <c r="D217" s="882" t="s">
        <v>164</v>
      </c>
      <c r="E217" s="883"/>
      <c r="F217" s="884" t="s">
        <v>1742</v>
      </c>
      <c r="H217" s="883"/>
      <c r="I217" s="885"/>
      <c r="L217" s="881"/>
      <c r="M217" s="886"/>
      <c r="T217" s="887"/>
      <c r="AT217" s="883" t="s">
        <v>164</v>
      </c>
      <c r="AU217" s="883" t="s">
        <v>197</v>
      </c>
      <c r="AV217" s="880" t="s">
        <v>165</v>
      </c>
      <c r="AW217" s="880" t="s">
        <v>1585</v>
      </c>
      <c r="AX217" s="880" t="s">
        <v>1617</v>
      </c>
      <c r="AY217" s="883" t="s">
        <v>1102</v>
      </c>
    </row>
    <row r="218" s="888" customFormat="true" ht="11.25" hidden="false" customHeight="false" outlineLevel="0" collapsed="false">
      <c r="B218" s="889"/>
      <c r="D218" s="882" t="s">
        <v>164</v>
      </c>
      <c r="E218" s="890"/>
      <c r="F218" s="891" t="s">
        <v>1777</v>
      </c>
      <c r="H218" s="892" t="n">
        <v>26.88</v>
      </c>
      <c r="I218" s="893"/>
      <c r="L218" s="889"/>
      <c r="M218" s="894"/>
      <c r="T218" s="895"/>
      <c r="AT218" s="890" t="s">
        <v>164</v>
      </c>
      <c r="AU218" s="890" t="s">
        <v>197</v>
      </c>
      <c r="AV218" s="888" t="s">
        <v>197</v>
      </c>
      <c r="AW218" s="888" t="s">
        <v>1585</v>
      </c>
      <c r="AX218" s="888" t="s">
        <v>1617</v>
      </c>
      <c r="AY218" s="890" t="s">
        <v>1102</v>
      </c>
    </row>
    <row r="219" s="888" customFormat="true" ht="11.25" hidden="false" customHeight="false" outlineLevel="0" collapsed="false">
      <c r="B219" s="889"/>
      <c r="D219" s="882" t="s">
        <v>164</v>
      </c>
      <c r="E219" s="890"/>
      <c r="F219" s="891" t="s">
        <v>1778</v>
      </c>
      <c r="H219" s="892" t="n">
        <v>2.7</v>
      </c>
      <c r="I219" s="893"/>
      <c r="L219" s="889"/>
      <c r="M219" s="894"/>
      <c r="T219" s="895"/>
      <c r="AT219" s="890" t="s">
        <v>164</v>
      </c>
      <c r="AU219" s="890" t="s">
        <v>197</v>
      </c>
      <c r="AV219" s="888" t="s">
        <v>197</v>
      </c>
      <c r="AW219" s="888" t="s">
        <v>1585</v>
      </c>
      <c r="AX219" s="888" t="s">
        <v>1617</v>
      </c>
      <c r="AY219" s="890" t="s">
        <v>1102</v>
      </c>
    </row>
    <row r="220" s="888" customFormat="true" ht="11.25" hidden="false" customHeight="false" outlineLevel="0" collapsed="false">
      <c r="B220" s="889"/>
      <c r="D220" s="882" t="s">
        <v>164</v>
      </c>
      <c r="E220" s="890"/>
      <c r="F220" s="891" t="s">
        <v>1779</v>
      </c>
      <c r="H220" s="892" t="n">
        <v>5.76</v>
      </c>
      <c r="I220" s="893"/>
      <c r="L220" s="889"/>
      <c r="M220" s="894"/>
      <c r="T220" s="895"/>
      <c r="AT220" s="890" t="s">
        <v>164</v>
      </c>
      <c r="AU220" s="890" t="s">
        <v>197</v>
      </c>
      <c r="AV220" s="888" t="s">
        <v>197</v>
      </c>
      <c r="AW220" s="888" t="s">
        <v>1585</v>
      </c>
      <c r="AX220" s="888" t="s">
        <v>1617</v>
      </c>
      <c r="AY220" s="890" t="s">
        <v>1102</v>
      </c>
    </row>
    <row r="221" s="880" customFormat="true" ht="11.25" hidden="false" customHeight="false" outlineLevel="0" collapsed="false">
      <c r="B221" s="881"/>
      <c r="D221" s="882" t="s">
        <v>164</v>
      </c>
      <c r="E221" s="883"/>
      <c r="F221" s="884" t="s">
        <v>1745</v>
      </c>
      <c r="H221" s="883"/>
      <c r="I221" s="885"/>
      <c r="L221" s="881"/>
      <c r="M221" s="886"/>
      <c r="T221" s="887"/>
      <c r="AT221" s="883" t="s">
        <v>164</v>
      </c>
      <c r="AU221" s="883" t="s">
        <v>197</v>
      </c>
      <c r="AV221" s="880" t="s">
        <v>165</v>
      </c>
      <c r="AW221" s="880" t="s">
        <v>1585</v>
      </c>
      <c r="AX221" s="880" t="s">
        <v>1617</v>
      </c>
      <c r="AY221" s="883" t="s">
        <v>1102</v>
      </c>
    </row>
    <row r="222" s="888" customFormat="true" ht="11.25" hidden="false" customHeight="false" outlineLevel="0" collapsed="false">
      <c r="B222" s="889"/>
      <c r="D222" s="882" t="s">
        <v>164</v>
      </c>
      <c r="E222" s="890"/>
      <c r="F222" s="891" t="s">
        <v>1780</v>
      </c>
      <c r="H222" s="892" t="n">
        <v>28.058</v>
      </c>
      <c r="I222" s="893"/>
      <c r="L222" s="889"/>
      <c r="M222" s="894"/>
      <c r="T222" s="895"/>
      <c r="AT222" s="890" t="s">
        <v>164</v>
      </c>
      <c r="AU222" s="890" t="s">
        <v>197</v>
      </c>
      <c r="AV222" s="888" t="s">
        <v>197</v>
      </c>
      <c r="AW222" s="888" t="s">
        <v>1585</v>
      </c>
      <c r="AX222" s="888" t="s">
        <v>1617</v>
      </c>
      <c r="AY222" s="890" t="s">
        <v>1102</v>
      </c>
    </row>
    <row r="223" s="880" customFormat="true" ht="11.25" hidden="false" customHeight="false" outlineLevel="0" collapsed="false">
      <c r="B223" s="881"/>
      <c r="D223" s="882" t="s">
        <v>164</v>
      </c>
      <c r="E223" s="883"/>
      <c r="F223" s="884" t="s">
        <v>1749</v>
      </c>
      <c r="H223" s="883"/>
      <c r="I223" s="885"/>
      <c r="L223" s="881"/>
      <c r="M223" s="886"/>
      <c r="T223" s="887"/>
      <c r="AT223" s="883" t="s">
        <v>164</v>
      </c>
      <c r="AU223" s="883" t="s">
        <v>197</v>
      </c>
      <c r="AV223" s="880" t="s">
        <v>165</v>
      </c>
      <c r="AW223" s="880" t="s">
        <v>1585</v>
      </c>
      <c r="AX223" s="880" t="s">
        <v>1617</v>
      </c>
      <c r="AY223" s="883" t="s">
        <v>1102</v>
      </c>
    </row>
    <row r="224" s="888" customFormat="true" ht="11.25" hidden="false" customHeight="false" outlineLevel="0" collapsed="false">
      <c r="B224" s="889"/>
      <c r="D224" s="882" t="s">
        <v>164</v>
      </c>
      <c r="E224" s="890"/>
      <c r="F224" s="891" t="s">
        <v>1781</v>
      </c>
      <c r="H224" s="892" t="n">
        <v>4.713</v>
      </c>
      <c r="I224" s="893"/>
      <c r="L224" s="889"/>
      <c r="M224" s="894"/>
      <c r="T224" s="895"/>
      <c r="AT224" s="890" t="s">
        <v>164</v>
      </c>
      <c r="AU224" s="890" t="s">
        <v>197</v>
      </c>
      <c r="AV224" s="888" t="s">
        <v>197</v>
      </c>
      <c r="AW224" s="888" t="s">
        <v>1585</v>
      </c>
      <c r="AX224" s="888" t="s">
        <v>1617</v>
      </c>
      <c r="AY224" s="890" t="s">
        <v>1102</v>
      </c>
    </row>
    <row r="225" s="880" customFormat="true" ht="11.25" hidden="false" customHeight="false" outlineLevel="0" collapsed="false">
      <c r="B225" s="881"/>
      <c r="D225" s="882" t="s">
        <v>164</v>
      </c>
      <c r="E225" s="883"/>
      <c r="F225" s="884" t="s">
        <v>1782</v>
      </c>
      <c r="H225" s="883"/>
      <c r="I225" s="885"/>
      <c r="L225" s="881"/>
      <c r="M225" s="886"/>
      <c r="T225" s="887"/>
      <c r="AT225" s="883" t="s">
        <v>164</v>
      </c>
      <c r="AU225" s="883" t="s">
        <v>197</v>
      </c>
      <c r="AV225" s="880" t="s">
        <v>165</v>
      </c>
      <c r="AW225" s="880" t="s">
        <v>1585</v>
      </c>
      <c r="AX225" s="880" t="s">
        <v>1617</v>
      </c>
      <c r="AY225" s="883" t="s">
        <v>1102</v>
      </c>
    </row>
    <row r="226" s="888" customFormat="true" ht="11.25" hidden="false" customHeight="false" outlineLevel="0" collapsed="false">
      <c r="B226" s="889"/>
      <c r="D226" s="882" t="s">
        <v>164</v>
      </c>
      <c r="E226" s="890"/>
      <c r="F226" s="891" t="s">
        <v>1783</v>
      </c>
      <c r="H226" s="892" t="n">
        <v>5.67</v>
      </c>
      <c r="I226" s="893"/>
      <c r="L226" s="889"/>
      <c r="M226" s="894"/>
      <c r="T226" s="895"/>
      <c r="AT226" s="890" t="s">
        <v>164</v>
      </c>
      <c r="AU226" s="890" t="s">
        <v>197</v>
      </c>
      <c r="AV226" s="888" t="s">
        <v>197</v>
      </c>
      <c r="AW226" s="888" t="s">
        <v>1585</v>
      </c>
      <c r="AX226" s="888" t="s">
        <v>1617</v>
      </c>
      <c r="AY226" s="890" t="s">
        <v>1102</v>
      </c>
    </row>
    <row r="227" s="880" customFormat="true" ht="11.25" hidden="false" customHeight="false" outlineLevel="0" collapsed="false">
      <c r="B227" s="881"/>
      <c r="D227" s="882" t="s">
        <v>164</v>
      </c>
      <c r="E227" s="883"/>
      <c r="F227" s="884" t="s">
        <v>1784</v>
      </c>
      <c r="H227" s="883"/>
      <c r="I227" s="885"/>
      <c r="L227" s="881"/>
      <c r="M227" s="886"/>
      <c r="T227" s="887"/>
      <c r="AT227" s="883" t="s">
        <v>164</v>
      </c>
      <c r="AU227" s="883" t="s">
        <v>197</v>
      </c>
      <c r="AV227" s="880" t="s">
        <v>165</v>
      </c>
      <c r="AW227" s="880" t="s">
        <v>1585</v>
      </c>
      <c r="AX227" s="880" t="s">
        <v>1617</v>
      </c>
      <c r="AY227" s="883" t="s">
        <v>1102</v>
      </c>
    </row>
    <row r="228" s="888" customFormat="true" ht="11.25" hidden="false" customHeight="false" outlineLevel="0" collapsed="false">
      <c r="B228" s="889"/>
      <c r="D228" s="882" t="s">
        <v>164</v>
      </c>
      <c r="E228" s="890"/>
      <c r="F228" s="891" t="s">
        <v>1785</v>
      </c>
      <c r="H228" s="892" t="n">
        <v>2.08</v>
      </c>
      <c r="I228" s="893"/>
      <c r="L228" s="889"/>
      <c r="M228" s="894"/>
      <c r="T228" s="895"/>
      <c r="AT228" s="890" t="s">
        <v>164</v>
      </c>
      <c r="AU228" s="890" t="s">
        <v>197</v>
      </c>
      <c r="AV228" s="888" t="s">
        <v>197</v>
      </c>
      <c r="AW228" s="888" t="s">
        <v>1585</v>
      </c>
      <c r="AX228" s="888" t="s">
        <v>1617</v>
      </c>
      <c r="AY228" s="890" t="s">
        <v>1102</v>
      </c>
    </row>
    <row r="229" s="888" customFormat="true" ht="11.25" hidden="false" customHeight="false" outlineLevel="0" collapsed="false">
      <c r="B229" s="889"/>
      <c r="D229" s="882" t="s">
        <v>164</v>
      </c>
      <c r="E229" s="890"/>
      <c r="F229" s="891" t="s">
        <v>1786</v>
      </c>
      <c r="H229" s="892" t="n">
        <v>2.132</v>
      </c>
      <c r="I229" s="893"/>
      <c r="L229" s="889"/>
      <c r="M229" s="894"/>
      <c r="T229" s="895"/>
      <c r="AT229" s="890" t="s">
        <v>164</v>
      </c>
      <c r="AU229" s="890" t="s">
        <v>197</v>
      </c>
      <c r="AV229" s="888" t="s">
        <v>197</v>
      </c>
      <c r="AW229" s="888" t="s">
        <v>1585</v>
      </c>
      <c r="AX229" s="888" t="s">
        <v>1617</v>
      </c>
      <c r="AY229" s="890" t="s">
        <v>1102</v>
      </c>
    </row>
    <row r="230" s="896" customFormat="true" ht="11.25" hidden="false" customHeight="false" outlineLevel="0" collapsed="false">
      <c r="B230" s="897"/>
      <c r="D230" s="882" t="s">
        <v>164</v>
      </c>
      <c r="E230" s="898"/>
      <c r="F230" s="899" t="s">
        <v>1696</v>
      </c>
      <c r="H230" s="900" t="n">
        <v>87.513</v>
      </c>
      <c r="I230" s="901"/>
      <c r="L230" s="897"/>
      <c r="M230" s="902"/>
      <c r="T230" s="903"/>
      <c r="AT230" s="898" t="s">
        <v>164</v>
      </c>
      <c r="AU230" s="898" t="s">
        <v>197</v>
      </c>
      <c r="AV230" s="896" t="s">
        <v>200</v>
      </c>
      <c r="AW230" s="896" t="s">
        <v>1585</v>
      </c>
      <c r="AX230" s="896" t="s">
        <v>165</v>
      </c>
      <c r="AY230" s="898" t="s">
        <v>1102</v>
      </c>
    </row>
    <row r="231" s="791" customFormat="true" ht="24" hidden="false" customHeight="true" outlineLevel="0" collapsed="false">
      <c r="B231" s="792"/>
      <c r="C231" s="865" t="n">
        <v>14</v>
      </c>
      <c r="D231" s="865" t="s">
        <v>1182</v>
      </c>
      <c r="E231" s="866" t="s">
        <v>1787</v>
      </c>
      <c r="F231" s="867" t="s">
        <v>1788</v>
      </c>
      <c r="G231" s="868" t="s">
        <v>176</v>
      </c>
      <c r="H231" s="869" t="n">
        <v>69.24</v>
      </c>
      <c r="I231" s="870"/>
      <c r="J231" s="871" t="n">
        <f aca="false">ROUND(I231*H231,2)</f>
        <v>0</v>
      </c>
      <c r="K231" s="872"/>
      <c r="L231" s="792"/>
      <c r="M231" s="873"/>
      <c r="N231" s="874" t="s">
        <v>1181</v>
      </c>
      <c r="O231" s="875" t="n">
        <v>0</v>
      </c>
      <c r="P231" s="875" t="n">
        <f aca="false">O231*H231</f>
        <v>0</v>
      </c>
      <c r="Q231" s="875" t="n">
        <v>0</v>
      </c>
      <c r="R231" s="875" t="n">
        <f aca="false">Q231*H231</f>
        <v>0</v>
      </c>
      <c r="S231" s="875" t="n">
        <v>0</v>
      </c>
      <c r="T231" s="876" t="n">
        <f aca="false">S231*H231</f>
        <v>0</v>
      </c>
      <c r="AR231" s="877" t="s">
        <v>1677</v>
      </c>
      <c r="AT231" s="877" t="s">
        <v>1182</v>
      </c>
      <c r="AU231" s="877" t="s">
        <v>197</v>
      </c>
      <c r="AY231" s="783" t="s">
        <v>1102</v>
      </c>
      <c r="BE231" s="878" t="n">
        <f aca="false">IF(N231="základní",J231,0)</f>
        <v>0</v>
      </c>
      <c r="BF231" s="878" t="n">
        <f aca="false">IF(N231="snížená",J231,0)</f>
        <v>0</v>
      </c>
      <c r="BG231" s="878" t="n">
        <f aca="false">IF(N231="zákl. přenesená",J231,0)</f>
        <v>0</v>
      </c>
      <c r="BH231" s="878" t="n">
        <f aca="false">IF(N231="sníž. přenesená",J231,0)</f>
        <v>0</v>
      </c>
      <c r="BI231" s="878" t="n">
        <f aca="false">IF(N231="nulová",J231,0)</f>
        <v>0</v>
      </c>
      <c r="BJ231" s="783" t="s">
        <v>165</v>
      </c>
      <c r="BK231" s="878" t="n">
        <f aca="false">ROUND(I231*H231,2)</f>
        <v>0</v>
      </c>
      <c r="BL231" s="783" t="s">
        <v>1677</v>
      </c>
      <c r="BM231" s="877" t="s">
        <v>1789</v>
      </c>
    </row>
    <row r="232" s="880" customFormat="true" ht="11.25" hidden="false" customHeight="false" outlineLevel="0" collapsed="false">
      <c r="B232" s="881"/>
      <c r="D232" s="882" t="s">
        <v>164</v>
      </c>
      <c r="E232" s="883"/>
      <c r="F232" s="884" t="s">
        <v>1790</v>
      </c>
      <c r="H232" s="883"/>
      <c r="I232" s="885"/>
      <c r="L232" s="881"/>
      <c r="M232" s="886"/>
      <c r="T232" s="887"/>
      <c r="AT232" s="883" t="s">
        <v>164</v>
      </c>
      <c r="AU232" s="883" t="s">
        <v>197</v>
      </c>
      <c r="AV232" s="880" t="s">
        <v>165</v>
      </c>
      <c r="AW232" s="880" t="s">
        <v>1585</v>
      </c>
      <c r="AX232" s="880" t="s">
        <v>1617</v>
      </c>
      <c r="AY232" s="883" t="s">
        <v>1102</v>
      </c>
    </row>
    <row r="233" s="888" customFormat="true" ht="11.25" hidden="false" customHeight="false" outlineLevel="0" collapsed="false">
      <c r="B233" s="889"/>
      <c r="D233" s="882" t="s">
        <v>164</v>
      </c>
      <c r="E233" s="890"/>
      <c r="F233" s="891" t="s">
        <v>1791</v>
      </c>
      <c r="H233" s="892" t="n">
        <v>74.88</v>
      </c>
      <c r="I233" s="893"/>
      <c r="L233" s="889"/>
      <c r="M233" s="894"/>
      <c r="T233" s="895"/>
      <c r="AT233" s="890" t="s">
        <v>164</v>
      </c>
      <c r="AU233" s="890" t="s">
        <v>197</v>
      </c>
      <c r="AV233" s="888" t="s">
        <v>197</v>
      </c>
      <c r="AW233" s="888" t="s">
        <v>1585</v>
      </c>
      <c r="AX233" s="888" t="s">
        <v>1617</v>
      </c>
      <c r="AY233" s="890" t="s">
        <v>1102</v>
      </c>
    </row>
    <row r="234" s="888" customFormat="true" ht="11.25" hidden="false" customHeight="false" outlineLevel="0" collapsed="false">
      <c r="B234" s="889"/>
      <c r="D234" s="882" t="s">
        <v>164</v>
      </c>
      <c r="E234" s="890"/>
      <c r="F234" s="891" t="s">
        <v>1792</v>
      </c>
      <c r="H234" s="892" t="n">
        <v>-3.04</v>
      </c>
      <c r="I234" s="893"/>
      <c r="L234" s="889"/>
      <c r="M234" s="894"/>
      <c r="T234" s="895"/>
      <c r="AT234" s="890" t="s">
        <v>164</v>
      </c>
      <c r="AU234" s="890" t="s">
        <v>197</v>
      </c>
      <c r="AV234" s="888" t="s">
        <v>197</v>
      </c>
      <c r="AW234" s="888" t="s">
        <v>1585</v>
      </c>
      <c r="AX234" s="888" t="s">
        <v>1617</v>
      </c>
      <c r="AY234" s="890" t="s">
        <v>1102</v>
      </c>
    </row>
    <row r="235" s="888" customFormat="true" ht="11.25" hidden="false" customHeight="false" outlineLevel="0" collapsed="false">
      <c r="B235" s="889"/>
      <c r="D235" s="882" t="s">
        <v>164</v>
      </c>
      <c r="E235" s="890"/>
      <c r="F235" s="891" t="s">
        <v>1793</v>
      </c>
      <c r="H235" s="892" t="n">
        <v>-2.6</v>
      </c>
      <c r="I235" s="893"/>
      <c r="L235" s="889"/>
      <c r="M235" s="894"/>
      <c r="T235" s="895"/>
      <c r="AT235" s="890" t="s">
        <v>164</v>
      </c>
      <c r="AU235" s="890" t="s">
        <v>197</v>
      </c>
      <c r="AV235" s="888" t="s">
        <v>197</v>
      </c>
      <c r="AW235" s="888" t="s">
        <v>1585</v>
      </c>
      <c r="AX235" s="888" t="s">
        <v>1617</v>
      </c>
      <c r="AY235" s="890" t="s">
        <v>1102</v>
      </c>
    </row>
    <row r="236" s="896" customFormat="true" ht="11.25" hidden="false" customHeight="false" outlineLevel="0" collapsed="false">
      <c r="B236" s="897"/>
      <c r="D236" s="882" t="s">
        <v>164</v>
      </c>
      <c r="E236" s="898"/>
      <c r="F236" s="899" t="s">
        <v>1696</v>
      </c>
      <c r="H236" s="900" t="n">
        <v>69.24</v>
      </c>
      <c r="I236" s="901"/>
      <c r="L236" s="897"/>
      <c r="M236" s="902"/>
      <c r="T236" s="903"/>
      <c r="AT236" s="898" t="s">
        <v>164</v>
      </c>
      <c r="AU236" s="898" t="s">
        <v>197</v>
      </c>
      <c r="AV236" s="896" t="s">
        <v>200</v>
      </c>
      <c r="AW236" s="896" t="s">
        <v>1585</v>
      </c>
      <c r="AX236" s="896" t="s">
        <v>165</v>
      </c>
      <c r="AY236" s="898" t="s">
        <v>1102</v>
      </c>
    </row>
    <row r="237" s="791" customFormat="true" ht="24" hidden="false" customHeight="true" outlineLevel="0" collapsed="false">
      <c r="B237" s="792"/>
      <c r="C237" s="865" t="n">
        <v>15</v>
      </c>
      <c r="D237" s="865" t="s">
        <v>1182</v>
      </c>
      <c r="E237" s="866" t="s">
        <v>1794</v>
      </c>
      <c r="F237" s="867" t="s">
        <v>1795</v>
      </c>
      <c r="G237" s="868" t="s">
        <v>176</v>
      </c>
      <c r="H237" s="869" t="n">
        <v>33</v>
      </c>
      <c r="I237" s="870"/>
      <c r="J237" s="871" t="n">
        <f aca="false">ROUND(I237*H237,2)</f>
        <v>0</v>
      </c>
      <c r="K237" s="872"/>
      <c r="L237" s="792"/>
      <c r="M237" s="873"/>
      <c r="N237" s="874" t="s">
        <v>1181</v>
      </c>
      <c r="O237" s="875" t="n">
        <v>0</v>
      </c>
      <c r="P237" s="875" t="n">
        <f aca="false">O237*H237</f>
        <v>0</v>
      </c>
      <c r="Q237" s="875" t="n">
        <v>0</v>
      </c>
      <c r="R237" s="875" t="n">
        <f aca="false">Q237*H237</f>
        <v>0</v>
      </c>
      <c r="S237" s="875" t="n">
        <v>0</v>
      </c>
      <c r="T237" s="876" t="n">
        <f aca="false">S237*H237</f>
        <v>0</v>
      </c>
      <c r="AR237" s="877" t="s">
        <v>1677</v>
      </c>
      <c r="AT237" s="877" t="s">
        <v>1182</v>
      </c>
      <c r="AU237" s="877" t="s">
        <v>197</v>
      </c>
      <c r="AY237" s="783" t="s">
        <v>1102</v>
      </c>
      <c r="BE237" s="878" t="n">
        <f aca="false">IF(N237="základní",J237,0)</f>
        <v>0</v>
      </c>
      <c r="BF237" s="878" t="n">
        <f aca="false">IF(N237="snížená",J237,0)</f>
        <v>0</v>
      </c>
      <c r="BG237" s="878" t="n">
        <f aca="false">IF(N237="zákl. přenesená",J237,0)</f>
        <v>0</v>
      </c>
      <c r="BH237" s="878" t="n">
        <f aca="false">IF(N237="sníž. přenesená",J237,0)</f>
        <v>0</v>
      </c>
      <c r="BI237" s="878" t="n">
        <f aca="false">IF(N237="nulová",J237,0)</f>
        <v>0</v>
      </c>
      <c r="BJ237" s="783" t="s">
        <v>165</v>
      </c>
      <c r="BK237" s="878" t="n">
        <f aca="false">ROUND(I237*H237,2)</f>
        <v>0</v>
      </c>
      <c r="BL237" s="783" t="s">
        <v>1677</v>
      </c>
      <c r="BM237" s="877" t="s">
        <v>1796</v>
      </c>
    </row>
    <row r="238" s="880" customFormat="true" ht="11.25" hidden="false" customHeight="false" outlineLevel="0" collapsed="false">
      <c r="B238" s="881"/>
      <c r="D238" s="882" t="s">
        <v>164</v>
      </c>
      <c r="E238" s="883"/>
      <c r="F238" s="884" t="s">
        <v>1797</v>
      </c>
      <c r="H238" s="883"/>
      <c r="I238" s="885"/>
      <c r="L238" s="881"/>
      <c r="M238" s="886"/>
      <c r="T238" s="887"/>
      <c r="AT238" s="883" t="s">
        <v>164</v>
      </c>
      <c r="AU238" s="883" t="s">
        <v>197</v>
      </c>
      <c r="AV238" s="880" t="s">
        <v>165</v>
      </c>
      <c r="AW238" s="880" t="s">
        <v>1585</v>
      </c>
      <c r="AX238" s="880" t="s">
        <v>1617</v>
      </c>
      <c r="AY238" s="883" t="s">
        <v>1102</v>
      </c>
    </row>
    <row r="239" s="880" customFormat="true" ht="11.25" hidden="false" customHeight="false" outlineLevel="0" collapsed="false">
      <c r="B239" s="881"/>
      <c r="D239" s="882" t="s">
        <v>164</v>
      </c>
      <c r="E239" s="883"/>
      <c r="F239" s="884" t="s">
        <v>1798</v>
      </c>
      <c r="H239" s="883"/>
      <c r="I239" s="885"/>
      <c r="L239" s="881"/>
      <c r="M239" s="886"/>
      <c r="T239" s="887"/>
      <c r="AT239" s="883" t="s">
        <v>164</v>
      </c>
      <c r="AU239" s="883" t="s">
        <v>197</v>
      </c>
      <c r="AV239" s="880" t="s">
        <v>165</v>
      </c>
      <c r="AW239" s="880" t="s">
        <v>1585</v>
      </c>
      <c r="AX239" s="880" t="s">
        <v>1617</v>
      </c>
      <c r="AY239" s="883" t="s">
        <v>1102</v>
      </c>
    </row>
    <row r="240" s="888" customFormat="true" ht="11.25" hidden="false" customHeight="false" outlineLevel="0" collapsed="false">
      <c r="B240" s="889"/>
      <c r="D240" s="882" t="s">
        <v>164</v>
      </c>
      <c r="E240" s="890"/>
      <c r="F240" s="891" t="s">
        <v>1799</v>
      </c>
      <c r="H240" s="892" t="n">
        <v>33</v>
      </c>
      <c r="I240" s="893"/>
      <c r="L240" s="889"/>
      <c r="M240" s="894"/>
      <c r="T240" s="895"/>
      <c r="AT240" s="890" t="s">
        <v>164</v>
      </c>
      <c r="AU240" s="890" t="s">
        <v>197</v>
      </c>
      <c r="AV240" s="888" t="s">
        <v>197</v>
      </c>
      <c r="AW240" s="888" t="s">
        <v>1585</v>
      </c>
      <c r="AX240" s="888" t="s">
        <v>1617</v>
      </c>
      <c r="AY240" s="890" t="s">
        <v>1102</v>
      </c>
    </row>
    <row r="241" s="896" customFormat="true" ht="11.25" hidden="false" customHeight="false" outlineLevel="0" collapsed="false">
      <c r="B241" s="897"/>
      <c r="D241" s="882" t="s">
        <v>164</v>
      </c>
      <c r="E241" s="898"/>
      <c r="F241" s="899" t="s">
        <v>1696</v>
      </c>
      <c r="H241" s="900" t="n">
        <v>33</v>
      </c>
      <c r="I241" s="901"/>
      <c r="L241" s="897"/>
      <c r="M241" s="902"/>
      <c r="T241" s="903"/>
      <c r="AT241" s="898" t="s">
        <v>164</v>
      </c>
      <c r="AU241" s="898" t="s">
        <v>197</v>
      </c>
      <c r="AV241" s="896" t="s">
        <v>200</v>
      </c>
      <c r="AW241" s="896" t="s">
        <v>1585</v>
      </c>
      <c r="AX241" s="896" t="s">
        <v>165</v>
      </c>
      <c r="AY241" s="898" t="s">
        <v>1102</v>
      </c>
    </row>
    <row r="242" s="791" customFormat="true" ht="24" hidden="false" customHeight="true" outlineLevel="0" collapsed="false">
      <c r="B242" s="792"/>
      <c r="C242" s="865" t="n">
        <v>16</v>
      </c>
      <c r="D242" s="865" t="s">
        <v>1182</v>
      </c>
      <c r="E242" s="866" t="s">
        <v>1794</v>
      </c>
      <c r="F242" s="867" t="s">
        <v>1795</v>
      </c>
      <c r="G242" s="868" t="s">
        <v>176</v>
      </c>
      <c r="H242" s="869" t="n">
        <v>591.72</v>
      </c>
      <c r="I242" s="870"/>
      <c r="J242" s="871" t="n">
        <f aca="false">ROUND(I242*H242,2)</f>
        <v>0</v>
      </c>
      <c r="K242" s="872"/>
      <c r="L242" s="792"/>
      <c r="M242" s="873"/>
      <c r="N242" s="874" t="s">
        <v>1181</v>
      </c>
      <c r="O242" s="875" t="n">
        <v>0</v>
      </c>
      <c r="P242" s="875" t="n">
        <f aca="false">O242*H242</f>
        <v>0</v>
      </c>
      <c r="Q242" s="875" t="n">
        <v>0</v>
      </c>
      <c r="R242" s="875" t="n">
        <f aca="false">Q242*H242</f>
        <v>0</v>
      </c>
      <c r="S242" s="875" t="n">
        <v>0</v>
      </c>
      <c r="T242" s="876" t="n">
        <f aca="false">S242*H242</f>
        <v>0</v>
      </c>
      <c r="AR242" s="877" t="s">
        <v>1677</v>
      </c>
      <c r="AT242" s="877" t="s">
        <v>1182</v>
      </c>
      <c r="AU242" s="877" t="s">
        <v>197</v>
      </c>
      <c r="AY242" s="783" t="s">
        <v>1102</v>
      </c>
      <c r="BE242" s="878" t="n">
        <f aca="false">IF(N242="základní",J242,0)</f>
        <v>0</v>
      </c>
      <c r="BF242" s="878" t="n">
        <f aca="false">IF(N242="snížená",J242,0)</f>
        <v>0</v>
      </c>
      <c r="BG242" s="878" t="n">
        <f aca="false">IF(N242="zákl. přenesená",J242,0)</f>
        <v>0</v>
      </c>
      <c r="BH242" s="878" t="n">
        <f aca="false">IF(N242="sníž. přenesená",J242,0)</f>
        <v>0</v>
      </c>
      <c r="BI242" s="878" t="n">
        <f aca="false">IF(N242="nulová",J242,0)</f>
        <v>0</v>
      </c>
      <c r="BJ242" s="783" t="s">
        <v>165</v>
      </c>
      <c r="BK242" s="878" t="n">
        <f aca="false">ROUND(I242*H242,2)</f>
        <v>0</v>
      </c>
      <c r="BL242" s="783" t="s">
        <v>1677</v>
      </c>
      <c r="BM242" s="877" t="s">
        <v>1800</v>
      </c>
    </row>
    <row r="243" s="791" customFormat="true" ht="24" hidden="false" customHeight="true" outlineLevel="0" collapsed="false">
      <c r="B243" s="792"/>
      <c r="C243" s="865" t="n">
        <v>17</v>
      </c>
      <c r="D243" s="865" t="s">
        <v>1182</v>
      </c>
      <c r="E243" s="866" t="s">
        <v>1801</v>
      </c>
      <c r="F243" s="867" t="s">
        <v>1802</v>
      </c>
      <c r="G243" s="868" t="s">
        <v>176</v>
      </c>
      <c r="H243" s="869" t="n">
        <v>88.23</v>
      </c>
      <c r="I243" s="870"/>
      <c r="J243" s="871" t="n">
        <f aca="false">ROUND(I243*H243,2)</f>
        <v>0</v>
      </c>
      <c r="K243" s="872"/>
      <c r="L243" s="792"/>
      <c r="M243" s="873"/>
      <c r="N243" s="874" t="s">
        <v>1181</v>
      </c>
      <c r="O243" s="875" t="n">
        <v>0</v>
      </c>
      <c r="P243" s="875" t="n">
        <f aca="false">O243*H243</f>
        <v>0</v>
      </c>
      <c r="Q243" s="875" t="n">
        <v>0</v>
      </c>
      <c r="R243" s="875" t="n">
        <f aca="false">Q243*H243</f>
        <v>0</v>
      </c>
      <c r="S243" s="875" t="n">
        <v>0</v>
      </c>
      <c r="T243" s="876" t="n">
        <f aca="false">S243*H243</f>
        <v>0</v>
      </c>
      <c r="AR243" s="877" t="s">
        <v>1677</v>
      </c>
      <c r="AT243" s="877" t="s">
        <v>1182</v>
      </c>
      <c r="AU243" s="877" t="s">
        <v>197</v>
      </c>
      <c r="AY243" s="783" t="s">
        <v>1102</v>
      </c>
      <c r="BE243" s="878" t="n">
        <f aca="false">IF(N243="základní",J243,0)</f>
        <v>0</v>
      </c>
      <c r="BF243" s="878" t="n">
        <f aca="false">IF(N243="snížená",J243,0)</f>
        <v>0</v>
      </c>
      <c r="BG243" s="878" t="n">
        <f aca="false">IF(N243="zákl. přenesená",J243,0)</f>
        <v>0</v>
      </c>
      <c r="BH243" s="878" t="n">
        <f aca="false">IF(N243="sníž. přenesená",J243,0)</f>
        <v>0</v>
      </c>
      <c r="BI243" s="878" t="n">
        <f aca="false">IF(N243="nulová",J243,0)</f>
        <v>0</v>
      </c>
      <c r="BJ243" s="783" t="s">
        <v>165</v>
      </c>
      <c r="BK243" s="878" t="n">
        <f aca="false">ROUND(I243*H243,2)</f>
        <v>0</v>
      </c>
      <c r="BL243" s="783" t="s">
        <v>1677</v>
      </c>
      <c r="BM243" s="877" t="s">
        <v>1484</v>
      </c>
    </row>
    <row r="244" s="880" customFormat="true" ht="11.25" hidden="false" customHeight="false" outlineLevel="0" collapsed="false">
      <c r="B244" s="881"/>
      <c r="D244" s="882" t="s">
        <v>164</v>
      </c>
      <c r="E244" s="883"/>
      <c r="F244" s="884" t="s">
        <v>1735</v>
      </c>
      <c r="H244" s="883"/>
      <c r="I244" s="885"/>
      <c r="L244" s="881"/>
      <c r="M244" s="886"/>
      <c r="T244" s="887"/>
      <c r="AT244" s="883" t="s">
        <v>164</v>
      </c>
      <c r="AU244" s="883" t="s">
        <v>197</v>
      </c>
      <c r="AV244" s="880" t="s">
        <v>165</v>
      </c>
      <c r="AW244" s="880" t="s">
        <v>1585</v>
      </c>
      <c r="AX244" s="880" t="s">
        <v>1617</v>
      </c>
      <c r="AY244" s="883" t="s">
        <v>1102</v>
      </c>
    </row>
    <row r="245" s="880" customFormat="true" ht="11.25" hidden="false" customHeight="false" outlineLevel="0" collapsed="false">
      <c r="B245" s="881"/>
      <c r="D245" s="882" t="s">
        <v>164</v>
      </c>
      <c r="E245" s="883"/>
      <c r="F245" s="884" t="s">
        <v>1803</v>
      </c>
      <c r="H245" s="883"/>
      <c r="I245" s="885"/>
      <c r="L245" s="881"/>
      <c r="M245" s="886"/>
      <c r="T245" s="887"/>
      <c r="AT245" s="883" t="s">
        <v>164</v>
      </c>
      <c r="AU245" s="883" t="s">
        <v>197</v>
      </c>
      <c r="AV245" s="880" t="s">
        <v>165</v>
      </c>
      <c r="AW245" s="880" t="s">
        <v>1585</v>
      </c>
      <c r="AX245" s="880" t="s">
        <v>1617</v>
      </c>
      <c r="AY245" s="883" t="s">
        <v>1102</v>
      </c>
    </row>
    <row r="246" s="880" customFormat="true" ht="11.25" hidden="false" customHeight="false" outlineLevel="0" collapsed="false">
      <c r="B246" s="881"/>
      <c r="D246" s="882" t="s">
        <v>164</v>
      </c>
      <c r="E246" s="883"/>
      <c r="F246" s="884" t="s">
        <v>1740</v>
      </c>
      <c r="H246" s="883"/>
      <c r="I246" s="885"/>
      <c r="L246" s="881"/>
      <c r="M246" s="886"/>
      <c r="T246" s="887"/>
      <c r="AT246" s="883" t="s">
        <v>164</v>
      </c>
      <c r="AU246" s="883" t="s">
        <v>197</v>
      </c>
      <c r="AV246" s="880" t="s">
        <v>165</v>
      </c>
      <c r="AW246" s="880" t="s">
        <v>1585</v>
      </c>
      <c r="AX246" s="880" t="s">
        <v>1617</v>
      </c>
      <c r="AY246" s="883" t="s">
        <v>1102</v>
      </c>
    </row>
    <row r="247" s="888" customFormat="true" ht="11.25" hidden="false" customHeight="false" outlineLevel="0" collapsed="false">
      <c r="B247" s="889"/>
      <c r="D247" s="882" t="s">
        <v>164</v>
      </c>
      <c r="E247" s="890"/>
      <c r="F247" s="891" t="s">
        <v>1804</v>
      </c>
      <c r="H247" s="892" t="n">
        <v>32.28</v>
      </c>
      <c r="I247" s="893"/>
      <c r="L247" s="889"/>
      <c r="M247" s="894"/>
      <c r="T247" s="895"/>
      <c r="AT247" s="890" t="s">
        <v>164</v>
      </c>
      <c r="AU247" s="890" t="s">
        <v>197</v>
      </c>
      <c r="AV247" s="888" t="s">
        <v>197</v>
      </c>
      <c r="AW247" s="888" t="s">
        <v>1585</v>
      </c>
      <c r="AX247" s="888" t="s">
        <v>1617</v>
      </c>
      <c r="AY247" s="890" t="s">
        <v>1102</v>
      </c>
    </row>
    <row r="248" s="880" customFormat="true" ht="11.25" hidden="false" customHeight="false" outlineLevel="0" collapsed="false">
      <c r="B248" s="881"/>
      <c r="D248" s="882" t="s">
        <v>164</v>
      </c>
      <c r="E248" s="883"/>
      <c r="F248" s="884" t="s">
        <v>1805</v>
      </c>
      <c r="H248" s="883"/>
      <c r="I248" s="885"/>
      <c r="L248" s="881"/>
      <c r="M248" s="886"/>
      <c r="T248" s="887"/>
      <c r="AT248" s="883" t="s">
        <v>164</v>
      </c>
      <c r="AU248" s="883" t="s">
        <v>197</v>
      </c>
      <c r="AV248" s="880" t="s">
        <v>165</v>
      </c>
      <c r="AW248" s="880" t="s">
        <v>1585</v>
      </c>
      <c r="AX248" s="880" t="s">
        <v>1617</v>
      </c>
      <c r="AY248" s="883" t="s">
        <v>1102</v>
      </c>
    </row>
    <row r="249" s="888" customFormat="true" ht="22.5" hidden="false" customHeight="false" outlineLevel="0" collapsed="false">
      <c r="B249" s="889"/>
      <c r="D249" s="882" t="s">
        <v>164</v>
      </c>
      <c r="E249" s="890"/>
      <c r="F249" s="891" t="s">
        <v>1806</v>
      </c>
      <c r="H249" s="892" t="n">
        <v>37.66</v>
      </c>
      <c r="I249" s="893"/>
      <c r="L249" s="889"/>
      <c r="M249" s="894"/>
      <c r="T249" s="895"/>
      <c r="AT249" s="890" t="s">
        <v>164</v>
      </c>
      <c r="AU249" s="890" t="s">
        <v>197</v>
      </c>
      <c r="AV249" s="888" t="s">
        <v>197</v>
      </c>
      <c r="AW249" s="888" t="s">
        <v>1585</v>
      </c>
      <c r="AX249" s="888" t="s">
        <v>1617</v>
      </c>
      <c r="AY249" s="890" t="s">
        <v>1102</v>
      </c>
    </row>
    <row r="250" s="880" customFormat="true" ht="11.25" hidden="false" customHeight="false" outlineLevel="0" collapsed="false">
      <c r="B250" s="881"/>
      <c r="D250" s="882" t="s">
        <v>164</v>
      </c>
      <c r="E250" s="883"/>
      <c r="F250" s="884" t="s">
        <v>1807</v>
      </c>
      <c r="H250" s="883"/>
      <c r="I250" s="885"/>
      <c r="L250" s="881"/>
      <c r="M250" s="886"/>
      <c r="T250" s="887"/>
      <c r="AT250" s="883" t="s">
        <v>164</v>
      </c>
      <c r="AU250" s="883" t="s">
        <v>197</v>
      </c>
      <c r="AV250" s="880" t="s">
        <v>165</v>
      </c>
      <c r="AW250" s="880" t="s">
        <v>1585</v>
      </c>
      <c r="AX250" s="880" t="s">
        <v>1617</v>
      </c>
      <c r="AY250" s="883" t="s">
        <v>1102</v>
      </c>
    </row>
    <row r="251" s="888" customFormat="true" ht="11.25" hidden="false" customHeight="false" outlineLevel="0" collapsed="false">
      <c r="B251" s="889"/>
      <c r="D251" s="882" t="s">
        <v>164</v>
      </c>
      <c r="E251" s="890"/>
      <c r="F251" s="891" t="s">
        <v>1808</v>
      </c>
      <c r="H251" s="892" t="n">
        <v>18.29</v>
      </c>
      <c r="I251" s="893"/>
      <c r="L251" s="889"/>
      <c r="M251" s="894"/>
      <c r="T251" s="895"/>
      <c r="AT251" s="890" t="s">
        <v>164</v>
      </c>
      <c r="AU251" s="890" t="s">
        <v>197</v>
      </c>
      <c r="AV251" s="888" t="s">
        <v>197</v>
      </c>
      <c r="AW251" s="888" t="s">
        <v>1585</v>
      </c>
      <c r="AX251" s="888" t="s">
        <v>1617</v>
      </c>
      <c r="AY251" s="890" t="s">
        <v>1102</v>
      </c>
    </row>
    <row r="252" s="896" customFormat="true" ht="11.25" hidden="false" customHeight="false" outlineLevel="0" collapsed="false">
      <c r="B252" s="897"/>
      <c r="D252" s="882" t="s">
        <v>164</v>
      </c>
      <c r="E252" s="898"/>
      <c r="F252" s="899" t="s">
        <v>1696</v>
      </c>
      <c r="H252" s="900" t="n">
        <v>88.23</v>
      </c>
      <c r="I252" s="901"/>
      <c r="L252" s="897"/>
      <c r="M252" s="902"/>
      <c r="T252" s="903"/>
      <c r="AT252" s="898" t="s">
        <v>164</v>
      </c>
      <c r="AU252" s="898" t="s">
        <v>197</v>
      </c>
      <c r="AV252" s="896" t="s">
        <v>200</v>
      </c>
      <c r="AW252" s="896" t="s">
        <v>1585</v>
      </c>
      <c r="AX252" s="896" t="s">
        <v>165</v>
      </c>
      <c r="AY252" s="898" t="s">
        <v>1102</v>
      </c>
    </row>
    <row r="253" s="791" customFormat="true" ht="24" hidden="false" customHeight="true" outlineLevel="0" collapsed="false">
      <c r="B253" s="792"/>
      <c r="C253" s="865" t="n">
        <v>18</v>
      </c>
      <c r="D253" s="865" t="s">
        <v>1182</v>
      </c>
      <c r="E253" s="866" t="s">
        <v>1809</v>
      </c>
      <c r="F253" s="867" t="s">
        <v>1810</v>
      </c>
      <c r="G253" s="868" t="s">
        <v>322</v>
      </c>
      <c r="H253" s="869" t="n">
        <v>643.46</v>
      </c>
      <c r="I253" s="870"/>
      <c r="J253" s="871" t="n">
        <f aca="false">ROUND(I253*H253,2)</f>
        <v>0</v>
      </c>
      <c r="K253" s="872"/>
      <c r="L253" s="792"/>
      <c r="M253" s="873"/>
      <c r="N253" s="874" t="s">
        <v>1181</v>
      </c>
      <c r="O253" s="875" t="n">
        <v>0</v>
      </c>
      <c r="P253" s="875" t="n">
        <f aca="false">O253*H253</f>
        <v>0</v>
      </c>
      <c r="Q253" s="875" t="n">
        <v>0</v>
      </c>
      <c r="R253" s="875" t="n">
        <f aca="false">Q253*H253</f>
        <v>0</v>
      </c>
      <c r="S253" s="875" t="n">
        <v>0</v>
      </c>
      <c r="T253" s="876" t="n">
        <f aca="false">S253*H253</f>
        <v>0</v>
      </c>
      <c r="AR253" s="877" t="s">
        <v>1677</v>
      </c>
      <c r="AT253" s="877" t="s">
        <v>1182</v>
      </c>
      <c r="AU253" s="877" t="s">
        <v>197</v>
      </c>
      <c r="AY253" s="783" t="s">
        <v>1102</v>
      </c>
      <c r="BE253" s="878" t="n">
        <f aca="false">IF(N253="základní",J253,0)</f>
        <v>0</v>
      </c>
      <c r="BF253" s="878" t="n">
        <f aca="false">IF(N253="snížená",J253,0)</f>
        <v>0</v>
      </c>
      <c r="BG253" s="878" t="n">
        <f aca="false">IF(N253="zákl. přenesená",J253,0)</f>
        <v>0</v>
      </c>
      <c r="BH253" s="878" t="n">
        <f aca="false">IF(N253="sníž. přenesená",J253,0)</f>
        <v>0</v>
      </c>
      <c r="BI253" s="878" t="n">
        <f aca="false">IF(N253="nulová",J253,0)</f>
        <v>0</v>
      </c>
      <c r="BJ253" s="783" t="s">
        <v>165</v>
      </c>
      <c r="BK253" s="878" t="n">
        <f aca="false">ROUND(I253*H253,2)</f>
        <v>0</v>
      </c>
      <c r="BL253" s="783" t="s">
        <v>1677</v>
      </c>
      <c r="BM253" s="877" t="s">
        <v>1811</v>
      </c>
    </row>
    <row r="254" s="791" customFormat="true" ht="24" hidden="false" customHeight="true" outlineLevel="0" collapsed="false">
      <c r="B254" s="792"/>
      <c r="C254" s="865" t="n">
        <v>19</v>
      </c>
      <c r="D254" s="865" t="s">
        <v>1182</v>
      </c>
      <c r="E254" s="866" t="s">
        <v>1812</v>
      </c>
      <c r="F254" s="867" t="s">
        <v>1813</v>
      </c>
      <c r="G254" s="868" t="s">
        <v>176</v>
      </c>
      <c r="H254" s="869" t="n">
        <v>351.724</v>
      </c>
      <c r="I254" s="870"/>
      <c r="J254" s="871" t="n">
        <f aca="false">ROUND(I254*H254,2)</f>
        <v>0</v>
      </c>
      <c r="K254" s="872"/>
      <c r="L254" s="792"/>
      <c r="M254" s="873"/>
      <c r="N254" s="874" t="s">
        <v>1181</v>
      </c>
      <c r="O254" s="875" t="n">
        <v>0</v>
      </c>
      <c r="P254" s="875" t="n">
        <f aca="false">O254*H254</f>
        <v>0</v>
      </c>
      <c r="Q254" s="875" t="n">
        <v>0</v>
      </c>
      <c r="R254" s="875" t="n">
        <f aca="false">Q254*H254</f>
        <v>0</v>
      </c>
      <c r="S254" s="875" t="n">
        <v>0</v>
      </c>
      <c r="T254" s="876" t="n">
        <f aca="false">S254*H254</f>
        <v>0</v>
      </c>
      <c r="AR254" s="877" t="s">
        <v>1677</v>
      </c>
      <c r="AT254" s="877" t="s">
        <v>1182</v>
      </c>
      <c r="AU254" s="877" t="s">
        <v>197</v>
      </c>
      <c r="AY254" s="783" t="s">
        <v>1102</v>
      </c>
      <c r="BE254" s="878" t="n">
        <f aca="false">IF(N254="základní",J254,0)</f>
        <v>0</v>
      </c>
      <c r="BF254" s="878" t="n">
        <f aca="false">IF(N254="snížená",J254,0)</f>
        <v>0</v>
      </c>
      <c r="BG254" s="878" t="n">
        <f aca="false">IF(N254="zákl. přenesená",J254,0)</f>
        <v>0</v>
      </c>
      <c r="BH254" s="878" t="n">
        <f aca="false">IF(N254="sníž. přenesená",J254,0)</f>
        <v>0</v>
      </c>
      <c r="BI254" s="878" t="n">
        <f aca="false">IF(N254="nulová",J254,0)</f>
        <v>0</v>
      </c>
      <c r="BJ254" s="783" t="s">
        <v>165</v>
      </c>
      <c r="BK254" s="878" t="n">
        <f aca="false">ROUND(I254*H254,2)</f>
        <v>0</v>
      </c>
      <c r="BL254" s="783" t="s">
        <v>1677</v>
      </c>
      <c r="BM254" s="877" t="s">
        <v>78</v>
      </c>
    </row>
    <row r="255" s="880" customFormat="true" ht="11.25" hidden="false" customHeight="false" outlineLevel="0" collapsed="false">
      <c r="B255" s="881"/>
      <c r="D255" s="882" t="s">
        <v>164</v>
      </c>
      <c r="E255" s="883"/>
      <c r="F255" s="884" t="s">
        <v>1735</v>
      </c>
      <c r="H255" s="883"/>
      <c r="I255" s="885"/>
      <c r="L255" s="881"/>
      <c r="M255" s="886"/>
      <c r="T255" s="887"/>
      <c r="AT255" s="883" t="s">
        <v>164</v>
      </c>
      <c r="AU255" s="883" t="s">
        <v>197</v>
      </c>
      <c r="AV255" s="880" t="s">
        <v>165</v>
      </c>
      <c r="AW255" s="880" t="s">
        <v>1585</v>
      </c>
      <c r="AX255" s="880" t="s">
        <v>1617</v>
      </c>
      <c r="AY255" s="883" t="s">
        <v>1102</v>
      </c>
    </row>
    <row r="256" s="888" customFormat="true" ht="11.25" hidden="false" customHeight="false" outlineLevel="0" collapsed="false">
      <c r="B256" s="889"/>
      <c r="D256" s="882" t="s">
        <v>164</v>
      </c>
      <c r="E256" s="890"/>
      <c r="F256" s="891" t="s">
        <v>1814</v>
      </c>
      <c r="H256" s="892" t="n">
        <v>168.75</v>
      </c>
      <c r="I256" s="893"/>
      <c r="L256" s="889"/>
      <c r="M256" s="894"/>
      <c r="T256" s="895"/>
      <c r="AT256" s="890" t="s">
        <v>164</v>
      </c>
      <c r="AU256" s="890" t="s">
        <v>197</v>
      </c>
      <c r="AV256" s="888" t="s">
        <v>197</v>
      </c>
      <c r="AW256" s="888" t="s">
        <v>1585</v>
      </c>
      <c r="AX256" s="888" t="s">
        <v>1617</v>
      </c>
      <c r="AY256" s="890" t="s">
        <v>1102</v>
      </c>
    </row>
    <row r="257" s="888" customFormat="true" ht="11.25" hidden="false" customHeight="false" outlineLevel="0" collapsed="false">
      <c r="B257" s="889"/>
      <c r="D257" s="882" t="s">
        <v>164</v>
      </c>
      <c r="E257" s="890"/>
      <c r="F257" s="891" t="s">
        <v>1814</v>
      </c>
      <c r="H257" s="892" t="n">
        <v>168.75</v>
      </c>
      <c r="I257" s="893"/>
      <c r="L257" s="889"/>
      <c r="M257" s="894"/>
      <c r="T257" s="895"/>
      <c r="AT257" s="890" t="s">
        <v>164</v>
      </c>
      <c r="AU257" s="890" t="s">
        <v>197</v>
      </c>
      <c r="AV257" s="888" t="s">
        <v>197</v>
      </c>
      <c r="AW257" s="888" t="s">
        <v>1585</v>
      </c>
      <c r="AX257" s="888" t="s">
        <v>1617</v>
      </c>
      <c r="AY257" s="890" t="s">
        <v>1102</v>
      </c>
    </row>
    <row r="258" s="888" customFormat="true" ht="11.25" hidden="false" customHeight="false" outlineLevel="0" collapsed="false">
      <c r="B258" s="889"/>
      <c r="D258" s="882" t="s">
        <v>164</v>
      </c>
      <c r="E258" s="890"/>
      <c r="F258" s="891" t="s">
        <v>1815</v>
      </c>
      <c r="H258" s="892" t="n">
        <v>70.924</v>
      </c>
      <c r="I258" s="893"/>
      <c r="L258" s="889"/>
      <c r="M258" s="894"/>
      <c r="T258" s="895"/>
      <c r="AT258" s="890" t="s">
        <v>164</v>
      </c>
      <c r="AU258" s="890" t="s">
        <v>197</v>
      </c>
      <c r="AV258" s="888" t="s">
        <v>197</v>
      </c>
      <c r="AW258" s="888" t="s">
        <v>1585</v>
      </c>
      <c r="AX258" s="888" t="s">
        <v>1617</v>
      </c>
      <c r="AY258" s="890" t="s">
        <v>1102</v>
      </c>
    </row>
    <row r="259" s="880" customFormat="true" ht="11.25" hidden="false" customHeight="false" outlineLevel="0" collapsed="false">
      <c r="B259" s="881"/>
      <c r="D259" s="882" t="s">
        <v>164</v>
      </c>
      <c r="E259" s="883"/>
      <c r="F259" s="884" t="s">
        <v>1816</v>
      </c>
      <c r="H259" s="883"/>
      <c r="I259" s="885"/>
      <c r="L259" s="881"/>
      <c r="M259" s="886"/>
      <c r="T259" s="887"/>
      <c r="AT259" s="883" t="s">
        <v>164</v>
      </c>
      <c r="AU259" s="883" t="s">
        <v>197</v>
      </c>
      <c r="AV259" s="880" t="s">
        <v>165</v>
      </c>
      <c r="AW259" s="880" t="s">
        <v>1585</v>
      </c>
      <c r="AX259" s="880" t="s">
        <v>1617</v>
      </c>
      <c r="AY259" s="883" t="s">
        <v>1102</v>
      </c>
    </row>
    <row r="260" s="888" customFormat="true" ht="11.25" hidden="false" customHeight="false" outlineLevel="0" collapsed="false">
      <c r="B260" s="889"/>
      <c r="D260" s="882" t="s">
        <v>164</v>
      </c>
      <c r="E260" s="890"/>
      <c r="F260" s="891" t="s">
        <v>1817</v>
      </c>
      <c r="H260" s="892" t="n">
        <v>-56.7</v>
      </c>
      <c r="I260" s="893"/>
      <c r="L260" s="889"/>
      <c r="M260" s="894"/>
      <c r="T260" s="895"/>
      <c r="AT260" s="890" t="s">
        <v>164</v>
      </c>
      <c r="AU260" s="890" t="s">
        <v>197</v>
      </c>
      <c r="AV260" s="888" t="s">
        <v>197</v>
      </c>
      <c r="AW260" s="888" t="s">
        <v>1585</v>
      </c>
      <c r="AX260" s="888" t="s">
        <v>1617</v>
      </c>
      <c r="AY260" s="890" t="s">
        <v>1102</v>
      </c>
    </row>
    <row r="261" s="896" customFormat="true" ht="11.25" hidden="false" customHeight="false" outlineLevel="0" collapsed="false">
      <c r="B261" s="897"/>
      <c r="D261" s="882" t="s">
        <v>164</v>
      </c>
      <c r="E261" s="898"/>
      <c r="F261" s="899" t="s">
        <v>1696</v>
      </c>
      <c r="H261" s="900" t="n">
        <v>351.724</v>
      </c>
      <c r="I261" s="901"/>
      <c r="L261" s="897"/>
      <c r="M261" s="902"/>
      <c r="T261" s="903"/>
      <c r="AT261" s="898" t="s">
        <v>164</v>
      </c>
      <c r="AU261" s="898" t="s">
        <v>197</v>
      </c>
      <c r="AV261" s="896" t="s">
        <v>200</v>
      </c>
      <c r="AW261" s="896" t="s">
        <v>1585</v>
      </c>
      <c r="AX261" s="896" t="s">
        <v>165</v>
      </c>
      <c r="AY261" s="898" t="s">
        <v>1102</v>
      </c>
    </row>
    <row r="262" s="791" customFormat="true" ht="24" hidden="false" customHeight="true" outlineLevel="0" collapsed="false">
      <c r="B262" s="792"/>
      <c r="C262" s="865" t="n">
        <v>20</v>
      </c>
      <c r="D262" s="865" t="s">
        <v>1182</v>
      </c>
      <c r="E262" s="866" t="s">
        <v>1818</v>
      </c>
      <c r="F262" s="867" t="s">
        <v>1819</v>
      </c>
      <c r="G262" s="868" t="s">
        <v>322</v>
      </c>
      <c r="H262" s="869" t="n">
        <v>155.6</v>
      </c>
      <c r="I262" s="870"/>
      <c r="J262" s="871" t="n">
        <f aca="false">ROUND(I262*H262,2)</f>
        <v>0</v>
      </c>
      <c r="K262" s="872"/>
      <c r="L262" s="792"/>
      <c r="M262" s="873"/>
      <c r="N262" s="874" t="s">
        <v>1181</v>
      </c>
      <c r="O262" s="875" t="n">
        <v>0</v>
      </c>
      <c r="P262" s="875" t="n">
        <f aca="false">O262*H262</f>
        <v>0</v>
      </c>
      <c r="Q262" s="875" t="n">
        <v>0</v>
      </c>
      <c r="R262" s="875" t="n">
        <f aca="false">Q262*H262</f>
        <v>0</v>
      </c>
      <c r="S262" s="875" t="n">
        <v>0</v>
      </c>
      <c r="T262" s="876" t="n">
        <f aca="false">S262*H262</f>
        <v>0</v>
      </c>
      <c r="AR262" s="877" t="s">
        <v>1677</v>
      </c>
      <c r="AT262" s="877" t="s">
        <v>1182</v>
      </c>
      <c r="AU262" s="877" t="s">
        <v>197</v>
      </c>
      <c r="AY262" s="783" t="s">
        <v>1102</v>
      </c>
      <c r="BE262" s="878" t="n">
        <f aca="false">IF(N262="základní",J262,0)</f>
        <v>0</v>
      </c>
      <c r="BF262" s="878" t="n">
        <f aca="false">IF(N262="snížená",J262,0)</f>
        <v>0</v>
      </c>
      <c r="BG262" s="878" t="n">
        <f aca="false">IF(N262="zákl. přenesená",J262,0)</f>
        <v>0</v>
      </c>
      <c r="BH262" s="878" t="n">
        <f aca="false">IF(N262="sníž. přenesená",J262,0)</f>
        <v>0</v>
      </c>
      <c r="BI262" s="878" t="n">
        <f aca="false">IF(N262="nulová",J262,0)</f>
        <v>0</v>
      </c>
      <c r="BJ262" s="783" t="s">
        <v>165</v>
      </c>
      <c r="BK262" s="878" t="n">
        <f aca="false">ROUND(I262*H262,2)</f>
        <v>0</v>
      </c>
      <c r="BL262" s="783" t="s">
        <v>1677</v>
      </c>
      <c r="BM262" s="877" t="s">
        <v>1820</v>
      </c>
    </row>
    <row r="263" s="880" customFormat="true" ht="11.25" hidden="false" customHeight="false" outlineLevel="0" collapsed="false">
      <c r="B263" s="881"/>
      <c r="D263" s="882" t="s">
        <v>164</v>
      </c>
      <c r="E263" s="883"/>
      <c r="F263" s="884" t="s">
        <v>1735</v>
      </c>
      <c r="H263" s="883"/>
      <c r="I263" s="885"/>
      <c r="L263" s="881"/>
      <c r="M263" s="886"/>
      <c r="T263" s="887"/>
      <c r="AT263" s="883" t="s">
        <v>164</v>
      </c>
      <c r="AU263" s="883" t="s">
        <v>197</v>
      </c>
      <c r="AV263" s="880" t="s">
        <v>165</v>
      </c>
      <c r="AW263" s="880" t="s">
        <v>1585</v>
      </c>
      <c r="AX263" s="880" t="s">
        <v>1617</v>
      </c>
      <c r="AY263" s="883" t="s">
        <v>1102</v>
      </c>
    </row>
    <row r="264" s="888" customFormat="true" ht="11.25" hidden="false" customHeight="false" outlineLevel="0" collapsed="false">
      <c r="B264" s="889"/>
      <c r="D264" s="882" t="s">
        <v>164</v>
      </c>
      <c r="E264" s="890"/>
      <c r="F264" s="891" t="s">
        <v>1821</v>
      </c>
      <c r="H264" s="892" t="n">
        <v>137</v>
      </c>
      <c r="I264" s="893"/>
      <c r="L264" s="889"/>
      <c r="M264" s="894"/>
      <c r="T264" s="895"/>
      <c r="AT264" s="890" t="s">
        <v>164</v>
      </c>
      <c r="AU264" s="890" t="s">
        <v>197</v>
      </c>
      <c r="AV264" s="888" t="s">
        <v>197</v>
      </c>
      <c r="AW264" s="888" t="s">
        <v>1585</v>
      </c>
      <c r="AX264" s="888" t="s">
        <v>1617</v>
      </c>
      <c r="AY264" s="890" t="s">
        <v>1102</v>
      </c>
    </row>
    <row r="265" s="888" customFormat="true" ht="11.25" hidden="false" customHeight="false" outlineLevel="0" collapsed="false">
      <c r="B265" s="889"/>
      <c r="D265" s="882" t="s">
        <v>164</v>
      </c>
      <c r="E265" s="890"/>
      <c r="F265" s="891" t="s">
        <v>1822</v>
      </c>
      <c r="H265" s="892" t="n">
        <v>18.6</v>
      </c>
      <c r="I265" s="893"/>
      <c r="L265" s="889"/>
      <c r="M265" s="894"/>
      <c r="T265" s="895"/>
      <c r="AT265" s="890" t="s">
        <v>164</v>
      </c>
      <c r="AU265" s="890" t="s">
        <v>197</v>
      </c>
      <c r="AV265" s="888" t="s">
        <v>197</v>
      </c>
      <c r="AW265" s="888" t="s">
        <v>1585</v>
      </c>
      <c r="AX265" s="888" t="s">
        <v>1617</v>
      </c>
      <c r="AY265" s="890" t="s">
        <v>1102</v>
      </c>
    </row>
    <row r="266" s="896" customFormat="true" ht="11.25" hidden="false" customHeight="false" outlineLevel="0" collapsed="false">
      <c r="B266" s="897"/>
      <c r="D266" s="882" t="s">
        <v>164</v>
      </c>
      <c r="E266" s="898"/>
      <c r="F266" s="899" t="s">
        <v>1696</v>
      </c>
      <c r="H266" s="900" t="n">
        <v>155.6</v>
      </c>
      <c r="I266" s="901"/>
      <c r="L266" s="897"/>
      <c r="M266" s="902"/>
      <c r="T266" s="903"/>
      <c r="AT266" s="898" t="s">
        <v>164</v>
      </c>
      <c r="AU266" s="898" t="s">
        <v>197</v>
      </c>
      <c r="AV266" s="896" t="s">
        <v>200</v>
      </c>
      <c r="AW266" s="896" t="s">
        <v>1585</v>
      </c>
      <c r="AX266" s="896" t="s">
        <v>165</v>
      </c>
      <c r="AY266" s="898" t="s">
        <v>1102</v>
      </c>
    </row>
    <row r="267" s="791" customFormat="true" ht="24" hidden="false" customHeight="true" outlineLevel="0" collapsed="false">
      <c r="B267" s="792"/>
      <c r="C267" s="865" t="n">
        <v>21</v>
      </c>
      <c r="D267" s="865" t="s">
        <v>1182</v>
      </c>
      <c r="E267" s="866" t="s">
        <v>1823</v>
      </c>
      <c r="F267" s="867" t="s">
        <v>1824</v>
      </c>
      <c r="G267" s="868" t="s">
        <v>347</v>
      </c>
      <c r="H267" s="869" t="n">
        <v>3.896</v>
      </c>
      <c r="I267" s="870"/>
      <c r="J267" s="871" t="n">
        <f aca="false">ROUND(I267*H267,2)</f>
        <v>0</v>
      </c>
      <c r="K267" s="872"/>
      <c r="L267" s="792"/>
      <c r="M267" s="873"/>
      <c r="N267" s="874" t="s">
        <v>1181</v>
      </c>
      <c r="O267" s="875" t="n">
        <v>0</v>
      </c>
      <c r="P267" s="875" t="n">
        <f aca="false">O267*H267</f>
        <v>0</v>
      </c>
      <c r="Q267" s="875" t="n">
        <v>0</v>
      </c>
      <c r="R267" s="875" t="n">
        <f aca="false">Q267*H267</f>
        <v>0</v>
      </c>
      <c r="S267" s="875" t="n">
        <v>0</v>
      </c>
      <c r="T267" s="876" t="n">
        <f aca="false">S267*H267</f>
        <v>0</v>
      </c>
      <c r="AR267" s="877" t="s">
        <v>1677</v>
      </c>
      <c r="AT267" s="877" t="s">
        <v>1182</v>
      </c>
      <c r="AU267" s="877" t="s">
        <v>197</v>
      </c>
      <c r="AY267" s="783" t="s">
        <v>1102</v>
      </c>
      <c r="BE267" s="878" t="n">
        <f aca="false">IF(N267="základní",J267,0)</f>
        <v>0</v>
      </c>
      <c r="BF267" s="878" t="n">
        <f aca="false">IF(N267="snížená",J267,0)</f>
        <v>0</v>
      </c>
      <c r="BG267" s="878" t="n">
        <f aca="false">IF(N267="zákl. přenesená",J267,0)</f>
        <v>0</v>
      </c>
      <c r="BH267" s="878" t="n">
        <f aca="false">IF(N267="sníž. přenesená",J267,0)</f>
        <v>0</v>
      </c>
      <c r="BI267" s="878" t="n">
        <f aca="false">IF(N267="nulová",J267,0)</f>
        <v>0</v>
      </c>
      <c r="BJ267" s="783" t="s">
        <v>165</v>
      </c>
      <c r="BK267" s="878" t="n">
        <f aca="false">ROUND(I267*H267,2)</f>
        <v>0</v>
      </c>
      <c r="BL267" s="783" t="s">
        <v>1677</v>
      </c>
      <c r="BM267" s="877" t="s">
        <v>1825</v>
      </c>
    </row>
    <row r="268" s="888" customFormat="true" ht="11.25" hidden="false" customHeight="false" outlineLevel="0" collapsed="false">
      <c r="B268" s="889"/>
      <c r="D268" s="882" t="s">
        <v>164</v>
      </c>
      <c r="E268" s="890"/>
      <c r="F268" s="891" t="s">
        <v>1826</v>
      </c>
      <c r="H268" s="892" t="n">
        <v>3.896</v>
      </c>
      <c r="I268" s="893"/>
      <c r="L268" s="889"/>
      <c r="M268" s="894"/>
      <c r="T268" s="895"/>
      <c r="AT268" s="890" t="s">
        <v>164</v>
      </c>
      <c r="AU268" s="890" t="s">
        <v>197</v>
      </c>
      <c r="AV268" s="888" t="s">
        <v>197</v>
      </c>
      <c r="AW268" s="888" t="s">
        <v>1585</v>
      </c>
      <c r="AX268" s="888" t="s">
        <v>1617</v>
      </c>
      <c r="AY268" s="890" t="s">
        <v>1102</v>
      </c>
    </row>
    <row r="269" s="896" customFormat="true" ht="11.25" hidden="false" customHeight="false" outlineLevel="0" collapsed="false">
      <c r="B269" s="897"/>
      <c r="D269" s="882" t="s">
        <v>164</v>
      </c>
      <c r="E269" s="898"/>
      <c r="F269" s="899" t="s">
        <v>1696</v>
      </c>
      <c r="H269" s="900" t="n">
        <v>3.896</v>
      </c>
      <c r="I269" s="901"/>
      <c r="L269" s="897"/>
      <c r="M269" s="902"/>
      <c r="T269" s="903"/>
      <c r="AT269" s="898" t="s">
        <v>164</v>
      </c>
      <c r="AU269" s="898" t="s">
        <v>197</v>
      </c>
      <c r="AV269" s="896" t="s">
        <v>200</v>
      </c>
      <c r="AW269" s="896" t="s">
        <v>1585</v>
      </c>
      <c r="AX269" s="896" t="s">
        <v>165</v>
      </c>
      <c r="AY269" s="898" t="s">
        <v>1102</v>
      </c>
    </row>
    <row r="270" s="791" customFormat="true" ht="24" hidden="false" customHeight="true" outlineLevel="0" collapsed="false">
      <c r="B270" s="792"/>
      <c r="C270" s="865" t="n">
        <v>22</v>
      </c>
      <c r="D270" s="865" t="s">
        <v>1182</v>
      </c>
      <c r="E270" s="866" t="s">
        <v>1827</v>
      </c>
      <c r="F270" s="867" t="s">
        <v>1828</v>
      </c>
      <c r="G270" s="868" t="s">
        <v>347</v>
      </c>
      <c r="H270" s="869" t="n">
        <v>35.064</v>
      </c>
      <c r="I270" s="870"/>
      <c r="J270" s="871" t="n">
        <f aca="false">ROUND(I270*H270,2)</f>
        <v>0</v>
      </c>
      <c r="K270" s="872"/>
      <c r="L270" s="792"/>
      <c r="M270" s="873"/>
      <c r="N270" s="874" t="s">
        <v>1181</v>
      </c>
      <c r="O270" s="875" t="n">
        <v>0</v>
      </c>
      <c r="P270" s="875" t="n">
        <f aca="false">O270*H270</f>
        <v>0</v>
      </c>
      <c r="Q270" s="875" t="n">
        <v>0</v>
      </c>
      <c r="R270" s="875" t="n">
        <f aca="false">Q270*H270</f>
        <v>0</v>
      </c>
      <c r="S270" s="875" t="n">
        <v>0</v>
      </c>
      <c r="T270" s="876" t="n">
        <f aca="false">S270*H270</f>
        <v>0</v>
      </c>
      <c r="AR270" s="877" t="s">
        <v>1677</v>
      </c>
      <c r="AT270" s="877" t="s">
        <v>1182</v>
      </c>
      <c r="AU270" s="877" t="s">
        <v>197</v>
      </c>
      <c r="AY270" s="783" t="s">
        <v>1102</v>
      </c>
      <c r="BE270" s="878" t="n">
        <f aca="false">IF(N270="základní",J270,0)</f>
        <v>0</v>
      </c>
      <c r="BF270" s="878" t="n">
        <f aca="false">IF(N270="snížená",J270,0)</f>
        <v>0</v>
      </c>
      <c r="BG270" s="878" t="n">
        <f aca="false">IF(N270="zákl. přenesená",J270,0)</f>
        <v>0</v>
      </c>
      <c r="BH270" s="878" t="n">
        <f aca="false">IF(N270="sníž. přenesená",J270,0)</f>
        <v>0</v>
      </c>
      <c r="BI270" s="878" t="n">
        <f aca="false">IF(N270="nulová",J270,0)</f>
        <v>0</v>
      </c>
      <c r="BJ270" s="783" t="s">
        <v>165</v>
      </c>
      <c r="BK270" s="878" t="n">
        <f aca="false">ROUND(I270*H270,2)</f>
        <v>0</v>
      </c>
      <c r="BL270" s="783" t="s">
        <v>1677</v>
      </c>
      <c r="BM270" s="877" t="s">
        <v>1829</v>
      </c>
    </row>
    <row r="271" s="888" customFormat="true" ht="11.25" hidden="false" customHeight="false" outlineLevel="0" collapsed="false">
      <c r="B271" s="889"/>
      <c r="D271" s="882" t="s">
        <v>164</v>
      </c>
      <c r="E271" s="890"/>
      <c r="F271" s="891" t="s">
        <v>1830</v>
      </c>
      <c r="H271" s="892" t="n">
        <v>35.064</v>
      </c>
      <c r="I271" s="893"/>
      <c r="L271" s="889"/>
      <c r="M271" s="894"/>
      <c r="T271" s="895"/>
      <c r="AT271" s="890" t="s">
        <v>164</v>
      </c>
      <c r="AU271" s="890" t="s">
        <v>197</v>
      </c>
      <c r="AV271" s="888" t="s">
        <v>197</v>
      </c>
      <c r="AW271" s="888" t="s">
        <v>1585</v>
      </c>
      <c r="AX271" s="888" t="s">
        <v>1617</v>
      </c>
      <c r="AY271" s="890" t="s">
        <v>1102</v>
      </c>
    </row>
    <row r="272" s="896" customFormat="true" ht="11.25" hidden="false" customHeight="false" outlineLevel="0" collapsed="false">
      <c r="B272" s="897"/>
      <c r="D272" s="882" t="s">
        <v>164</v>
      </c>
      <c r="E272" s="898"/>
      <c r="F272" s="899" t="s">
        <v>1696</v>
      </c>
      <c r="H272" s="900" t="n">
        <v>35.064</v>
      </c>
      <c r="I272" s="901"/>
      <c r="L272" s="897"/>
      <c r="M272" s="902"/>
      <c r="T272" s="903"/>
      <c r="AT272" s="898" t="s">
        <v>164</v>
      </c>
      <c r="AU272" s="898" t="s">
        <v>197</v>
      </c>
      <c r="AV272" s="896" t="s">
        <v>200</v>
      </c>
      <c r="AW272" s="896" t="s">
        <v>1585</v>
      </c>
      <c r="AX272" s="896" t="s">
        <v>165</v>
      </c>
      <c r="AY272" s="898" t="s">
        <v>1102</v>
      </c>
    </row>
    <row r="273" s="853" customFormat="true" ht="22.5" hidden="false" customHeight="true" outlineLevel="0" collapsed="false">
      <c r="B273" s="854"/>
      <c r="D273" s="855" t="s">
        <v>1086</v>
      </c>
      <c r="E273" s="863" t="s">
        <v>1831</v>
      </c>
      <c r="F273" s="863" t="s">
        <v>1832</v>
      </c>
      <c r="I273" s="879"/>
      <c r="J273" s="864" t="n">
        <f aca="false">BK273</f>
        <v>0</v>
      </c>
      <c r="L273" s="854"/>
      <c r="M273" s="858"/>
      <c r="P273" s="859" t="n">
        <f aca="false">SUM(P274:P282)</f>
        <v>0</v>
      </c>
      <c r="R273" s="859" t="n">
        <f aca="false">SUM(R274:R282)</f>
        <v>0</v>
      </c>
      <c r="T273" s="860" t="n">
        <f aca="false">SUM(T274:T282)</f>
        <v>0</v>
      </c>
      <c r="AR273" s="855" t="s">
        <v>197</v>
      </c>
      <c r="AT273" s="861" t="s">
        <v>1086</v>
      </c>
      <c r="AU273" s="861" t="s">
        <v>165</v>
      </c>
      <c r="AY273" s="855" t="s">
        <v>1102</v>
      </c>
      <c r="BK273" s="862" t="n">
        <f aca="false">SUM(BK274:BK282)</f>
        <v>0</v>
      </c>
    </row>
    <row r="274" s="791" customFormat="true" ht="27.75" hidden="false" customHeight="true" outlineLevel="0" collapsed="false">
      <c r="B274" s="792"/>
      <c r="C274" s="865" t="n">
        <v>23</v>
      </c>
      <c r="D274" s="865" t="s">
        <v>1182</v>
      </c>
      <c r="E274" s="866" t="s">
        <v>1833</v>
      </c>
      <c r="F274" s="867" t="s">
        <v>1834</v>
      </c>
      <c r="G274" s="868" t="s">
        <v>159</v>
      </c>
      <c r="H274" s="869" t="n">
        <v>6</v>
      </c>
      <c r="I274" s="870"/>
      <c r="J274" s="871" t="n">
        <f aca="false">ROUND(I274*H274,2)</f>
        <v>0</v>
      </c>
      <c r="K274" s="872"/>
      <c r="L274" s="792"/>
      <c r="M274" s="873"/>
      <c r="N274" s="874" t="s">
        <v>1181</v>
      </c>
      <c r="O274" s="875" t="n">
        <v>0</v>
      </c>
      <c r="P274" s="875" t="n">
        <f aca="false">O274*H274</f>
        <v>0</v>
      </c>
      <c r="Q274" s="875" t="n">
        <v>0</v>
      </c>
      <c r="R274" s="875" t="n">
        <f aca="false">Q274*H274</f>
        <v>0</v>
      </c>
      <c r="S274" s="875" t="n">
        <v>0</v>
      </c>
      <c r="T274" s="876" t="n">
        <f aca="false">S274*H274</f>
        <v>0</v>
      </c>
      <c r="AR274" s="877" t="s">
        <v>1677</v>
      </c>
      <c r="AT274" s="877" t="s">
        <v>1182</v>
      </c>
      <c r="AU274" s="877" t="s">
        <v>197</v>
      </c>
      <c r="AY274" s="783" t="s">
        <v>1102</v>
      </c>
      <c r="BE274" s="878" t="n">
        <f aca="false">IF(N274="základní",J274,0)</f>
        <v>0</v>
      </c>
      <c r="BF274" s="878" t="n">
        <f aca="false">IF(N274="snížená",J274,0)</f>
        <v>0</v>
      </c>
      <c r="BG274" s="878" t="n">
        <f aca="false">IF(N274="zákl. přenesená",J274,0)</f>
        <v>0</v>
      </c>
      <c r="BH274" s="878" t="n">
        <f aca="false">IF(N274="sníž. přenesená",J274,0)</f>
        <v>0</v>
      </c>
      <c r="BI274" s="878" t="n">
        <f aca="false">IF(N274="nulová",J274,0)</f>
        <v>0</v>
      </c>
      <c r="BJ274" s="783" t="s">
        <v>165</v>
      </c>
      <c r="BK274" s="878" t="n">
        <f aca="false">ROUND(I274*H274,2)</f>
        <v>0</v>
      </c>
      <c r="BL274" s="783" t="s">
        <v>1677</v>
      </c>
      <c r="BM274" s="877" t="s">
        <v>1835</v>
      </c>
    </row>
    <row r="275" s="888" customFormat="true" ht="11.25" hidden="false" customHeight="false" outlineLevel="0" collapsed="false">
      <c r="B275" s="889"/>
      <c r="D275" s="882" t="s">
        <v>164</v>
      </c>
      <c r="E275" s="890"/>
      <c r="F275" s="891" t="s">
        <v>1663</v>
      </c>
      <c r="H275" s="892" t="n">
        <v>6</v>
      </c>
      <c r="I275" s="893"/>
      <c r="L275" s="889"/>
      <c r="M275" s="894"/>
      <c r="T275" s="895"/>
      <c r="AT275" s="890" t="s">
        <v>164</v>
      </c>
      <c r="AU275" s="890" t="s">
        <v>197</v>
      </c>
      <c r="AV275" s="888" t="s">
        <v>197</v>
      </c>
      <c r="AW275" s="888" t="s">
        <v>1585</v>
      </c>
      <c r="AX275" s="888" t="s">
        <v>1617</v>
      </c>
      <c r="AY275" s="890" t="s">
        <v>1102</v>
      </c>
    </row>
    <row r="276" s="896" customFormat="true" ht="11.25" hidden="false" customHeight="false" outlineLevel="0" collapsed="false">
      <c r="B276" s="897"/>
      <c r="D276" s="882" t="s">
        <v>164</v>
      </c>
      <c r="E276" s="898"/>
      <c r="F276" s="899" t="s">
        <v>1696</v>
      </c>
      <c r="H276" s="900" t="n">
        <v>6</v>
      </c>
      <c r="I276" s="901"/>
      <c r="L276" s="897"/>
      <c r="M276" s="902"/>
      <c r="T276" s="903"/>
      <c r="AT276" s="898" t="s">
        <v>164</v>
      </c>
      <c r="AU276" s="898" t="s">
        <v>197</v>
      </c>
      <c r="AV276" s="896" t="s">
        <v>200</v>
      </c>
      <c r="AW276" s="896" t="s">
        <v>1585</v>
      </c>
      <c r="AX276" s="896" t="s">
        <v>165</v>
      </c>
      <c r="AY276" s="898" t="s">
        <v>1102</v>
      </c>
    </row>
    <row r="277" s="791" customFormat="true" ht="24" hidden="false" customHeight="true" outlineLevel="0" collapsed="false">
      <c r="B277" s="792"/>
      <c r="C277" s="865" t="n">
        <v>24</v>
      </c>
      <c r="D277" s="865" t="s">
        <v>1182</v>
      </c>
      <c r="E277" s="866" t="s">
        <v>1836</v>
      </c>
      <c r="F277" s="867" t="s">
        <v>1837</v>
      </c>
      <c r="G277" s="868" t="s">
        <v>176</v>
      </c>
      <c r="H277" s="869" t="n">
        <v>201.086</v>
      </c>
      <c r="I277" s="870"/>
      <c r="J277" s="871" t="n">
        <f aca="false">ROUND(I277*H277,2)</f>
        <v>0</v>
      </c>
      <c r="K277" s="872"/>
      <c r="L277" s="792"/>
      <c r="M277" s="873"/>
      <c r="N277" s="874" t="s">
        <v>1181</v>
      </c>
      <c r="O277" s="875" t="n">
        <v>0</v>
      </c>
      <c r="P277" s="875" t="n">
        <f aca="false">O277*H277</f>
        <v>0</v>
      </c>
      <c r="Q277" s="875" t="n">
        <v>0</v>
      </c>
      <c r="R277" s="875" t="n">
        <f aca="false">Q277*H277</f>
        <v>0</v>
      </c>
      <c r="S277" s="875" t="n">
        <v>0</v>
      </c>
      <c r="T277" s="876" t="n">
        <f aca="false">S277*H277</f>
        <v>0</v>
      </c>
      <c r="AR277" s="877" t="s">
        <v>1677</v>
      </c>
      <c r="AT277" s="877" t="s">
        <v>1182</v>
      </c>
      <c r="AU277" s="877" t="s">
        <v>197</v>
      </c>
      <c r="AY277" s="783" t="s">
        <v>1102</v>
      </c>
      <c r="BE277" s="878" t="n">
        <f aca="false">IF(N277="základní",J277,0)</f>
        <v>0</v>
      </c>
      <c r="BF277" s="878" t="n">
        <f aca="false">IF(N277="snížená",J277,0)</f>
        <v>0</v>
      </c>
      <c r="BG277" s="878" t="n">
        <f aca="false">IF(N277="zákl. přenesená",J277,0)</f>
        <v>0</v>
      </c>
      <c r="BH277" s="878" t="n">
        <f aca="false">IF(N277="sníž. přenesená",J277,0)</f>
        <v>0</v>
      </c>
      <c r="BI277" s="878" t="n">
        <f aca="false">IF(N277="nulová",J277,0)</f>
        <v>0</v>
      </c>
      <c r="BJ277" s="783" t="s">
        <v>165</v>
      </c>
      <c r="BK277" s="878" t="n">
        <f aca="false">ROUND(I277*H277,2)</f>
        <v>0</v>
      </c>
      <c r="BL277" s="783" t="s">
        <v>1677</v>
      </c>
      <c r="BM277" s="877" t="s">
        <v>1838</v>
      </c>
    </row>
    <row r="278" s="791" customFormat="true" ht="16.5" hidden="false" customHeight="true" outlineLevel="0" collapsed="false">
      <c r="B278" s="792"/>
      <c r="C278" s="905" t="n">
        <v>25</v>
      </c>
      <c r="D278" s="905" t="s">
        <v>1115</v>
      </c>
      <c r="E278" s="906" t="s">
        <v>1839</v>
      </c>
      <c r="F278" s="907" t="s">
        <v>1840</v>
      </c>
      <c r="G278" s="908" t="s">
        <v>176</v>
      </c>
      <c r="H278" s="909" t="n">
        <v>201.086</v>
      </c>
      <c r="I278" s="910"/>
      <c r="J278" s="911" t="n">
        <f aca="false">ROUND(I278*H278,2)</f>
        <v>0</v>
      </c>
      <c r="K278" s="912"/>
      <c r="L278" s="913"/>
      <c r="M278" s="914"/>
      <c r="N278" s="915" t="s">
        <v>1181</v>
      </c>
      <c r="O278" s="875" t="n">
        <v>0</v>
      </c>
      <c r="P278" s="875" t="n">
        <f aca="false">O278*H278</f>
        <v>0</v>
      </c>
      <c r="Q278" s="875" t="n">
        <v>0</v>
      </c>
      <c r="R278" s="875" t="n">
        <f aca="false">Q278*H278</f>
        <v>0</v>
      </c>
      <c r="S278" s="875" t="n">
        <v>0</v>
      </c>
      <c r="T278" s="876" t="n">
        <f aca="false">S278*H278</f>
        <v>0</v>
      </c>
      <c r="AR278" s="877" t="s">
        <v>1841</v>
      </c>
      <c r="AT278" s="877" t="s">
        <v>1115</v>
      </c>
      <c r="AU278" s="877" t="s">
        <v>197</v>
      </c>
      <c r="AY278" s="783" t="s">
        <v>1102</v>
      </c>
      <c r="BE278" s="878" t="n">
        <f aca="false">IF(N278="základní",J278,0)</f>
        <v>0</v>
      </c>
      <c r="BF278" s="878" t="n">
        <f aca="false">IF(N278="snížená",J278,0)</f>
        <v>0</v>
      </c>
      <c r="BG278" s="878" t="n">
        <f aca="false">IF(N278="zákl. přenesená",J278,0)</f>
        <v>0</v>
      </c>
      <c r="BH278" s="878" t="n">
        <f aca="false">IF(N278="sníž. přenesená",J278,0)</f>
        <v>0</v>
      </c>
      <c r="BI278" s="878" t="n">
        <f aca="false">IF(N278="nulová",J278,0)</f>
        <v>0</v>
      </c>
      <c r="BJ278" s="783" t="s">
        <v>165</v>
      </c>
      <c r="BK278" s="878" t="n">
        <f aca="false">ROUND(I278*H278,2)</f>
        <v>0</v>
      </c>
      <c r="BL278" s="783" t="s">
        <v>1677</v>
      </c>
      <c r="BM278" s="877" t="s">
        <v>1842</v>
      </c>
    </row>
    <row r="279" s="791" customFormat="true" ht="24" hidden="false" customHeight="true" outlineLevel="0" collapsed="false">
      <c r="B279" s="792"/>
      <c r="C279" s="865" t="n">
        <v>26</v>
      </c>
      <c r="D279" s="865" t="s">
        <v>1182</v>
      </c>
      <c r="E279" s="866" t="s">
        <v>1843</v>
      </c>
      <c r="F279" s="867" t="s">
        <v>1844</v>
      </c>
      <c r="G279" s="868" t="s">
        <v>347</v>
      </c>
      <c r="H279" s="869" t="n">
        <v>0.072</v>
      </c>
      <c r="I279" s="870"/>
      <c r="J279" s="871" t="n">
        <f aca="false">ROUND(I279*H279,2)</f>
        <v>0</v>
      </c>
      <c r="K279" s="872"/>
      <c r="L279" s="792"/>
      <c r="M279" s="873"/>
      <c r="N279" s="874" t="s">
        <v>1181</v>
      </c>
      <c r="O279" s="875" t="n">
        <v>0</v>
      </c>
      <c r="P279" s="875" t="n">
        <f aca="false">O279*H279</f>
        <v>0</v>
      </c>
      <c r="Q279" s="875" t="n">
        <v>0</v>
      </c>
      <c r="R279" s="875" t="n">
        <f aca="false">Q279*H279</f>
        <v>0</v>
      </c>
      <c r="S279" s="875" t="n">
        <v>0</v>
      </c>
      <c r="T279" s="876" t="n">
        <f aca="false">S279*H279</f>
        <v>0</v>
      </c>
      <c r="AR279" s="877" t="s">
        <v>1677</v>
      </c>
      <c r="AT279" s="877" t="s">
        <v>1182</v>
      </c>
      <c r="AU279" s="877" t="s">
        <v>197</v>
      </c>
      <c r="AY279" s="783" t="s">
        <v>1102</v>
      </c>
      <c r="BE279" s="878" t="n">
        <f aca="false">IF(N279="základní",J279,0)</f>
        <v>0</v>
      </c>
      <c r="BF279" s="878" t="n">
        <f aca="false">IF(N279="snížená",J279,0)</f>
        <v>0</v>
      </c>
      <c r="BG279" s="878" t="n">
        <f aca="false">IF(N279="zákl. přenesená",J279,0)</f>
        <v>0</v>
      </c>
      <c r="BH279" s="878" t="n">
        <f aca="false">IF(N279="sníž. přenesená",J279,0)</f>
        <v>0</v>
      </c>
      <c r="BI279" s="878" t="n">
        <f aca="false">IF(N279="nulová",J279,0)</f>
        <v>0</v>
      </c>
      <c r="BJ279" s="783" t="s">
        <v>165</v>
      </c>
      <c r="BK279" s="878" t="n">
        <f aca="false">ROUND(I279*H279,2)</f>
        <v>0</v>
      </c>
      <c r="BL279" s="783" t="s">
        <v>1677</v>
      </c>
      <c r="BM279" s="877" t="s">
        <v>1845</v>
      </c>
    </row>
    <row r="280" s="791" customFormat="true" ht="24" hidden="false" customHeight="true" outlineLevel="0" collapsed="false">
      <c r="B280" s="792"/>
      <c r="C280" s="865" t="n">
        <v>27</v>
      </c>
      <c r="D280" s="865" t="s">
        <v>1182</v>
      </c>
      <c r="E280" s="866" t="s">
        <v>1846</v>
      </c>
      <c r="F280" s="867" t="s">
        <v>1847</v>
      </c>
      <c r="G280" s="868" t="s">
        <v>347</v>
      </c>
      <c r="H280" s="869" t="n">
        <v>0.216</v>
      </c>
      <c r="I280" s="870"/>
      <c r="J280" s="871" t="n">
        <f aca="false">ROUND(I280*H280,2)</f>
        <v>0</v>
      </c>
      <c r="K280" s="872"/>
      <c r="L280" s="792"/>
      <c r="M280" s="873"/>
      <c r="N280" s="874" t="s">
        <v>1181</v>
      </c>
      <c r="O280" s="875" t="n">
        <v>0</v>
      </c>
      <c r="P280" s="875" t="n">
        <f aca="false">O280*H280</f>
        <v>0</v>
      </c>
      <c r="Q280" s="875" t="n">
        <v>0</v>
      </c>
      <c r="R280" s="875" t="n">
        <f aca="false">Q280*H280</f>
        <v>0</v>
      </c>
      <c r="S280" s="875" t="n">
        <v>0</v>
      </c>
      <c r="T280" s="876" t="n">
        <f aca="false">S280*H280</f>
        <v>0</v>
      </c>
      <c r="AR280" s="877" t="s">
        <v>1677</v>
      </c>
      <c r="AT280" s="877" t="s">
        <v>1182</v>
      </c>
      <c r="AU280" s="877" t="s">
        <v>197</v>
      </c>
      <c r="AY280" s="783" t="s">
        <v>1102</v>
      </c>
      <c r="BE280" s="878" t="n">
        <f aca="false">IF(N280="základní",J280,0)</f>
        <v>0</v>
      </c>
      <c r="BF280" s="878" t="n">
        <f aca="false">IF(N280="snížená",J280,0)</f>
        <v>0</v>
      </c>
      <c r="BG280" s="878" t="n">
        <f aca="false">IF(N280="zákl. přenesená",J280,0)</f>
        <v>0</v>
      </c>
      <c r="BH280" s="878" t="n">
        <f aca="false">IF(N280="sníž. přenesená",J280,0)</f>
        <v>0</v>
      </c>
      <c r="BI280" s="878" t="n">
        <f aca="false">IF(N280="nulová",J280,0)</f>
        <v>0</v>
      </c>
      <c r="BJ280" s="783" t="s">
        <v>165</v>
      </c>
      <c r="BK280" s="878" t="n">
        <f aca="false">ROUND(I280*H280,2)</f>
        <v>0</v>
      </c>
      <c r="BL280" s="783" t="s">
        <v>1677</v>
      </c>
      <c r="BM280" s="877" t="s">
        <v>1848</v>
      </c>
    </row>
    <row r="281" s="888" customFormat="true" ht="11.25" hidden="false" customHeight="false" outlineLevel="0" collapsed="false">
      <c r="B281" s="889"/>
      <c r="D281" s="882" t="s">
        <v>164</v>
      </c>
      <c r="E281" s="890"/>
      <c r="F281" s="891" t="s">
        <v>1849</v>
      </c>
      <c r="H281" s="892" t="n">
        <v>0.216</v>
      </c>
      <c r="I281" s="893"/>
      <c r="L281" s="889"/>
      <c r="M281" s="894"/>
      <c r="T281" s="895"/>
      <c r="AT281" s="890" t="s">
        <v>164</v>
      </c>
      <c r="AU281" s="890" t="s">
        <v>197</v>
      </c>
      <c r="AV281" s="888" t="s">
        <v>197</v>
      </c>
      <c r="AW281" s="888" t="s">
        <v>1585</v>
      </c>
      <c r="AX281" s="888" t="s">
        <v>1617</v>
      </c>
      <c r="AY281" s="890" t="s">
        <v>1102</v>
      </c>
    </row>
    <row r="282" s="896" customFormat="true" ht="11.25" hidden="false" customHeight="false" outlineLevel="0" collapsed="false">
      <c r="B282" s="897"/>
      <c r="D282" s="882" t="s">
        <v>164</v>
      </c>
      <c r="E282" s="898"/>
      <c r="F282" s="899" t="s">
        <v>1696</v>
      </c>
      <c r="H282" s="900" t="n">
        <v>0.216</v>
      </c>
      <c r="I282" s="901"/>
      <c r="L282" s="897"/>
      <c r="M282" s="902"/>
      <c r="T282" s="903"/>
      <c r="AT282" s="898" t="s">
        <v>164</v>
      </c>
      <c r="AU282" s="898" t="s">
        <v>197</v>
      </c>
      <c r="AV282" s="896" t="s">
        <v>200</v>
      </c>
      <c r="AW282" s="896" t="s">
        <v>1585</v>
      </c>
      <c r="AX282" s="896" t="s">
        <v>165</v>
      </c>
      <c r="AY282" s="898" t="s">
        <v>1102</v>
      </c>
    </row>
    <row r="283" s="853" customFormat="true" ht="25.5" hidden="false" customHeight="true" outlineLevel="0" collapsed="false">
      <c r="B283" s="854"/>
      <c r="D283" s="855" t="s">
        <v>1086</v>
      </c>
      <c r="E283" s="856" t="s">
        <v>1850</v>
      </c>
      <c r="F283" s="856" t="s">
        <v>865</v>
      </c>
      <c r="I283" s="879"/>
      <c r="J283" s="857" t="n">
        <f aca="false">BK283</f>
        <v>0</v>
      </c>
      <c r="L283" s="854"/>
      <c r="M283" s="858"/>
      <c r="P283" s="859" t="n">
        <f aca="false">SUM(P284:P293)</f>
        <v>0</v>
      </c>
      <c r="R283" s="859" t="n">
        <f aca="false">SUM(R284:R293)</f>
        <v>0</v>
      </c>
      <c r="T283" s="860" t="n">
        <f aca="false">SUM(T284:T293)</f>
        <v>0</v>
      </c>
      <c r="AR283" s="855" t="s">
        <v>200</v>
      </c>
      <c r="AT283" s="861" t="s">
        <v>1086</v>
      </c>
      <c r="AU283" s="861" t="s">
        <v>1617</v>
      </c>
      <c r="AY283" s="855" t="s">
        <v>1102</v>
      </c>
      <c r="BK283" s="862" t="n">
        <f aca="false">SUM(BK284:BK294)</f>
        <v>0</v>
      </c>
    </row>
    <row r="284" s="791" customFormat="true" ht="16.5" hidden="false" customHeight="true" outlineLevel="0" collapsed="false">
      <c r="B284" s="792"/>
      <c r="C284" s="865" t="n">
        <v>28</v>
      </c>
      <c r="D284" s="865" t="s">
        <v>1182</v>
      </c>
      <c r="E284" s="866" t="s">
        <v>1851</v>
      </c>
      <c r="F284" s="867" t="s">
        <v>1852</v>
      </c>
      <c r="G284" s="868" t="s">
        <v>394</v>
      </c>
      <c r="H284" s="869" t="n">
        <v>1</v>
      </c>
      <c r="I284" s="870"/>
      <c r="J284" s="871" t="n">
        <f aca="false">ROUND(I284*H284,2)</f>
        <v>0</v>
      </c>
      <c r="K284" s="872"/>
      <c r="L284" s="792"/>
      <c r="M284" s="873"/>
      <c r="N284" s="874" t="s">
        <v>1181</v>
      </c>
      <c r="O284" s="875" t="n">
        <v>0</v>
      </c>
      <c r="P284" s="875" t="n">
        <f aca="false">O284*H284</f>
        <v>0</v>
      </c>
      <c r="Q284" s="875" t="n">
        <v>0</v>
      </c>
      <c r="R284" s="875" t="n">
        <f aca="false">Q284*H284</f>
        <v>0</v>
      </c>
      <c r="S284" s="875" t="n">
        <v>0</v>
      </c>
      <c r="T284" s="876" t="n">
        <f aca="false">S284*H284</f>
        <v>0</v>
      </c>
      <c r="AR284" s="877" t="s">
        <v>1853</v>
      </c>
      <c r="AT284" s="877" t="s">
        <v>1182</v>
      </c>
      <c r="AU284" s="877" t="s">
        <v>165</v>
      </c>
      <c r="AY284" s="783" t="s">
        <v>1102</v>
      </c>
      <c r="BE284" s="878" t="n">
        <f aca="false">IF(N284="základní",J284,0)</f>
        <v>0</v>
      </c>
      <c r="BF284" s="878" t="n">
        <f aca="false">IF(N284="snížená",J284,0)</f>
        <v>0</v>
      </c>
      <c r="BG284" s="878" t="n">
        <f aca="false">IF(N284="zákl. přenesená",J284,0)</f>
        <v>0</v>
      </c>
      <c r="BH284" s="878" t="n">
        <f aca="false">IF(N284="sníž. přenesená",J284,0)</f>
        <v>0</v>
      </c>
      <c r="BI284" s="878" t="n">
        <f aca="false">IF(N284="nulová",J284,0)</f>
        <v>0</v>
      </c>
      <c r="BJ284" s="783" t="s">
        <v>165</v>
      </c>
      <c r="BK284" s="878" t="n">
        <f aca="false">ROUND(I284*H284,2)</f>
        <v>0</v>
      </c>
      <c r="BL284" s="783" t="s">
        <v>1853</v>
      </c>
      <c r="BM284" s="877" t="s">
        <v>1854</v>
      </c>
    </row>
    <row r="285" s="888" customFormat="true" ht="11.25" hidden="false" customHeight="false" outlineLevel="0" collapsed="false">
      <c r="B285" s="889"/>
      <c r="D285" s="882" t="s">
        <v>164</v>
      </c>
      <c r="E285" s="890"/>
      <c r="F285" s="891" t="s">
        <v>165</v>
      </c>
      <c r="H285" s="892" t="n">
        <v>1</v>
      </c>
      <c r="I285" s="893"/>
      <c r="L285" s="889"/>
      <c r="M285" s="894"/>
      <c r="T285" s="895"/>
      <c r="AT285" s="890" t="s">
        <v>164</v>
      </c>
      <c r="AU285" s="890" t="s">
        <v>165</v>
      </c>
      <c r="AV285" s="888" t="s">
        <v>197</v>
      </c>
      <c r="AW285" s="888" t="s">
        <v>1585</v>
      </c>
      <c r="AX285" s="888" t="s">
        <v>1617</v>
      </c>
      <c r="AY285" s="890" t="s">
        <v>1102</v>
      </c>
    </row>
    <row r="286" s="896" customFormat="true" ht="11.25" hidden="false" customHeight="false" outlineLevel="0" collapsed="false">
      <c r="B286" s="897"/>
      <c r="D286" s="882" t="s">
        <v>164</v>
      </c>
      <c r="E286" s="898"/>
      <c r="F286" s="899" t="s">
        <v>1696</v>
      </c>
      <c r="H286" s="900" t="n">
        <v>1</v>
      </c>
      <c r="I286" s="901"/>
      <c r="L286" s="897"/>
      <c r="M286" s="902"/>
      <c r="T286" s="903"/>
      <c r="AT286" s="898" t="s">
        <v>164</v>
      </c>
      <c r="AU286" s="898" t="s">
        <v>165</v>
      </c>
      <c r="AV286" s="896" t="s">
        <v>200</v>
      </c>
      <c r="AW286" s="896" t="s">
        <v>1585</v>
      </c>
      <c r="AX286" s="896" t="s">
        <v>165</v>
      </c>
      <c r="AY286" s="898" t="s">
        <v>1102</v>
      </c>
    </row>
    <row r="287" s="791" customFormat="true" ht="16.5" hidden="false" customHeight="true" outlineLevel="0" collapsed="false">
      <c r="B287" s="792"/>
      <c r="C287" s="865" t="n">
        <v>29</v>
      </c>
      <c r="D287" s="865" t="s">
        <v>1182</v>
      </c>
      <c r="E287" s="866" t="s">
        <v>1851</v>
      </c>
      <c r="F287" s="867" t="s">
        <v>1855</v>
      </c>
      <c r="G287" s="868" t="s">
        <v>394</v>
      </c>
      <c r="H287" s="869" t="n">
        <v>1</v>
      </c>
      <c r="I287" s="870"/>
      <c r="J287" s="871" t="n">
        <f aca="false">ROUND(I287*H287,2)</f>
        <v>0</v>
      </c>
      <c r="K287" s="872"/>
      <c r="L287" s="792"/>
      <c r="M287" s="873"/>
      <c r="N287" s="874" t="s">
        <v>1181</v>
      </c>
      <c r="O287" s="875" t="n">
        <v>0</v>
      </c>
      <c r="P287" s="875" t="n">
        <f aca="false">O287*H287</f>
        <v>0</v>
      </c>
      <c r="Q287" s="875" t="n">
        <v>0</v>
      </c>
      <c r="R287" s="875" t="n">
        <f aca="false">Q287*H287</f>
        <v>0</v>
      </c>
      <c r="S287" s="875" t="n">
        <v>0</v>
      </c>
      <c r="T287" s="876" t="n">
        <f aca="false">S287*H287</f>
        <v>0</v>
      </c>
      <c r="AR287" s="877" t="s">
        <v>1853</v>
      </c>
      <c r="AT287" s="877" t="s">
        <v>1182</v>
      </c>
      <c r="AU287" s="877" t="s">
        <v>165</v>
      </c>
      <c r="AY287" s="783" t="s">
        <v>1102</v>
      </c>
      <c r="BE287" s="878" t="n">
        <f aca="false">IF(N287="základní",J287,0)</f>
        <v>0</v>
      </c>
      <c r="BF287" s="878" t="n">
        <f aca="false">IF(N287="snížená",J287,0)</f>
        <v>0</v>
      </c>
      <c r="BG287" s="878" t="n">
        <f aca="false">IF(N287="zákl. přenesená",J287,0)</f>
        <v>0</v>
      </c>
      <c r="BH287" s="878" t="n">
        <f aca="false">IF(N287="sníž. přenesená",J287,0)</f>
        <v>0</v>
      </c>
      <c r="BI287" s="878" t="n">
        <f aca="false">IF(N287="nulová",J287,0)</f>
        <v>0</v>
      </c>
      <c r="BJ287" s="783" t="s">
        <v>165</v>
      </c>
      <c r="BK287" s="878" t="n">
        <f aca="false">ROUND(I287*H287,2)</f>
        <v>0</v>
      </c>
      <c r="BL287" s="783" t="s">
        <v>1853</v>
      </c>
      <c r="BM287" s="877" t="s">
        <v>1854</v>
      </c>
    </row>
    <row r="288" s="888" customFormat="true" ht="11.25" hidden="false" customHeight="false" outlineLevel="0" collapsed="false">
      <c r="B288" s="889"/>
      <c r="D288" s="882" t="s">
        <v>164</v>
      </c>
      <c r="E288" s="890"/>
      <c r="F288" s="891" t="s">
        <v>165</v>
      </c>
      <c r="H288" s="892" t="n">
        <v>1</v>
      </c>
      <c r="I288" s="893"/>
      <c r="L288" s="889"/>
      <c r="M288" s="894"/>
      <c r="T288" s="895"/>
      <c r="AT288" s="890" t="s">
        <v>164</v>
      </c>
      <c r="AU288" s="890" t="s">
        <v>165</v>
      </c>
      <c r="AV288" s="888" t="s">
        <v>197</v>
      </c>
      <c r="AW288" s="888" t="s">
        <v>1585</v>
      </c>
      <c r="AX288" s="888" t="s">
        <v>1617</v>
      </c>
      <c r="AY288" s="890" t="s">
        <v>1102</v>
      </c>
    </row>
    <row r="289" s="896" customFormat="true" ht="11.25" hidden="false" customHeight="false" outlineLevel="0" collapsed="false">
      <c r="B289" s="897"/>
      <c r="D289" s="882" t="s">
        <v>164</v>
      </c>
      <c r="E289" s="898"/>
      <c r="F289" s="899" t="s">
        <v>1696</v>
      </c>
      <c r="H289" s="900" t="n">
        <v>1</v>
      </c>
      <c r="I289" s="901"/>
      <c r="L289" s="897"/>
      <c r="M289" s="902"/>
      <c r="T289" s="903"/>
      <c r="AT289" s="898" t="s">
        <v>164</v>
      </c>
      <c r="AU289" s="898" t="s">
        <v>165</v>
      </c>
      <c r="AV289" s="896" t="s">
        <v>200</v>
      </c>
      <c r="AW289" s="896" t="s">
        <v>1585</v>
      </c>
      <c r="AX289" s="896" t="s">
        <v>165</v>
      </c>
      <c r="AY289" s="898" t="s">
        <v>1102</v>
      </c>
    </row>
    <row r="290" s="791" customFormat="true" ht="16.5" hidden="false" customHeight="true" outlineLevel="0" collapsed="false">
      <c r="B290" s="792"/>
      <c r="C290" s="865" t="n">
        <v>30</v>
      </c>
      <c r="D290" s="865" t="s">
        <v>1182</v>
      </c>
      <c r="E290" s="866" t="s">
        <v>1856</v>
      </c>
      <c r="F290" s="867" t="s">
        <v>1857</v>
      </c>
      <c r="G290" s="868" t="s">
        <v>394</v>
      </c>
      <c r="H290" s="869" t="n">
        <v>1</v>
      </c>
      <c r="I290" s="870"/>
      <c r="J290" s="871" t="n">
        <f aca="false">ROUND(I290*H290,2)</f>
        <v>0</v>
      </c>
      <c r="K290" s="872"/>
      <c r="L290" s="792"/>
      <c r="M290" s="873"/>
      <c r="N290" s="874" t="s">
        <v>1181</v>
      </c>
      <c r="O290" s="875" t="n">
        <v>0</v>
      </c>
      <c r="P290" s="875" t="n">
        <f aca="false">O290*H290</f>
        <v>0</v>
      </c>
      <c r="Q290" s="875" t="n">
        <v>0</v>
      </c>
      <c r="R290" s="875" t="n">
        <f aca="false">Q290*H290</f>
        <v>0</v>
      </c>
      <c r="S290" s="875" t="n">
        <v>0</v>
      </c>
      <c r="T290" s="876" t="n">
        <f aca="false">S290*H290</f>
        <v>0</v>
      </c>
      <c r="AR290" s="877" t="s">
        <v>1853</v>
      </c>
      <c r="AT290" s="877" t="s">
        <v>1182</v>
      </c>
      <c r="AU290" s="877" t="s">
        <v>165</v>
      </c>
      <c r="AY290" s="783" t="s">
        <v>1102</v>
      </c>
      <c r="BE290" s="878" t="n">
        <f aca="false">IF(N290="základní",J290,0)</f>
        <v>0</v>
      </c>
      <c r="BF290" s="878" t="n">
        <f aca="false">IF(N290="snížená",J290,0)</f>
        <v>0</v>
      </c>
      <c r="BG290" s="878" t="n">
        <f aca="false">IF(N290="zákl. přenesená",J290,0)</f>
        <v>0</v>
      </c>
      <c r="BH290" s="878" t="n">
        <f aca="false">IF(N290="sníž. přenesená",J290,0)</f>
        <v>0</v>
      </c>
      <c r="BI290" s="878" t="n">
        <f aca="false">IF(N290="nulová",J290,0)</f>
        <v>0</v>
      </c>
      <c r="BJ290" s="783" t="s">
        <v>165</v>
      </c>
      <c r="BK290" s="878" t="n">
        <f aca="false">ROUND(I290*H290,2)</f>
        <v>0</v>
      </c>
      <c r="BL290" s="783" t="s">
        <v>1853</v>
      </c>
      <c r="BM290" s="877" t="s">
        <v>1858</v>
      </c>
    </row>
    <row r="291" s="880" customFormat="true" ht="11.25" hidden="false" customHeight="false" outlineLevel="0" collapsed="false">
      <c r="B291" s="881"/>
      <c r="D291" s="882" t="s">
        <v>164</v>
      </c>
      <c r="E291" s="883"/>
      <c r="F291" s="884" t="s">
        <v>1859</v>
      </c>
      <c r="H291" s="883"/>
      <c r="I291" s="885"/>
      <c r="L291" s="881"/>
      <c r="M291" s="886"/>
      <c r="T291" s="887"/>
      <c r="AT291" s="883" t="s">
        <v>164</v>
      </c>
      <c r="AU291" s="883" t="s">
        <v>165</v>
      </c>
      <c r="AV291" s="880" t="s">
        <v>165</v>
      </c>
      <c r="AW291" s="880" t="s">
        <v>1585</v>
      </c>
      <c r="AX291" s="880" t="s">
        <v>1617</v>
      </c>
      <c r="AY291" s="883" t="s">
        <v>1102</v>
      </c>
    </row>
    <row r="292" s="880" customFormat="true" ht="11.25" hidden="false" customHeight="false" outlineLevel="0" collapsed="false">
      <c r="B292" s="881"/>
      <c r="D292" s="882" t="s">
        <v>164</v>
      </c>
      <c r="E292" s="883"/>
      <c r="F292" s="884"/>
      <c r="H292" s="883"/>
      <c r="I292" s="885"/>
      <c r="L292" s="881"/>
      <c r="M292" s="886"/>
      <c r="T292" s="887"/>
      <c r="AT292" s="883" t="s">
        <v>164</v>
      </c>
      <c r="AU292" s="883" t="s">
        <v>165</v>
      </c>
      <c r="AV292" s="880" t="s">
        <v>165</v>
      </c>
      <c r="AW292" s="880" t="s">
        <v>1585</v>
      </c>
      <c r="AX292" s="880" t="s">
        <v>1617</v>
      </c>
      <c r="AY292" s="883" t="s">
        <v>1102</v>
      </c>
    </row>
    <row r="293" s="896" customFormat="true" ht="11.25" hidden="false" customHeight="false" outlineLevel="0" collapsed="false">
      <c r="B293" s="897"/>
      <c r="D293" s="882" t="s">
        <v>164</v>
      </c>
      <c r="E293" s="898"/>
      <c r="F293" s="899" t="s">
        <v>1696</v>
      </c>
      <c r="H293" s="900" t="n">
        <v>1</v>
      </c>
      <c r="I293" s="901"/>
      <c r="L293" s="897"/>
      <c r="M293" s="902"/>
      <c r="T293" s="903"/>
      <c r="AT293" s="898" t="s">
        <v>164</v>
      </c>
      <c r="AU293" s="898" t="s">
        <v>165</v>
      </c>
      <c r="AV293" s="896" t="s">
        <v>200</v>
      </c>
      <c r="AW293" s="896" t="s">
        <v>1585</v>
      </c>
      <c r="AX293" s="896" t="s">
        <v>165</v>
      </c>
      <c r="AY293" s="898" t="s">
        <v>1102</v>
      </c>
    </row>
    <row r="294" s="791" customFormat="true" ht="16.5" hidden="false" customHeight="true" outlineLevel="0" collapsed="false">
      <c r="B294" s="792"/>
      <c r="C294" s="865" t="n">
        <v>31</v>
      </c>
      <c r="D294" s="865" t="s">
        <v>1182</v>
      </c>
      <c r="E294" s="866" t="s">
        <v>1860</v>
      </c>
      <c r="F294" s="867" t="s">
        <v>1861</v>
      </c>
      <c r="G294" s="868" t="s">
        <v>394</v>
      </c>
      <c r="H294" s="869" t="n">
        <v>1</v>
      </c>
      <c r="I294" s="870"/>
      <c r="J294" s="871" t="n">
        <f aca="false">ROUND(I294*H294,2)</f>
        <v>0</v>
      </c>
      <c r="K294" s="872"/>
      <c r="L294" s="792"/>
      <c r="M294" s="873"/>
      <c r="N294" s="874" t="s">
        <v>1181</v>
      </c>
      <c r="O294" s="875" t="n">
        <v>0</v>
      </c>
      <c r="P294" s="875" t="n">
        <f aca="false">O294*H294</f>
        <v>0</v>
      </c>
      <c r="Q294" s="875" t="n">
        <v>0</v>
      </c>
      <c r="R294" s="875" t="n">
        <f aca="false">Q294*H294</f>
        <v>0</v>
      </c>
      <c r="S294" s="875" t="n">
        <v>0</v>
      </c>
      <c r="T294" s="876" t="n">
        <f aca="false">S294*H294</f>
        <v>0</v>
      </c>
      <c r="AR294" s="877" t="s">
        <v>1853</v>
      </c>
      <c r="AT294" s="877" t="s">
        <v>1182</v>
      </c>
      <c r="AU294" s="877" t="s">
        <v>165</v>
      </c>
      <c r="AY294" s="783" t="s">
        <v>1102</v>
      </c>
      <c r="BE294" s="878" t="n">
        <f aca="false">IF(N294="základní",J294,0)</f>
        <v>0</v>
      </c>
      <c r="BF294" s="878" t="n">
        <f aca="false">IF(N294="snížená",J294,0)</f>
        <v>0</v>
      </c>
      <c r="BG294" s="878" t="n">
        <f aca="false">IF(N294="zákl. přenesená",J294,0)</f>
        <v>0</v>
      </c>
      <c r="BH294" s="878" t="n">
        <f aca="false">IF(N294="sníž. přenesená",J294,0)</f>
        <v>0</v>
      </c>
      <c r="BI294" s="878" t="n">
        <f aca="false">IF(N294="nulová",J294,0)</f>
        <v>0</v>
      </c>
      <c r="BJ294" s="783" t="s">
        <v>165</v>
      </c>
      <c r="BK294" s="878" t="n">
        <f aca="false">ROUND(I294*H294,2)</f>
        <v>0</v>
      </c>
      <c r="BL294" s="783" t="s">
        <v>1853</v>
      </c>
      <c r="BM294" s="877" t="s">
        <v>1862</v>
      </c>
    </row>
    <row r="295" s="888" customFormat="true" ht="11.25" hidden="false" customHeight="false" outlineLevel="0" collapsed="false">
      <c r="B295" s="889"/>
      <c r="D295" s="882" t="s">
        <v>164</v>
      </c>
      <c r="E295" s="890"/>
      <c r="F295" s="891" t="s">
        <v>165</v>
      </c>
      <c r="H295" s="892" t="n">
        <v>1</v>
      </c>
      <c r="L295" s="889"/>
      <c r="M295" s="894"/>
      <c r="T295" s="895"/>
      <c r="AT295" s="890" t="s">
        <v>164</v>
      </c>
      <c r="AU295" s="890" t="s">
        <v>165</v>
      </c>
      <c r="AV295" s="888" t="s">
        <v>197</v>
      </c>
      <c r="AW295" s="888" t="s">
        <v>1585</v>
      </c>
      <c r="AX295" s="888" t="s">
        <v>1617</v>
      </c>
      <c r="AY295" s="890" t="s">
        <v>1102</v>
      </c>
    </row>
    <row r="296" s="896" customFormat="true" ht="11.25" hidden="false" customHeight="false" outlineLevel="0" collapsed="false">
      <c r="B296" s="897"/>
      <c r="D296" s="882" t="s">
        <v>164</v>
      </c>
      <c r="E296" s="898"/>
      <c r="F296" s="899" t="s">
        <v>1696</v>
      </c>
      <c r="H296" s="900" t="n">
        <v>1</v>
      </c>
      <c r="L296" s="897"/>
      <c r="M296" s="902"/>
      <c r="T296" s="903"/>
      <c r="AT296" s="898" t="s">
        <v>164</v>
      </c>
      <c r="AU296" s="898" t="s">
        <v>165</v>
      </c>
      <c r="AV296" s="896" t="s">
        <v>200</v>
      </c>
      <c r="AW296" s="896" t="s">
        <v>1585</v>
      </c>
      <c r="AX296" s="896" t="s">
        <v>165</v>
      </c>
      <c r="AY296" s="898" t="s">
        <v>1102</v>
      </c>
    </row>
    <row r="297" s="791" customFormat="true" ht="6.75" hidden="false" customHeight="true" outlineLevel="0" collapsed="false">
      <c r="B297" s="820"/>
      <c r="C297" s="821"/>
      <c r="D297" s="821"/>
      <c r="E297" s="821"/>
      <c r="F297" s="821"/>
      <c r="G297" s="821"/>
      <c r="H297" s="821"/>
      <c r="I297" s="821"/>
      <c r="J297" s="821"/>
      <c r="K297" s="821"/>
      <c r="L297" s="792"/>
    </row>
  </sheetData>
  <sheetProtection algorithmName="SHA-512" hashValue="D1QNHjxvC8okQgcPmStrtfY+77TKrZS0MvLn3rqKcl7G84tc7N1rnPEYgVFYbxwo7Xp6BOEeTQ1SgnN65TEYMA==" saltValue="9HBD0du2cUVRBT0FYIZFKg==" spinCount="100000" sheet="true" objects="true" scenarios="true"/>
  <autoFilter ref="C123:K29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1.25" zeroHeight="false" outlineLevelRow="0" outlineLevelCol="0"/>
  <cols>
    <col collapsed="false" customWidth="true" hidden="false" outlineLevel="0" max="1" min="1" style="781" width="7"/>
    <col collapsed="false" customWidth="true" hidden="false" outlineLevel="0" max="2" min="2" style="781" width="1"/>
    <col collapsed="false" customWidth="true" hidden="false" outlineLevel="0" max="4" min="3" style="781" width="3.57"/>
    <col collapsed="false" customWidth="true" hidden="false" outlineLevel="0" max="5" min="5" style="781" width="14.71"/>
    <col collapsed="false" customWidth="true" hidden="false" outlineLevel="0" max="6" min="6" style="781" width="43.57"/>
    <col collapsed="false" customWidth="true" hidden="false" outlineLevel="0" max="7" min="7" style="781" width="6.43"/>
    <col collapsed="false" customWidth="true" hidden="false" outlineLevel="0" max="8" min="8" style="781" width="12"/>
    <col collapsed="false" customWidth="true" hidden="false" outlineLevel="0" max="9" min="9" style="781" width="13.57"/>
    <col collapsed="false" customWidth="true" hidden="false" outlineLevel="0" max="10" min="10" style="781" width="19"/>
    <col collapsed="false" customWidth="true" hidden="true" outlineLevel="0" max="11" min="11" style="781" width="19"/>
    <col collapsed="false" customWidth="true" hidden="false" outlineLevel="0" max="12" min="12" style="781" width="7.86"/>
    <col collapsed="false" customWidth="true" hidden="true" outlineLevel="0" max="13" min="13" style="781" width="9.29"/>
    <col collapsed="false" customWidth="false" hidden="false" outlineLevel="0" max="14" min="14" style="781" width="9.86"/>
    <col collapsed="false" customWidth="true" hidden="true" outlineLevel="0" max="20" min="15" style="781" width="12.15"/>
    <col collapsed="false" customWidth="true" hidden="true" outlineLevel="0" max="21" min="21" style="781" width="13.86"/>
    <col collapsed="false" customWidth="true" hidden="false" outlineLevel="0" max="22" min="22" style="781" width="10.42"/>
    <col collapsed="false" customWidth="true" hidden="false" outlineLevel="0" max="23" min="23" style="781" width="13.86"/>
    <col collapsed="false" customWidth="true" hidden="false" outlineLevel="0" max="24" min="24" style="781" width="10.42"/>
    <col collapsed="false" customWidth="true" hidden="false" outlineLevel="0" max="25" min="25" style="781" width="12.86"/>
    <col collapsed="false" customWidth="true" hidden="false" outlineLevel="0" max="26" min="26" style="781" width="9.42"/>
    <col collapsed="false" customWidth="true" hidden="false" outlineLevel="0" max="27" min="27" style="781" width="12.86"/>
    <col collapsed="false" customWidth="true" hidden="false" outlineLevel="0" max="28" min="28" style="781" width="13.86"/>
    <col collapsed="false" customWidth="true" hidden="false" outlineLevel="0" max="29" min="29" style="781" width="9.42"/>
    <col collapsed="false" customWidth="true" hidden="false" outlineLevel="0" max="30" min="30" style="781" width="12.86"/>
    <col collapsed="false" customWidth="true" hidden="false" outlineLevel="0" max="31" min="31" style="781" width="13.86"/>
    <col collapsed="false" customWidth="false" hidden="false" outlineLevel="0" max="43" min="32" style="781" width="9.86"/>
    <col collapsed="false" customWidth="true" hidden="false" outlineLevel="0" max="62" min="44" style="781" width="7.86"/>
    <col collapsed="false" customWidth="true" hidden="false" outlineLevel="0" max="63" min="63" style="781" width="12"/>
    <col collapsed="false" customWidth="true" hidden="false" outlineLevel="0" max="65" min="64" style="781" width="7.86"/>
    <col collapsed="false" customWidth="false" hidden="false" outlineLevel="0" max="16384" min="66" style="781" width="9.86"/>
  </cols>
  <sheetData>
    <row r="2" customFormat="false" ht="36.75" hidden="false" customHeight="true" outlineLevel="0" collapsed="false">
      <c r="L2" s="782" t="s">
        <v>1571</v>
      </c>
      <c r="M2" s="782"/>
      <c r="N2" s="782"/>
      <c r="O2" s="782"/>
      <c r="P2" s="782"/>
      <c r="Q2" s="782"/>
      <c r="R2" s="782"/>
      <c r="S2" s="782"/>
      <c r="T2" s="782"/>
      <c r="U2" s="782"/>
      <c r="V2" s="782"/>
      <c r="AT2" s="783" t="s">
        <v>1630</v>
      </c>
    </row>
    <row r="3" customFormat="false" ht="6.75" hidden="false" customHeight="true" outlineLevel="0" collapsed="false">
      <c r="B3" s="784"/>
      <c r="C3" s="785"/>
      <c r="D3" s="785"/>
      <c r="E3" s="785"/>
      <c r="F3" s="785"/>
      <c r="G3" s="785"/>
      <c r="H3" s="785"/>
      <c r="I3" s="785"/>
      <c r="J3" s="785"/>
      <c r="K3" s="785"/>
      <c r="L3" s="786"/>
      <c r="AT3" s="783" t="s">
        <v>197</v>
      </c>
    </row>
    <row r="4" customFormat="false" ht="24.75" hidden="false" customHeight="true" outlineLevel="0" collapsed="false">
      <c r="B4" s="786"/>
      <c r="D4" s="787" t="s">
        <v>1643</v>
      </c>
      <c r="L4" s="786"/>
      <c r="M4" s="788" t="s">
        <v>1064</v>
      </c>
      <c r="AT4" s="783" t="s">
        <v>1569</v>
      </c>
    </row>
    <row r="5" customFormat="false" ht="6.75" hidden="false" customHeight="true" outlineLevel="0" collapsed="false">
      <c r="B5" s="786"/>
      <c r="L5" s="786"/>
    </row>
    <row r="6" customFormat="false" ht="12" hidden="false" customHeight="true" outlineLevel="0" collapsed="false">
      <c r="B6" s="786"/>
      <c r="D6" s="789" t="s">
        <v>19</v>
      </c>
      <c r="L6" s="786"/>
    </row>
    <row r="7" customFormat="false" ht="16.5" hidden="false" customHeight="true" outlineLevel="0" collapsed="false">
      <c r="B7" s="786"/>
      <c r="E7" s="790" t="str">
        <f aca="false">'Rekapitulace stavby-Etapa 2'!K6</f>
        <v>Stavební úpravy objektu Baštýřská 67/2, Praha 9 - Etapa 2			</v>
      </c>
      <c r="F7" s="790"/>
      <c r="G7" s="790"/>
      <c r="H7" s="790"/>
      <c r="L7" s="786"/>
    </row>
    <row r="8" s="791" customFormat="true" ht="12" hidden="false" customHeight="true" outlineLevel="0" collapsed="false">
      <c r="B8" s="792"/>
      <c r="D8" s="789" t="s">
        <v>22</v>
      </c>
      <c r="L8" s="792"/>
    </row>
    <row r="9" s="791" customFormat="true" ht="16.5" hidden="false" customHeight="true" outlineLevel="0" collapsed="false">
      <c r="B9" s="792"/>
      <c r="E9" s="793" t="s">
        <v>1863</v>
      </c>
      <c r="F9" s="793"/>
      <c r="G9" s="793"/>
      <c r="H9" s="793"/>
      <c r="L9" s="792"/>
    </row>
    <row r="10" s="791" customFormat="true" ht="11.25" hidden="false" customHeight="false" outlineLevel="0" collapsed="false">
      <c r="B10" s="792"/>
      <c r="L10" s="792"/>
    </row>
    <row r="11" s="791" customFormat="true" ht="12" hidden="false" customHeight="true" outlineLevel="0" collapsed="false">
      <c r="B11" s="792"/>
      <c r="D11" s="789" t="s">
        <v>1578</v>
      </c>
      <c r="F11" s="794"/>
      <c r="I11" s="789" t="s">
        <v>1579</v>
      </c>
      <c r="J11" s="794"/>
      <c r="L11" s="792"/>
    </row>
    <row r="12" s="791" customFormat="true" ht="12" hidden="false" customHeight="true" outlineLevel="0" collapsed="false">
      <c r="B12" s="792"/>
      <c r="D12" s="789" t="s">
        <v>1069</v>
      </c>
      <c r="F12" s="794" t="str">
        <f aca="false">'Rekapitulace stavby-Etapa 2'!K8</f>
        <v> Baštýřská 67/2,19800 Praha 14</v>
      </c>
      <c r="I12" s="789" t="s">
        <v>756</v>
      </c>
      <c r="J12" s="795"/>
      <c r="L12" s="792"/>
    </row>
    <row r="13" s="791" customFormat="true" ht="10.5" hidden="false" customHeight="true" outlineLevel="0" collapsed="false">
      <c r="B13" s="792"/>
      <c r="L13" s="792"/>
    </row>
    <row r="14" s="791" customFormat="true" ht="12" hidden="false" customHeight="true" outlineLevel="0" collapsed="false">
      <c r="B14" s="792"/>
      <c r="D14" s="789" t="s">
        <v>1581</v>
      </c>
      <c r="I14" s="789" t="s">
        <v>1582</v>
      </c>
      <c r="J14" s="794" t="str">
        <f aca="false">IF('Rekapitulace stavby-Etapa 2'!AN10="","",'Rekapitulace stavby-Etapa 2'!AN10)</f>
        <v>00231312</v>
      </c>
      <c r="L14" s="792"/>
    </row>
    <row r="15" s="791" customFormat="true" ht="18" hidden="false" customHeight="true" outlineLevel="0" collapsed="false">
      <c r="B15" s="792"/>
      <c r="E15" s="794" t="str">
        <f aca="false">IF('Rekapitulace stavby-Etapa 2'!E11="","",'Rekapitulace stavby-Etapa 2'!E11)</f>
        <v> Městská část Praha 14,Br.Venclíků 1073,Praha 14</v>
      </c>
      <c r="I15" s="789" t="s">
        <v>15</v>
      </c>
      <c r="J15" s="794" t="str">
        <f aca="false">IF('Rekapitulace stavby-Etapa 2'!AN11="","",'Rekapitulace stavby-Etapa 2'!AN11)</f>
        <v>CZ00231312</v>
      </c>
      <c r="L15" s="792"/>
    </row>
    <row r="16" s="791" customFormat="true" ht="6.75" hidden="false" customHeight="true" outlineLevel="0" collapsed="false">
      <c r="B16" s="792"/>
      <c r="L16" s="792"/>
    </row>
    <row r="17" s="791" customFormat="true" ht="12" hidden="false" customHeight="true" outlineLevel="0" collapsed="false">
      <c r="B17" s="792"/>
      <c r="D17" s="789" t="s">
        <v>33</v>
      </c>
      <c r="I17" s="789" t="s">
        <v>1582</v>
      </c>
      <c r="J17" s="794" t="n">
        <f aca="false">'Rekapitulace stavby-Etapa 2'!AN13</f>
        <v>0</v>
      </c>
      <c r="L17" s="792"/>
    </row>
    <row r="18" s="791" customFormat="true" ht="18" hidden="false" customHeight="true" outlineLevel="0" collapsed="false">
      <c r="B18" s="792"/>
      <c r="E18" s="796" t="str">
        <f aca="false">'Rekapitulace stavby-Etapa 2'!E14</f>
        <v> </v>
      </c>
      <c r="F18" s="796"/>
      <c r="G18" s="796"/>
      <c r="H18" s="796"/>
      <c r="I18" s="789" t="s">
        <v>15</v>
      </c>
      <c r="J18" s="794" t="n">
        <f aca="false">'Rekapitulace stavby-Etapa 2'!AN14</f>
        <v>0</v>
      </c>
      <c r="L18" s="792"/>
    </row>
    <row r="19" s="791" customFormat="true" ht="6.75" hidden="false" customHeight="true" outlineLevel="0" collapsed="false">
      <c r="B19" s="792"/>
      <c r="L19" s="792"/>
    </row>
    <row r="20" s="791" customFormat="true" ht="12" hidden="false" customHeight="true" outlineLevel="0" collapsed="false">
      <c r="B20" s="792"/>
      <c r="D20" s="789" t="s">
        <v>26</v>
      </c>
      <c r="I20" s="789" t="s">
        <v>1582</v>
      </c>
      <c r="J20" s="794" t="str">
        <f aca="false">IF('Rekapitulace stavby-Etapa 2'!AN16="","",'Rekapitulace stavby-Etapa 2'!AN16)</f>
        <v/>
      </c>
      <c r="L20" s="792"/>
    </row>
    <row r="21" s="791" customFormat="true" ht="18" hidden="false" customHeight="true" outlineLevel="0" collapsed="false">
      <c r="B21" s="792"/>
      <c r="E21" s="794" t="str">
        <f aca="false">IF('Rekapitulace stavby-Etapa 2'!E17="","",'Rekapitulace stavby-Etapa 2'!E17)</f>
        <v> </v>
      </c>
      <c r="I21" s="789" t="s">
        <v>15</v>
      </c>
      <c r="J21" s="794" t="str">
        <f aca="false">IF('Rekapitulace stavby-Etapa 2'!AN17="","",'Rekapitulace stavby-Etapa 2'!AN17)</f>
        <v/>
      </c>
      <c r="L21" s="792"/>
    </row>
    <row r="22" s="791" customFormat="true" ht="6.75" hidden="false" customHeight="true" outlineLevel="0" collapsed="false">
      <c r="B22" s="792"/>
      <c r="L22" s="792"/>
    </row>
    <row r="23" s="791" customFormat="true" ht="12" hidden="false" customHeight="true" outlineLevel="0" collapsed="false">
      <c r="B23" s="792"/>
      <c r="D23" s="789" t="s">
        <v>1586</v>
      </c>
      <c r="I23" s="789" t="s">
        <v>1582</v>
      </c>
      <c r="J23" s="794" t="str">
        <f aca="false">IF('Rekapitulace stavby-Etapa 2'!AN19="","",'Rekapitulace stavby-Etapa 2'!AN19)</f>
        <v/>
      </c>
      <c r="L23" s="792"/>
    </row>
    <row r="24" s="791" customFormat="true" ht="18" hidden="false" customHeight="true" outlineLevel="0" collapsed="false">
      <c r="B24" s="792"/>
      <c r="E24" s="794" t="str">
        <f aca="false">IF('Rekapitulace stavby-Etapa 2'!E20="","",'Rekapitulace stavby-Etapa 2'!E20)</f>
        <v> </v>
      </c>
      <c r="I24" s="789" t="s">
        <v>15</v>
      </c>
      <c r="J24" s="794" t="str">
        <f aca="false">IF('Rekapitulace stavby-Etapa 2'!AN20="","",'Rekapitulace stavby-Etapa 2'!AN20)</f>
        <v/>
      </c>
      <c r="L24" s="792"/>
    </row>
    <row r="25" s="791" customFormat="true" ht="6.75" hidden="false" customHeight="true" outlineLevel="0" collapsed="false">
      <c r="B25" s="792"/>
      <c r="L25" s="792"/>
    </row>
    <row r="26" s="791" customFormat="true" ht="12" hidden="false" customHeight="true" outlineLevel="0" collapsed="false">
      <c r="B26" s="792"/>
      <c r="D26" s="789" t="s">
        <v>1074</v>
      </c>
      <c r="L26" s="792"/>
    </row>
    <row r="27" s="797" customFormat="true" ht="16.5" hidden="false" customHeight="true" outlineLevel="0" collapsed="false">
      <c r="B27" s="798"/>
      <c r="E27" s="799"/>
      <c r="F27" s="799"/>
      <c r="G27" s="799"/>
      <c r="H27" s="799"/>
      <c r="L27" s="798"/>
    </row>
    <row r="28" s="791" customFormat="true" ht="6.75" hidden="false" customHeight="true" outlineLevel="0" collapsed="false">
      <c r="B28" s="792"/>
      <c r="L28" s="792"/>
    </row>
    <row r="29" s="791" customFormat="true" ht="6.75" hidden="false" customHeight="true" outlineLevel="0" collapsed="false">
      <c r="B29" s="792"/>
      <c r="D29" s="800"/>
      <c r="E29" s="800"/>
      <c r="F29" s="800"/>
      <c r="G29" s="800"/>
      <c r="H29" s="800"/>
      <c r="I29" s="800"/>
      <c r="J29" s="800"/>
      <c r="K29" s="800"/>
      <c r="L29" s="792"/>
    </row>
    <row r="30" s="791" customFormat="true" ht="25.5" hidden="false" customHeight="true" outlineLevel="0" collapsed="false">
      <c r="B30" s="792"/>
      <c r="D30" s="801" t="s">
        <v>1080</v>
      </c>
      <c r="J30" s="802" t="n">
        <f aca="false">ROUND(J120, 2)</f>
        <v>0</v>
      </c>
      <c r="L30" s="792"/>
    </row>
    <row r="31" s="791" customFormat="true" ht="6.75" hidden="false" customHeight="true" outlineLevel="0" collapsed="false">
      <c r="B31" s="792"/>
      <c r="D31" s="800"/>
      <c r="E31" s="800"/>
      <c r="F31" s="800"/>
      <c r="G31" s="800"/>
      <c r="H31" s="800"/>
      <c r="I31" s="800"/>
      <c r="J31" s="800"/>
      <c r="K31" s="800"/>
      <c r="L31" s="792"/>
    </row>
    <row r="32" s="791" customFormat="true" ht="14.25" hidden="false" customHeight="true" outlineLevel="0" collapsed="false">
      <c r="B32" s="792"/>
      <c r="F32" s="803" t="s">
        <v>1588</v>
      </c>
      <c r="I32" s="803" t="s">
        <v>1587</v>
      </c>
      <c r="J32" s="803" t="s">
        <v>1589</v>
      </c>
      <c r="L32" s="792"/>
    </row>
    <row r="33" s="791" customFormat="true" ht="14.25" hidden="false" customHeight="true" outlineLevel="0" collapsed="false">
      <c r="B33" s="792"/>
      <c r="D33" s="804" t="s">
        <v>143</v>
      </c>
      <c r="E33" s="789" t="s">
        <v>1181</v>
      </c>
      <c r="F33" s="805" t="n">
        <f aca="false">ROUND((SUM(BE120:BE170)),  2)</f>
        <v>0</v>
      </c>
      <c r="I33" s="806" t="n">
        <v>0.21</v>
      </c>
      <c r="J33" s="805" t="n">
        <f aca="false">ROUND(((SUM(BE120:BE170))*I33),  2)</f>
        <v>0</v>
      </c>
      <c r="L33" s="792"/>
    </row>
    <row r="34" s="791" customFormat="true" ht="14.25" hidden="false" customHeight="true" outlineLevel="0" collapsed="false">
      <c r="B34" s="792"/>
      <c r="E34" s="789" t="s">
        <v>1590</v>
      </c>
      <c r="F34" s="805" t="n">
        <f aca="false">ROUND((SUM(BF120:BF170)),  2)</f>
        <v>0</v>
      </c>
      <c r="I34" s="806" t="n">
        <v>0.15</v>
      </c>
      <c r="J34" s="805" t="n">
        <f aca="false">ROUND(((SUM(BF120:BF170))*I34),  2)</f>
        <v>0</v>
      </c>
      <c r="L34" s="792"/>
    </row>
    <row r="35" s="791" customFormat="true" ht="14.25" hidden="true" customHeight="true" outlineLevel="0" collapsed="false">
      <c r="B35" s="792"/>
      <c r="E35" s="789" t="s">
        <v>1591</v>
      </c>
      <c r="F35" s="805" t="n">
        <f aca="false">ROUND((SUM(BG120:BG170)),  2)</f>
        <v>0</v>
      </c>
      <c r="I35" s="806" t="n">
        <v>0.21</v>
      </c>
      <c r="J35" s="805" t="n">
        <f aca="false">0</f>
        <v>0</v>
      </c>
      <c r="L35" s="792"/>
    </row>
    <row r="36" s="791" customFormat="true" ht="14.25" hidden="true" customHeight="true" outlineLevel="0" collapsed="false">
      <c r="B36" s="792"/>
      <c r="E36" s="789" t="s">
        <v>1592</v>
      </c>
      <c r="F36" s="805" t="n">
        <f aca="false">ROUND((SUM(BH120:BH170)),  2)</f>
        <v>0</v>
      </c>
      <c r="I36" s="806" t="n">
        <v>0.15</v>
      </c>
      <c r="J36" s="805" t="n">
        <f aca="false">0</f>
        <v>0</v>
      </c>
      <c r="L36" s="792"/>
    </row>
    <row r="37" s="791" customFormat="true" ht="14.25" hidden="true" customHeight="true" outlineLevel="0" collapsed="false">
      <c r="B37" s="792"/>
      <c r="E37" s="789" t="s">
        <v>1593</v>
      </c>
      <c r="F37" s="805" t="n">
        <f aca="false">ROUND((SUM(BI120:BI170)),  2)</f>
        <v>0</v>
      </c>
      <c r="I37" s="806" t="n">
        <v>0</v>
      </c>
      <c r="J37" s="805" t="n">
        <f aca="false">0</f>
        <v>0</v>
      </c>
      <c r="L37" s="792"/>
    </row>
    <row r="38" s="791" customFormat="true" ht="6.75" hidden="false" customHeight="true" outlineLevel="0" collapsed="false">
      <c r="B38" s="792"/>
      <c r="L38" s="792"/>
    </row>
    <row r="39" s="791" customFormat="true" ht="25.5" hidden="false" customHeight="true" outlineLevel="0" collapsed="false">
      <c r="B39" s="792"/>
      <c r="C39" s="807"/>
      <c r="D39" s="808" t="s">
        <v>144</v>
      </c>
      <c r="E39" s="809"/>
      <c r="F39" s="809"/>
      <c r="G39" s="810" t="s">
        <v>54</v>
      </c>
      <c r="H39" s="811" t="s">
        <v>53</v>
      </c>
      <c r="I39" s="809"/>
      <c r="J39" s="812" t="n">
        <f aca="false">SUM(J30:J37)</f>
        <v>0</v>
      </c>
      <c r="K39" s="813"/>
      <c r="L39" s="792"/>
    </row>
    <row r="40" s="791" customFormat="true" ht="14.25" hidden="false" customHeight="true" outlineLevel="0" collapsed="false">
      <c r="B40" s="792"/>
      <c r="L40" s="792"/>
    </row>
    <row r="41" customFormat="false" ht="14.25" hidden="false" customHeight="true" outlineLevel="0" collapsed="false">
      <c r="B41" s="786"/>
      <c r="L41" s="786"/>
    </row>
    <row r="42" customFormat="false" ht="14.25" hidden="false" customHeight="true" outlineLevel="0" collapsed="false">
      <c r="B42" s="786"/>
      <c r="L42" s="786"/>
    </row>
    <row r="43" customFormat="false" ht="14.25" hidden="false" customHeight="true" outlineLevel="0" collapsed="false">
      <c r="B43" s="786"/>
      <c r="L43" s="786"/>
    </row>
    <row r="44" customFormat="false" ht="14.25" hidden="false" customHeight="true" outlineLevel="0" collapsed="false">
      <c r="B44" s="786"/>
      <c r="L44" s="786"/>
    </row>
    <row r="45" customFormat="false" ht="14.25" hidden="false" customHeight="true" outlineLevel="0" collapsed="false">
      <c r="B45" s="786"/>
      <c r="L45" s="786"/>
    </row>
    <row r="46" customFormat="false" ht="14.25" hidden="false" customHeight="true" outlineLevel="0" collapsed="false">
      <c r="B46" s="786"/>
      <c r="L46" s="786"/>
    </row>
    <row r="47" customFormat="false" ht="14.25" hidden="false" customHeight="true" outlineLevel="0" collapsed="false">
      <c r="B47" s="786"/>
      <c r="L47" s="786"/>
    </row>
    <row r="48" customFormat="false" ht="14.25" hidden="false" customHeight="true" outlineLevel="0" collapsed="false">
      <c r="B48" s="786"/>
      <c r="L48" s="786"/>
    </row>
    <row r="49" customFormat="false" ht="14.25" hidden="false" customHeight="true" outlineLevel="0" collapsed="false">
      <c r="B49" s="786"/>
      <c r="L49" s="786"/>
    </row>
    <row r="50" s="791" customFormat="true" ht="14.25" hidden="false" customHeight="true" outlineLevel="0" collapsed="false">
      <c r="B50" s="792"/>
      <c r="D50" s="814" t="s">
        <v>1594</v>
      </c>
      <c r="E50" s="815"/>
      <c r="F50" s="815"/>
      <c r="G50" s="814" t="s">
        <v>1595</v>
      </c>
      <c r="H50" s="815"/>
      <c r="I50" s="815"/>
      <c r="J50" s="815"/>
      <c r="K50" s="815"/>
      <c r="L50" s="792"/>
    </row>
    <row r="51" customFormat="false" ht="11.25" hidden="false" customHeight="false" outlineLevel="0" collapsed="false">
      <c r="B51" s="786"/>
      <c r="L51" s="786"/>
    </row>
    <row r="52" customFormat="false" ht="11.25" hidden="false" customHeight="false" outlineLevel="0" collapsed="false">
      <c r="B52" s="786"/>
      <c r="L52" s="786"/>
    </row>
    <row r="53" customFormat="false" ht="11.25" hidden="false" customHeight="false" outlineLevel="0" collapsed="false">
      <c r="B53" s="786"/>
      <c r="L53" s="786"/>
    </row>
    <row r="54" customFormat="false" ht="11.25" hidden="false" customHeight="false" outlineLevel="0" collapsed="false">
      <c r="B54" s="786"/>
      <c r="L54" s="786"/>
    </row>
    <row r="55" customFormat="false" ht="11.25" hidden="false" customHeight="false" outlineLevel="0" collapsed="false">
      <c r="B55" s="786"/>
      <c r="L55" s="786"/>
    </row>
    <row r="56" customFormat="false" ht="11.25" hidden="false" customHeight="false" outlineLevel="0" collapsed="false">
      <c r="B56" s="786"/>
      <c r="L56" s="786"/>
    </row>
    <row r="57" customFormat="false" ht="11.25" hidden="false" customHeight="false" outlineLevel="0" collapsed="false">
      <c r="B57" s="786"/>
      <c r="L57" s="786"/>
    </row>
    <row r="58" customFormat="false" ht="11.25" hidden="false" customHeight="false" outlineLevel="0" collapsed="false">
      <c r="B58" s="786"/>
      <c r="L58" s="786"/>
    </row>
    <row r="59" customFormat="false" ht="11.25" hidden="false" customHeight="false" outlineLevel="0" collapsed="false">
      <c r="B59" s="786"/>
      <c r="L59" s="786"/>
    </row>
    <row r="60" customFormat="false" ht="11.25" hidden="false" customHeight="false" outlineLevel="0" collapsed="false">
      <c r="B60" s="786"/>
      <c r="L60" s="786"/>
    </row>
    <row r="61" s="791" customFormat="true" ht="12.75" hidden="false" customHeight="false" outlineLevel="0" collapsed="false">
      <c r="B61" s="792"/>
      <c r="D61" s="816" t="s">
        <v>1596</v>
      </c>
      <c r="E61" s="817"/>
      <c r="F61" s="818" t="s">
        <v>1597</v>
      </c>
      <c r="G61" s="816" t="s">
        <v>1596</v>
      </c>
      <c r="H61" s="817"/>
      <c r="I61" s="817"/>
      <c r="J61" s="819" t="s">
        <v>1597</v>
      </c>
      <c r="K61" s="817"/>
      <c r="L61" s="792"/>
    </row>
    <row r="62" customFormat="false" ht="11.25" hidden="false" customHeight="false" outlineLevel="0" collapsed="false">
      <c r="B62" s="786"/>
      <c r="L62" s="786"/>
    </row>
    <row r="63" customFormat="false" ht="11.25" hidden="false" customHeight="false" outlineLevel="0" collapsed="false">
      <c r="B63" s="786"/>
      <c r="L63" s="786"/>
    </row>
    <row r="64" customFormat="false" ht="11.25" hidden="false" customHeight="false" outlineLevel="0" collapsed="false">
      <c r="B64" s="786"/>
      <c r="L64" s="786"/>
    </row>
    <row r="65" s="791" customFormat="true" ht="12.75" hidden="false" customHeight="false" outlineLevel="0" collapsed="false">
      <c r="B65" s="792"/>
      <c r="D65" s="814" t="s">
        <v>1598</v>
      </c>
      <c r="E65" s="815"/>
      <c r="F65" s="815"/>
      <c r="G65" s="814" t="s">
        <v>1599</v>
      </c>
      <c r="H65" s="815"/>
      <c r="I65" s="815"/>
      <c r="J65" s="815"/>
      <c r="K65" s="815"/>
      <c r="L65" s="792"/>
    </row>
    <row r="66" customFormat="false" ht="11.25" hidden="false" customHeight="false" outlineLevel="0" collapsed="false">
      <c r="B66" s="786"/>
      <c r="L66" s="786"/>
    </row>
    <row r="67" customFormat="false" ht="11.25" hidden="false" customHeight="false" outlineLevel="0" collapsed="false">
      <c r="B67" s="786"/>
      <c r="L67" s="786"/>
    </row>
    <row r="68" customFormat="false" ht="11.25" hidden="false" customHeight="false" outlineLevel="0" collapsed="false">
      <c r="B68" s="786"/>
      <c r="L68" s="786"/>
    </row>
    <row r="69" customFormat="false" ht="11.25" hidden="false" customHeight="false" outlineLevel="0" collapsed="false">
      <c r="B69" s="786"/>
      <c r="L69" s="786"/>
    </row>
    <row r="70" customFormat="false" ht="11.25" hidden="false" customHeight="false" outlineLevel="0" collapsed="false">
      <c r="B70" s="786"/>
      <c r="L70" s="786"/>
    </row>
    <row r="71" customFormat="false" ht="11.25" hidden="false" customHeight="false" outlineLevel="0" collapsed="false">
      <c r="B71" s="786"/>
      <c r="L71" s="786"/>
    </row>
    <row r="72" customFormat="false" ht="11.25" hidden="false" customHeight="false" outlineLevel="0" collapsed="false">
      <c r="B72" s="786"/>
      <c r="L72" s="786"/>
    </row>
    <row r="73" customFormat="false" ht="11.25" hidden="false" customHeight="false" outlineLevel="0" collapsed="false">
      <c r="B73" s="786"/>
      <c r="L73" s="786"/>
    </row>
    <row r="74" customFormat="false" ht="11.25" hidden="false" customHeight="false" outlineLevel="0" collapsed="false">
      <c r="B74" s="786"/>
      <c r="L74" s="786"/>
    </row>
    <row r="75" customFormat="false" ht="11.25" hidden="false" customHeight="false" outlineLevel="0" collapsed="false">
      <c r="B75" s="786"/>
      <c r="L75" s="786"/>
    </row>
    <row r="76" s="791" customFormat="true" ht="12.75" hidden="false" customHeight="false" outlineLevel="0" collapsed="false">
      <c r="B76" s="792"/>
      <c r="D76" s="816" t="s">
        <v>1596</v>
      </c>
      <c r="E76" s="817"/>
      <c r="F76" s="818" t="s">
        <v>1597</v>
      </c>
      <c r="G76" s="816" t="s">
        <v>1596</v>
      </c>
      <c r="H76" s="817"/>
      <c r="I76" s="817"/>
      <c r="J76" s="819" t="s">
        <v>1597</v>
      </c>
      <c r="K76" s="817"/>
      <c r="L76" s="792"/>
    </row>
    <row r="77" s="791" customFormat="true" ht="14.25" hidden="false" customHeight="true" outlineLevel="0" collapsed="false">
      <c r="B77" s="820"/>
      <c r="C77" s="821"/>
      <c r="D77" s="821"/>
      <c r="E77" s="821"/>
      <c r="F77" s="821"/>
      <c r="G77" s="821"/>
      <c r="H77" s="821"/>
      <c r="I77" s="821"/>
      <c r="J77" s="821"/>
      <c r="K77" s="821"/>
      <c r="L77" s="792"/>
    </row>
    <row r="81" s="791" customFormat="true" ht="6.75" hidden="false" customHeight="true" outlineLevel="0" collapsed="false">
      <c r="B81" s="822"/>
      <c r="C81" s="823"/>
      <c r="D81" s="823"/>
      <c r="E81" s="823"/>
      <c r="F81" s="823"/>
      <c r="G81" s="823"/>
      <c r="H81" s="823"/>
      <c r="I81" s="823"/>
      <c r="J81" s="823"/>
      <c r="K81" s="823"/>
      <c r="L81" s="792"/>
    </row>
    <row r="82" s="791" customFormat="true" ht="24.75" hidden="false" customHeight="true" outlineLevel="0" collapsed="false">
      <c r="B82" s="792"/>
      <c r="C82" s="787" t="s">
        <v>1645</v>
      </c>
      <c r="L82" s="792"/>
    </row>
    <row r="83" s="791" customFormat="true" ht="6.75" hidden="false" customHeight="true" outlineLevel="0" collapsed="false">
      <c r="B83" s="792"/>
      <c r="L83" s="792"/>
    </row>
    <row r="84" s="791" customFormat="true" ht="12" hidden="false" customHeight="true" outlineLevel="0" collapsed="false">
      <c r="B84" s="792"/>
      <c r="C84" s="789" t="s">
        <v>19</v>
      </c>
      <c r="L84" s="792"/>
    </row>
    <row r="85" s="791" customFormat="true" ht="16.5" hidden="false" customHeight="true" outlineLevel="0" collapsed="false">
      <c r="B85" s="792"/>
      <c r="E85" s="790" t="str">
        <f aca="false">E7</f>
        <v>Stavební úpravy objektu Baštýřská 67/2, Praha 9 - Etapa 2			</v>
      </c>
      <c r="F85" s="790"/>
      <c r="G85" s="790"/>
      <c r="H85" s="790"/>
      <c r="L85" s="792"/>
    </row>
    <row r="86" s="791" customFormat="true" ht="12" hidden="false" customHeight="true" outlineLevel="0" collapsed="false">
      <c r="B86" s="792"/>
      <c r="C86" s="789" t="s">
        <v>22</v>
      </c>
      <c r="L86" s="792"/>
    </row>
    <row r="87" s="791" customFormat="true" ht="16.5" hidden="false" customHeight="true" outlineLevel="0" collapsed="false">
      <c r="B87" s="792"/>
      <c r="E87" s="793" t="str">
        <f aca="false">E9</f>
        <v>3 - Dokončovací práce - Etapa 2</v>
      </c>
      <c r="F87" s="793"/>
      <c r="G87" s="793"/>
      <c r="H87" s="793"/>
      <c r="L87" s="792"/>
    </row>
    <row r="88" s="791" customFormat="true" ht="6.75" hidden="false" customHeight="true" outlineLevel="0" collapsed="false">
      <c r="B88" s="792"/>
      <c r="L88" s="792"/>
    </row>
    <row r="89" s="791" customFormat="true" ht="12" hidden="false" customHeight="true" outlineLevel="0" collapsed="false">
      <c r="B89" s="792"/>
      <c r="C89" s="789" t="s">
        <v>1069</v>
      </c>
      <c r="F89" s="794" t="str">
        <f aca="false">F12</f>
        <v> Baštýřská 67/2,19800 Praha 14</v>
      </c>
      <c r="I89" s="789" t="s">
        <v>756</v>
      </c>
      <c r="J89" s="795" t="str">
        <f aca="false">IF(J12="","",J12)</f>
        <v/>
      </c>
      <c r="L89" s="792"/>
    </row>
    <row r="90" s="791" customFormat="true" ht="6.75" hidden="false" customHeight="true" outlineLevel="0" collapsed="false">
      <c r="B90" s="792"/>
      <c r="L90" s="792"/>
    </row>
    <row r="91" s="791" customFormat="true" ht="15" hidden="false" customHeight="true" outlineLevel="0" collapsed="false">
      <c r="B91" s="792"/>
      <c r="C91" s="789" t="s">
        <v>1581</v>
      </c>
      <c r="F91" s="794" t="str">
        <f aca="false">E15</f>
        <v> Městská část Praha 14,Br.Venclíků 1073,Praha 14</v>
      </c>
      <c r="I91" s="789" t="s">
        <v>26</v>
      </c>
      <c r="J91" s="824" t="str">
        <f aca="false">E21</f>
        <v> </v>
      </c>
      <c r="L91" s="792"/>
    </row>
    <row r="92" s="791" customFormat="true" ht="15" hidden="false" customHeight="true" outlineLevel="0" collapsed="false">
      <c r="B92" s="792"/>
      <c r="C92" s="789" t="s">
        <v>33</v>
      </c>
      <c r="F92" s="794" t="str">
        <f aca="false">IF(E18="","",E18)</f>
        <v> </v>
      </c>
      <c r="I92" s="789" t="s">
        <v>1586</v>
      </c>
      <c r="J92" s="824" t="str">
        <f aca="false">E24</f>
        <v> </v>
      </c>
      <c r="L92" s="792"/>
    </row>
    <row r="93" s="791" customFormat="true" ht="9.75" hidden="false" customHeight="true" outlineLevel="0" collapsed="false">
      <c r="B93" s="792"/>
      <c r="L93" s="792"/>
    </row>
    <row r="94" s="791" customFormat="true" ht="29.25" hidden="false" customHeight="true" outlineLevel="0" collapsed="false">
      <c r="B94" s="792"/>
      <c r="C94" s="825" t="s">
        <v>1646</v>
      </c>
      <c r="D94" s="807"/>
      <c r="E94" s="807"/>
      <c r="F94" s="807"/>
      <c r="G94" s="807"/>
      <c r="H94" s="807"/>
      <c r="I94" s="807"/>
      <c r="J94" s="826" t="s">
        <v>1647</v>
      </c>
      <c r="K94" s="807"/>
      <c r="L94" s="792"/>
    </row>
    <row r="95" s="791" customFormat="true" ht="9.75" hidden="false" customHeight="true" outlineLevel="0" collapsed="false">
      <c r="B95" s="792"/>
      <c r="L95" s="792"/>
    </row>
    <row r="96" s="791" customFormat="true" ht="22.5" hidden="false" customHeight="true" outlineLevel="0" collapsed="false">
      <c r="B96" s="792"/>
      <c r="C96" s="827" t="s">
        <v>1648</v>
      </c>
      <c r="J96" s="802" t="n">
        <f aca="false">J120</f>
        <v>0</v>
      </c>
      <c r="L96" s="792"/>
      <c r="AU96" s="783" t="s">
        <v>1083</v>
      </c>
    </row>
    <row r="97" s="828" customFormat="true" ht="24.75" hidden="false" customHeight="true" outlineLevel="0" collapsed="false">
      <c r="B97" s="829"/>
      <c r="D97" s="830" t="s">
        <v>1687</v>
      </c>
      <c r="E97" s="831"/>
      <c r="F97" s="831"/>
      <c r="G97" s="831"/>
      <c r="H97" s="831"/>
      <c r="I97" s="831"/>
      <c r="J97" s="832" t="n">
        <f aca="false">J121</f>
        <v>0</v>
      </c>
      <c r="L97" s="829"/>
    </row>
    <row r="98" s="833" customFormat="true" ht="19.5" hidden="false" customHeight="true" outlineLevel="0" collapsed="false">
      <c r="B98" s="834"/>
      <c r="D98" s="835" t="s">
        <v>1864</v>
      </c>
      <c r="E98" s="836"/>
      <c r="F98" s="836"/>
      <c r="G98" s="836"/>
      <c r="H98" s="836"/>
      <c r="I98" s="836"/>
      <c r="J98" s="837" t="n">
        <f aca="false">J122</f>
        <v>0</v>
      </c>
      <c r="L98" s="834"/>
    </row>
    <row r="99" s="833" customFormat="true" ht="19.5" hidden="false" customHeight="true" outlineLevel="0" collapsed="false">
      <c r="B99" s="834"/>
      <c r="D99" s="835" t="s">
        <v>1865</v>
      </c>
      <c r="E99" s="836"/>
      <c r="F99" s="836"/>
      <c r="G99" s="836"/>
      <c r="H99" s="836"/>
      <c r="I99" s="836"/>
      <c r="J99" s="837" t="n">
        <f aca="false">J143</f>
        <v>0</v>
      </c>
      <c r="L99" s="834"/>
    </row>
    <row r="100" s="833" customFormat="true" ht="19.5" hidden="false" customHeight="true" outlineLevel="0" collapsed="false">
      <c r="B100" s="834"/>
      <c r="D100" s="835" t="s">
        <v>1866</v>
      </c>
      <c r="E100" s="836"/>
      <c r="F100" s="836"/>
      <c r="G100" s="836"/>
      <c r="H100" s="836"/>
      <c r="I100" s="836"/>
      <c r="J100" s="837" t="n">
        <f aca="false">J155</f>
        <v>0</v>
      </c>
      <c r="L100" s="834"/>
    </row>
    <row r="101" s="791" customFormat="true" ht="21.75" hidden="false" customHeight="true" outlineLevel="0" collapsed="false">
      <c r="B101" s="792"/>
      <c r="L101" s="792"/>
    </row>
    <row r="102" s="791" customFormat="true" ht="6.75" hidden="false" customHeight="true" outlineLevel="0" collapsed="false">
      <c r="B102" s="820"/>
      <c r="C102" s="821"/>
      <c r="D102" s="821"/>
      <c r="E102" s="821"/>
      <c r="F102" s="821"/>
      <c r="G102" s="821"/>
      <c r="H102" s="821"/>
      <c r="I102" s="821"/>
      <c r="J102" s="821"/>
      <c r="K102" s="821"/>
      <c r="L102" s="792"/>
    </row>
    <row r="106" s="791" customFormat="true" ht="6.75" hidden="false" customHeight="true" outlineLevel="0" collapsed="false">
      <c r="B106" s="822"/>
      <c r="C106" s="823"/>
      <c r="D106" s="823"/>
      <c r="E106" s="823"/>
      <c r="F106" s="823"/>
      <c r="G106" s="823"/>
      <c r="H106" s="823"/>
      <c r="I106" s="823"/>
      <c r="J106" s="823"/>
      <c r="K106" s="823"/>
      <c r="L106" s="792"/>
    </row>
    <row r="107" s="791" customFormat="true" ht="24.75" hidden="false" customHeight="true" outlineLevel="0" collapsed="false">
      <c r="B107" s="792"/>
      <c r="C107" s="787" t="s">
        <v>1652</v>
      </c>
      <c r="L107" s="792"/>
    </row>
    <row r="108" s="791" customFormat="true" ht="6.75" hidden="false" customHeight="true" outlineLevel="0" collapsed="false">
      <c r="B108" s="792"/>
      <c r="L108" s="792"/>
    </row>
    <row r="109" s="791" customFormat="true" ht="12" hidden="false" customHeight="true" outlineLevel="0" collapsed="false">
      <c r="B109" s="792"/>
      <c r="C109" s="789" t="s">
        <v>19</v>
      </c>
      <c r="L109" s="792"/>
    </row>
    <row r="110" s="791" customFormat="true" ht="16.5" hidden="false" customHeight="true" outlineLevel="0" collapsed="false">
      <c r="B110" s="792"/>
      <c r="E110" s="790" t="str">
        <f aca="false">E7</f>
        <v>Stavební úpravy objektu Baštýřská 67/2, Praha 9 - Etapa 2			</v>
      </c>
      <c r="F110" s="790"/>
      <c r="G110" s="790"/>
      <c r="H110" s="790"/>
      <c r="L110" s="792"/>
    </row>
    <row r="111" s="791" customFormat="true" ht="12" hidden="false" customHeight="true" outlineLevel="0" collapsed="false">
      <c r="B111" s="792"/>
      <c r="C111" s="789" t="s">
        <v>22</v>
      </c>
      <c r="L111" s="792"/>
    </row>
    <row r="112" s="791" customFormat="true" ht="16.5" hidden="false" customHeight="true" outlineLevel="0" collapsed="false">
      <c r="B112" s="792"/>
      <c r="E112" s="793" t="str">
        <f aca="false">E9</f>
        <v>3 - Dokončovací práce - Etapa 2</v>
      </c>
      <c r="F112" s="793"/>
      <c r="G112" s="793"/>
      <c r="H112" s="793"/>
      <c r="L112" s="792"/>
    </row>
    <row r="113" s="791" customFormat="true" ht="6.75" hidden="false" customHeight="true" outlineLevel="0" collapsed="false">
      <c r="B113" s="792"/>
      <c r="L113" s="792"/>
    </row>
    <row r="114" s="791" customFormat="true" ht="12" hidden="false" customHeight="true" outlineLevel="0" collapsed="false">
      <c r="B114" s="792"/>
      <c r="C114" s="789" t="s">
        <v>1069</v>
      </c>
      <c r="F114" s="794" t="str">
        <f aca="false">F12</f>
        <v> Baštýřská 67/2,19800 Praha 14</v>
      </c>
      <c r="I114" s="789" t="s">
        <v>756</v>
      </c>
      <c r="J114" s="795" t="str">
        <f aca="false">IF(J12="","",J12)</f>
        <v/>
      </c>
      <c r="L114" s="792"/>
    </row>
    <row r="115" s="791" customFormat="true" ht="6.75" hidden="false" customHeight="true" outlineLevel="0" collapsed="false">
      <c r="B115" s="792"/>
      <c r="L115" s="792"/>
    </row>
    <row r="116" s="791" customFormat="true" ht="15" hidden="false" customHeight="true" outlineLevel="0" collapsed="false">
      <c r="B116" s="792"/>
      <c r="C116" s="789" t="s">
        <v>1581</v>
      </c>
      <c r="F116" s="794" t="str">
        <f aca="false">E15</f>
        <v> Městská část Praha 14,Br.Venclíků 1073,Praha 14</v>
      </c>
      <c r="I116" s="789" t="s">
        <v>26</v>
      </c>
      <c r="J116" s="824" t="str">
        <f aca="false">E21</f>
        <v> </v>
      </c>
      <c r="L116" s="792"/>
    </row>
    <row r="117" s="791" customFormat="true" ht="15" hidden="false" customHeight="true" outlineLevel="0" collapsed="false">
      <c r="B117" s="792"/>
      <c r="C117" s="789" t="s">
        <v>33</v>
      </c>
      <c r="F117" s="794" t="str">
        <f aca="false">IF(E18="","",E18)</f>
        <v> </v>
      </c>
      <c r="I117" s="789" t="s">
        <v>1586</v>
      </c>
      <c r="J117" s="824" t="str">
        <f aca="false">E24</f>
        <v> </v>
      </c>
      <c r="L117" s="792"/>
    </row>
    <row r="118" s="791" customFormat="true" ht="9.75" hidden="false" customHeight="true" outlineLevel="0" collapsed="false">
      <c r="B118" s="792"/>
      <c r="L118" s="792"/>
    </row>
    <row r="119" s="838" customFormat="true" ht="29.25" hidden="false" customHeight="true" outlineLevel="0" collapsed="false">
      <c r="B119" s="839"/>
      <c r="C119" s="840" t="s">
        <v>1246</v>
      </c>
      <c r="D119" s="841" t="s">
        <v>1247</v>
      </c>
      <c r="E119" s="841" t="s">
        <v>1248</v>
      </c>
      <c r="F119" s="841" t="s">
        <v>1249</v>
      </c>
      <c r="G119" s="841" t="s">
        <v>136</v>
      </c>
      <c r="H119" s="841" t="s">
        <v>137</v>
      </c>
      <c r="I119" s="841" t="s">
        <v>1653</v>
      </c>
      <c r="J119" s="842" t="s">
        <v>1647</v>
      </c>
      <c r="K119" s="843" t="s">
        <v>1654</v>
      </c>
      <c r="L119" s="839"/>
      <c r="M119" s="844"/>
      <c r="N119" s="845" t="s">
        <v>143</v>
      </c>
      <c r="O119" s="845" t="s">
        <v>1096</v>
      </c>
      <c r="P119" s="845" t="s">
        <v>1097</v>
      </c>
      <c r="Q119" s="845" t="s">
        <v>1655</v>
      </c>
      <c r="R119" s="845" t="s">
        <v>1656</v>
      </c>
      <c r="S119" s="845" t="s">
        <v>1100</v>
      </c>
      <c r="T119" s="846" t="s">
        <v>1253</v>
      </c>
    </row>
    <row r="120" s="791" customFormat="true" ht="22.5" hidden="false" customHeight="true" outlineLevel="0" collapsed="false">
      <c r="B120" s="792"/>
      <c r="C120" s="847" t="s">
        <v>1082</v>
      </c>
      <c r="J120" s="848" t="n">
        <f aca="false">BK120</f>
        <v>0</v>
      </c>
      <c r="L120" s="792"/>
      <c r="M120" s="849"/>
      <c r="N120" s="800"/>
      <c r="O120" s="800"/>
      <c r="P120" s="850" t="e">
        <f aca="false">P121</f>
        <v>#REF!</v>
      </c>
      <c r="Q120" s="800"/>
      <c r="R120" s="850" t="e">
        <f aca="false">R121</f>
        <v>#REF!</v>
      </c>
      <c r="S120" s="800"/>
      <c r="T120" s="851" t="e">
        <f aca="false">T121</f>
        <v>#REF!</v>
      </c>
      <c r="AT120" s="783" t="s">
        <v>1086</v>
      </c>
      <c r="AU120" s="783" t="s">
        <v>1083</v>
      </c>
      <c r="BK120" s="852" t="n">
        <f aca="false">BK121</f>
        <v>0</v>
      </c>
    </row>
    <row r="121" s="853" customFormat="true" ht="25.5" hidden="false" customHeight="true" outlineLevel="0" collapsed="false">
      <c r="B121" s="854"/>
      <c r="D121" s="855" t="s">
        <v>1086</v>
      </c>
      <c r="E121" s="856" t="s">
        <v>38</v>
      </c>
      <c r="F121" s="856" t="s">
        <v>1719</v>
      </c>
      <c r="J121" s="857" t="n">
        <f aca="false">BK121</f>
        <v>0</v>
      </c>
      <c r="L121" s="854"/>
      <c r="M121" s="858"/>
      <c r="P121" s="859" t="e">
        <f aca="false">#REF!+#REF!+#REF!+#REF!+P122+P143+P155</f>
        <v>#REF!</v>
      </c>
      <c r="R121" s="859" t="e">
        <f aca="false">#REF!+#REF!+#REF!+#REF!+R122+R143+R155</f>
        <v>#REF!</v>
      </c>
      <c r="T121" s="860" t="e">
        <f aca="false">#REF!+#REF!+#REF!+#REF!+T122+T143+T155</f>
        <v>#REF!</v>
      </c>
      <c r="AR121" s="855" t="s">
        <v>197</v>
      </c>
      <c r="AT121" s="861" t="s">
        <v>1086</v>
      </c>
      <c r="AU121" s="861" t="s">
        <v>1617</v>
      </c>
      <c r="AY121" s="855" t="s">
        <v>1102</v>
      </c>
      <c r="BK121" s="862" t="n">
        <f aca="false">BK122+BK143+BK155</f>
        <v>0</v>
      </c>
    </row>
    <row r="122" s="853" customFormat="true" ht="22.5" hidden="false" customHeight="true" outlineLevel="0" collapsed="false">
      <c r="B122" s="854"/>
      <c r="D122" s="855" t="s">
        <v>1086</v>
      </c>
      <c r="E122" s="863" t="s">
        <v>108</v>
      </c>
      <c r="F122" s="863" t="s">
        <v>1867</v>
      </c>
      <c r="J122" s="864" t="n">
        <f aca="false">BK122</f>
        <v>0</v>
      </c>
      <c r="L122" s="854"/>
      <c r="M122" s="858"/>
      <c r="P122" s="859" t="n">
        <f aca="false">SUM(P123:P142)</f>
        <v>0</v>
      </c>
      <c r="R122" s="859" t="n">
        <f aca="false">SUM(R123:R142)</f>
        <v>0</v>
      </c>
      <c r="T122" s="860" t="n">
        <f aca="false">SUM(T123:T142)</f>
        <v>0</v>
      </c>
      <c r="AR122" s="855" t="s">
        <v>197</v>
      </c>
      <c r="AT122" s="861" t="s">
        <v>1086</v>
      </c>
      <c r="AU122" s="861" t="s">
        <v>165</v>
      </c>
      <c r="AY122" s="855" t="s">
        <v>1102</v>
      </c>
      <c r="BK122" s="862" t="n">
        <f aca="false">SUM(BK123:BK142)</f>
        <v>0</v>
      </c>
    </row>
    <row r="123" s="791" customFormat="true" ht="24" hidden="false" customHeight="true" outlineLevel="0" collapsed="false">
      <c r="B123" s="792"/>
      <c r="C123" s="865" t="n">
        <v>1</v>
      </c>
      <c r="D123" s="865" t="s">
        <v>1182</v>
      </c>
      <c r="E123" s="866" t="s">
        <v>1868</v>
      </c>
      <c r="F123" s="867" t="s">
        <v>1869</v>
      </c>
      <c r="G123" s="868" t="s">
        <v>176</v>
      </c>
      <c r="H123" s="869" t="n">
        <f aca="false">H126</f>
        <v>217</v>
      </c>
      <c r="I123" s="870"/>
      <c r="J123" s="871" t="n">
        <f aca="false">ROUND(I123*H123,2)</f>
        <v>0</v>
      </c>
      <c r="K123" s="872"/>
      <c r="L123" s="792"/>
      <c r="M123" s="873"/>
      <c r="N123" s="874" t="s">
        <v>1181</v>
      </c>
      <c r="O123" s="875" t="n">
        <v>0</v>
      </c>
      <c r="P123" s="875" t="n">
        <f aca="false">O123*H123</f>
        <v>0</v>
      </c>
      <c r="Q123" s="875" t="n">
        <v>0</v>
      </c>
      <c r="R123" s="875" t="n">
        <f aca="false">Q123*H123</f>
        <v>0</v>
      </c>
      <c r="S123" s="875" t="n">
        <v>0</v>
      </c>
      <c r="T123" s="876" t="n">
        <f aca="false">S123*H123</f>
        <v>0</v>
      </c>
      <c r="AR123" s="877" t="s">
        <v>1677</v>
      </c>
      <c r="AT123" s="877" t="s">
        <v>1182</v>
      </c>
      <c r="AU123" s="877" t="s">
        <v>197</v>
      </c>
      <c r="AY123" s="783" t="s">
        <v>1102</v>
      </c>
      <c r="BE123" s="878" t="n">
        <f aca="false">IF(N123="základní",J123,0)</f>
        <v>0</v>
      </c>
      <c r="BF123" s="878" t="n">
        <f aca="false">IF(N123="snížená",J123,0)</f>
        <v>0</v>
      </c>
      <c r="BG123" s="878" t="n">
        <f aca="false">IF(N123="zákl. přenesená",J123,0)</f>
        <v>0</v>
      </c>
      <c r="BH123" s="878" t="n">
        <f aca="false">IF(N123="sníž. přenesená",J123,0)</f>
        <v>0</v>
      </c>
      <c r="BI123" s="878" t="n">
        <f aca="false">IF(N123="nulová",J123,0)</f>
        <v>0</v>
      </c>
      <c r="BJ123" s="783" t="s">
        <v>165</v>
      </c>
      <c r="BK123" s="878" t="n">
        <f aca="false">ROUND(I123*H123,2)</f>
        <v>0</v>
      </c>
      <c r="BL123" s="783" t="s">
        <v>1677</v>
      </c>
      <c r="BM123" s="877" t="s">
        <v>1772</v>
      </c>
    </row>
    <row r="124" s="880" customFormat="true" ht="11.25" hidden="false" customHeight="false" outlineLevel="0" collapsed="false">
      <c r="B124" s="881"/>
      <c r="D124" s="882" t="s">
        <v>164</v>
      </c>
      <c r="E124" s="883"/>
      <c r="F124" s="884" t="s">
        <v>1870</v>
      </c>
      <c r="H124" s="883"/>
      <c r="I124" s="885"/>
      <c r="L124" s="881"/>
      <c r="M124" s="886"/>
      <c r="T124" s="887"/>
      <c r="AT124" s="883" t="s">
        <v>164</v>
      </c>
      <c r="AU124" s="883" t="s">
        <v>197</v>
      </c>
      <c r="AV124" s="880" t="s">
        <v>165</v>
      </c>
      <c r="AW124" s="880" t="s">
        <v>1585</v>
      </c>
      <c r="AX124" s="880" t="s">
        <v>1617</v>
      </c>
      <c r="AY124" s="883" t="s">
        <v>1102</v>
      </c>
    </row>
    <row r="125" s="888" customFormat="true" ht="11.25" hidden="false" customHeight="false" outlineLevel="0" collapsed="false">
      <c r="B125" s="889"/>
      <c r="D125" s="882" t="s">
        <v>164</v>
      </c>
      <c r="E125" s="890"/>
      <c r="F125" s="891" t="n">
        <v>217</v>
      </c>
      <c r="H125" s="892" t="n">
        <v>217</v>
      </c>
      <c r="I125" s="893"/>
      <c r="L125" s="889"/>
      <c r="M125" s="894"/>
      <c r="T125" s="895"/>
      <c r="AT125" s="890" t="s">
        <v>164</v>
      </c>
      <c r="AU125" s="890" t="s">
        <v>197</v>
      </c>
      <c r="AV125" s="888" t="s">
        <v>197</v>
      </c>
      <c r="AW125" s="888" t="s">
        <v>1585</v>
      </c>
      <c r="AX125" s="888" t="s">
        <v>1617</v>
      </c>
      <c r="AY125" s="890" t="s">
        <v>1102</v>
      </c>
    </row>
    <row r="126" s="896" customFormat="true" ht="11.25" hidden="false" customHeight="false" outlineLevel="0" collapsed="false">
      <c r="B126" s="897"/>
      <c r="D126" s="882" t="s">
        <v>164</v>
      </c>
      <c r="E126" s="898"/>
      <c r="F126" s="899" t="s">
        <v>1696</v>
      </c>
      <c r="H126" s="900" t="n">
        <v>217</v>
      </c>
      <c r="I126" s="901"/>
      <c r="L126" s="897"/>
      <c r="M126" s="902"/>
      <c r="T126" s="903"/>
      <c r="AT126" s="898" t="s">
        <v>164</v>
      </c>
      <c r="AU126" s="898" t="s">
        <v>197</v>
      </c>
      <c r="AV126" s="896" t="s">
        <v>200</v>
      </c>
      <c r="AW126" s="896" t="s">
        <v>1585</v>
      </c>
      <c r="AX126" s="896" t="s">
        <v>165</v>
      </c>
      <c r="AY126" s="898" t="s">
        <v>1102</v>
      </c>
    </row>
    <row r="127" s="791" customFormat="true" ht="21.75" hidden="false" customHeight="true" outlineLevel="0" collapsed="false">
      <c r="B127" s="792"/>
      <c r="C127" s="905" t="n">
        <v>2</v>
      </c>
      <c r="D127" s="905" t="s">
        <v>1115</v>
      </c>
      <c r="E127" s="906" t="s">
        <v>1871</v>
      </c>
      <c r="F127" s="907" t="s">
        <v>1872</v>
      </c>
      <c r="G127" s="908" t="s">
        <v>176</v>
      </c>
      <c r="H127" s="909" t="n">
        <f aca="false">H123</f>
        <v>217</v>
      </c>
      <c r="I127" s="910"/>
      <c r="J127" s="911" t="n">
        <f aca="false">ROUND(I127*H127,2)</f>
        <v>0</v>
      </c>
      <c r="K127" s="912"/>
      <c r="L127" s="913"/>
      <c r="M127" s="914"/>
      <c r="N127" s="915" t="s">
        <v>1181</v>
      </c>
      <c r="O127" s="875" t="n">
        <v>0</v>
      </c>
      <c r="P127" s="875" t="n">
        <f aca="false">O127*H127</f>
        <v>0</v>
      </c>
      <c r="Q127" s="875" t="n">
        <v>0</v>
      </c>
      <c r="R127" s="875" t="n">
        <f aca="false">Q127*H127</f>
        <v>0</v>
      </c>
      <c r="S127" s="875" t="n">
        <v>0</v>
      </c>
      <c r="T127" s="876" t="n">
        <f aca="false">S127*H127</f>
        <v>0</v>
      </c>
      <c r="AR127" s="877" t="s">
        <v>1841</v>
      </c>
      <c r="AT127" s="877" t="s">
        <v>1115</v>
      </c>
      <c r="AU127" s="877" t="s">
        <v>197</v>
      </c>
      <c r="AY127" s="783" t="s">
        <v>1102</v>
      </c>
      <c r="BE127" s="878" t="n">
        <f aca="false">IF(N127="základní",J127,0)</f>
        <v>0</v>
      </c>
      <c r="BF127" s="878" t="n">
        <f aca="false">IF(N127="snížená",J127,0)</f>
        <v>0</v>
      </c>
      <c r="BG127" s="878" t="n">
        <f aca="false">IF(N127="zákl. přenesená",J127,0)</f>
        <v>0</v>
      </c>
      <c r="BH127" s="878" t="n">
        <f aca="false">IF(N127="sníž. přenesená",J127,0)</f>
        <v>0</v>
      </c>
      <c r="BI127" s="878" t="n">
        <f aca="false">IF(N127="nulová",J127,0)</f>
        <v>0</v>
      </c>
      <c r="BJ127" s="783" t="s">
        <v>165</v>
      </c>
      <c r="BK127" s="878" t="n">
        <f aca="false">ROUND(I127*H127,2)</f>
        <v>0</v>
      </c>
      <c r="BL127" s="783" t="s">
        <v>1677</v>
      </c>
      <c r="BM127" s="877" t="s">
        <v>1789</v>
      </c>
    </row>
    <row r="128" s="791" customFormat="true" ht="21.75" hidden="false" customHeight="true" outlineLevel="0" collapsed="false">
      <c r="B128" s="792"/>
      <c r="C128" s="865" t="n">
        <v>3</v>
      </c>
      <c r="D128" s="865" t="s">
        <v>1182</v>
      </c>
      <c r="E128" s="866" t="s">
        <v>1873</v>
      </c>
      <c r="F128" s="867" t="s">
        <v>1874</v>
      </c>
      <c r="G128" s="868" t="s">
        <v>322</v>
      </c>
      <c r="H128" s="869" t="n">
        <v>123</v>
      </c>
      <c r="I128" s="870"/>
      <c r="J128" s="871" t="n">
        <f aca="false">ROUND(I128*H128,2)</f>
        <v>0</v>
      </c>
      <c r="K128" s="872"/>
      <c r="L128" s="792"/>
      <c r="M128" s="873"/>
      <c r="N128" s="874" t="s">
        <v>1181</v>
      </c>
      <c r="O128" s="875" t="n">
        <v>0</v>
      </c>
      <c r="P128" s="875" t="n">
        <f aca="false">O128*H128</f>
        <v>0</v>
      </c>
      <c r="Q128" s="875" t="n">
        <v>0</v>
      </c>
      <c r="R128" s="875" t="n">
        <f aca="false">Q128*H128</f>
        <v>0</v>
      </c>
      <c r="S128" s="875" t="n">
        <v>0</v>
      </c>
      <c r="T128" s="876" t="n">
        <f aca="false">S128*H128</f>
        <v>0</v>
      </c>
      <c r="AR128" s="877" t="s">
        <v>1677</v>
      </c>
      <c r="AT128" s="877" t="s">
        <v>1182</v>
      </c>
      <c r="AU128" s="877" t="s">
        <v>197</v>
      </c>
      <c r="AY128" s="783" t="s">
        <v>1102</v>
      </c>
      <c r="BE128" s="878" t="n">
        <f aca="false">IF(N128="základní",J128,0)</f>
        <v>0</v>
      </c>
      <c r="BF128" s="878" t="n">
        <f aca="false">IF(N128="snížená",J128,0)</f>
        <v>0</v>
      </c>
      <c r="BG128" s="878" t="n">
        <f aca="false">IF(N128="zákl. přenesená",J128,0)</f>
        <v>0</v>
      </c>
      <c r="BH128" s="878" t="n">
        <f aca="false">IF(N128="sníž. přenesená",J128,0)</f>
        <v>0</v>
      </c>
      <c r="BI128" s="878" t="n">
        <f aca="false">IF(N128="nulová",J128,0)</f>
        <v>0</v>
      </c>
      <c r="BJ128" s="783" t="s">
        <v>165</v>
      </c>
      <c r="BK128" s="878" t="n">
        <f aca="false">ROUND(I128*H128,2)</f>
        <v>0</v>
      </c>
      <c r="BL128" s="783" t="s">
        <v>1677</v>
      </c>
      <c r="BM128" s="877" t="s">
        <v>1800</v>
      </c>
    </row>
    <row r="129" s="791" customFormat="true" ht="21.75" hidden="false" customHeight="true" outlineLevel="0" collapsed="false">
      <c r="B129" s="792"/>
      <c r="C129" s="865" t="n">
        <v>4</v>
      </c>
      <c r="D129" s="865" t="s">
        <v>1182</v>
      </c>
      <c r="E129" s="866" t="s">
        <v>1875</v>
      </c>
      <c r="F129" s="867" t="s">
        <v>1876</v>
      </c>
      <c r="G129" s="868" t="s">
        <v>322</v>
      </c>
      <c r="H129" s="869" t="n">
        <v>44.05</v>
      </c>
      <c r="I129" s="870"/>
      <c r="J129" s="871" t="n">
        <f aca="false">ROUND(I129*H129,2)</f>
        <v>0</v>
      </c>
      <c r="K129" s="872"/>
      <c r="L129" s="792"/>
      <c r="M129" s="873"/>
      <c r="N129" s="874" t="s">
        <v>1181</v>
      </c>
      <c r="O129" s="875" t="n">
        <v>0</v>
      </c>
      <c r="P129" s="875" t="n">
        <f aca="false">O129*H129</f>
        <v>0</v>
      </c>
      <c r="Q129" s="875" t="n">
        <v>0</v>
      </c>
      <c r="R129" s="875" t="n">
        <f aca="false">Q129*H129</f>
        <v>0</v>
      </c>
      <c r="S129" s="875" t="n">
        <v>0</v>
      </c>
      <c r="T129" s="876" t="n">
        <f aca="false">S129*H129</f>
        <v>0</v>
      </c>
      <c r="AR129" s="877" t="s">
        <v>1677</v>
      </c>
      <c r="AT129" s="877" t="s">
        <v>1182</v>
      </c>
      <c r="AU129" s="877" t="s">
        <v>197</v>
      </c>
      <c r="AY129" s="783" t="s">
        <v>1102</v>
      </c>
      <c r="BE129" s="878" t="n">
        <f aca="false">IF(N129="základní",J129,0)</f>
        <v>0</v>
      </c>
      <c r="BF129" s="878" t="n">
        <f aca="false">IF(N129="snížená",J129,0)</f>
        <v>0</v>
      </c>
      <c r="BG129" s="878" t="n">
        <f aca="false">IF(N129="zákl. přenesená",J129,0)</f>
        <v>0</v>
      </c>
      <c r="BH129" s="878" t="n">
        <f aca="false">IF(N129="sníž. přenesená",J129,0)</f>
        <v>0</v>
      </c>
      <c r="BI129" s="878" t="n">
        <f aca="false">IF(N129="nulová",J129,0)</f>
        <v>0</v>
      </c>
      <c r="BJ129" s="783" t="s">
        <v>165</v>
      </c>
      <c r="BK129" s="878" t="n">
        <f aca="false">ROUND(I129*H129,2)</f>
        <v>0</v>
      </c>
      <c r="BL129" s="783" t="s">
        <v>1677</v>
      </c>
      <c r="BM129" s="877" t="s">
        <v>1484</v>
      </c>
    </row>
    <row r="130" s="888" customFormat="true" ht="11.25" hidden="false" customHeight="false" outlineLevel="0" collapsed="false">
      <c r="B130" s="889"/>
      <c r="D130" s="882" t="s">
        <v>164</v>
      </c>
      <c r="E130" s="890"/>
      <c r="F130" s="891" t="s">
        <v>1877</v>
      </c>
      <c r="H130" s="892" t="n">
        <v>44.05</v>
      </c>
      <c r="I130" s="893"/>
      <c r="L130" s="889"/>
      <c r="M130" s="894"/>
      <c r="T130" s="895"/>
      <c r="AT130" s="890" t="s">
        <v>164</v>
      </c>
      <c r="AU130" s="890" t="s">
        <v>197</v>
      </c>
      <c r="AV130" s="888" t="s">
        <v>197</v>
      </c>
      <c r="AW130" s="888" t="s">
        <v>1585</v>
      </c>
      <c r="AX130" s="888" t="s">
        <v>1617</v>
      </c>
      <c r="AY130" s="890" t="s">
        <v>1102</v>
      </c>
    </row>
    <row r="131" s="896" customFormat="true" ht="11.25" hidden="false" customHeight="false" outlineLevel="0" collapsed="false">
      <c r="B131" s="897"/>
      <c r="D131" s="882" t="s">
        <v>164</v>
      </c>
      <c r="E131" s="898"/>
      <c r="F131" s="899" t="s">
        <v>1696</v>
      </c>
      <c r="H131" s="900" t="n">
        <v>44.05</v>
      </c>
      <c r="I131" s="901"/>
      <c r="L131" s="897"/>
      <c r="M131" s="902"/>
      <c r="T131" s="903"/>
      <c r="AT131" s="898" t="s">
        <v>164</v>
      </c>
      <c r="AU131" s="898" t="s">
        <v>197</v>
      </c>
      <c r="AV131" s="896" t="s">
        <v>200</v>
      </c>
      <c r="AW131" s="896" t="s">
        <v>1585</v>
      </c>
      <c r="AX131" s="896" t="s">
        <v>165</v>
      </c>
      <c r="AY131" s="898" t="s">
        <v>1102</v>
      </c>
    </row>
    <row r="132" s="791" customFormat="true" ht="16.5" hidden="false" customHeight="true" outlineLevel="0" collapsed="false">
      <c r="B132" s="792"/>
      <c r="C132" s="865" t="n">
        <v>5</v>
      </c>
      <c r="D132" s="865" t="s">
        <v>1182</v>
      </c>
      <c r="E132" s="866" t="s">
        <v>1878</v>
      </c>
      <c r="F132" s="867" t="s">
        <v>1879</v>
      </c>
      <c r="G132" s="868" t="s">
        <v>176</v>
      </c>
      <c r="H132" s="869" t="n">
        <f aca="false">H123</f>
        <v>217</v>
      </c>
      <c r="I132" s="870"/>
      <c r="J132" s="871" t="n">
        <f aca="false">ROUND(I132*H132,2)</f>
        <v>0</v>
      </c>
      <c r="K132" s="872"/>
      <c r="L132" s="792"/>
      <c r="M132" s="873"/>
      <c r="N132" s="874" t="s">
        <v>1181</v>
      </c>
      <c r="O132" s="875" t="n">
        <v>0</v>
      </c>
      <c r="P132" s="875" t="n">
        <f aca="false">O132*H132</f>
        <v>0</v>
      </c>
      <c r="Q132" s="875" t="n">
        <v>0</v>
      </c>
      <c r="R132" s="875" t="n">
        <f aca="false">Q132*H132</f>
        <v>0</v>
      </c>
      <c r="S132" s="875" t="n">
        <v>0</v>
      </c>
      <c r="T132" s="876" t="n">
        <f aca="false">S132*H132</f>
        <v>0</v>
      </c>
      <c r="AR132" s="877" t="s">
        <v>1677</v>
      </c>
      <c r="AT132" s="877" t="s">
        <v>1182</v>
      </c>
      <c r="AU132" s="877" t="s">
        <v>197</v>
      </c>
      <c r="AY132" s="783" t="s">
        <v>1102</v>
      </c>
      <c r="BE132" s="878" t="n">
        <f aca="false">IF(N132="základní",J132,0)</f>
        <v>0</v>
      </c>
      <c r="BF132" s="878" t="n">
        <f aca="false">IF(N132="snížená",J132,0)</f>
        <v>0</v>
      </c>
      <c r="BG132" s="878" t="n">
        <f aca="false">IF(N132="zákl. přenesená",J132,0)</f>
        <v>0</v>
      </c>
      <c r="BH132" s="878" t="n">
        <f aca="false">IF(N132="sníž. přenesená",J132,0)</f>
        <v>0</v>
      </c>
      <c r="BI132" s="878" t="n">
        <f aca="false">IF(N132="nulová",J132,0)</f>
        <v>0</v>
      </c>
      <c r="BJ132" s="783" t="s">
        <v>165</v>
      </c>
      <c r="BK132" s="878" t="n">
        <f aca="false">ROUND(I132*H132,2)</f>
        <v>0</v>
      </c>
      <c r="BL132" s="783" t="s">
        <v>1677</v>
      </c>
      <c r="BM132" s="877" t="s">
        <v>1811</v>
      </c>
    </row>
    <row r="133" s="791" customFormat="true" ht="24" hidden="false" customHeight="true" outlineLevel="0" collapsed="false">
      <c r="B133" s="792"/>
      <c r="C133" s="905" t="n">
        <v>6</v>
      </c>
      <c r="D133" s="905" t="s">
        <v>1115</v>
      </c>
      <c r="E133" s="906" t="s">
        <v>1880</v>
      </c>
      <c r="F133" s="907" t="s">
        <v>1881</v>
      </c>
      <c r="G133" s="908" t="s">
        <v>322</v>
      </c>
      <c r="H133" s="909" t="n">
        <v>319</v>
      </c>
      <c r="I133" s="910"/>
      <c r="J133" s="911" t="n">
        <f aca="false">ROUND(I133*H133,2)</f>
        <v>0</v>
      </c>
      <c r="K133" s="912"/>
      <c r="L133" s="913"/>
      <c r="M133" s="914"/>
      <c r="N133" s="915" t="s">
        <v>1181</v>
      </c>
      <c r="O133" s="875" t="n">
        <v>0</v>
      </c>
      <c r="P133" s="875" t="n">
        <f aca="false">O133*H133</f>
        <v>0</v>
      </c>
      <c r="Q133" s="875" t="n">
        <v>0</v>
      </c>
      <c r="R133" s="875" t="n">
        <f aca="false">Q133*H133</f>
        <v>0</v>
      </c>
      <c r="S133" s="875" t="n">
        <v>0</v>
      </c>
      <c r="T133" s="876" t="n">
        <f aca="false">S133*H133</f>
        <v>0</v>
      </c>
      <c r="AR133" s="877" t="s">
        <v>1841</v>
      </c>
      <c r="AT133" s="877" t="s">
        <v>1115</v>
      </c>
      <c r="AU133" s="877" t="s">
        <v>197</v>
      </c>
      <c r="AY133" s="783" t="s">
        <v>1102</v>
      </c>
      <c r="BE133" s="878" t="n">
        <f aca="false">IF(N133="základní",J133,0)</f>
        <v>0</v>
      </c>
      <c r="BF133" s="878" t="n">
        <f aca="false">IF(N133="snížená",J133,0)</f>
        <v>0</v>
      </c>
      <c r="BG133" s="878" t="n">
        <f aca="false">IF(N133="zákl. přenesená",J133,0)</f>
        <v>0</v>
      </c>
      <c r="BH133" s="878" t="n">
        <f aca="false">IF(N133="sníž. přenesená",J133,0)</f>
        <v>0</v>
      </c>
      <c r="BI133" s="878" t="n">
        <f aca="false">IF(N133="nulová",J133,0)</f>
        <v>0</v>
      </c>
      <c r="BJ133" s="783" t="s">
        <v>165</v>
      </c>
      <c r="BK133" s="878" t="n">
        <f aca="false">ROUND(I133*H133,2)</f>
        <v>0</v>
      </c>
      <c r="BL133" s="783" t="s">
        <v>1677</v>
      </c>
      <c r="BM133" s="877" t="s">
        <v>78</v>
      </c>
    </row>
    <row r="134" s="888" customFormat="true" ht="11.25" hidden="false" customHeight="false" outlineLevel="0" collapsed="false">
      <c r="B134" s="889"/>
      <c r="D134" s="882" t="s">
        <v>164</v>
      </c>
      <c r="E134" s="890"/>
      <c r="F134" s="891" t="s">
        <v>1882</v>
      </c>
      <c r="H134" s="892" t="n">
        <v>319</v>
      </c>
      <c r="I134" s="893"/>
      <c r="L134" s="889"/>
      <c r="M134" s="894"/>
      <c r="T134" s="895"/>
      <c r="AT134" s="890" t="s">
        <v>164</v>
      </c>
      <c r="AU134" s="890" t="s">
        <v>197</v>
      </c>
      <c r="AV134" s="888" t="s">
        <v>197</v>
      </c>
      <c r="AW134" s="888" t="s">
        <v>1585</v>
      </c>
      <c r="AX134" s="888" t="s">
        <v>1617</v>
      </c>
      <c r="AY134" s="890" t="s">
        <v>1102</v>
      </c>
    </row>
    <row r="135" s="896" customFormat="true" ht="11.25" hidden="false" customHeight="false" outlineLevel="0" collapsed="false">
      <c r="B135" s="897"/>
      <c r="D135" s="882" t="s">
        <v>164</v>
      </c>
      <c r="E135" s="898"/>
      <c r="F135" s="899" t="s">
        <v>1696</v>
      </c>
      <c r="H135" s="900" t="n">
        <v>319</v>
      </c>
      <c r="I135" s="901"/>
      <c r="L135" s="897"/>
      <c r="M135" s="902"/>
      <c r="T135" s="903"/>
      <c r="AT135" s="898" t="s">
        <v>164</v>
      </c>
      <c r="AU135" s="898" t="s">
        <v>197</v>
      </c>
      <c r="AV135" s="896" t="s">
        <v>200</v>
      </c>
      <c r="AW135" s="896" t="s">
        <v>1585</v>
      </c>
      <c r="AX135" s="896" t="s">
        <v>165</v>
      </c>
      <c r="AY135" s="898" t="s">
        <v>1102</v>
      </c>
    </row>
    <row r="136" s="791" customFormat="true" ht="16.5" hidden="false" customHeight="true" outlineLevel="0" collapsed="false">
      <c r="B136" s="792"/>
      <c r="C136" s="865" t="n">
        <v>7</v>
      </c>
      <c r="D136" s="865" t="s">
        <v>1182</v>
      </c>
      <c r="E136" s="866" t="s">
        <v>1883</v>
      </c>
      <c r="F136" s="867" t="s">
        <v>1884</v>
      </c>
      <c r="G136" s="868" t="s">
        <v>322</v>
      </c>
      <c r="H136" s="869" t="n">
        <f aca="false">H123</f>
        <v>217</v>
      </c>
      <c r="I136" s="870"/>
      <c r="J136" s="871" t="n">
        <f aca="false">ROUND(I136*H136,2)</f>
        <v>0</v>
      </c>
      <c r="K136" s="872"/>
      <c r="L136" s="792"/>
      <c r="M136" s="873"/>
      <c r="N136" s="874" t="s">
        <v>1181</v>
      </c>
      <c r="O136" s="875" t="n">
        <v>0</v>
      </c>
      <c r="P136" s="875" t="n">
        <f aca="false">O136*H136</f>
        <v>0</v>
      </c>
      <c r="Q136" s="875" t="n">
        <v>0</v>
      </c>
      <c r="R136" s="875" t="n">
        <f aca="false">Q136*H136</f>
        <v>0</v>
      </c>
      <c r="S136" s="875" t="n">
        <v>0</v>
      </c>
      <c r="T136" s="876" t="n">
        <f aca="false">S136*H136</f>
        <v>0</v>
      </c>
      <c r="AR136" s="877" t="s">
        <v>1677</v>
      </c>
      <c r="AT136" s="877" t="s">
        <v>1182</v>
      </c>
      <c r="AU136" s="877" t="s">
        <v>197</v>
      </c>
      <c r="AY136" s="783" t="s">
        <v>1102</v>
      </c>
      <c r="BE136" s="878" t="n">
        <f aca="false">IF(N136="základní",J136,0)</f>
        <v>0</v>
      </c>
      <c r="BF136" s="878" t="n">
        <f aca="false">IF(N136="snížená",J136,0)</f>
        <v>0</v>
      </c>
      <c r="BG136" s="878" t="n">
        <f aca="false">IF(N136="zákl. přenesená",J136,0)</f>
        <v>0</v>
      </c>
      <c r="BH136" s="878" t="n">
        <f aca="false">IF(N136="sníž. přenesená",J136,0)</f>
        <v>0</v>
      </c>
      <c r="BI136" s="878" t="n">
        <f aca="false">IF(N136="nulová",J136,0)</f>
        <v>0</v>
      </c>
      <c r="BJ136" s="783" t="s">
        <v>165</v>
      </c>
      <c r="BK136" s="878" t="n">
        <f aca="false">ROUND(I136*H136,2)</f>
        <v>0</v>
      </c>
      <c r="BL136" s="783" t="s">
        <v>1677</v>
      </c>
      <c r="BM136" s="877" t="s">
        <v>1820</v>
      </c>
    </row>
    <row r="137" s="791" customFormat="true" ht="16.5" hidden="false" customHeight="true" outlineLevel="0" collapsed="false">
      <c r="B137" s="792"/>
      <c r="C137" s="865" t="n">
        <v>8</v>
      </c>
      <c r="D137" s="865" t="s">
        <v>1182</v>
      </c>
      <c r="E137" s="866" t="s">
        <v>1885</v>
      </c>
      <c r="F137" s="867" t="s">
        <v>1886</v>
      </c>
      <c r="G137" s="868" t="s">
        <v>159</v>
      </c>
      <c r="H137" s="869" t="n">
        <v>70</v>
      </c>
      <c r="I137" s="870"/>
      <c r="J137" s="871" t="n">
        <f aca="false">ROUND(I137*H137,2)</f>
        <v>0</v>
      </c>
      <c r="K137" s="872"/>
      <c r="L137" s="792"/>
      <c r="M137" s="873"/>
      <c r="N137" s="874" t="s">
        <v>1181</v>
      </c>
      <c r="O137" s="875" t="n">
        <v>0</v>
      </c>
      <c r="P137" s="875" t="n">
        <f aca="false">O137*H137</f>
        <v>0</v>
      </c>
      <c r="Q137" s="875" t="n">
        <v>0</v>
      </c>
      <c r="R137" s="875" t="n">
        <f aca="false">Q137*H137</f>
        <v>0</v>
      </c>
      <c r="S137" s="875" t="n">
        <v>0</v>
      </c>
      <c r="T137" s="876" t="n">
        <f aca="false">S137*H137</f>
        <v>0</v>
      </c>
      <c r="AR137" s="877" t="s">
        <v>1677</v>
      </c>
      <c r="AT137" s="877" t="s">
        <v>1182</v>
      </c>
      <c r="AU137" s="877" t="s">
        <v>197</v>
      </c>
      <c r="AY137" s="783" t="s">
        <v>1102</v>
      </c>
      <c r="BE137" s="878" t="n">
        <f aca="false">IF(N137="základní",J137,0)</f>
        <v>0</v>
      </c>
      <c r="BF137" s="878" t="n">
        <f aca="false">IF(N137="snížená",J137,0)</f>
        <v>0</v>
      </c>
      <c r="BG137" s="878" t="n">
        <f aca="false">IF(N137="zákl. přenesená",J137,0)</f>
        <v>0</v>
      </c>
      <c r="BH137" s="878" t="n">
        <f aca="false">IF(N137="sníž. přenesená",J137,0)</f>
        <v>0</v>
      </c>
      <c r="BI137" s="878" t="n">
        <f aca="false">IF(N137="nulová",J137,0)</f>
        <v>0</v>
      </c>
      <c r="BJ137" s="783" t="s">
        <v>165</v>
      </c>
      <c r="BK137" s="878" t="n">
        <f aca="false">ROUND(I137*H137,2)</f>
        <v>0</v>
      </c>
      <c r="BL137" s="783" t="s">
        <v>1677</v>
      </c>
      <c r="BM137" s="877" t="s">
        <v>1825</v>
      </c>
    </row>
    <row r="138" s="888" customFormat="true" ht="11.25" hidden="false" customHeight="false" outlineLevel="0" collapsed="false">
      <c r="B138" s="889"/>
      <c r="D138" s="882" t="s">
        <v>164</v>
      </c>
      <c r="E138" s="890"/>
      <c r="F138" s="891" t="s">
        <v>1887</v>
      </c>
      <c r="H138" s="892" t="n">
        <v>70</v>
      </c>
      <c r="I138" s="893"/>
      <c r="L138" s="889"/>
      <c r="M138" s="894"/>
      <c r="T138" s="895"/>
      <c r="AT138" s="890" t="s">
        <v>164</v>
      </c>
      <c r="AU138" s="890" t="s">
        <v>197</v>
      </c>
      <c r="AV138" s="888" t="s">
        <v>197</v>
      </c>
      <c r="AW138" s="888" t="s">
        <v>1585</v>
      </c>
      <c r="AX138" s="888" t="s">
        <v>1617</v>
      </c>
      <c r="AY138" s="890" t="s">
        <v>1102</v>
      </c>
    </row>
    <row r="139" s="896" customFormat="true" ht="11.25" hidden="false" customHeight="false" outlineLevel="0" collapsed="false">
      <c r="B139" s="897"/>
      <c r="D139" s="882" t="s">
        <v>164</v>
      </c>
      <c r="E139" s="898"/>
      <c r="F139" s="899" t="s">
        <v>1696</v>
      </c>
      <c r="H139" s="900" t="n">
        <v>70</v>
      </c>
      <c r="I139" s="901"/>
      <c r="L139" s="897"/>
      <c r="M139" s="902"/>
      <c r="T139" s="903"/>
      <c r="AT139" s="898" t="s">
        <v>164</v>
      </c>
      <c r="AU139" s="898" t="s">
        <v>197</v>
      </c>
      <c r="AV139" s="896" t="s">
        <v>200</v>
      </c>
      <c r="AW139" s="896" t="s">
        <v>1585</v>
      </c>
      <c r="AX139" s="896" t="s">
        <v>165</v>
      </c>
      <c r="AY139" s="898" t="s">
        <v>1102</v>
      </c>
    </row>
    <row r="140" s="791" customFormat="true" ht="16.5" hidden="false" customHeight="true" outlineLevel="0" collapsed="false">
      <c r="B140" s="792"/>
      <c r="C140" s="865" t="n">
        <v>9</v>
      </c>
      <c r="D140" s="865" t="s">
        <v>1182</v>
      </c>
      <c r="E140" s="866" t="s">
        <v>1888</v>
      </c>
      <c r="F140" s="867" t="s">
        <v>1889</v>
      </c>
      <c r="G140" s="868" t="s">
        <v>159</v>
      </c>
      <c r="H140" s="869" t="n">
        <v>240</v>
      </c>
      <c r="I140" s="870"/>
      <c r="J140" s="871" t="n">
        <f aca="false">ROUND(I140*H140,2)</f>
        <v>0</v>
      </c>
      <c r="K140" s="872"/>
      <c r="L140" s="792"/>
      <c r="M140" s="873"/>
      <c r="N140" s="874" t="s">
        <v>1181</v>
      </c>
      <c r="O140" s="875" t="n">
        <v>0</v>
      </c>
      <c r="P140" s="875" t="n">
        <f aca="false">O140*H140</f>
        <v>0</v>
      </c>
      <c r="Q140" s="875" t="n">
        <v>0</v>
      </c>
      <c r="R140" s="875" t="n">
        <f aca="false">Q140*H140</f>
        <v>0</v>
      </c>
      <c r="S140" s="875" t="n">
        <v>0</v>
      </c>
      <c r="T140" s="876" t="n">
        <f aca="false">S140*H140</f>
        <v>0</v>
      </c>
      <c r="AR140" s="877" t="s">
        <v>1677</v>
      </c>
      <c r="AT140" s="877" t="s">
        <v>1182</v>
      </c>
      <c r="AU140" s="877" t="s">
        <v>197</v>
      </c>
      <c r="AY140" s="783" t="s">
        <v>1102</v>
      </c>
      <c r="BE140" s="878" t="n">
        <f aca="false">IF(N140="základní",J140,0)</f>
        <v>0</v>
      </c>
      <c r="BF140" s="878" t="n">
        <f aca="false">IF(N140="snížená",J140,0)</f>
        <v>0</v>
      </c>
      <c r="BG140" s="878" t="n">
        <f aca="false">IF(N140="zákl. přenesená",J140,0)</f>
        <v>0</v>
      </c>
      <c r="BH140" s="878" t="n">
        <f aca="false">IF(N140="sníž. přenesená",J140,0)</f>
        <v>0</v>
      </c>
      <c r="BI140" s="878" t="n">
        <f aca="false">IF(N140="nulová",J140,0)</f>
        <v>0</v>
      </c>
      <c r="BJ140" s="783" t="s">
        <v>165</v>
      </c>
      <c r="BK140" s="878" t="n">
        <f aca="false">ROUND(I140*H140,2)</f>
        <v>0</v>
      </c>
      <c r="BL140" s="783" t="s">
        <v>1677</v>
      </c>
      <c r="BM140" s="877" t="s">
        <v>1829</v>
      </c>
    </row>
    <row r="141" s="791" customFormat="true" ht="24" hidden="false" customHeight="true" outlineLevel="0" collapsed="false">
      <c r="B141" s="792"/>
      <c r="C141" s="865" t="n">
        <v>10</v>
      </c>
      <c r="D141" s="865" t="s">
        <v>1182</v>
      </c>
      <c r="E141" s="866" t="s">
        <v>1890</v>
      </c>
      <c r="F141" s="867" t="s">
        <v>1891</v>
      </c>
      <c r="G141" s="868" t="s">
        <v>347</v>
      </c>
      <c r="H141" s="869" t="n">
        <v>4.271</v>
      </c>
      <c r="I141" s="870"/>
      <c r="J141" s="871" t="n">
        <f aca="false">ROUND(I141*H141,2)</f>
        <v>0</v>
      </c>
      <c r="K141" s="872"/>
      <c r="L141" s="792"/>
      <c r="M141" s="873"/>
      <c r="N141" s="874" t="s">
        <v>1181</v>
      </c>
      <c r="O141" s="875" t="n">
        <v>0</v>
      </c>
      <c r="P141" s="875" t="n">
        <f aca="false">O141*H141</f>
        <v>0</v>
      </c>
      <c r="Q141" s="875" t="n">
        <v>0</v>
      </c>
      <c r="R141" s="875" t="n">
        <f aca="false">Q141*H141</f>
        <v>0</v>
      </c>
      <c r="S141" s="875" t="n">
        <v>0</v>
      </c>
      <c r="T141" s="876" t="n">
        <f aca="false">S141*H141</f>
        <v>0</v>
      </c>
      <c r="AR141" s="877" t="s">
        <v>1677</v>
      </c>
      <c r="AT141" s="877" t="s">
        <v>1182</v>
      </c>
      <c r="AU141" s="877" t="s">
        <v>197</v>
      </c>
      <c r="AY141" s="783" t="s">
        <v>1102</v>
      </c>
      <c r="BE141" s="878" t="n">
        <f aca="false">IF(N141="základní",J141,0)</f>
        <v>0</v>
      </c>
      <c r="BF141" s="878" t="n">
        <f aca="false">IF(N141="snížená",J141,0)</f>
        <v>0</v>
      </c>
      <c r="BG141" s="878" t="n">
        <f aca="false">IF(N141="zákl. přenesená",J141,0)</f>
        <v>0</v>
      </c>
      <c r="BH141" s="878" t="n">
        <f aca="false">IF(N141="sníž. přenesená",J141,0)</f>
        <v>0</v>
      </c>
      <c r="BI141" s="878" t="n">
        <f aca="false">IF(N141="nulová",J141,0)</f>
        <v>0</v>
      </c>
      <c r="BJ141" s="783" t="s">
        <v>165</v>
      </c>
      <c r="BK141" s="878" t="n">
        <f aca="false">ROUND(I141*H141,2)</f>
        <v>0</v>
      </c>
      <c r="BL141" s="783" t="s">
        <v>1677</v>
      </c>
      <c r="BM141" s="877" t="s">
        <v>1835</v>
      </c>
    </row>
    <row r="142" s="791" customFormat="true" ht="24" hidden="false" customHeight="true" outlineLevel="0" collapsed="false">
      <c r="B142" s="792"/>
      <c r="C142" s="865" t="n">
        <v>11</v>
      </c>
      <c r="D142" s="865" t="s">
        <v>1182</v>
      </c>
      <c r="E142" s="866" t="s">
        <v>1892</v>
      </c>
      <c r="F142" s="867" t="s">
        <v>1893</v>
      </c>
      <c r="G142" s="868" t="s">
        <v>347</v>
      </c>
      <c r="H142" s="869" t="n">
        <v>4.271</v>
      </c>
      <c r="I142" s="870"/>
      <c r="J142" s="871" t="n">
        <f aca="false">ROUND(I142*H142,2)</f>
        <v>0</v>
      </c>
      <c r="K142" s="872"/>
      <c r="L142" s="792"/>
      <c r="M142" s="873"/>
      <c r="N142" s="874" t="s">
        <v>1181</v>
      </c>
      <c r="O142" s="875" t="n">
        <v>0</v>
      </c>
      <c r="P142" s="875" t="n">
        <f aca="false">O142*H142</f>
        <v>0</v>
      </c>
      <c r="Q142" s="875" t="n">
        <v>0</v>
      </c>
      <c r="R142" s="875" t="n">
        <f aca="false">Q142*H142</f>
        <v>0</v>
      </c>
      <c r="S142" s="875" t="n">
        <v>0</v>
      </c>
      <c r="T142" s="876" t="n">
        <f aca="false">S142*H142</f>
        <v>0</v>
      </c>
      <c r="AR142" s="877" t="s">
        <v>1677</v>
      </c>
      <c r="AT142" s="877" t="s">
        <v>1182</v>
      </c>
      <c r="AU142" s="877" t="s">
        <v>197</v>
      </c>
      <c r="AY142" s="783" t="s">
        <v>1102</v>
      </c>
      <c r="BE142" s="878" t="n">
        <f aca="false">IF(N142="základní",J142,0)</f>
        <v>0</v>
      </c>
      <c r="BF142" s="878" t="n">
        <f aca="false">IF(N142="snížená",J142,0)</f>
        <v>0</v>
      </c>
      <c r="BG142" s="878" t="n">
        <f aca="false">IF(N142="zákl. přenesená",J142,0)</f>
        <v>0</v>
      </c>
      <c r="BH142" s="878" t="n">
        <f aca="false">IF(N142="sníž. přenesená",J142,0)</f>
        <v>0</v>
      </c>
      <c r="BI142" s="878" t="n">
        <f aca="false">IF(N142="nulová",J142,0)</f>
        <v>0</v>
      </c>
      <c r="BJ142" s="783" t="s">
        <v>165</v>
      </c>
      <c r="BK142" s="878" t="n">
        <f aca="false">ROUND(I142*H142,2)</f>
        <v>0</v>
      </c>
      <c r="BL142" s="783" t="s">
        <v>1677</v>
      </c>
      <c r="BM142" s="877" t="s">
        <v>1838</v>
      </c>
    </row>
    <row r="143" s="853" customFormat="true" ht="22.5" hidden="false" customHeight="true" outlineLevel="0" collapsed="false">
      <c r="B143" s="854"/>
      <c r="D143" s="855" t="s">
        <v>1086</v>
      </c>
      <c r="E143" s="863" t="s">
        <v>110</v>
      </c>
      <c r="F143" s="863" t="s">
        <v>1894</v>
      </c>
      <c r="I143" s="879"/>
      <c r="J143" s="864" t="n">
        <f aca="false">BK143</f>
        <v>0</v>
      </c>
      <c r="L143" s="854"/>
      <c r="M143" s="858"/>
      <c r="P143" s="859" t="n">
        <f aca="false">SUM(P144:P154)</f>
        <v>0</v>
      </c>
      <c r="R143" s="859" t="n">
        <f aca="false">SUM(R144:R154)</f>
        <v>0</v>
      </c>
      <c r="T143" s="860" t="n">
        <f aca="false">SUM(T144:T154)</f>
        <v>0</v>
      </c>
      <c r="AR143" s="855" t="s">
        <v>197</v>
      </c>
      <c r="AT143" s="861" t="s">
        <v>1086</v>
      </c>
      <c r="AU143" s="861" t="s">
        <v>165</v>
      </c>
      <c r="AY143" s="855" t="s">
        <v>1102</v>
      </c>
      <c r="BK143" s="862" t="n">
        <f aca="false">SUM(BK144:BK154)</f>
        <v>0</v>
      </c>
    </row>
    <row r="144" s="791" customFormat="true" ht="16.5" hidden="false" customHeight="true" outlineLevel="0" collapsed="false">
      <c r="B144" s="792"/>
      <c r="C144" s="865" t="n">
        <v>12</v>
      </c>
      <c r="D144" s="865" t="s">
        <v>1182</v>
      </c>
      <c r="E144" s="866" t="s">
        <v>1895</v>
      </c>
      <c r="F144" s="867" t="s">
        <v>1896</v>
      </c>
      <c r="G144" s="868" t="s">
        <v>176</v>
      </c>
      <c r="H144" s="869" t="n">
        <v>124.68</v>
      </c>
      <c r="I144" s="870"/>
      <c r="J144" s="871" t="n">
        <f aca="false">ROUND(I144*H144,2)</f>
        <v>0</v>
      </c>
      <c r="K144" s="872"/>
      <c r="L144" s="792"/>
      <c r="M144" s="873"/>
      <c r="N144" s="874" t="s">
        <v>1181</v>
      </c>
      <c r="O144" s="875" t="n">
        <v>0</v>
      </c>
      <c r="P144" s="875" t="n">
        <f aca="false">O144*H144</f>
        <v>0</v>
      </c>
      <c r="Q144" s="875" t="n">
        <v>0</v>
      </c>
      <c r="R144" s="875" t="n">
        <f aca="false">Q144*H144</f>
        <v>0</v>
      </c>
      <c r="S144" s="875" t="n">
        <v>0</v>
      </c>
      <c r="T144" s="876" t="n">
        <f aca="false">S144*H144</f>
        <v>0</v>
      </c>
      <c r="AR144" s="877" t="s">
        <v>1677</v>
      </c>
      <c r="AT144" s="877" t="s">
        <v>1182</v>
      </c>
      <c r="AU144" s="877" t="s">
        <v>197</v>
      </c>
      <c r="AY144" s="783" t="s">
        <v>1102</v>
      </c>
      <c r="BE144" s="878" t="n">
        <f aca="false">IF(N144="základní",J144,0)</f>
        <v>0</v>
      </c>
      <c r="BF144" s="878" t="n">
        <f aca="false">IF(N144="snížená",J144,0)</f>
        <v>0</v>
      </c>
      <c r="BG144" s="878" t="n">
        <f aca="false">IF(N144="zákl. přenesená",J144,0)</f>
        <v>0</v>
      </c>
      <c r="BH144" s="878" t="n">
        <f aca="false">IF(N144="sníž. přenesená",J144,0)</f>
        <v>0</v>
      </c>
      <c r="BI144" s="878" t="n">
        <f aca="false">IF(N144="nulová",J144,0)</f>
        <v>0</v>
      </c>
      <c r="BJ144" s="783" t="s">
        <v>165</v>
      </c>
      <c r="BK144" s="878" t="n">
        <f aca="false">ROUND(I144*H144,2)</f>
        <v>0</v>
      </c>
      <c r="BL144" s="783" t="s">
        <v>1677</v>
      </c>
      <c r="BM144" s="877" t="s">
        <v>1842</v>
      </c>
    </row>
    <row r="145" s="888" customFormat="true" ht="11.25" hidden="false" customHeight="false" outlineLevel="0" collapsed="false">
      <c r="B145" s="889"/>
      <c r="D145" s="882" t="s">
        <v>164</v>
      </c>
      <c r="E145" s="890"/>
      <c r="F145" s="891" t="s">
        <v>1897</v>
      </c>
      <c r="H145" s="892" t="n">
        <v>124.68</v>
      </c>
      <c r="I145" s="893"/>
      <c r="L145" s="889"/>
      <c r="M145" s="894"/>
      <c r="T145" s="895"/>
      <c r="AT145" s="890" t="s">
        <v>164</v>
      </c>
      <c r="AU145" s="890" t="s">
        <v>197</v>
      </c>
      <c r="AV145" s="888" t="s">
        <v>197</v>
      </c>
      <c r="AW145" s="888" t="s">
        <v>1585</v>
      </c>
      <c r="AX145" s="888" t="s">
        <v>1617</v>
      </c>
      <c r="AY145" s="890" t="s">
        <v>1102</v>
      </c>
    </row>
    <row r="146" s="896" customFormat="true" ht="11.25" hidden="false" customHeight="false" outlineLevel="0" collapsed="false">
      <c r="B146" s="897"/>
      <c r="D146" s="882" t="s">
        <v>164</v>
      </c>
      <c r="E146" s="898"/>
      <c r="F146" s="899" t="s">
        <v>1696</v>
      </c>
      <c r="H146" s="900" t="n">
        <v>124.68</v>
      </c>
      <c r="I146" s="901"/>
      <c r="L146" s="897"/>
      <c r="M146" s="902"/>
      <c r="T146" s="903"/>
      <c r="AT146" s="898" t="s">
        <v>164</v>
      </c>
      <c r="AU146" s="898" t="s">
        <v>197</v>
      </c>
      <c r="AV146" s="896" t="s">
        <v>200</v>
      </c>
      <c r="AW146" s="896" t="s">
        <v>1585</v>
      </c>
      <c r="AX146" s="896" t="s">
        <v>165</v>
      </c>
      <c r="AY146" s="898" t="s">
        <v>1102</v>
      </c>
    </row>
    <row r="147" s="791" customFormat="true" ht="33" hidden="false" customHeight="true" outlineLevel="0" collapsed="false">
      <c r="B147" s="792"/>
      <c r="C147" s="865" t="n">
        <v>13</v>
      </c>
      <c r="D147" s="865" t="s">
        <v>1182</v>
      </c>
      <c r="E147" s="866" t="s">
        <v>1898</v>
      </c>
      <c r="F147" s="867" t="s">
        <v>1899</v>
      </c>
      <c r="G147" s="868" t="s">
        <v>176</v>
      </c>
      <c r="H147" s="869" t="n">
        <v>124.68</v>
      </c>
      <c r="I147" s="870"/>
      <c r="J147" s="871" t="n">
        <f aca="false">ROUND(I147*H147,2)</f>
        <v>0</v>
      </c>
      <c r="K147" s="872"/>
      <c r="L147" s="792"/>
      <c r="M147" s="873"/>
      <c r="N147" s="874" t="s">
        <v>1181</v>
      </c>
      <c r="O147" s="875" t="n">
        <v>0</v>
      </c>
      <c r="P147" s="875" t="n">
        <f aca="false">O147*H147</f>
        <v>0</v>
      </c>
      <c r="Q147" s="875" t="n">
        <v>0</v>
      </c>
      <c r="R147" s="875" t="n">
        <f aca="false">Q147*H147</f>
        <v>0</v>
      </c>
      <c r="S147" s="875" t="n">
        <v>0</v>
      </c>
      <c r="T147" s="876" t="n">
        <f aca="false">S147*H147</f>
        <v>0</v>
      </c>
      <c r="AR147" s="877" t="s">
        <v>1677</v>
      </c>
      <c r="AT147" s="877" t="s">
        <v>1182</v>
      </c>
      <c r="AU147" s="877" t="s">
        <v>197</v>
      </c>
      <c r="AY147" s="783" t="s">
        <v>1102</v>
      </c>
      <c r="BE147" s="878" t="n">
        <f aca="false">IF(N147="základní",J147,0)</f>
        <v>0</v>
      </c>
      <c r="BF147" s="878" t="n">
        <f aca="false">IF(N147="snížená",J147,0)</f>
        <v>0</v>
      </c>
      <c r="BG147" s="878" t="n">
        <f aca="false">IF(N147="zákl. přenesená",J147,0)</f>
        <v>0</v>
      </c>
      <c r="BH147" s="878" t="n">
        <f aca="false">IF(N147="sníž. přenesená",J147,0)</f>
        <v>0</v>
      </c>
      <c r="BI147" s="878" t="n">
        <f aca="false">IF(N147="nulová",J147,0)</f>
        <v>0</v>
      </c>
      <c r="BJ147" s="783" t="s">
        <v>165</v>
      </c>
      <c r="BK147" s="878" t="n">
        <f aca="false">ROUND(I147*H147,2)</f>
        <v>0</v>
      </c>
      <c r="BL147" s="783" t="s">
        <v>1677</v>
      </c>
      <c r="BM147" s="877" t="s">
        <v>1845</v>
      </c>
    </row>
    <row r="148" s="888" customFormat="true" ht="11.25" hidden="false" customHeight="false" outlineLevel="0" collapsed="false">
      <c r="B148" s="889"/>
      <c r="D148" s="882" t="s">
        <v>164</v>
      </c>
      <c r="E148" s="890"/>
      <c r="F148" s="891" t="s">
        <v>1897</v>
      </c>
      <c r="H148" s="892" t="n">
        <v>124.68</v>
      </c>
      <c r="I148" s="893"/>
      <c r="L148" s="889"/>
      <c r="M148" s="894"/>
      <c r="T148" s="895"/>
      <c r="AT148" s="890" t="s">
        <v>164</v>
      </c>
      <c r="AU148" s="890" t="s">
        <v>197</v>
      </c>
      <c r="AV148" s="888" t="s">
        <v>197</v>
      </c>
      <c r="AW148" s="888" t="s">
        <v>1585</v>
      </c>
      <c r="AX148" s="888" t="s">
        <v>1617</v>
      </c>
      <c r="AY148" s="890" t="s">
        <v>1102</v>
      </c>
    </row>
    <row r="149" s="896" customFormat="true" ht="11.25" hidden="false" customHeight="false" outlineLevel="0" collapsed="false">
      <c r="B149" s="897"/>
      <c r="D149" s="882" t="s">
        <v>164</v>
      </c>
      <c r="E149" s="898"/>
      <c r="F149" s="899" t="s">
        <v>1696</v>
      </c>
      <c r="H149" s="900" t="n">
        <v>124.68</v>
      </c>
      <c r="I149" s="901"/>
      <c r="L149" s="897"/>
      <c r="M149" s="902"/>
      <c r="T149" s="903"/>
      <c r="AT149" s="898" t="s">
        <v>164</v>
      </c>
      <c r="AU149" s="898" t="s">
        <v>197</v>
      </c>
      <c r="AV149" s="896" t="s">
        <v>200</v>
      </c>
      <c r="AW149" s="896" t="s">
        <v>1585</v>
      </c>
      <c r="AX149" s="896" t="s">
        <v>165</v>
      </c>
      <c r="AY149" s="898" t="s">
        <v>1102</v>
      </c>
    </row>
    <row r="150" s="791" customFormat="true" ht="24" hidden="false" customHeight="true" outlineLevel="0" collapsed="false">
      <c r="B150" s="792"/>
      <c r="C150" s="865" t="n">
        <v>14</v>
      </c>
      <c r="D150" s="865" t="s">
        <v>1182</v>
      </c>
      <c r="E150" s="866" t="s">
        <v>1900</v>
      </c>
      <c r="F150" s="867" t="s">
        <v>1901</v>
      </c>
      <c r="G150" s="868" t="s">
        <v>176</v>
      </c>
      <c r="H150" s="869" t="n">
        <v>124.68</v>
      </c>
      <c r="I150" s="870"/>
      <c r="J150" s="871" t="n">
        <f aca="false">ROUND(I150*H150,2)</f>
        <v>0</v>
      </c>
      <c r="K150" s="872"/>
      <c r="L150" s="792"/>
      <c r="M150" s="873"/>
      <c r="N150" s="874" t="s">
        <v>1181</v>
      </c>
      <c r="O150" s="875" t="n">
        <v>0</v>
      </c>
      <c r="P150" s="875" t="n">
        <f aca="false">O150*H150</f>
        <v>0</v>
      </c>
      <c r="Q150" s="875" t="n">
        <v>0</v>
      </c>
      <c r="R150" s="875" t="n">
        <f aca="false">Q150*H150</f>
        <v>0</v>
      </c>
      <c r="S150" s="875" t="n">
        <v>0</v>
      </c>
      <c r="T150" s="876" t="n">
        <f aca="false">S150*H150</f>
        <v>0</v>
      </c>
      <c r="AR150" s="877" t="s">
        <v>1677</v>
      </c>
      <c r="AT150" s="877" t="s">
        <v>1182</v>
      </c>
      <c r="AU150" s="877" t="s">
        <v>197</v>
      </c>
      <c r="AY150" s="783" t="s">
        <v>1102</v>
      </c>
      <c r="BE150" s="878" t="n">
        <f aca="false">IF(N150="základní",J150,0)</f>
        <v>0</v>
      </c>
      <c r="BF150" s="878" t="n">
        <f aca="false">IF(N150="snížená",J150,0)</f>
        <v>0</v>
      </c>
      <c r="BG150" s="878" t="n">
        <f aca="false">IF(N150="zákl. přenesená",J150,0)</f>
        <v>0</v>
      </c>
      <c r="BH150" s="878" t="n">
        <f aca="false">IF(N150="sníž. přenesená",J150,0)</f>
        <v>0</v>
      </c>
      <c r="BI150" s="878" t="n">
        <f aca="false">IF(N150="nulová",J150,0)</f>
        <v>0</v>
      </c>
      <c r="BJ150" s="783" t="s">
        <v>165</v>
      </c>
      <c r="BK150" s="878" t="n">
        <f aca="false">ROUND(I150*H150,2)</f>
        <v>0</v>
      </c>
      <c r="BL150" s="783" t="s">
        <v>1677</v>
      </c>
      <c r="BM150" s="877" t="s">
        <v>1848</v>
      </c>
    </row>
    <row r="151" s="791" customFormat="true" ht="24" hidden="false" customHeight="true" outlineLevel="0" collapsed="false">
      <c r="B151" s="792"/>
      <c r="C151" s="865" t="n">
        <v>15</v>
      </c>
      <c r="D151" s="865" t="s">
        <v>1182</v>
      </c>
      <c r="E151" s="866" t="s">
        <v>1902</v>
      </c>
      <c r="F151" s="867" t="s">
        <v>1903</v>
      </c>
      <c r="G151" s="868" t="s">
        <v>176</v>
      </c>
      <c r="H151" s="869" t="n">
        <v>24.12</v>
      </c>
      <c r="I151" s="870"/>
      <c r="J151" s="871" t="n">
        <f aca="false">ROUND(I151*H151,2)</f>
        <v>0</v>
      </c>
      <c r="K151" s="872"/>
      <c r="L151" s="792"/>
      <c r="M151" s="873"/>
      <c r="N151" s="874" t="s">
        <v>1181</v>
      </c>
      <c r="O151" s="875" t="n">
        <v>0</v>
      </c>
      <c r="P151" s="875" t="n">
        <f aca="false">O151*H151</f>
        <v>0</v>
      </c>
      <c r="Q151" s="875" t="n">
        <v>0</v>
      </c>
      <c r="R151" s="875" t="n">
        <f aca="false">Q151*H151</f>
        <v>0</v>
      </c>
      <c r="S151" s="875" t="n">
        <v>0</v>
      </c>
      <c r="T151" s="876" t="n">
        <f aca="false">S151*H151</f>
        <v>0</v>
      </c>
      <c r="AR151" s="877" t="s">
        <v>1677</v>
      </c>
      <c r="AT151" s="877" t="s">
        <v>1182</v>
      </c>
      <c r="AU151" s="877" t="s">
        <v>197</v>
      </c>
      <c r="AY151" s="783" t="s">
        <v>1102</v>
      </c>
      <c r="BE151" s="878" t="n">
        <f aca="false">IF(N151="základní",J151,0)</f>
        <v>0</v>
      </c>
      <c r="BF151" s="878" t="n">
        <f aca="false">IF(N151="snížená",J151,0)</f>
        <v>0</v>
      </c>
      <c r="BG151" s="878" t="n">
        <f aca="false">IF(N151="zákl. přenesená",J151,0)</f>
        <v>0</v>
      </c>
      <c r="BH151" s="878" t="n">
        <f aca="false">IF(N151="sníž. přenesená",J151,0)</f>
        <v>0</v>
      </c>
      <c r="BI151" s="878" t="n">
        <f aca="false">IF(N151="nulová",J151,0)</f>
        <v>0</v>
      </c>
      <c r="BJ151" s="783" t="s">
        <v>165</v>
      </c>
      <c r="BK151" s="878" t="n">
        <f aca="false">ROUND(I151*H151,2)</f>
        <v>0</v>
      </c>
      <c r="BL151" s="783" t="s">
        <v>1677</v>
      </c>
      <c r="BM151" s="877" t="s">
        <v>1854</v>
      </c>
    </row>
    <row r="152" s="888" customFormat="true" ht="11.25" hidden="false" customHeight="false" outlineLevel="0" collapsed="false">
      <c r="B152" s="889"/>
      <c r="D152" s="882" t="s">
        <v>164</v>
      </c>
      <c r="E152" s="890"/>
      <c r="F152" s="891" t="s">
        <v>1904</v>
      </c>
      <c r="H152" s="892" t="n">
        <v>24.12</v>
      </c>
      <c r="I152" s="893"/>
      <c r="L152" s="889"/>
      <c r="M152" s="894"/>
      <c r="T152" s="895"/>
      <c r="AT152" s="890" t="s">
        <v>164</v>
      </c>
      <c r="AU152" s="890" t="s">
        <v>197</v>
      </c>
      <c r="AV152" s="888" t="s">
        <v>197</v>
      </c>
      <c r="AW152" s="888" t="s">
        <v>1585</v>
      </c>
      <c r="AX152" s="888" t="s">
        <v>1617</v>
      </c>
      <c r="AY152" s="890" t="s">
        <v>1102</v>
      </c>
    </row>
    <row r="153" s="896" customFormat="true" ht="11.25" hidden="false" customHeight="false" outlineLevel="0" collapsed="false">
      <c r="B153" s="897"/>
      <c r="D153" s="882" t="s">
        <v>164</v>
      </c>
      <c r="E153" s="898"/>
      <c r="F153" s="899" t="s">
        <v>1696</v>
      </c>
      <c r="H153" s="900" t="n">
        <v>24.12</v>
      </c>
      <c r="I153" s="901"/>
      <c r="L153" s="897"/>
      <c r="M153" s="902"/>
      <c r="T153" s="903"/>
      <c r="AT153" s="898" t="s">
        <v>164</v>
      </c>
      <c r="AU153" s="898" t="s">
        <v>197</v>
      </c>
      <c r="AV153" s="896" t="s">
        <v>200</v>
      </c>
      <c r="AW153" s="896" t="s">
        <v>1585</v>
      </c>
      <c r="AX153" s="896" t="s">
        <v>165</v>
      </c>
      <c r="AY153" s="898" t="s">
        <v>1102</v>
      </c>
    </row>
    <row r="154" s="791" customFormat="true" ht="24" hidden="false" customHeight="true" outlineLevel="0" collapsed="false">
      <c r="B154" s="792"/>
      <c r="C154" s="865" t="n">
        <v>16</v>
      </c>
      <c r="D154" s="865" t="s">
        <v>1182</v>
      </c>
      <c r="E154" s="866" t="s">
        <v>1905</v>
      </c>
      <c r="F154" s="867" t="s">
        <v>1906</v>
      </c>
      <c r="G154" s="868" t="s">
        <v>176</v>
      </c>
      <c r="H154" s="869" t="n">
        <v>24.12</v>
      </c>
      <c r="I154" s="870"/>
      <c r="J154" s="871" t="n">
        <f aca="false">ROUND(I154*H154,2)</f>
        <v>0</v>
      </c>
      <c r="K154" s="872"/>
      <c r="L154" s="792"/>
      <c r="M154" s="873"/>
      <c r="N154" s="874" t="s">
        <v>1181</v>
      </c>
      <c r="O154" s="875" t="n">
        <v>0</v>
      </c>
      <c r="P154" s="875" t="n">
        <f aca="false">O154*H154</f>
        <v>0</v>
      </c>
      <c r="Q154" s="875" t="n">
        <v>0</v>
      </c>
      <c r="R154" s="875" t="n">
        <f aca="false">Q154*H154</f>
        <v>0</v>
      </c>
      <c r="S154" s="875" t="n">
        <v>0</v>
      </c>
      <c r="T154" s="876" t="n">
        <f aca="false">S154*H154</f>
        <v>0</v>
      </c>
      <c r="AR154" s="877" t="s">
        <v>1677</v>
      </c>
      <c r="AT154" s="877" t="s">
        <v>1182</v>
      </c>
      <c r="AU154" s="877" t="s">
        <v>197</v>
      </c>
      <c r="AY154" s="783" t="s">
        <v>1102</v>
      </c>
      <c r="BE154" s="878" t="n">
        <f aca="false">IF(N154="základní",J154,0)</f>
        <v>0</v>
      </c>
      <c r="BF154" s="878" t="n">
        <f aca="false">IF(N154="snížená",J154,0)</f>
        <v>0</v>
      </c>
      <c r="BG154" s="878" t="n">
        <f aca="false">IF(N154="zákl. přenesená",J154,0)</f>
        <v>0</v>
      </c>
      <c r="BH154" s="878" t="n">
        <f aca="false">IF(N154="sníž. přenesená",J154,0)</f>
        <v>0</v>
      </c>
      <c r="BI154" s="878" t="n">
        <f aca="false">IF(N154="nulová",J154,0)</f>
        <v>0</v>
      </c>
      <c r="BJ154" s="783" t="s">
        <v>165</v>
      </c>
      <c r="BK154" s="878" t="n">
        <f aca="false">ROUND(I154*H154,2)</f>
        <v>0</v>
      </c>
      <c r="BL154" s="783" t="s">
        <v>1677</v>
      </c>
      <c r="BM154" s="877" t="s">
        <v>1858</v>
      </c>
    </row>
    <row r="155" s="853" customFormat="true" ht="22.5" hidden="false" customHeight="true" outlineLevel="0" collapsed="false">
      <c r="B155" s="854"/>
      <c r="D155" s="855" t="s">
        <v>1086</v>
      </c>
      <c r="E155" s="863" t="s">
        <v>112</v>
      </c>
      <c r="F155" s="863" t="s">
        <v>1907</v>
      </c>
      <c r="I155" s="879"/>
      <c r="J155" s="864" t="n">
        <f aca="false">BK155</f>
        <v>0</v>
      </c>
      <c r="L155" s="854"/>
      <c r="M155" s="858"/>
      <c r="P155" s="859" t="n">
        <f aca="false">SUM(P156:P170)</f>
        <v>0</v>
      </c>
      <c r="R155" s="859" t="n">
        <f aca="false">SUM(R156:R170)</f>
        <v>0</v>
      </c>
      <c r="T155" s="860" t="n">
        <f aca="false">SUM(T156:T170)</f>
        <v>0</v>
      </c>
      <c r="AR155" s="855" t="s">
        <v>197</v>
      </c>
      <c r="AT155" s="861" t="s">
        <v>1086</v>
      </c>
      <c r="AU155" s="861" t="s">
        <v>165</v>
      </c>
      <c r="AY155" s="855" t="s">
        <v>1102</v>
      </c>
      <c r="BK155" s="862" t="n">
        <f aca="false">SUM(BK156:BK170)</f>
        <v>0</v>
      </c>
    </row>
    <row r="156" s="791" customFormat="true" ht="24" hidden="false" customHeight="true" outlineLevel="0" collapsed="false">
      <c r="B156" s="792"/>
      <c r="C156" s="865" t="n">
        <v>17</v>
      </c>
      <c r="D156" s="865" t="s">
        <v>1182</v>
      </c>
      <c r="E156" s="866" t="s">
        <v>1908</v>
      </c>
      <c r="F156" s="867" t="s">
        <v>1909</v>
      </c>
      <c r="G156" s="868" t="s">
        <v>176</v>
      </c>
      <c r="H156" s="869" t="n">
        <v>1817.088</v>
      </c>
      <c r="I156" s="870"/>
      <c r="J156" s="871" t="n">
        <f aca="false">ROUND(I156*H156,2)</f>
        <v>0</v>
      </c>
      <c r="K156" s="872"/>
      <c r="L156" s="792"/>
      <c r="M156" s="873"/>
      <c r="N156" s="874" t="s">
        <v>1181</v>
      </c>
      <c r="O156" s="875" t="n">
        <v>0</v>
      </c>
      <c r="P156" s="875" t="n">
        <f aca="false">O156*H156</f>
        <v>0</v>
      </c>
      <c r="Q156" s="875" t="n">
        <v>0</v>
      </c>
      <c r="R156" s="875" t="n">
        <f aca="false">Q156*H156</f>
        <v>0</v>
      </c>
      <c r="S156" s="875" t="n">
        <v>0</v>
      </c>
      <c r="T156" s="876" t="n">
        <f aca="false">S156*H156</f>
        <v>0</v>
      </c>
      <c r="AR156" s="877" t="s">
        <v>1677</v>
      </c>
      <c r="AT156" s="877" t="s">
        <v>1182</v>
      </c>
      <c r="AU156" s="877" t="s">
        <v>197</v>
      </c>
      <c r="AY156" s="783" t="s">
        <v>1102</v>
      </c>
      <c r="BE156" s="878" t="n">
        <f aca="false">IF(N156="základní",J156,0)</f>
        <v>0</v>
      </c>
      <c r="BF156" s="878" t="n">
        <f aca="false">IF(N156="snížená",J156,0)</f>
        <v>0</v>
      </c>
      <c r="BG156" s="878" t="n">
        <f aca="false">IF(N156="zákl. přenesená",J156,0)</f>
        <v>0</v>
      </c>
      <c r="BH156" s="878" t="n">
        <f aca="false">IF(N156="sníž. přenesená",J156,0)</f>
        <v>0</v>
      </c>
      <c r="BI156" s="878" t="n">
        <f aca="false">IF(N156="nulová",J156,0)</f>
        <v>0</v>
      </c>
      <c r="BJ156" s="783" t="s">
        <v>165</v>
      </c>
      <c r="BK156" s="878" t="n">
        <f aca="false">ROUND(I156*H156,2)</f>
        <v>0</v>
      </c>
      <c r="BL156" s="783" t="s">
        <v>1677</v>
      </c>
      <c r="BM156" s="877" t="s">
        <v>1862</v>
      </c>
    </row>
    <row r="157" s="880" customFormat="true" ht="11.25" hidden="false" customHeight="false" outlineLevel="0" collapsed="false">
      <c r="B157" s="881"/>
      <c r="D157" s="882" t="s">
        <v>164</v>
      </c>
      <c r="E157" s="883"/>
      <c r="F157" s="884" t="s">
        <v>1910</v>
      </c>
      <c r="H157" s="883"/>
      <c r="I157" s="885"/>
      <c r="L157" s="881"/>
      <c r="M157" s="886"/>
      <c r="T157" s="887"/>
      <c r="AT157" s="883" t="s">
        <v>164</v>
      </c>
      <c r="AU157" s="883" t="s">
        <v>197</v>
      </c>
      <c r="AV157" s="880" t="s">
        <v>165</v>
      </c>
      <c r="AW157" s="880" t="s">
        <v>1585</v>
      </c>
      <c r="AX157" s="880" t="s">
        <v>1617</v>
      </c>
      <c r="AY157" s="883" t="s">
        <v>1102</v>
      </c>
    </row>
    <row r="158" s="880" customFormat="true" ht="11.25" hidden="false" customHeight="false" outlineLevel="0" collapsed="false">
      <c r="B158" s="881"/>
      <c r="D158" s="882" t="s">
        <v>164</v>
      </c>
      <c r="E158" s="883"/>
      <c r="F158" s="884" t="s">
        <v>1911</v>
      </c>
      <c r="H158" s="883"/>
      <c r="I158" s="885"/>
      <c r="L158" s="881"/>
      <c r="M158" s="886"/>
      <c r="T158" s="887"/>
      <c r="AT158" s="883" t="s">
        <v>164</v>
      </c>
      <c r="AU158" s="883" t="s">
        <v>197</v>
      </c>
      <c r="AV158" s="880" t="s">
        <v>165</v>
      </c>
      <c r="AW158" s="880" t="s">
        <v>1585</v>
      </c>
      <c r="AX158" s="880" t="s">
        <v>1617</v>
      </c>
      <c r="AY158" s="883" t="s">
        <v>1102</v>
      </c>
    </row>
    <row r="159" s="888" customFormat="true" ht="11.25" hidden="false" customHeight="false" outlineLevel="0" collapsed="false">
      <c r="B159" s="889"/>
      <c r="D159" s="882" t="s">
        <v>164</v>
      </c>
      <c r="E159" s="890"/>
      <c r="F159" s="891" t="s">
        <v>1912</v>
      </c>
      <c r="H159" s="892" t="n">
        <v>2999.05</v>
      </c>
      <c r="I159" s="893"/>
      <c r="L159" s="889"/>
      <c r="M159" s="894"/>
      <c r="T159" s="895"/>
      <c r="AT159" s="890" t="s">
        <v>164</v>
      </c>
      <c r="AU159" s="890" t="s">
        <v>197</v>
      </c>
      <c r="AV159" s="888" t="s">
        <v>197</v>
      </c>
      <c r="AW159" s="888" t="s">
        <v>1585</v>
      </c>
      <c r="AX159" s="888" t="s">
        <v>1617</v>
      </c>
      <c r="AY159" s="890" t="s">
        <v>1102</v>
      </c>
    </row>
    <row r="160" s="880" customFormat="true" ht="11.25" hidden="false" customHeight="false" outlineLevel="0" collapsed="false">
      <c r="B160" s="881"/>
      <c r="D160" s="882" t="s">
        <v>164</v>
      </c>
      <c r="E160" s="883"/>
      <c r="F160" s="884" t="s">
        <v>1913</v>
      </c>
      <c r="H160" s="883"/>
      <c r="I160" s="885"/>
      <c r="L160" s="881"/>
      <c r="M160" s="886"/>
      <c r="T160" s="887"/>
      <c r="AT160" s="883" t="s">
        <v>164</v>
      </c>
      <c r="AU160" s="883" t="s">
        <v>197</v>
      </c>
      <c r="AV160" s="880" t="s">
        <v>165</v>
      </c>
      <c r="AW160" s="880" t="s">
        <v>1585</v>
      </c>
      <c r="AX160" s="880" t="s">
        <v>1617</v>
      </c>
      <c r="AY160" s="883" t="s">
        <v>1102</v>
      </c>
    </row>
    <row r="161" s="888" customFormat="true" ht="11.25" hidden="false" customHeight="false" outlineLevel="0" collapsed="false">
      <c r="B161" s="889"/>
      <c r="D161" s="882" t="s">
        <v>164</v>
      </c>
      <c r="E161" s="890"/>
      <c r="F161" s="891" t="s">
        <v>1914</v>
      </c>
      <c r="H161" s="892" t="n">
        <v>29.43</v>
      </c>
      <c r="I161" s="893"/>
      <c r="L161" s="889"/>
      <c r="M161" s="894"/>
      <c r="T161" s="895"/>
      <c r="AT161" s="890" t="s">
        <v>164</v>
      </c>
      <c r="AU161" s="890" t="s">
        <v>197</v>
      </c>
      <c r="AV161" s="888" t="s">
        <v>197</v>
      </c>
      <c r="AW161" s="888" t="s">
        <v>1585</v>
      </c>
      <c r="AX161" s="888" t="s">
        <v>1617</v>
      </c>
      <c r="AY161" s="890" t="s">
        <v>1102</v>
      </c>
    </row>
    <row r="162" s="896" customFormat="true" ht="11.25" hidden="false" customHeight="false" outlineLevel="0" collapsed="false">
      <c r="B162" s="897"/>
      <c r="D162" s="882" t="s">
        <v>164</v>
      </c>
      <c r="E162" s="898"/>
      <c r="F162" s="899" t="s">
        <v>1696</v>
      </c>
      <c r="H162" s="900" t="n">
        <v>3028.48</v>
      </c>
      <c r="I162" s="901"/>
      <c r="L162" s="897"/>
      <c r="M162" s="902"/>
      <c r="T162" s="903"/>
      <c r="AT162" s="898" t="s">
        <v>164</v>
      </c>
      <c r="AU162" s="898" t="s">
        <v>197</v>
      </c>
      <c r="AV162" s="896" t="s">
        <v>200</v>
      </c>
      <c r="AW162" s="896" t="s">
        <v>1585</v>
      </c>
      <c r="AX162" s="896" t="s">
        <v>1617</v>
      </c>
      <c r="AY162" s="898" t="s">
        <v>1102</v>
      </c>
    </row>
    <row r="163" s="888" customFormat="true" ht="11.25" hidden="false" customHeight="false" outlineLevel="0" collapsed="false">
      <c r="B163" s="889"/>
      <c r="D163" s="882" t="s">
        <v>164</v>
      </c>
      <c r="E163" s="890"/>
      <c r="F163" s="891" t="s">
        <v>1915</v>
      </c>
      <c r="H163" s="892" t="n">
        <v>1817.088</v>
      </c>
      <c r="I163" s="893"/>
      <c r="L163" s="889"/>
      <c r="M163" s="894"/>
      <c r="T163" s="895"/>
      <c r="AT163" s="890" t="s">
        <v>164</v>
      </c>
      <c r="AU163" s="890" t="s">
        <v>197</v>
      </c>
      <c r="AV163" s="888" t="s">
        <v>197</v>
      </c>
      <c r="AW163" s="888" t="s">
        <v>1585</v>
      </c>
      <c r="AX163" s="888" t="s">
        <v>1617</v>
      </c>
      <c r="AY163" s="890" t="s">
        <v>1102</v>
      </c>
    </row>
    <row r="164" s="896" customFormat="true" ht="11.25" hidden="false" customHeight="false" outlineLevel="0" collapsed="false">
      <c r="B164" s="897"/>
      <c r="D164" s="882" t="s">
        <v>164</v>
      </c>
      <c r="E164" s="898"/>
      <c r="F164" s="899" t="s">
        <v>1696</v>
      </c>
      <c r="H164" s="900" t="n">
        <v>1817.088</v>
      </c>
      <c r="I164" s="901"/>
      <c r="L164" s="897"/>
      <c r="M164" s="902"/>
      <c r="T164" s="903"/>
      <c r="AT164" s="898" t="s">
        <v>164</v>
      </c>
      <c r="AU164" s="898" t="s">
        <v>197</v>
      </c>
      <c r="AV164" s="896" t="s">
        <v>200</v>
      </c>
      <c r="AW164" s="896" t="s">
        <v>1585</v>
      </c>
      <c r="AX164" s="896" t="s">
        <v>165</v>
      </c>
      <c r="AY164" s="898" t="s">
        <v>1102</v>
      </c>
    </row>
    <row r="165" s="791" customFormat="true" ht="33" hidden="false" customHeight="true" outlineLevel="0" collapsed="false">
      <c r="B165" s="792"/>
      <c r="C165" s="865" t="n">
        <v>18</v>
      </c>
      <c r="D165" s="865" t="s">
        <v>1182</v>
      </c>
      <c r="E165" s="866" t="s">
        <v>1916</v>
      </c>
      <c r="F165" s="867" t="s">
        <v>1917</v>
      </c>
      <c r="G165" s="868" t="s">
        <v>176</v>
      </c>
      <c r="H165" s="869" t="n">
        <v>58.86</v>
      </c>
      <c r="I165" s="870"/>
      <c r="J165" s="871" t="n">
        <f aca="false">ROUND(I165*H165,2)</f>
        <v>0</v>
      </c>
      <c r="K165" s="872"/>
      <c r="L165" s="792"/>
      <c r="M165" s="873"/>
      <c r="N165" s="874" t="s">
        <v>1181</v>
      </c>
      <c r="O165" s="875" t="n">
        <v>0</v>
      </c>
      <c r="P165" s="875" t="n">
        <f aca="false">O165*H165</f>
        <v>0</v>
      </c>
      <c r="Q165" s="875" t="n">
        <v>0</v>
      </c>
      <c r="R165" s="875" t="n">
        <f aca="false">Q165*H165</f>
        <v>0</v>
      </c>
      <c r="S165" s="875" t="n">
        <v>0</v>
      </c>
      <c r="T165" s="876" t="n">
        <f aca="false">S165*H165</f>
        <v>0</v>
      </c>
      <c r="AR165" s="877" t="s">
        <v>1677</v>
      </c>
      <c r="AT165" s="877" t="s">
        <v>1182</v>
      </c>
      <c r="AU165" s="877" t="s">
        <v>197</v>
      </c>
      <c r="AY165" s="783" t="s">
        <v>1102</v>
      </c>
      <c r="BE165" s="878" t="n">
        <f aca="false">IF(N165="základní",J165,0)</f>
        <v>0</v>
      </c>
      <c r="BF165" s="878" t="n">
        <f aca="false">IF(N165="snížená",J165,0)</f>
        <v>0</v>
      </c>
      <c r="BG165" s="878" t="n">
        <f aca="false">IF(N165="zákl. přenesená",J165,0)</f>
        <v>0</v>
      </c>
      <c r="BH165" s="878" t="n">
        <f aca="false">IF(N165="sníž. přenesená",J165,0)</f>
        <v>0</v>
      </c>
      <c r="BI165" s="878" t="n">
        <f aca="false">IF(N165="nulová",J165,0)</f>
        <v>0</v>
      </c>
      <c r="BJ165" s="783" t="s">
        <v>165</v>
      </c>
      <c r="BK165" s="878" t="n">
        <f aca="false">ROUND(I165*H165,2)</f>
        <v>0</v>
      </c>
      <c r="BL165" s="783" t="s">
        <v>1677</v>
      </c>
      <c r="BM165" s="877" t="s">
        <v>1918</v>
      </c>
    </row>
    <row r="166" s="791" customFormat="true" ht="24" hidden="false" customHeight="true" outlineLevel="0" collapsed="false">
      <c r="B166" s="792"/>
      <c r="C166" s="865" t="n">
        <v>19</v>
      </c>
      <c r="D166" s="865" t="s">
        <v>1182</v>
      </c>
      <c r="E166" s="866" t="s">
        <v>1919</v>
      </c>
      <c r="F166" s="867" t="s">
        <v>1920</v>
      </c>
      <c r="G166" s="868" t="s">
        <v>176</v>
      </c>
      <c r="H166" s="869" t="n">
        <v>1799.43</v>
      </c>
      <c r="I166" s="870"/>
      <c r="J166" s="871" t="n">
        <f aca="false">ROUND(I166*H166,2)</f>
        <v>0</v>
      </c>
      <c r="K166" s="872"/>
      <c r="L166" s="792"/>
      <c r="M166" s="873"/>
      <c r="N166" s="874" t="s">
        <v>1181</v>
      </c>
      <c r="O166" s="875" t="n">
        <v>0</v>
      </c>
      <c r="P166" s="875" t="n">
        <f aca="false">O166*H166</f>
        <v>0</v>
      </c>
      <c r="Q166" s="875" t="n">
        <v>0</v>
      </c>
      <c r="R166" s="875" t="n">
        <f aca="false">Q166*H166</f>
        <v>0</v>
      </c>
      <c r="S166" s="875" t="n">
        <v>0</v>
      </c>
      <c r="T166" s="876" t="n">
        <f aca="false">S166*H166</f>
        <v>0</v>
      </c>
      <c r="AR166" s="877" t="s">
        <v>1677</v>
      </c>
      <c r="AT166" s="877" t="s">
        <v>1182</v>
      </c>
      <c r="AU166" s="877" t="s">
        <v>197</v>
      </c>
      <c r="AY166" s="783" t="s">
        <v>1102</v>
      </c>
      <c r="BE166" s="878" t="n">
        <f aca="false">IF(N166="základní",J166,0)</f>
        <v>0</v>
      </c>
      <c r="BF166" s="878" t="n">
        <f aca="false">IF(N166="snížená",J166,0)</f>
        <v>0</v>
      </c>
      <c r="BG166" s="878" t="n">
        <f aca="false">IF(N166="zákl. přenesená",J166,0)</f>
        <v>0</v>
      </c>
      <c r="BH166" s="878" t="n">
        <f aca="false">IF(N166="sníž. přenesená",J166,0)</f>
        <v>0</v>
      </c>
      <c r="BI166" s="878" t="n">
        <f aca="false">IF(N166="nulová",J166,0)</f>
        <v>0</v>
      </c>
      <c r="BJ166" s="783" t="s">
        <v>165</v>
      </c>
      <c r="BK166" s="878" t="n">
        <f aca="false">ROUND(I166*H166,2)</f>
        <v>0</v>
      </c>
      <c r="BL166" s="783" t="s">
        <v>1677</v>
      </c>
      <c r="BM166" s="877" t="s">
        <v>1416</v>
      </c>
    </row>
    <row r="167" s="880" customFormat="true" ht="11.25" hidden="false" customHeight="false" outlineLevel="0" collapsed="false">
      <c r="B167" s="881"/>
      <c r="D167" s="882" t="s">
        <v>164</v>
      </c>
      <c r="E167" s="883"/>
      <c r="F167" s="884" t="s">
        <v>1910</v>
      </c>
      <c r="H167" s="883"/>
      <c r="L167" s="881"/>
      <c r="M167" s="886"/>
      <c r="T167" s="887"/>
      <c r="AT167" s="883" t="s">
        <v>164</v>
      </c>
      <c r="AU167" s="883" t="s">
        <v>197</v>
      </c>
      <c r="AV167" s="880" t="s">
        <v>165</v>
      </c>
      <c r="AW167" s="880" t="s">
        <v>1585</v>
      </c>
      <c r="AX167" s="880" t="s">
        <v>1617</v>
      </c>
      <c r="AY167" s="883" t="s">
        <v>1102</v>
      </c>
    </row>
    <row r="168" s="880" customFormat="true" ht="11.25" hidden="false" customHeight="false" outlineLevel="0" collapsed="false">
      <c r="B168" s="881"/>
      <c r="D168" s="882" t="s">
        <v>164</v>
      </c>
      <c r="E168" s="883"/>
      <c r="F168" s="884" t="s">
        <v>1921</v>
      </c>
      <c r="H168" s="883"/>
      <c r="L168" s="881"/>
      <c r="M168" s="886"/>
      <c r="T168" s="887"/>
      <c r="AT168" s="883" t="s">
        <v>164</v>
      </c>
      <c r="AU168" s="883" t="s">
        <v>197</v>
      </c>
      <c r="AV168" s="880" t="s">
        <v>165</v>
      </c>
      <c r="AW168" s="880" t="s">
        <v>1585</v>
      </c>
      <c r="AX168" s="880" t="s">
        <v>1617</v>
      </c>
      <c r="AY168" s="883" t="s">
        <v>1102</v>
      </c>
    </row>
    <row r="169" s="888" customFormat="true" ht="11.25" hidden="false" customHeight="false" outlineLevel="0" collapsed="false">
      <c r="B169" s="889"/>
      <c r="D169" s="882" t="s">
        <v>164</v>
      </c>
      <c r="E169" s="890"/>
      <c r="F169" s="891" t="s">
        <v>1922</v>
      </c>
      <c r="H169" s="892" t="n">
        <v>1799.43</v>
      </c>
      <c r="L169" s="889"/>
      <c r="M169" s="894"/>
      <c r="T169" s="895"/>
      <c r="AT169" s="890" t="s">
        <v>164</v>
      </c>
      <c r="AU169" s="890" t="s">
        <v>197</v>
      </c>
      <c r="AV169" s="888" t="s">
        <v>197</v>
      </c>
      <c r="AW169" s="888" t="s">
        <v>1585</v>
      </c>
      <c r="AX169" s="888" t="s">
        <v>1617</v>
      </c>
      <c r="AY169" s="890" t="s">
        <v>1102</v>
      </c>
    </row>
    <row r="170" s="896" customFormat="true" ht="11.25" hidden="false" customHeight="false" outlineLevel="0" collapsed="false">
      <c r="B170" s="897"/>
      <c r="D170" s="882" t="s">
        <v>164</v>
      </c>
      <c r="E170" s="898"/>
      <c r="F170" s="899" t="s">
        <v>1696</v>
      </c>
      <c r="H170" s="900" t="n">
        <v>1799.43</v>
      </c>
      <c r="L170" s="897"/>
      <c r="M170" s="916"/>
      <c r="N170" s="917"/>
      <c r="O170" s="917"/>
      <c r="P170" s="917"/>
      <c r="Q170" s="917"/>
      <c r="R170" s="917"/>
      <c r="S170" s="917"/>
      <c r="T170" s="918"/>
      <c r="AT170" s="898" t="s">
        <v>164</v>
      </c>
      <c r="AU170" s="898" t="s">
        <v>197</v>
      </c>
      <c r="AV170" s="896" t="s">
        <v>200</v>
      </c>
      <c r="AW170" s="896" t="s">
        <v>1585</v>
      </c>
      <c r="AX170" s="896" t="s">
        <v>165</v>
      </c>
      <c r="AY170" s="898" t="s">
        <v>1102</v>
      </c>
    </row>
    <row r="171" s="791" customFormat="true" ht="6.75" hidden="false" customHeight="true" outlineLevel="0" collapsed="false">
      <c r="B171" s="820"/>
      <c r="C171" s="821"/>
      <c r="D171" s="821"/>
      <c r="E171" s="821"/>
      <c r="F171" s="821"/>
      <c r="G171" s="821"/>
      <c r="H171" s="821"/>
      <c r="I171" s="821"/>
      <c r="J171" s="821"/>
      <c r="K171" s="821"/>
      <c r="L171" s="792"/>
    </row>
  </sheetData>
  <sheetProtection algorithmName="SHA-512" hashValue="9ccmCpFmxaJBdXd4RK0gIrSfSSJQH5IusV46FWoB4HPkdd/ZK3RkpQVxHCUzR5R8wfXeUE4D49wTbab+G9WRNQ==" saltValue="lFOr3C1ll6Wg9g3tM3cvnA==" spinCount="100000" sheet="true" objects="true" scenarios="true"/>
  <autoFilter ref="C119:K17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1.25" zeroHeight="false" outlineLevelRow="0" outlineLevelCol="0"/>
  <cols>
    <col collapsed="false" customWidth="true" hidden="false" outlineLevel="0" max="1" min="1" style="781" width="7"/>
    <col collapsed="false" customWidth="true" hidden="false" outlineLevel="0" max="2" min="2" style="781" width="1"/>
    <col collapsed="false" customWidth="true" hidden="false" outlineLevel="0" max="4" min="3" style="781" width="3.57"/>
    <col collapsed="false" customWidth="true" hidden="false" outlineLevel="0" max="5" min="5" style="781" width="14.71"/>
    <col collapsed="false" customWidth="true" hidden="false" outlineLevel="0" max="6" min="6" style="781" width="43.57"/>
    <col collapsed="false" customWidth="true" hidden="false" outlineLevel="0" max="7" min="7" style="781" width="6.43"/>
    <col collapsed="false" customWidth="true" hidden="false" outlineLevel="0" max="8" min="8" style="781" width="12"/>
    <col collapsed="false" customWidth="true" hidden="false" outlineLevel="0" max="9" min="9" style="781" width="13.57"/>
    <col collapsed="false" customWidth="true" hidden="false" outlineLevel="0" max="10" min="10" style="781" width="19"/>
    <col collapsed="false" customWidth="true" hidden="true" outlineLevel="0" max="11" min="11" style="781" width="19"/>
    <col collapsed="false" customWidth="true" hidden="false" outlineLevel="0" max="12" min="12" style="781" width="7.86"/>
    <col collapsed="false" customWidth="true" hidden="true" outlineLevel="0" max="13" min="13" style="781" width="9.29"/>
    <col collapsed="false" customWidth="false" hidden="false" outlineLevel="0" max="14" min="14" style="781" width="9.86"/>
    <col collapsed="false" customWidth="true" hidden="true" outlineLevel="0" max="20" min="15" style="781" width="12.15"/>
    <col collapsed="false" customWidth="true" hidden="true" outlineLevel="0" max="21" min="21" style="781" width="13.86"/>
    <col collapsed="false" customWidth="true" hidden="false" outlineLevel="0" max="22" min="22" style="781" width="10.42"/>
    <col collapsed="false" customWidth="true" hidden="false" outlineLevel="0" max="23" min="23" style="781" width="13.86"/>
    <col collapsed="false" customWidth="true" hidden="false" outlineLevel="0" max="24" min="24" style="781" width="10.42"/>
    <col collapsed="false" customWidth="true" hidden="false" outlineLevel="0" max="25" min="25" style="781" width="12.86"/>
    <col collapsed="false" customWidth="true" hidden="false" outlineLevel="0" max="26" min="26" style="781" width="9.42"/>
    <col collapsed="false" customWidth="true" hidden="false" outlineLevel="0" max="27" min="27" style="781" width="12.86"/>
    <col collapsed="false" customWidth="true" hidden="false" outlineLevel="0" max="28" min="28" style="781" width="13.86"/>
    <col collapsed="false" customWidth="true" hidden="false" outlineLevel="0" max="29" min="29" style="781" width="9.42"/>
    <col collapsed="false" customWidth="true" hidden="false" outlineLevel="0" max="30" min="30" style="781" width="12.86"/>
    <col collapsed="false" customWidth="true" hidden="false" outlineLevel="0" max="31" min="31" style="781" width="13.86"/>
    <col collapsed="false" customWidth="false" hidden="false" outlineLevel="0" max="16384" min="32" style="781" width="9.86"/>
  </cols>
  <sheetData>
    <row r="2" customFormat="false" ht="36.75" hidden="false" customHeight="true" outlineLevel="0" collapsed="false">
      <c r="L2" s="782" t="s">
        <v>1571</v>
      </c>
      <c r="M2" s="782"/>
      <c r="N2" s="782"/>
      <c r="O2" s="782"/>
      <c r="P2" s="782"/>
      <c r="Q2" s="782"/>
      <c r="R2" s="782"/>
      <c r="S2" s="782"/>
      <c r="T2" s="782"/>
      <c r="U2" s="782"/>
      <c r="V2" s="782"/>
      <c r="AT2" s="783" t="s">
        <v>1633</v>
      </c>
    </row>
    <row r="3" customFormat="false" ht="6.75" hidden="false" customHeight="true" outlineLevel="0" collapsed="false">
      <c r="B3" s="784"/>
      <c r="C3" s="785"/>
      <c r="D3" s="785"/>
      <c r="E3" s="785"/>
      <c r="F3" s="785"/>
      <c r="G3" s="785"/>
      <c r="H3" s="785"/>
      <c r="I3" s="785"/>
      <c r="J3" s="785"/>
      <c r="K3" s="785"/>
      <c r="L3" s="786"/>
      <c r="AT3" s="783" t="s">
        <v>197</v>
      </c>
    </row>
    <row r="4" customFormat="false" ht="24.75" hidden="false" customHeight="true" outlineLevel="0" collapsed="false">
      <c r="B4" s="786"/>
      <c r="D4" s="787" t="s">
        <v>1643</v>
      </c>
      <c r="L4" s="786"/>
      <c r="M4" s="788" t="s">
        <v>1064</v>
      </c>
      <c r="AT4" s="783" t="s">
        <v>1569</v>
      </c>
    </row>
    <row r="5" customFormat="false" ht="6.75" hidden="false" customHeight="true" outlineLevel="0" collapsed="false">
      <c r="B5" s="786"/>
      <c r="L5" s="786"/>
    </row>
    <row r="6" customFormat="false" ht="12" hidden="false" customHeight="true" outlineLevel="0" collapsed="false">
      <c r="B6" s="786"/>
      <c r="D6" s="789" t="s">
        <v>19</v>
      </c>
      <c r="L6" s="786"/>
    </row>
    <row r="7" customFormat="false" ht="16.5" hidden="false" customHeight="true" outlineLevel="0" collapsed="false">
      <c r="B7" s="786"/>
      <c r="E7" s="790" t="str">
        <f aca="false">'Rekapitulace stavby-Etapa 2'!K6</f>
        <v>Stavební úpravy objektu Baštýřská 67/2, Praha 9 - Etapa 2			</v>
      </c>
      <c r="F7" s="790"/>
      <c r="G7" s="790"/>
      <c r="H7" s="790"/>
      <c r="L7" s="786"/>
    </row>
    <row r="8" s="791" customFormat="true" ht="12" hidden="false" customHeight="true" outlineLevel="0" collapsed="false">
      <c r="B8" s="792"/>
      <c r="D8" s="789" t="s">
        <v>22</v>
      </c>
      <c r="L8" s="792"/>
    </row>
    <row r="9" s="791" customFormat="true" ht="16.5" hidden="false" customHeight="true" outlineLevel="0" collapsed="false">
      <c r="B9" s="792"/>
      <c r="E9" s="793" t="s">
        <v>1923</v>
      </c>
      <c r="F9" s="793"/>
      <c r="G9" s="793"/>
      <c r="H9" s="793"/>
      <c r="L9" s="792"/>
    </row>
    <row r="10" s="791" customFormat="true" ht="11.25" hidden="false" customHeight="false" outlineLevel="0" collapsed="false">
      <c r="B10" s="792"/>
      <c r="L10" s="792"/>
    </row>
    <row r="11" s="791" customFormat="true" ht="12" hidden="false" customHeight="true" outlineLevel="0" collapsed="false">
      <c r="B11" s="792"/>
      <c r="D11" s="789" t="s">
        <v>1578</v>
      </c>
      <c r="F11" s="794"/>
      <c r="I11" s="789" t="s">
        <v>1579</v>
      </c>
      <c r="J11" s="794"/>
      <c r="L11" s="792"/>
    </row>
    <row r="12" s="791" customFormat="true" ht="12" hidden="false" customHeight="true" outlineLevel="0" collapsed="false">
      <c r="B12" s="792"/>
      <c r="D12" s="789" t="s">
        <v>1069</v>
      </c>
      <c r="F12" s="794" t="str">
        <f aca="false">'Rekapitulace stavby-Etapa 2'!K8</f>
        <v> Baštýřská 67/2,19800 Praha 14</v>
      </c>
      <c r="I12" s="789" t="s">
        <v>756</v>
      </c>
      <c r="J12" s="795"/>
      <c r="L12" s="792"/>
    </row>
    <row r="13" s="791" customFormat="true" ht="10.5" hidden="false" customHeight="true" outlineLevel="0" collapsed="false">
      <c r="B13" s="792"/>
      <c r="L13" s="792"/>
    </row>
    <row r="14" s="791" customFormat="true" ht="12" hidden="false" customHeight="true" outlineLevel="0" collapsed="false">
      <c r="B14" s="792"/>
      <c r="D14" s="789" t="s">
        <v>1581</v>
      </c>
      <c r="I14" s="789" t="s">
        <v>1582</v>
      </c>
      <c r="J14" s="794" t="str">
        <f aca="false">IF('Rekapitulace stavby-Etapa 2'!AN10="","",'Rekapitulace stavby-Etapa 2'!AN10)</f>
        <v>00231312</v>
      </c>
      <c r="L14" s="792"/>
    </row>
    <row r="15" s="791" customFormat="true" ht="18" hidden="false" customHeight="true" outlineLevel="0" collapsed="false">
      <c r="B15" s="792"/>
      <c r="E15" s="794" t="str">
        <f aca="false">IF('Rekapitulace stavby-Etapa 2'!E11="","",'Rekapitulace stavby-Etapa 2'!E11)</f>
        <v> Městská část Praha 14,Br.Venclíků 1073,Praha 14</v>
      </c>
      <c r="I15" s="789" t="s">
        <v>15</v>
      </c>
      <c r="J15" s="794" t="str">
        <f aca="false">IF('Rekapitulace stavby-Etapa 2'!AN11="","",'Rekapitulace stavby-Etapa 2'!AN11)</f>
        <v>CZ00231312</v>
      </c>
      <c r="L15" s="792"/>
    </row>
    <row r="16" s="791" customFormat="true" ht="6.75" hidden="false" customHeight="true" outlineLevel="0" collapsed="false">
      <c r="B16" s="792"/>
      <c r="L16" s="792"/>
    </row>
    <row r="17" s="791" customFormat="true" ht="12" hidden="false" customHeight="true" outlineLevel="0" collapsed="false">
      <c r="B17" s="792"/>
      <c r="D17" s="789" t="s">
        <v>33</v>
      </c>
      <c r="I17" s="789" t="s">
        <v>1582</v>
      </c>
      <c r="J17" s="794" t="n">
        <f aca="false">'Rekapitulace stavby-Etapa 2'!AN13</f>
        <v>0</v>
      </c>
      <c r="L17" s="792"/>
    </row>
    <row r="18" s="791" customFormat="true" ht="18" hidden="false" customHeight="true" outlineLevel="0" collapsed="false">
      <c r="B18" s="792"/>
      <c r="E18" s="796" t="str">
        <f aca="false">'Rekapitulace stavby-Etapa 2'!E14</f>
        <v> </v>
      </c>
      <c r="F18" s="796"/>
      <c r="G18" s="796"/>
      <c r="H18" s="796"/>
      <c r="I18" s="789" t="s">
        <v>15</v>
      </c>
      <c r="J18" s="794" t="n">
        <f aca="false">'Rekapitulace stavby-Etapa 2'!AN14</f>
        <v>0</v>
      </c>
      <c r="L18" s="792"/>
    </row>
    <row r="19" s="791" customFormat="true" ht="6.75" hidden="false" customHeight="true" outlineLevel="0" collapsed="false">
      <c r="B19" s="792"/>
      <c r="L19" s="792"/>
    </row>
    <row r="20" s="791" customFormat="true" ht="12" hidden="false" customHeight="true" outlineLevel="0" collapsed="false">
      <c r="B20" s="792"/>
      <c r="D20" s="789" t="s">
        <v>26</v>
      </c>
      <c r="I20" s="789" t="s">
        <v>1582</v>
      </c>
      <c r="J20" s="794" t="str">
        <f aca="false">IF('Rekapitulace stavby-Etapa 2'!AN16="","",'Rekapitulace stavby-Etapa 2'!AN16)</f>
        <v/>
      </c>
      <c r="L20" s="792"/>
    </row>
    <row r="21" s="791" customFormat="true" ht="18" hidden="false" customHeight="true" outlineLevel="0" collapsed="false">
      <c r="B21" s="792"/>
      <c r="E21" s="794" t="str">
        <f aca="false">IF('Rekapitulace stavby-Etapa 2'!E17="","",'Rekapitulace stavby-Etapa 2'!E17)</f>
        <v> </v>
      </c>
      <c r="I21" s="789" t="s">
        <v>15</v>
      </c>
      <c r="J21" s="794" t="str">
        <f aca="false">IF('Rekapitulace stavby-Etapa 2'!AN17="","",'Rekapitulace stavby-Etapa 2'!AN17)</f>
        <v/>
      </c>
      <c r="L21" s="792"/>
    </row>
    <row r="22" s="791" customFormat="true" ht="6.75" hidden="false" customHeight="true" outlineLevel="0" collapsed="false">
      <c r="B22" s="792"/>
      <c r="L22" s="792"/>
    </row>
    <row r="23" s="791" customFormat="true" ht="12" hidden="false" customHeight="true" outlineLevel="0" collapsed="false">
      <c r="B23" s="792"/>
      <c r="D23" s="789" t="s">
        <v>1586</v>
      </c>
      <c r="I23" s="789" t="s">
        <v>1582</v>
      </c>
      <c r="J23" s="794" t="str">
        <f aca="false">IF('Rekapitulace stavby-Etapa 2'!AN19="","",'Rekapitulace stavby-Etapa 2'!AN19)</f>
        <v/>
      </c>
      <c r="L23" s="792"/>
    </row>
    <row r="24" s="791" customFormat="true" ht="18" hidden="false" customHeight="true" outlineLevel="0" collapsed="false">
      <c r="B24" s="792"/>
      <c r="E24" s="794" t="str">
        <f aca="false">IF('Rekapitulace stavby-Etapa 2'!E20="","",'Rekapitulace stavby-Etapa 2'!E20)</f>
        <v> </v>
      </c>
      <c r="I24" s="789" t="s">
        <v>15</v>
      </c>
      <c r="J24" s="794" t="str">
        <f aca="false">IF('Rekapitulace stavby-Etapa 2'!AN20="","",'Rekapitulace stavby-Etapa 2'!AN20)</f>
        <v/>
      </c>
      <c r="L24" s="792"/>
    </row>
    <row r="25" s="791" customFormat="true" ht="6.75" hidden="false" customHeight="true" outlineLevel="0" collapsed="false">
      <c r="B25" s="792"/>
      <c r="L25" s="792"/>
    </row>
    <row r="26" s="791" customFormat="true" ht="12" hidden="false" customHeight="true" outlineLevel="0" collapsed="false">
      <c r="B26" s="792"/>
      <c r="D26" s="789" t="s">
        <v>1074</v>
      </c>
      <c r="L26" s="792"/>
    </row>
    <row r="27" s="797" customFormat="true" ht="16.5" hidden="false" customHeight="true" outlineLevel="0" collapsed="false">
      <c r="B27" s="798"/>
      <c r="E27" s="799"/>
      <c r="F27" s="799"/>
      <c r="G27" s="799"/>
      <c r="H27" s="799"/>
      <c r="L27" s="798"/>
    </row>
    <row r="28" s="791" customFormat="true" ht="6.75" hidden="false" customHeight="true" outlineLevel="0" collapsed="false">
      <c r="B28" s="792"/>
      <c r="L28" s="792"/>
    </row>
    <row r="29" s="791" customFormat="true" ht="6.75" hidden="false" customHeight="true" outlineLevel="0" collapsed="false">
      <c r="B29" s="792"/>
      <c r="D29" s="800"/>
      <c r="E29" s="800"/>
      <c r="F29" s="800"/>
      <c r="G29" s="800"/>
      <c r="H29" s="800"/>
      <c r="I29" s="800"/>
      <c r="J29" s="800"/>
      <c r="K29" s="800"/>
      <c r="L29" s="792"/>
    </row>
    <row r="30" s="791" customFormat="true" ht="25.5" hidden="false" customHeight="true" outlineLevel="0" collapsed="false">
      <c r="B30" s="792"/>
      <c r="D30" s="801" t="s">
        <v>1080</v>
      </c>
      <c r="J30" s="802" t="n">
        <f aca="false">ROUND(J123, 2)</f>
        <v>0</v>
      </c>
      <c r="L30" s="792"/>
    </row>
    <row r="31" s="791" customFormat="true" ht="6.75" hidden="false" customHeight="true" outlineLevel="0" collapsed="false">
      <c r="B31" s="792"/>
      <c r="D31" s="800"/>
      <c r="E31" s="800"/>
      <c r="F31" s="800"/>
      <c r="G31" s="800"/>
      <c r="H31" s="800"/>
      <c r="I31" s="800"/>
      <c r="J31" s="800"/>
      <c r="K31" s="800"/>
      <c r="L31" s="792"/>
    </row>
    <row r="32" s="791" customFormat="true" ht="14.25" hidden="false" customHeight="true" outlineLevel="0" collapsed="false">
      <c r="B32" s="792"/>
      <c r="F32" s="803" t="s">
        <v>1588</v>
      </c>
      <c r="I32" s="803" t="s">
        <v>1587</v>
      </c>
      <c r="J32" s="803" t="s">
        <v>1589</v>
      </c>
      <c r="L32" s="792"/>
    </row>
    <row r="33" s="791" customFormat="true" ht="14.25" hidden="false" customHeight="true" outlineLevel="0" collapsed="false">
      <c r="B33" s="792"/>
      <c r="D33" s="804" t="s">
        <v>143</v>
      </c>
      <c r="E33" s="789" t="s">
        <v>1181</v>
      </c>
      <c r="F33" s="805" t="n">
        <f aca="false">ROUND((SUM(BE123:BE160)),  2)</f>
        <v>0</v>
      </c>
      <c r="I33" s="806" t="n">
        <v>0.21</v>
      </c>
      <c r="J33" s="805" t="n">
        <f aca="false">ROUND(((SUM(BE123:BE160))*I33),  2)</f>
        <v>0</v>
      </c>
      <c r="L33" s="792"/>
    </row>
    <row r="34" s="791" customFormat="true" ht="14.25" hidden="false" customHeight="true" outlineLevel="0" collapsed="false">
      <c r="B34" s="792"/>
      <c r="E34" s="789" t="s">
        <v>1590</v>
      </c>
      <c r="F34" s="805" t="n">
        <f aca="false">ROUND((SUM(BF123:BF160)),  2)</f>
        <v>0</v>
      </c>
      <c r="I34" s="806" t="n">
        <v>0.15</v>
      </c>
      <c r="J34" s="805" t="n">
        <f aca="false">ROUND(((SUM(BF123:BF160))*I34),  2)</f>
        <v>0</v>
      </c>
      <c r="L34" s="792"/>
    </row>
    <row r="35" s="791" customFormat="true" ht="14.25" hidden="true" customHeight="true" outlineLevel="0" collapsed="false">
      <c r="B35" s="792"/>
      <c r="E35" s="789" t="s">
        <v>1591</v>
      </c>
      <c r="F35" s="805" t="n">
        <f aca="false">ROUND((SUM(BG123:BG160)),  2)</f>
        <v>0</v>
      </c>
      <c r="I35" s="806" t="n">
        <v>0.21</v>
      </c>
      <c r="J35" s="805" t="n">
        <f aca="false">0</f>
        <v>0</v>
      </c>
      <c r="L35" s="792"/>
    </row>
    <row r="36" s="791" customFormat="true" ht="14.25" hidden="true" customHeight="true" outlineLevel="0" collapsed="false">
      <c r="B36" s="792"/>
      <c r="E36" s="789" t="s">
        <v>1592</v>
      </c>
      <c r="F36" s="805" t="n">
        <f aca="false">ROUND((SUM(BH123:BH160)),  2)</f>
        <v>0</v>
      </c>
      <c r="I36" s="806" t="n">
        <v>0.15</v>
      </c>
      <c r="J36" s="805" t="n">
        <f aca="false">0</f>
        <v>0</v>
      </c>
      <c r="L36" s="792"/>
    </row>
    <row r="37" s="791" customFormat="true" ht="14.25" hidden="true" customHeight="true" outlineLevel="0" collapsed="false">
      <c r="B37" s="792"/>
      <c r="E37" s="789" t="s">
        <v>1593</v>
      </c>
      <c r="F37" s="805" t="n">
        <f aca="false">ROUND((SUM(BI123:BI160)),  2)</f>
        <v>0</v>
      </c>
      <c r="I37" s="806" t="n">
        <v>0</v>
      </c>
      <c r="J37" s="805" t="n">
        <f aca="false">0</f>
        <v>0</v>
      </c>
      <c r="L37" s="792"/>
    </row>
    <row r="38" s="791" customFormat="true" ht="6.75" hidden="false" customHeight="true" outlineLevel="0" collapsed="false">
      <c r="B38" s="792"/>
      <c r="L38" s="792"/>
    </row>
    <row r="39" s="791" customFormat="true" ht="25.5" hidden="false" customHeight="true" outlineLevel="0" collapsed="false">
      <c r="B39" s="792"/>
      <c r="C39" s="807"/>
      <c r="D39" s="808" t="s">
        <v>144</v>
      </c>
      <c r="E39" s="809"/>
      <c r="F39" s="809"/>
      <c r="G39" s="810" t="s">
        <v>54</v>
      </c>
      <c r="H39" s="811" t="s">
        <v>53</v>
      </c>
      <c r="I39" s="809"/>
      <c r="J39" s="812" t="n">
        <f aca="false">SUM(J30:J37)</f>
        <v>0</v>
      </c>
      <c r="K39" s="813"/>
      <c r="L39" s="792"/>
    </row>
    <row r="40" s="791" customFormat="true" ht="14.25" hidden="false" customHeight="true" outlineLevel="0" collapsed="false">
      <c r="B40" s="792"/>
      <c r="L40" s="792"/>
    </row>
    <row r="41" customFormat="false" ht="14.25" hidden="false" customHeight="true" outlineLevel="0" collapsed="false">
      <c r="B41" s="786"/>
      <c r="L41" s="786"/>
    </row>
    <row r="42" customFormat="false" ht="14.25" hidden="false" customHeight="true" outlineLevel="0" collapsed="false">
      <c r="B42" s="786"/>
      <c r="L42" s="786"/>
    </row>
    <row r="43" customFormat="false" ht="14.25" hidden="false" customHeight="true" outlineLevel="0" collapsed="false">
      <c r="B43" s="786"/>
      <c r="L43" s="786"/>
    </row>
    <row r="44" customFormat="false" ht="14.25" hidden="false" customHeight="true" outlineLevel="0" collapsed="false">
      <c r="B44" s="786"/>
      <c r="L44" s="786"/>
    </row>
    <row r="45" customFormat="false" ht="14.25" hidden="false" customHeight="true" outlineLevel="0" collapsed="false">
      <c r="B45" s="786"/>
      <c r="L45" s="786"/>
    </row>
    <row r="46" customFormat="false" ht="14.25" hidden="false" customHeight="true" outlineLevel="0" collapsed="false">
      <c r="B46" s="786"/>
      <c r="L46" s="786"/>
    </row>
    <row r="47" customFormat="false" ht="14.25" hidden="false" customHeight="true" outlineLevel="0" collapsed="false">
      <c r="B47" s="786"/>
      <c r="L47" s="786"/>
    </row>
    <row r="48" customFormat="false" ht="14.25" hidden="false" customHeight="true" outlineLevel="0" collapsed="false">
      <c r="B48" s="786"/>
      <c r="L48" s="786"/>
    </row>
    <row r="49" customFormat="false" ht="14.25" hidden="false" customHeight="true" outlineLevel="0" collapsed="false">
      <c r="B49" s="786"/>
      <c r="L49" s="786"/>
    </row>
    <row r="50" s="791" customFormat="true" ht="14.25" hidden="false" customHeight="true" outlineLevel="0" collapsed="false">
      <c r="B50" s="792"/>
      <c r="D50" s="814" t="s">
        <v>1594</v>
      </c>
      <c r="E50" s="815"/>
      <c r="F50" s="815"/>
      <c r="G50" s="814" t="s">
        <v>1595</v>
      </c>
      <c r="H50" s="815"/>
      <c r="I50" s="815"/>
      <c r="J50" s="815"/>
      <c r="K50" s="815"/>
      <c r="L50" s="792"/>
    </row>
    <row r="51" customFormat="false" ht="11.25" hidden="false" customHeight="false" outlineLevel="0" collapsed="false">
      <c r="B51" s="786"/>
      <c r="L51" s="786"/>
    </row>
    <row r="52" customFormat="false" ht="11.25" hidden="false" customHeight="false" outlineLevel="0" collapsed="false">
      <c r="B52" s="786"/>
      <c r="L52" s="786"/>
    </row>
    <row r="53" customFormat="false" ht="11.25" hidden="false" customHeight="false" outlineLevel="0" collapsed="false">
      <c r="B53" s="786"/>
      <c r="L53" s="786"/>
    </row>
    <row r="54" customFormat="false" ht="11.25" hidden="false" customHeight="false" outlineLevel="0" collapsed="false">
      <c r="B54" s="786"/>
      <c r="L54" s="786"/>
    </row>
    <row r="55" customFormat="false" ht="11.25" hidden="false" customHeight="false" outlineLevel="0" collapsed="false">
      <c r="B55" s="786"/>
      <c r="L55" s="786"/>
    </row>
    <row r="56" customFormat="false" ht="11.25" hidden="false" customHeight="false" outlineLevel="0" collapsed="false">
      <c r="B56" s="786"/>
      <c r="L56" s="786"/>
    </row>
    <row r="57" customFormat="false" ht="11.25" hidden="false" customHeight="false" outlineLevel="0" collapsed="false">
      <c r="B57" s="786"/>
      <c r="L57" s="786"/>
    </row>
    <row r="58" customFormat="false" ht="11.25" hidden="false" customHeight="false" outlineLevel="0" collapsed="false">
      <c r="B58" s="786"/>
      <c r="L58" s="786"/>
    </row>
    <row r="59" customFormat="false" ht="11.25" hidden="false" customHeight="false" outlineLevel="0" collapsed="false">
      <c r="B59" s="786"/>
      <c r="L59" s="786"/>
    </row>
    <row r="60" customFormat="false" ht="11.25" hidden="false" customHeight="false" outlineLevel="0" collapsed="false">
      <c r="B60" s="786"/>
      <c r="L60" s="786"/>
    </row>
    <row r="61" s="791" customFormat="true" ht="12.75" hidden="false" customHeight="false" outlineLevel="0" collapsed="false">
      <c r="B61" s="792"/>
      <c r="D61" s="816" t="s">
        <v>1596</v>
      </c>
      <c r="E61" s="817"/>
      <c r="F61" s="818" t="s">
        <v>1597</v>
      </c>
      <c r="G61" s="816" t="s">
        <v>1596</v>
      </c>
      <c r="H61" s="817"/>
      <c r="I61" s="817"/>
      <c r="J61" s="819" t="s">
        <v>1597</v>
      </c>
      <c r="K61" s="817"/>
      <c r="L61" s="792"/>
    </row>
    <row r="62" customFormat="false" ht="11.25" hidden="false" customHeight="false" outlineLevel="0" collapsed="false">
      <c r="B62" s="786"/>
      <c r="L62" s="786"/>
    </row>
    <row r="63" customFormat="false" ht="11.25" hidden="false" customHeight="false" outlineLevel="0" collapsed="false">
      <c r="B63" s="786"/>
      <c r="L63" s="786"/>
    </row>
    <row r="64" customFormat="false" ht="11.25" hidden="false" customHeight="false" outlineLevel="0" collapsed="false">
      <c r="B64" s="786"/>
      <c r="L64" s="786"/>
    </row>
    <row r="65" s="791" customFormat="true" ht="12.75" hidden="false" customHeight="false" outlineLevel="0" collapsed="false">
      <c r="B65" s="792"/>
      <c r="D65" s="814" t="s">
        <v>1598</v>
      </c>
      <c r="E65" s="815"/>
      <c r="F65" s="815"/>
      <c r="G65" s="814" t="s">
        <v>1599</v>
      </c>
      <c r="H65" s="815"/>
      <c r="I65" s="815"/>
      <c r="J65" s="815"/>
      <c r="K65" s="815"/>
      <c r="L65" s="792"/>
    </row>
    <row r="66" customFormat="false" ht="11.25" hidden="false" customHeight="false" outlineLevel="0" collapsed="false">
      <c r="B66" s="786"/>
      <c r="L66" s="786"/>
    </row>
    <row r="67" customFormat="false" ht="11.25" hidden="false" customHeight="false" outlineLevel="0" collapsed="false">
      <c r="B67" s="786"/>
      <c r="L67" s="786"/>
    </row>
    <row r="68" customFormat="false" ht="11.25" hidden="false" customHeight="false" outlineLevel="0" collapsed="false">
      <c r="B68" s="786"/>
      <c r="L68" s="786"/>
    </row>
    <row r="69" customFormat="false" ht="11.25" hidden="false" customHeight="false" outlineLevel="0" collapsed="false">
      <c r="B69" s="786"/>
      <c r="L69" s="786"/>
    </row>
    <row r="70" customFormat="false" ht="11.25" hidden="false" customHeight="false" outlineLevel="0" collapsed="false">
      <c r="B70" s="786"/>
      <c r="L70" s="786"/>
    </row>
    <row r="71" customFormat="false" ht="11.25" hidden="false" customHeight="false" outlineLevel="0" collapsed="false">
      <c r="B71" s="786"/>
      <c r="L71" s="786"/>
    </row>
    <row r="72" customFormat="false" ht="11.25" hidden="false" customHeight="false" outlineLevel="0" collapsed="false">
      <c r="B72" s="786"/>
      <c r="L72" s="786"/>
    </row>
    <row r="73" customFormat="false" ht="11.25" hidden="false" customHeight="false" outlineLevel="0" collapsed="false">
      <c r="B73" s="786"/>
      <c r="L73" s="786"/>
    </row>
    <row r="74" customFormat="false" ht="11.25" hidden="false" customHeight="false" outlineLevel="0" collapsed="false">
      <c r="B74" s="786"/>
      <c r="L74" s="786"/>
    </row>
    <row r="75" customFormat="false" ht="11.25" hidden="false" customHeight="false" outlineLevel="0" collapsed="false">
      <c r="B75" s="786"/>
      <c r="L75" s="786"/>
    </row>
    <row r="76" s="791" customFormat="true" ht="12.75" hidden="false" customHeight="false" outlineLevel="0" collapsed="false">
      <c r="B76" s="792"/>
      <c r="D76" s="816" t="s">
        <v>1596</v>
      </c>
      <c r="E76" s="817"/>
      <c r="F76" s="818" t="s">
        <v>1597</v>
      </c>
      <c r="G76" s="816" t="s">
        <v>1596</v>
      </c>
      <c r="H76" s="817"/>
      <c r="I76" s="817"/>
      <c r="J76" s="819" t="s">
        <v>1597</v>
      </c>
      <c r="K76" s="817"/>
      <c r="L76" s="792"/>
    </row>
    <row r="77" s="791" customFormat="true" ht="14.25" hidden="false" customHeight="true" outlineLevel="0" collapsed="false">
      <c r="B77" s="820"/>
      <c r="C77" s="821"/>
      <c r="D77" s="821"/>
      <c r="E77" s="821"/>
      <c r="F77" s="821"/>
      <c r="G77" s="821"/>
      <c r="H77" s="821"/>
      <c r="I77" s="821"/>
      <c r="J77" s="821"/>
      <c r="K77" s="821"/>
      <c r="L77" s="792"/>
    </row>
    <row r="81" s="791" customFormat="true" ht="6.75" hidden="false" customHeight="true" outlineLevel="0" collapsed="false">
      <c r="B81" s="822"/>
      <c r="C81" s="823"/>
      <c r="D81" s="823"/>
      <c r="E81" s="823"/>
      <c r="F81" s="823"/>
      <c r="G81" s="823"/>
      <c r="H81" s="823"/>
      <c r="I81" s="823"/>
      <c r="J81" s="823"/>
      <c r="K81" s="823"/>
      <c r="L81" s="792"/>
    </row>
    <row r="82" s="791" customFormat="true" ht="24.75" hidden="false" customHeight="true" outlineLevel="0" collapsed="false">
      <c r="B82" s="792"/>
      <c r="C82" s="787" t="s">
        <v>1645</v>
      </c>
      <c r="L82" s="792"/>
    </row>
    <row r="83" s="791" customFormat="true" ht="6.75" hidden="false" customHeight="true" outlineLevel="0" collapsed="false">
      <c r="B83" s="792"/>
      <c r="L83" s="792"/>
    </row>
    <row r="84" s="791" customFormat="true" ht="12" hidden="false" customHeight="true" outlineLevel="0" collapsed="false">
      <c r="B84" s="792"/>
      <c r="C84" s="789" t="s">
        <v>19</v>
      </c>
      <c r="L84" s="792"/>
    </row>
    <row r="85" s="791" customFormat="true" ht="16.5" hidden="false" customHeight="true" outlineLevel="0" collapsed="false">
      <c r="B85" s="792"/>
      <c r="E85" s="790" t="str">
        <f aca="false">E7</f>
        <v>Stavební úpravy objektu Baštýřská 67/2, Praha 9 - Etapa 2			</v>
      </c>
      <c r="F85" s="790"/>
      <c r="G85" s="790"/>
      <c r="H85" s="790"/>
      <c r="L85" s="792"/>
    </row>
    <row r="86" s="791" customFormat="true" ht="12" hidden="false" customHeight="true" outlineLevel="0" collapsed="false">
      <c r="B86" s="792"/>
      <c r="C86" s="789" t="s">
        <v>22</v>
      </c>
      <c r="L86" s="792"/>
    </row>
    <row r="87" s="791" customFormat="true" ht="16.5" hidden="false" customHeight="true" outlineLevel="0" collapsed="false">
      <c r="B87" s="792"/>
      <c r="E87" s="793" t="str">
        <f aca="false">E9</f>
        <v>4 - ZTI_voda - Etapa 2</v>
      </c>
      <c r="F87" s="793"/>
      <c r="G87" s="793"/>
      <c r="H87" s="793"/>
      <c r="L87" s="792"/>
    </row>
    <row r="88" s="791" customFormat="true" ht="6.75" hidden="false" customHeight="true" outlineLevel="0" collapsed="false">
      <c r="B88" s="792"/>
      <c r="L88" s="792"/>
    </row>
    <row r="89" s="791" customFormat="true" ht="12" hidden="false" customHeight="true" outlineLevel="0" collapsed="false">
      <c r="B89" s="792"/>
      <c r="C89" s="789" t="s">
        <v>1069</v>
      </c>
      <c r="F89" s="794" t="str">
        <f aca="false">F12</f>
        <v> Baštýřská 67/2,19800 Praha 14</v>
      </c>
      <c r="I89" s="789" t="s">
        <v>756</v>
      </c>
      <c r="J89" s="795" t="str">
        <f aca="false">IF(J12="","",J12)</f>
        <v/>
      </c>
      <c r="L89" s="792"/>
    </row>
    <row r="90" s="791" customFormat="true" ht="6.75" hidden="false" customHeight="true" outlineLevel="0" collapsed="false">
      <c r="B90" s="792"/>
      <c r="L90" s="792"/>
    </row>
    <row r="91" s="791" customFormat="true" ht="15" hidden="false" customHeight="true" outlineLevel="0" collapsed="false">
      <c r="B91" s="792"/>
      <c r="C91" s="789" t="s">
        <v>1581</v>
      </c>
      <c r="F91" s="794" t="str">
        <f aca="false">E15</f>
        <v> Městská část Praha 14,Br.Venclíků 1073,Praha 14</v>
      </c>
      <c r="I91" s="789" t="s">
        <v>26</v>
      </c>
      <c r="J91" s="824" t="str">
        <f aca="false">E21</f>
        <v> </v>
      </c>
      <c r="L91" s="792"/>
    </row>
    <row r="92" s="791" customFormat="true" ht="15" hidden="false" customHeight="true" outlineLevel="0" collapsed="false">
      <c r="B92" s="792"/>
      <c r="C92" s="789" t="s">
        <v>33</v>
      </c>
      <c r="F92" s="794" t="str">
        <f aca="false">IF(E18="","",E18)</f>
        <v> </v>
      </c>
      <c r="I92" s="789" t="s">
        <v>1586</v>
      </c>
      <c r="J92" s="824" t="str">
        <f aca="false">E24</f>
        <v> </v>
      </c>
      <c r="L92" s="792"/>
    </row>
    <row r="93" s="791" customFormat="true" ht="9.75" hidden="false" customHeight="true" outlineLevel="0" collapsed="false">
      <c r="B93" s="792"/>
      <c r="L93" s="792"/>
    </row>
    <row r="94" s="791" customFormat="true" ht="29.25" hidden="false" customHeight="true" outlineLevel="0" collapsed="false">
      <c r="B94" s="792"/>
      <c r="C94" s="825" t="s">
        <v>1646</v>
      </c>
      <c r="D94" s="807"/>
      <c r="E94" s="807"/>
      <c r="F94" s="807"/>
      <c r="G94" s="807"/>
      <c r="H94" s="807"/>
      <c r="I94" s="807"/>
      <c r="J94" s="826" t="s">
        <v>1647</v>
      </c>
      <c r="K94" s="807"/>
      <c r="L94" s="792"/>
    </row>
    <row r="95" s="791" customFormat="true" ht="9.75" hidden="false" customHeight="true" outlineLevel="0" collapsed="false">
      <c r="B95" s="792"/>
      <c r="L95" s="792"/>
    </row>
    <row r="96" s="791" customFormat="true" ht="22.5" hidden="false" customHeight="true" outlineLevel="0" collapsed="false">
      <c r="B96" s="792"/>
      <c r="C96" s="827" t="s">
        <v>1648</v>
      </c>
      <c r="J96" s="802" t="n">
        <f aca="false">J123</f>
        <v>0</v>
      </c>
      <c r="L96" s="792"/>
      <c r="AU96" s="783" t="s">
        <v>1083</v>
      </c>
    </row>
    <row r="97" s="828" customFormat="true" ht="24.75" hidden="false" customHeight="true" outlineLevel="0" collapsed="false">
      <c r="B97" s="829"/>
      <c r="D97" s="830" t="s">
        <v>1924</v>
      </c>
      <c r="E97" s="831"/>
      <c r="F97" s="831"/>
      <c r="G97" s="831"/>
      <c r="H97" s="831"/>
      <c r="I97" s="831"/>
      <c r="J97" s="832" t="n">
        <f aca="false">J124</f>
        <v>0</v>
      </c>
      <c r="L97" s="829"/>
    </row>
    <row r="98" s="828" customFormat="true" ht="24.75" hidden="false" customHeight="true" outlineLevel="0" collapsed="false">
      <c r="B98" s="829"/>
      <c r="D98" s="830" t="s">
        <v>1925</v>
      </c>
      <c r="E98" s="831"/>
      <c r="F98" s="831"/>
      <c r="G98" s="831"/>
      <c r="H98" s="831"/>
      <c r="I98" s="831"/>
      <c r="J98" s="832" t="n">
        <f aca="false">J131</f>
        <v>0</v>
      </c>
      <c r="L98" s="829"/>
    </row>
    <row r="99" s="833" customFormat="true" ht="19.5" hidden="false" customHeight="true" outlineLevel="0" collapsed="false">
      <c r="B99" s="834"/>
      <c r="D99" s="835" t="s">
        <v>1926</v>
      </c>
      <c r="E99" s="836"/>
      <c r="F99" s="836"/>
      <c r="G99" s="836"/>
      <c r="H99" s="836"/>
      <c r="I99" s="836"/>
      <c r="J99" s="837" t="n">
        <f aca="false">J132</f>
        <v>0</v>
      </c>
      <c r="L99" s="834"/>
    </row>
    <row r="100" s="833" customFormat="true" ht="19.5" hidden="false" customHeight="true" outlineLevel="0" collapsed="false">
      <c r="B100" s="834"/>
      <c r="D100" s="835" t="s">
        <v>1927</v>
      </c>
      <c r="E100" s="836"/>
      <c r="F100" s="836"/>
      <c r="G100" s="836"/>
      <c r="H100" s="836"/>
      <c r="I100" s="836"/>
      <c r="J100" s="837" t="n">
        <f aca="false">J137</f>
        <v>0</v>
      </c>
      <c r="L100" s="834"/>
    </row>
    <row r="101" s="833" customFormat="true" ht="19.5" hidden="false" customHeight="true" outlineLevel="0" collapsed="false">
      <c r="B101" s="834"/>
      <c r="D101" s="835" t="s">
        <v>1928</v>
      </c>
      <c r="E101" s="836"/>
      <c r="F101" s="836"/>
      <c r="G101" s="836"/>
      <c r="H101" s="836"/>
      <c r="I101" s="836"/>
      <c r="J101" s="837" t="n">
        <f aca="false">J143</f>
        <v>0</v>
      </c>
      <c r="L101" s="834"/>
    </row>
    <row r="102" s="833" customFormat="true" ht="19.5" hidden="false" customHeight="true" outlineLevel="0" collapsed="false">
      <c r="B102" s="834"/>
      <c r="D102" s="835" t="s">
        <v>1929</v>
      </c>
      <c r="E102" s="836"/>
      <c r="F102" s="836"/>
      <c r="G102" s="836"/>
      <c r="H102" s="836"/>
      <c r="I102" s="836"/>
      <c r="J102" s="837" t="n">
        <f aca="false">J147</f>
        <v>0</v>
      </c>
      <c r="L102" s="834"/>
    </row>
    <row r="103" s="833" customFormat="true" ht="19.5" hidden="false" customHeight="true" outlineLevel="0" collapsed="false">
      <c r="B103" s="834"/>
      <c r="D103" s="835" t="s">
        <v>1930</v>
      </c>
      <c r="E103" s="836"/>
      <c r="F103" s="836"/>
      <c r="G103" s="836"/>
      <c r="H103" s="836"/>
      <c r="I103" s="836"/>
      <c r="J103" s="837" t="n">
        <f aca="false">J157</f>
        <v>0</v>
      </c>
      <c r="L103" s="834"/>
    </row>
    <row r="104" s="791" customFormat="true" ht="21.75" hidden="false" customHeight="true" outlineLevel="0" collapsed="false">
      <c r="B104" s="792"/>
      <c r="L104" s="792"/>
    </row>
    <row r="105" s="791" customFormat="true" ht="6.75" hidden="false" customHeight="true" outlineLevel="0" collapsed="false">
      <c r="B105" s="820"/>
      <c r="C105" s="821"/>
      <c r="D105" s="821"/>
      <c r="E105" s="821"/>
      <c r="F105" s="821"/>
      <c r="G105" s="821"/>
      <c r="H105" s="821"/>
      <c r="I105" s="821"/>
      <c r="J105" s="821"/>
      <c r="K105" s="821"/>
      <c r="L105" s="792"/>
    </row>
    <row r="109" s="791" customFormat="true" ht="6.75" hidden="false" customHeight="true" outlineLevel="0" collapsed="false">
      <c r="B109" s="822"/>
      <c r="C109" s="823"/>
      <c r="D109" s="823"/>
      <c r="E109" s="823"/>
      <c r="F109" s="823"/>
      <c r="G109" s="823"/>
      <c r="H109" s="823"/>
      <c r="I109" s="823"/>
      <c r="J109" s="823"/>
      <c r="K109" s="823"/>
      <c r="L109" s="792"/>
    </row>
    <row r="110" s="791" customFormat="true" ht="24.75" hidden="false" customHeight="true" outlineLevel="0" collapsed="false">
      <c r="B110" s="792"/>
      <c r="C110" s="787" t="s">
        <v>1652</v>
      </c>
      <c r="L110" s="792"/>
    </row>
    <row r="111" s="791" customFormat="true" ht="6.75" hidden="false" customHeight="true" outlineLevel="0" collapsed="false">
      <c r="B111" s="792"/>
      <c r="L111" s="792"/>
    </row>
    <row r="112" s="791" customFormat="true" ht="12" hidden="false" customHeight="true" outlineLevel="0" collapsed="false">
      <c r="B112" s="792"/>
      <c r="C112" s="789" t="s">
        <v>19</v>
      </c>
      <c r="L112" s="792"/>
    </row>
    <row r="113" s="791" customFormat="true" ht="16.5" hidden="false" customHeight="true" outlineLevel="0" collapsed="false">
      <c r="B113" s="792"/>
      <c r="E113" s="790" t="str">
        <f aca="false">E7</f>
        <v>Stavební úpravy objektu Baštýřská 67/2, Praha 9 - Etapa 2			</v>
      </c>
      <c r="F113" s="790"/>
      <c r="G113" s="790"/>
      <c r="H113" s="790"/>
      <c r="L113" s="792"/>
    </row>
    <row r="114" s="791" customFormat="true" ht="12" hidden="false" customHeight="true" outlineLevel="0" collapsed="false">
      <c r="B114" s="792"/>
      <c r="C114" s="789" t="s">
        <v>22</v>
      </c>
      <c r="L114" s="792"/>
    </row>
    <row r="115" s="791" customFormat="true" ht="16.5" hidden="false" customHeight="true" outlineLevel="0" collapsed="false">
      <c r="B115" s="792"/>
      <c r="E115" s="793" t="str">
        <f aca="false">E9</f>
        <v>4 - ZTI_voda - Etapa 2</v>
      </c>
      <c r="F115" s="793"/>
      <c r="G115" s="793"/>
      <c r="H115" s="793"/>
      <c r="L115" s="792"/>
    </row>
    <row r="116" s="791" customFormat="true" ht="6.75" hidden="false" customHeight="true" outlineLevel="0" collapsed="false">
      <c r="B116" s="792"/>
      <c r="L116" s="792"/>
    </row>
    <row r="117" s="791" customFormat="true" ht="12" hidden="false" customHeight="true" outlineLevel="0" collapsed="false">
      <c r="B117" s="792"/>
      <c r="C117" s="789" t="s">
        <v>1069</v>
      </c>
      <c r="F117" s="794" t="str">
        <f aca="false">F12</f>
        <v> Baštýřská 67/2,19800 Praha 14</v>
      </c>
      <c r="I117" s="789" t="s">
        <v>756</v>
      </c>
      <c r="J117" s="795" t="str">
        <f aca="false">IF(J12="","",J12)</f>
        <v/>
      </c>
      <c r="L117" s="792"/>
    </row>
    <row r="118" s="791" customFormat="true" ht="6.75" hidden="false" customHeight="true" outlineLevel="0" collapsed="false">
      <c r="B118" s="792"/>
      <c r="L118" s="792"/>
    </row>
    <row r="119" s="791" customFormat="true" ht="15" hidden="false" customHeight="true" outlineLevel="0" collapsed="false">
      <c r="B119" s="792"/>
      <c r="C119" s="789" t="s">
        <v>1581</v>
      </c>
      <c r="F119" s="794" t="str">
        <f aca="false">E15</f>
        <v> Městská část Praha 14,Br.Venclíků 1073,Praha 14</v>
      </c>
      <c r="I119" s="789" t="s">
        <v>26</v>
      </c>
      <c r="J119" s="824" t="str">
        <f aca="false">E21</f>
        <v> </v>
      </c>
      <c r="L119" s="792"/>
    </row>
    <row r="120" s="791" customFormat="true" ht="15" hidden="false" customHeight="true" outlineLevel="0" collapsed="false">
      <c r="B120" s="792"/>
      <c r="C120" s="789" t="s">
        <v>33</v>
      </c>
      <c r="F120" s="794" t="str">
        <f aca="false">IF(E18="","",E18)</f>
        <v> </v>
      </c>
      <c r="I120" s="789" t="s">
        <v>1586</v>
      </c>
      <c r="J120" s="824" t="str">
        <f aca="false">E24</f>
        <v> </v>
      </c>
      <c r="L120" s="792"/>
    </row>
    <row r="121" s="791" customFormat="true" ht="9.75" hidden="false" customHeight="true" outlineLevel="0" collapsed="false">
      <c r="B121" s="792"/>
      <c r="L121" s="792"/>
    </row>
    <row r="122" s="838" customFormat="true" ht="29.25" hidden="false" customHeight="true" outlineLevel="0" collapsed="false">
      <c r="B122" s="839"/>
      <c r="C122" s="840" t="s">
        <v>1246</v>
      </c>
      <c r="D122" s="841" t="s">
        <v>1247</v>
      </c>
      <c r="E122" s="841" t="s">
        <v>1248</v>
      </c>
      <c r="F122" s="841" t="s">
        <v>1249</v>
      </c>
      <c r="G122" s="841" t="s">
        <v>136</v>
      </c>
      <c r="H122" s="841" t="s">
        <v>137</v>
      </c>
      <c r="I122" s="841" t="s">
        <v>1653</v>
      </c>
      <c r="J122" s="842" t="s">
        <v>1647</v>
      </c>
      <c r="K122" s="843" t="s">
        <v>1654</v>
      </c>
      <c r="L122" s="839"/>
      <c r="M122" s="844"/>
      <c r="N122" s="845" t="s">
        <v>143</v>
      </c>
      <c r="O122" s="845" t="s">
        <v>1096</v>
      </c>
      <c r="P122" s="845" t="s">
        <v>1097</v>
      </c>
      <c r="Q122" s="845" t="s">
        <v>1655</v>
      </c>
      <c r="R122" s="845" t="s">
        <v>1656</v>
      </c>
      <c r="S122" s="845" t="s">
        <v>1100</v>
      </c>
      <c r="T122" s="846" t="s">
        <v>1253</v>
      </c>
    </row>
    <row r="123" s="791" customFormat="true" ht="22.5" hidden="false" customHeight="true" outlineLevel="0" collapsed="false">
      <c r="B123" s="792"/>
      <c r="C123" s="847" t="s">
        <v>1082</v>
      </c>
      <c r="J123" s="848" t="n">
        <f aca="false">BK123</f>
        <v>0</v>
      </c>
      <c r="L123" s="792"/>
      <c r="M123" s="849"/>
      <c r="N123" s="800"/>
      <c r="O123" s="800"/>
      <c r="P123" s="850" t="n">
        <f aca="false">P124+P131</f>
        <v>0</v>
      </c>
      <c r="Q123" s="800"/>
      <c r="R123" s="850" t="n">
        <f aca="false">R124+R131</f>
        <v>0</v>
      </c>
      <c r="S123" s="800"/>
      <c r="T123" s="851" t="n">
        <f aca="false">T124+T131</f>
        <v>0</v>
      </c>
      <c r="AT123" s="783" t="s">
        <v>1086</v>
      </c>
      <c r="AU123" s="783" t="s">
        <v>1083</v>
      </c>
      <c r="BK123" s="852" t="n">
        <f aca="false">BK124+BK131</f>
        <v>0</v>
      </c>
    </row>
    <row r="124" s="853" customFormat="true" ht="25.5" hidden="false" customHeight="true" outlineLevel="0" collapsed="false">
      <c r="B124" s="854"/>
      <c r="D124" s="855" t="s">
        <v>1086</v>
      </c>
      <c r="E124" s="856" t="s">
        <v>1931</v>
      </c>
      <c r="F124" s="856" t="s">
        <v>1932</v>
      </c>
      <c r="J124" s="857" t="n">
        <f aca="false">BK124</f>
        <v>0</v>
      </c>
      <c r="L124" s="854"/>
      <c r="M124" s="858"/>
      <c r="P124" s="859" t="n">
        <f aca="false">SUM(P125:P130)</f>
        <v>0</v>
      </c>
      <c r="R124" s="859" t="n">
        <f aca="false">SUM(R125:R130)</f>
        <v>0</v>
      </c>
      <c r="T124" s="860" t="n">
        <f aca="false">SUM(T125:T130)</f>
        <v>0</v>
      </c>
      <c r="AR124" s="855" t="s">
        <v>197</v>
      </c>
      <c r="AT124" s="861" t="s">
        <v>1086</v>
      </c>
      <c r="AU124" s="861" t="s">
        <v>1617</v>
      </c>
      <c r="AY124" s="855" t="s">
        <v>1102</v>
      </c>
      <c r="BK124" s="862" t="n">
        <f aca="false">SUM(BK125:BK130)</f>
        <v>0</v>
      </c>
    </row>
    <row r="125" s="791" customFormat="true" ht="24" hidden="false" customHeight="true" outlineLevel="0" collapsed="false">
      <c r="B125" s="792"/>
      <c r="C125" s="865" t="s">
        <v>165</v>
      </c>
      <c r="D125" s="865" t="s">
        <v>1182</v>
      </c>
      <c r="E125" s="866" t="s">
        <v>1933</v>
      </c>
      <c r="F125" s="867" t="s">
        <v>1934</v>
      </c>
      <c r="G125" s="868" t="s">
        <v>394</v>
      </c>
      <c r="H125" s="869" t="n">
        <v>1</v>
      </c>
      <c r="I125" s="870"/>
      <c r="J125" s="871" t="n">
        <f aca="false">ROUND(I125*H125,2)</f>
        <v>0</v>
      </c>
      <c r="K125" s="872"/>
      <c r="L125" s="792"/>
      <c r="M125" s="873"/>
      <c r="N125" s="874" t="s">
        <v>1181</v>
      </c>
      <c r="O125" s="875" t="n">
        <v>0</v>
      </c>
      <c r="P125" s="875" t="n">
        <f aca="false">O125*H125</f>
        <v>0</v>
      </c>
      <c r="Q125" s="875" t="n">
        <v>0</v>
      </c>
      <c r="R125" s="875" t="n">
        <f aca="false">Q125*H125</f>
        <v>0</v>
      </c>
      <c r="S125" s="875" t="n">
        <v>0</v>
      </c>
      <c r="T125" s="876" t="n">
        <f aca="false">S125*H125</f>
        <v>0</v>
      </c>
      <c r="AR125" s="877" t="s">
        <v>1677</v>
      </c>
      <c r="AT125" s="877" t="s">
        <v>1182</v>
      </c>
      <c r="AU125" s="877" t="s">
        <v>165</v>
      </c>
      <c r="AY125" s="783" t="s">
        <v>1102</v>
      </c>
      <c r="BE125" s="878" t="n">
        <f aca="false">IF(N125="základní",J125,0)</f>
        <v>0</v>
      </c>
      <c r="BF125" s="878" t="n">
        <f aca="false">IF(N125="snížená",J125,0)</f>
        <v>0</v>
      </c>
      <c r="BG125" s="878" t="n">
        <f aca="false">IF(N125="zákl. přenesená",J125,0)</f>
        <v>0</v>
      </c>
      <c r="BH125" s="878" t="n">
        <f aca="false">IF(N125="sníž. přenesená",J125,0)</f>
        <v>0</v>
      </c>
      <c r="BI125" s="878" t="n">
        <f aca="false">IF(N125="nulová",J125,0)</f>
        <v>0</v>
      </c>
      <c r="BJ125" s="783" t="s">
        <v>165</v>
      </c>
      <c r="BK125" s="878" t="n">
        <f aca="false">ROUND(I125*H125,2)</f>
        <v>0</v>
      </c>
      <c r="BL125" s="783" t="s">
        <v>1677</v>
      </c>
      <c r="BM125" s="877" t="s">
        <v>197</v>
      </c>
    </row>
    <row r="126" s="880" customFormat="true" ht="11.25" hidden="false" customHeight="false" outlineLevel="0" collapsed="false">
      <c r="B126" s="881"/>
      <c r="D126" s="882" t="s">
        <v>164</v>
      </c>
      <c r="E126" s="883"/>
      <c r="F126" s="884" t="s">
        <v>1935</v>
      </c>
      <c r="H126" s="883"/>
      <c r="I126" s="885"/>
      <c r="L126" s="881"/>
      <c r="M126" s="886"/>
      <c r="T126" s="887"/>
      <c r="AT126" s="883" t="s">
        <v>164</v>
      </c>
      <c r="AU126" s="883" t="s">
        <v>165</v>
      </c>
      <c r="AV126" s="880" t="s">
        <v>165</v>
      </c>
      <c r="AW126" s="880" t="s">
        <v>1585</v>
      </c>
      <c r="AX126" s="880" t="s">
        <v>1617</v>
      </c>
      <c r="AY126" s="883" t="s">
        <v>1102</v>
      </c>
    </row>
    <row r="127" s="880" customFormat="true" ht="11.25" hidden="false" customHeight="false" outlineLevel="0" collapsed="false">
      <c r="B127" s="881"/>
      <c r="D127" s="882" t="s">
        <v>164</v>
      </c>
      <c r="E127" s="883"/>
      <c r="F127" s="884" t="s">
        <v>1936</v>
      </c>
      <c r="H127" s="883"/>
      <c r="I127" s="885"/>
      <c r="L127" s="881"/>
      <c r="M127" s="886"/>
      <c r="T127" s="887"/>
      <c r="AT127" s="883" t="s">
        <v>164</v>
      </c>
      <c r="AU127" s="883" t="s">
        <v>165</v>
      </c>
      <c r="AV127" s="880" t="s">
        <v>165</v>
      </c>
      <c r="AW127" s="880" t="s">
        <v>1585</v>
      </c>
      <c r="AX127" s="880" t="s">
        <v>1617</v>
      </c>
      <c r="AY127" s="883" t="s">
        <v>1102</v>
      </c>
    </row>
    <row r="128" s="880" customFormat="true" ht="11.25" hidden="false" customHeight="false" outlineLevel="0" collapsed="false">
      <c r="B128" s="881"/>
      <c r="D128" s="882" t="s">
        <v>164</v>
      </c>
      <c r="E128" s="883"/>
      <c r="F128" s="884" t="s">
        <v>1937</v>
      </c>
      <c r="H128" s="883"/>
      <c r="I128" s="885"/>
      <c r="L128" s="881"/>
      <c r="M128" s="886"/>
      <c r="T128" s="887"/>
      <c r="AT128" s="883" t="s">
        <v>164</v>
      </c>
      <c r="AU128" s="883" t="s">
        <v>165</v>
      </c>
      <c r="AV128" s="880" t="s">
        <v>165</v>
      </c>
      <c r="AW128" s="880" t="s">
        <v>1585</v>
      </c>
      <c r="AX128" s="880" t="s">
        <v>1617</v>
      </c>
      <c r="AY128" s="883" t="s">
        <v>1102</v>
      </c>
    </row>
    <row r="129" s="888" customFormat="true" ht="11.25" hidden="false" customHeight="false" outlineLevel="0" collapsed="false">
      <c r="B129" s="889"/>
      <c r="D129" s="882" t="s">
        <v>164</v>
      </c>
      <c r="E129" s="890"/>
      <c r="F129" s="891" t="s">
        <v>165</v>
      </c>
      <c r="H129" s="892" t="n">
        <v>1</v>
      </c>
      <c r="I129" s="893"/>
      <c r="L129" s="889"/>
      <c r="M129" s="894"/>
      <c r="T129" s="895"/>
      <c r="AT129" s="890" t="s">
        <v>164</v>
      </c>
      <c r="AU129" s="890" t="s">
        <v>165</v>
      </c>
      <c r="AV129" s="888" t="s">
        <v>197</v>
      </c>
      <c r="AW129" s="888" t="s">
        <v>1585</v>
      </c>
      <c r="AX129" s="888" t="s">
        <v>1617</v>
      </c>
      <c r="AY129" s="890" t="s">
        <v>1102</v>
      </c>
    </row>
    <row r="130" s="896" customFormat="true" ht="11.25" hidden="false" customHeight="false" outlineLevel="0" collapsed="false">
      <c r="B130" s="897"/>
      <c r="D130" s="882" t="s">
        <v>164</v>
      </c>
      <c r="E130" s="898"/>
      <c r="F130" s="899" t="s">
        <v>1696</v>
      </c>
      <c r="H130" s="900" t="n">
        <v>1</v>
      </c>
      <c r="I130" s="901"/>
      <c r="L130" s="897"/>
      <c r="M130" s="902"/>
      <c r="T130" s="903"/>
      <c r="AT130" s="898" t="s">
        <v>164</v>
      </c>
      <c r="AU130" s="898" t="s">
        <v>165</v>
      </c>
      <c r="AV130" s="896" t="s">
        <v>200</v>
      </c>
      <c r="AW130" s="896" t="s">
        <v>1585</v>
      </c>
      <c r="AX130" s="896" t="s">
        <v>165</v>
      </c>
      <c r="AY130" s="898" t="s">
        <v>1102</v>
      </c>
    </row>
    <row r="131" s="853" customFormat="true" ht="25.5" hidden="false" customHeight="true" outlineLevel="0" collapsed="false">
      <c r="B131" s="854"/>
      <c r="D131" s="855" t="s">
        <v>1086</v>
      </c>
      <c r="E131" s="856" t="s">
        <v>1938</v>
      </c>
      <c r="F131" s="856" t="s">
        <v>1939</v>
      </c>
      <c r="I131" s="879"/>
      <c r="J131" s="857" t="n">
        <f aca="false">BK131</f>
        <v>0</v>
      </c>
      <c r="L131" s="854"/>
      <c r="M131" s="858"/>
      <c r="P131" s="859" t="n">
        <f aca="false">P132+P137+P143+P147+P157</f>
        <v>0</v>
      </c>
      <c r="R131" s="859" t="n">
        <f aca="false">R132+R137+R143+R147+R157</f>
        <v>0</v>
      </c>
      <c r="T131" s="860" t="n">
        <f aca="false">T132+T137+T143+T147+T157</f>
        <v>0</v>
      </c>
      <c r="AR131" s="855" t="s">
        <v>165</v>
      </c>
      <c r="AT131" s="861" t="s">
        <v>1086</v>
      </c>
      <c r="AU131" s="861" t="s">
        <v>1617</v>
      </c>
      <c r="AY131" s="855" t="s">
        <v>1102</v>
      </c>
      <c r="BK131" s="862" t="n">
        <f aca="false">BK132+BK137+BK143+BK147+BK157</f>
        <v>0</v>
      </c>
    </row>
    <row r="132" s="853" customFormat="true" ht="22.5" hidden="false" customHeight="true" outlineLevel="0" collapsed="false">
      <c r="B132" s="854"/>
      <c r="D132" s="855" t="s">
        <v>1086</v>
      </c>
      <c r="E132" s="863" t="s">
        <v>1940</v>
      </c>
      <c r="F132" s="863" t="s">
        <v>1941</v>
      </c>
      <c r="I132" s="879"/>
      <c r="J132" s="864" t="n">
        <f aca="false">BK132</f>
        <v>0</v>
      </c>
      <c r="L132" s="854"/>
      <c r="M132" s="858"/>
      <c r="P132" s="859" t="n">
        <f aca="false">SUM(P133:P136)</f>
        <v>0</v>
      </c>
      <c r="R132" s="859" t="n">
        <f aca="false">SUM(R133:R136)</f>
        <v>0</v>
      </c>
      <c r="T132" s="860" t="n">
        <f aca="false">SUM(T133:T136)</f>
        <v>0</v>
      </c>
      <c r="AR132" s="855" t="s">
        <v>165</v>
      </c>
      <c r="AT132" s="861" t="s">
        <v>1086</v>
      </c>
      <c r="AU132" s="861" t="s">
        <v>165</v>
      </c>
      <c r="AY132" s="855" t="s">
        <v>1102</v>
      </c>
      <c r="BK132" s="862" t="n">
        <f aca="false">SUM(BK133:BK136)</f>
        <v>0</v>
      </c>
    </row>
    <row r="133" s="791" customFormat="true" ht="16.5" hidden="false" customHeight="true" outlineLevel="0" collapsed="false">
      <c r="B133" s="792"/>
      <c r="C133" s="905" t="s">
        <v>197</v>
      </c>
      <c r="D133" s="905" t="s">
        <v>1115</v>
      </c>
      <c r="E133" s="906" t="s">
        <v>1942</v>
      </c>
      <c r="F133" s="907" t="s">
        <v>1943</v>
      </c>
      <c r="G133" s="908" t="s">
        <v>790</v>
      </c>
      <c r="H133" s="909" t="n">
        <v>3</v>
      </c>
      <c r="I133" s="910"/>
      <c r="J133" s="911" t="n">
        <f aca="false">ROUND(I133*H133,2)</f>
        <v>0</v>
      </c>
      <c r="K133" s="912"/>
      <c r="L133" s="913"/>
      <c r="M133" s="914"/>
      <c r="N133" s="915" t="s">
        <v>1181</v>
      </c>
      <c r="O133" s="875" t="n">
        <v>0</v>
      </c>
      <c r="P133" s="875" t="n">
        <f aca="false">O133*H133</f>
        <v>0</v>
      </c>
      <c r="Q133" s="875" t="n">
        <v>0</v>
      </c>
      <c r="R133" s="875" t="n">
        <f aca="false">Q133*H133</f>
        <v>0</v>
      </c>
      <c r="S133" s="875" t="n">
        <v>0</v>
      </c>
      <c r="T133" s="876" t="n">
        <f aca="false">S133*H133</f>
        <v>0</v>
      </c>
      <c r="AR133" s="877" t="s">
        <v>341</v>
      </c>
      <c r="AT133" s="877" t="s">
        <v>1115</v>
      </c>
      <c r="AU133" s="877" t="s">
        <v>197</v>
      </c>
      <c r="AY133" s="783" t="s">
        <v>1102</v>
      </c>
      <c r="BE133" s="878" t="n">
        <f aca="false">IF(N133="základní",J133,0)</f>
        <v>0</v>
      </c>
      <c r="BF133" s="878" t="n">
        <f aca="false">IF(N133="snížená",J133,0)</f>
        <v>0</v>
      </c>
      <c r="BG133" s="878" t="n">
        <f aca="false">IF(N133="zákl. přenesená",J133,0)</f>
        <v>0</v>
      </c>
      <c r="BH133" s="878" t="n">
        <f aca="false">IF(N133="sníž. přenesená",J133,0)</f>
        <v>0</v>
      </c>
      <c r="BI133" s="878" t="n">
        <f aca="false">IF(N133="nulová",J133,0)</f>
        <v>0</v>
      </c>
      <c r="BJ133" s="783" t="s">
        <v>165</v>
      </c>
      <c r="BK133" s="878" t="n">
        <f aca="false">ROUND(I133*H133,2)</f>
        <v>0</v>
      </c>
      <c r="BL133" s="783" t="s">
        <v>200</v>
      </c>
      <c r="BM133" s="877" t="s">
        <v>200</v>
      </c>
    </row>
    <row r="134" s="791" customFormat="true" ht="16.5" hidden="false" customHeight="true" outlineLevel="0" collapsed="false">
      <c r="B134" s="792"/>
      <c r="C134" s="905" t="s">
        <v>68</v>
      </c>
      <c r="D134" s="905" t="s">
        <v>1115</v>
      </c>
      <c r="E134" s="906" t="s">
        <v>1944</v>
      </c>
      <c r="F134" s="907" t="s">
        <v>1945</v>
      </c>
      <c r="G134" s="908" t="s">
        <v>790</v>
      </c>
      <c r="H134" s="909" t="n">
        <v>3</v>
      </c>
      <c r="I134" s="910"/>
      <c r="J134" s="911" t="n">
        <f aca="false">ROUND(I134*H134,2)</f>
        <v>0</v>
      </c>
      <c r="K134" s="912"/>
      <c r="L134" s="913"/>
      <c r="M134" s="914"/>
      <c r="N134" s="915" t="s">
        <v>1181</v>
      </c>
      <c r="O134" s="875" t="n">
        <v>0</v>
      </c>
      <c r="P134" s="875" t="n">
        <f aca="false">O134*H134</f>
        <v>0</v>
      </c>
      <c r="Q134" s="875" t="n">
        <v>0</v>
      </c>
      <c r="R134" s="875" t="n">
        <f aca="false">Q134*H134</f>
        <v>0</v>
      </c>
      <c r="S134" s="875" t="n">
        <v>0</v>
      </c>
      <c r="T134" s="876" t="n">
        <f aca="false">S134*H134</f>
        <v>0</v>
      </c>
      <c r="AR134" s="877" t="s">
        <v>341</v>
      </c>
      <c r="AT134" s="877" t="s">
        <v>1115</v>
      </c>
      <c r="AU134" s="877" t="s">
        <v>197</v>
      </c>
      <c r="AY134" s="783" t="s">
        <v>1102</v>
      </c>
      <c r="BE134" s="878" t="n">
        <f aca="false">IF(N134="základní",J134,0)</f>
        <v>0</v>
      </c>
      <c r="BF134" s="878" t="n">
        <f aca="false">IF(N134="snížená",J134,0)</f>
        <v>0</v>
      </c>
      <c r="BG134" s="878" t="n">
        <f aca="false">IF(N134="zákl. přenesená",J134,0)</f>
        <v>0</v>
      </c>
      <c r="BH134" s="878" t="n">
        <f aca="false">IF(N134="sníž. přenesená",J134,0)</f>
        <v>0</v>
      </c>
      <c r="BI134" s="878" t="n">
        <f aca="false">IF(N134="nulová",J134,0)</f>
        <v>0</v>
      </c>
      <c r="BJ134" s="783" t="s">
        <v>165</v>
      </c>
      <c r="BK134" s="878" t="n">
        <f aca="false">ROUND(I134*H134,2)</f>
        <v>0</v>
      </c>
      <c r="BL134" s="783" t="s">
        <v>200</v>
      </c>
      <c r="BM134" s="877" t="s">
        <v>1663</v>
      </c>
    </row>
    <row r="135" s="791" customFormat="true" ht="16.5" hidden="false" customHeight="true" outlineLevel="0" collapsed="false">
      <c r="B135" s="792"/>
      <c r="C135" s="905" t="s">
        <v>200</v>
      </c>
      <c r="D135" s="905" t="s">
        <v>1115</v>
      </c>
      <c r="E135" s="906" t="s">
        <v>1946</v>
      </c>
      <c r="F135" s="907" t="s">
        <v>1947</v>
      </c>
      <c r="G135" s="908" t="s">
        <v>790</v>
      </c>
      <c r="H135" s="909" t="n">
        <v>3</v>
      </c>
      <c r="I135" s="910"/>
      <c r="J135" s="911" t="n">
        <f aca="false">ROUND(I135*H135,2)</f>
        <v>0</v>
      </c>
      <c r="K135" s="912"/>
      <c r="L135" s="913"/>
      <c r="M135" s="914"/>
      <c r="N135" s="915" t="s">
        <v>1181</v>
      </c>
      <c r="O135" s="875" t="n">
        <v>0</v>
      </c>
      <c r="P135" s="875" t="n">
        <f aca="false">O135*H135</f>
        <v>0</v>
      </c>
      <c r="Q135" s="875" t="n">
        <v>0</v>
      </c>
      <c r="R135" s="875" t="n">
        <f aca="false">Q135*H135</f>
        <v>0</v>
      </c>
      <c r="S135" s="875" t="n">
        <v>0</v>
      </c>
      <c r="T135" s="876" t="n">
        <f aca="false">S135*H135</f>
        <v>0</v>
      </c>
      <c r="AR135" s="877" t="s">
        <v>341</v>
      </c>
      <c r="AT135" s="877" t="s">
        <v>1115</v>
      </c>
      <c r="AU135" s="877" t="s">
        <v>197</v>
      </c>
      <c r="AY135" s="783" t="s">
        <v>1102</v>
      </c>
      <c r="BE135" s="878" t="n">
        <f aca="false">IF(N135="základní",J135,0)</f>
        <v>0</v>
      </c>
      <c r="BF135" s="878" t="n">
        <f aca="false">IF(N135="snížená",J135,0)</f>
        <v>0</v>
      </c>
      <c r="BG135" s="878" t="n">
        <f aca="false">IF(N135="zákl. přenesená",J135,0)</f>
        <v>0</v>
      </c>
      <c r="BH135" s="878" t="n">
        <f aca="false">IF(N135="sníž. přenesená",J135,0)</f>
        <v>0</v>
      </c>
      <c r="BI135" s="878" t="n">
        <f aca="false">IF(N135="nulová",J135,0)</f>
        <v>0</v>
      </c>
      <c r="BJ135" s="783" t="s">
        <v>165</v>
      </c>
      <c r="BK135" s="878" t="n">
        <f aca="false">ROUND(I135*H135,2)</f>
        <v>0</v>
      </c>
      <c r="BL135" s="783" t="s">
        <v>200</v>
      </c>
      <c r="BM135" s="877" t="s">
        <v>341</v>
      </c>
    </row>
    <row r="136" s="791" customFormat="true" ht="24.75" hidden="false" customHeight="true" outlineLevel="0" collapsed="false">
      <c r="B136" s="792"/>
      <c r="C136" s="905" t="s">
        <v>211</v>
      </c>
      <c r="D136" s="905" t="s">
        <v>1115</v>
      </c>
      <c r="E136" s="906" t="s">
        <v>1948</v>
      </c>
      <c r="F136" s="907" t="s">
        <v>1949</v>
      </c>
      <c r="G136" s="908" t="s">
        <v>790</v>
      </c>
      <c r="H136" s="909" t="n">
        <v>3</v>
      </c>
      <c r="I136" s="910"/>
      <c r="J136" s="911" t="n">
        <f aca="false">ROUND(I136*H136,2)</f>
        <v>0</v>
      </c>
      <c r="K136" s="912"/>
      <c r="L136" s="913"/>
      <c r="M136" s="914"/>
      <c r="N136" s="915" t="s">
        <v>1181</v>
      </c>
      <c r="O136" s="875" t="n">
        <v>0</v>
      </c>
      <c r="P136" s="875" t="n">
        <f aca="false">O136*H136</f>
        <v>0</v>
      </c>
      <c r="Q136" s="875" t="n">
        <v>0</v>
      </c>
      <c r="R136" s="875" t="n">
        <f aca="false">Q136*H136</f>
        <v>0</v>
      </c>
      <c r="S136" s="875" t="n">
        <v>0</v>
      </c>
      <c r="T136" s="876" t="n">
        <f aca="false">S136*H136</f>
        <v>0</v>
      </c>
      <c r="AR136" s="877" t="s">
        <v>341</v>
      </c>
      <c r="AT136" s="877" t="s">
        <v>1115</v>
      </c>
      <c r="AU136" s="877" t="s">
        <v>197</v>
      </c>
      <c r="AY136" s="783" t="s">
        <v>1102</v>
      </c>
      <c r="BE136" s="878" t="n">
        <f aca="false">IF(N136="základní",J136,0)</f>
        <v>0</v>
      </c>
      <c r="BF136" s="878" t="n">
        <f aca="false">IF(N136="snížená",J136,0)</f>
        <v>0</v>
      </c>
      <c r="BG136" s="878" t="n">
        <f aca="false">IF(N136="zákl. přenesená",J136,0)</f>
        <v>0</v>
      </c>
      <c r="BH136" s="878" t="n">
        <f aca="false">IF(N136="sníž. přenesená",J136,0)</f>
        <v>0</v>
      </c>
      <c r="BI136" s="878" t="n">
        <f aca="false">IF(N136="nulová",J136,0)</f>
        <v>0</v>
      </c>
      <c r="BJ136" s="783" t="s">
        <v>165</v>
      </c>
      <c r="BK136" s="878" t="n">
        <f aca="false">ROUND(I136*H136,2)</f>
        <v>0</v>
      </c>
      <c r="BL136" s="783" t="s">
        <v>200</v>
      </c>
      <c r="BM136" s="877" t="s">
        <v>328</v>
      </c>
    </row>
    <row r="137" s="853" customFormat="true" ht="22.5" hidden="false" customHeight="true" outlineLevel="0" collapsed="false">
      <c r="B137" s="854"/>
      <c r="D137" s="855" t="s">
        <v>1086</v>
      </c>
      <c r="E137" s="863" t="s">
        <v>1950</v>
      </c>
      <c r="F137" s="863" t="s">
        <v>1951</v>
      </c>
      <c r="I137" s="879"/>
      <c r="J137" s="864" t="n">
        <f aca="false">BK137</f>
        <v>0</v>
      </c>
      <c r="L137" s="854"/>
      <c r="M137" s="858"/>
      <c r="P137" s="859" t="n">
        <f aca="false">SUM(P138:P142)</f>
        <v>0</v>
      </c>
      <c r="R137" s="859" t="n">
        <f aca="false">SUM(R138:R142)</f>
        <v>0</v>
      </c>
      <c r="T137" s="860" t="n">
        <f aca="false">SUM(T138:T142)</f>
        <v>0</v>
      </c>
      <c r="AR137" s="855" t="s">
        <v>165</v>
      </c>
      <c r="AT137" s="861" t="s">
        <v>1086</v>
      </c>
      <c r="AU137" s="861" t="s">
        <v>165</v>
      </c>
      <c r="AY137" s="855" t="s">
        <v>1102</v>
      </c>
      <c r="BK137" s="862" t="n">
        <f aca="false">SUM(BK138:BK142)</f>
        <v>0</v>
      </c>
    </row>
    <row r="138" s="791" customFormat="true" ht="24" hidden="false" customHeight="true" outlineLevel="0" collapsed="false">
      <c r="B138" s="792"/>
      <c r="C138" s="905" t="s">
        <v>1663</v>
      </c>
      <c r="D138" s="905" t="s">
        <v>1115</v>
      </c>
      <c r="E138" s="906" t="s">
        <v>1952</v>
      </c>
      <c r="F138" s="907" t="s">
        <v>1953</v>
      </c>
      <c r="G138" s="908" t="s">
        <v>790</v>
      </c>
      <c r="H138" s="909" t="n">
        <v>4</v>
      </c>
      <c r="I138" s="910"/>
      <c r="J138" s="911" t="n">
        <f aca="false">ROUND(I138*H138,2)</f>
        <v>0</v>
      </c>
      <c r="K138" s="912"/>
      <c r="L138" s="913"/>
      <c r="M138" s="914"/>
      <c r="N138" s="915" t="s">
        <v>1181</v>
      </c>
      <c r="O138" s="875" t="n">
        <v>0</v>
      </c>
      <c r="P138" s="875" t="n">
        <f aca="false">O138*H138</f>
        <v>0</v>
      </c>
      <c r="Q138" s="875" t="n">
        <v>0</v>
      </c>
      <c r="R138" s="875" t="n">
        <f aca="false">Q138*H138</f>
        <v>0</v>
      </c>
      <c r="S138" s="875" t="n">
        <v>0</v>
      </c>
      <c r="T138" s="876" t="n">
        <f aca="false">S138*H138</f>
        <v>0</v>
      </c>
      <c r="AR138" s="877" t="s">
        <v>341</v>
      </c>
      <c r="AT138" s="877" t="s">
        <v>1115</v>
      </c>
      <c r="AU138" s="877" t="s">
        <v>197</v>
      </c>
      <c r="AY138" s="783" t="s">
        <v>1102</v>
      </c>
      <c r="BE138" s="878" t="n">
        <f aca="false">IF(N138="základní",J138,0)</f>
        <v>0</v>
      </c>
      <c r="BF138" s="878" t="n">
        <f aca="false">IF(N138="snížená",J138,0)</f>
        <v>0</v>
      </c>
      <c r="BG138" s="878" t="n">
        <f aca="false">IF(N138="zákl. přenesená",J138,0)</f>
        <v>0</v>
      </c>
      <c r="BH138" s="878" t="n">
        <f aca="false">IF(N138="sníž. přenesená",J138,0)</f>
        <v>0</v>
      </c>
      <c r="BI138" s="878" t="n">
        <f aca="false">IF(N138="nulová",J138,0)</f>
        <v>0</v>
      </c>
      <c r="BJ138" s="783" t="s">
        <v>165</v>
      </c>
      <c r="BK138" s="878" t="n">
        <f aca="false">ROUND(I138*H138,2)</f>
        <v>0</v>
      </c>
      <c r="BL138" s="783" t="s">
        <v>200</v>
      </c>
      <c r="BM138" s="877" t="s">
        <v>340</v>
      </c>
    </row>
    <row r="139" s="791" customFormat="true" ht="16.5" hidden="false" customHeight="true" outlineLevel="0" collapsed="false">
      <c r="B139" s="792"/>
      <c r="C139" s="905" t="s">
        <v>1671</v>
      </c>
      <c r="D139" s="905" t="s">
        <v>1115</v>
      </c>
      <c r="E139" s="906" t="s">
        <v>1954</v>
      </c>
      <c r="F139" s="907" t="s">
        <v>1955</v>
      </c>
      <c r="G139" s="908" t="s">
        <v>394</v>
      </c>
      <c r="H139" s="909" t="n">
        <v>4</v>
      </c>
      <c r="I139" s="910"/>
      <c r="J139" s="911" t="n">
        <f aca="false">ROUND(I139*H139,2)</f>
        <v>0</v>
      </c>
      <c r="K139" s="912"/>
      <c r="L139" s="913"/>
      <c r="M139" s="914"/>
      <c r="N139" s="915" t="s">
        <v>1181</v>
      </c>
      <c r="O139" s="875" t="n">
        <v>0</v>
      </c>
      <c r="P139" s="875" t="n">
        <f aca="false">O139*H139</f>
        <v>0</v>
      </c>
      <c r="Q139" s="875" t="n">
        <v>0</v>
      </c>
      <c r="R139" s="875" t="n">
        <f aca="false">Q139*H139</f>
        <v>0</v>
      </c>
      <c r="S139" s="875" t="n">
        <v>0</v>
      </c>
      <c r="T139" s="876" t="n">
        <f aca="false">S139*H139</f>
        <v>0</v>
      </c>
      <c r="AR139" s="877" t="s">
        <v>341</v>
      </c>
      <c r="AT139" s="877" t="s">
        <v>1115</v>
      </c>
      <c r="AU139" s="877" t="s">
        <v>197</v>
      </c>
      <c r="AY139" s="783" t="s">
        <v>1102</v>
      </c>
      <c r="BE139" s="878" t="n">
        <f aca="false">IF(N139="základní",J139,0)</f>
        <v>0</v>
      </c>
      <c r="BF139" s="878" t="n">
        <f aca="false">IF(N139="snížená",J139,0)</f>
        <v>0</v>
      </c>
      <c r="BG139" s="878" t="n">
        <f aca="false">IF(N139="zákl. přenesená",J139,0)</f>
        <v>0</v>
      </c>
      <c r="BH139" s="878" t="n">
        <f aca="false">IF(N139="sníž. přenesená",J139,0)</f>
        <v>0</v>
      </c>
      <c r="BI139" s="878" t="n">
        <f aca="false">IF(N139="nulová",J139,0)</f>
        <v>0</v>
      </c>
      <c r="BJ139" s="783" t="s">
        <v>165</v>
      </c>
      <c r="BK139" s="878" t="n">
        <f aca="false">ROUND(I139*H139,2)</f>
        <v>0</v>
      </c>
      <c r="BL139" s="783" t="s">
        <v>200</v>
      </c>
      <c r="BM139" s="877" t="s">
        <v>1674</v>
      </c>
    </row>
    <row r="140" s="791" customFormat="true" ht="21.75" hidden="false" customHeight="true" outlineLevel="0" collapsed="false">
      <c r="B140" s="792"/>
      <c r="C140" s="905" t="s">
        <v>341</v>
      </c>
      <c r="D140" s="905" t="s">
        <v>1115</v>
      </c>
      <c r="E140" s="906" t="s">
        <v>1956</v>
      </c>
      <c r="F140" s="907" t="s">
        <v>1957</v>
      </c>
      <c r="G140" s="908" t="s">
        <v>790</v>
      </c>
      <c r="H140" s="909" t="n">
        <v>4</v>
      </c>
      <c r="I140" s="910"/>
      <c r="J140" s="911" t="n">
        <f aca="false">ROUND(I140*H140,2)</f>
        <v>0</v>
      </c>
      <c r="K140" s="912"/>
      <c r="L140" s="913"/>
      <c r="M140" s="914"/>
      <c r="N140" s="915" t="s">
        <v>1181</v>
      </c>
      <c r="O140" s="875" t="n">
        <v>0</v>
      </c>
      <c r="P140" s="875" t="n">
        <f aca="false">O140*H140</f>
        <v>0</v>
      </c>
      <c r="Q140" s="875" t="n">
        <v>0</v>
      </c>
      <c r="R140" s="875" t="n">
        <f aca="false">Q140*H140</f>
        <v>0</v>
      </c>
      <c r="S140" s="875" t="n">
        <v>0</v>
      </c>
      <c r="T140" s="876" t="n">
        <f aca="false">S140*H140</f>
        <v>0</v>
      </c>
      <c r="AR140" s="877" t="s">
        <v>341</v>
      </c>
      <c r="AT140" s="877" t="s">
        <v>1115</v>
      </c>
      <c r="AU140" s="877" t="s">
        <v>197</v>
      </c>
      <c r="AY140" s="783" t="s">
        <v>1102</v>
      </c>
      <c r="BE140" s="878" t="n">
        <f aca="false">IF(N140="základní",J140,0)</f>
        <v>0</v>
      </c>
      <c r="BF140" s="878" t="n">
        <f aca="false">IF(N140="snížená",J140,0)</f>
        <v>0</v>
      </c>
      <c r="BG140" s="878" t="n">
        <f aca="false">IF(N140="zákl. přenesená",J140,0)</f>
        <v>0</v>
      </c>
      <c r="BH140" s="878" t="n">
        <f aca="false">IF(N140="sníž. přenesená",J140,0)</f>
        <v>0</v>
      </c>
      <c r="BI140" s="878" t="n">
        <f aca="false">IF(N140="nulová",J140,0)</f>
        <v>0</v>
      </c>
      <c r="BJ140" s="783" t="s">
        <v>165</v>
      </c>
      <c r="BK140" s="878" t="n">
        <f aca="false">ROUND(I140*H140,2)</f>
        <v>0</v>
      </c>
      <c r="BL140" s="783" t="s">
        <v>200</v>
      </c>
      <c r="BM140" s="877" t="s">
        <v>1677</v>
      </c>
    </row>
    <row r="141" s="791" customFormat="true" ht="36.75" hidden="false" customHeight="true" outlineLevel="0" collapsed="false">
      <c r="B141" s="792"/>
      <c r="C141" s="905" t="s">
        <v>1678</v>
      </c>
      <c r="D141" s="905" t="s">
        <v>1115</v>
      </c>
      <c r="E141" s="906" t="s">
        <v>1958</v>
      </c>
      <c r="F141" s="907" t="s">
        <v>1959</v>
      </c>
      <c r="G141" s="908" t="s">
        <v>790</v>
      </c>
      <c r="H141" s="909" t="n">
        <v>4</v>
      </c>
      <c r="I141" s="910"/>
      <c r="J141" s="911" t="n">
        <f aca="false">ROUND(I141*H141,2)</f>
        <v>0</v>
      </c>
      <c r="K141" s="912"/>
      <c r="L141" s="913"/>
      <c r="M141" s="914"/>
      <c r="N141" s="915" t="s">
        <v>1181</v>
      </c>
      <c r="O141" s="875" t="n">
        <v>0</v>
      </c>
      <c r="P141" s="875" t="n">
        <f aca="false">O141*H141</f>
        <v>0</v>
      </c>
      <c r="Q141" s="875" t="n">
        <v>0</v>
      </c>
      <c r="R141" s="875" t="n">
        <f aca="false">Q141*H141</f>
        <v>0</v>
      </c>
      <c r="S141" s="875" t="n">
        <v>0</v>
      </c>
      <c r="T141" s="876" t="n">
        <f aca="false">S141*H141</f>
        <v>0</v>
      </c>
      <c r="AR141" s="877" t="s">
        <v>341</v>
      </c>
      <c r="AT141" s="877" t="s">
        <v>1115</v>
      </c>
      <c r="AU141" s="877" t="s">
        <v>197</v>
      </c>
      <c r="AY141" s="783" t="s">
        <v>1102</v>
      </c>
      <c r="BE141" s="878" t="n">
        <f aca="false">IF(N141="základní",J141,0)</f>
        <v>0</v>
      </c>
      <c r="BF141" s="878" t="n">
        <f aca="false">IF(N141="snížená",J141,0)</f>
        <v>0</v>
      </c>
      <c r="BG141" s="878" t="n">
        <f aca="false">IF(N141="zákl. přenesená",J141,0)</f>
        <v>0</v>
      </c>
      <c r="BH141" s="878" t="n">
        <f aca="false">IF(N141="sníž. přenesená",J141,0)</f>
        <v>0</v>
      </c>
      <c r="BI141" s="878" t="n">
        <f aca="false">IF(N141="nulová",J141,0)</f>
        <v>0</v>
      </c>
      <c r="BJ141" s="783" t="s">
        <v>165</v>
      </c>
      <c r="BK141" s="878" t="n">
        <f aca="false">ROUND(I141*H141,2)</f>
        <v>0</v>
      </c>
      <c r="BL141" s="783" t="s">
        <v>200</v>
      </c>
      <c r="BM141" s="877" t="s">
        <v>1681</v>
      </c>
    </row>
    <row r="142" s="791" customFormat="true" ht="24.75" hidden="false" customHeight="true" outlineLevel="0" collapsed="false">
      <c r="B142" s="792"/>
      <c r="C142" s="905" t="s">
        <v>328</v>
      </c>
      <c r="D142" s="905" t="s">
        <v>1115</v>
      </c>
      <c r="E142" s="906" t="s">
        <v>1960</v>
      </c>
      <c r="F142" s="907" t="s">
        <v>1957</v>
      </c>
      <c r="G142" s="908" t="s">
        <v>790</v>
      </c>
      <c r="H142" s="909" t="n">
        <v>4</v>
      </c>
      <c r="I142" s="910"/>
      <c r="J142" s="911" t="n">
        <f aca="false">ROUND(I142*H142,2)</f>
        <v>0</v>
      </c>
      <c r="K142" s="912"/>
      <c r="L142" s="913"/>
      <c r="M142" s="914"/>
      <c r="N142" s="915" t="s">
        <v>1181</v>
      </c>
      <c r="O142" s="875" t="n">
        <v>0</v>
      </c>
      <c r="P142" s="875" t="n">
        <f aca="false">O142*H142</f>
        <v>0</v>
      </c>
      <c r="Q142" s="875" t="n">
        <v>0</v>
      </c>
      <c r="R142" s="875" t="n">
        <f aca="false">Q142*H142</f>
        <v>0</v>
      </c>
      <c r="S142" s="875" t="n">
        <v>0</v>
      </c>
      <c r="T142" s="876" t="n">
        <f aca="false">S142*H142</f>
        <v>0</v>
      </c>
      <c r="AR142" s="877" t="s">
        <v>341</v>
      </c>
      <c r="AT142" s="877" t="s">
        <v>1115</v>
      </c>
      <c r="AU142" s="877" t="s">
        <v>197</v>
      </c>
      <c r="AY142" s="783" t="s">
        <v>1102</v>
      </c>
      <c r="BE142" s="878" t="n">
        <f aca="false">IF(N142="základní",J142,0)</f>
        <v>0</v>
      </c>
      <c r="BF142" s="878" t="n">
        <f aca="false">IF(N142="snížená",J142,0)</f>
        <v>0</v>
      </c>
      <c r="BG142" s="878" t="n">
        <f aca="false">IF(N142="zákl. přenesená",J142,0)</f>
        <v>0</v>
      </c>
      <c r="BH142" s="878" t="n">
        <f aca="false">IF(N142="sníž. přenesená",J142,0)</f>
        <v>0</v>
      </c>
      <c r="BI142" s="878" t="n">
        <f aca="false">IF(N142="nulová",J142,0)</f>
        <v>0</v>
      </c>
      <c r="BJ142" s="783" t="s">
        <v>165</v>
      </c>
      <c r="BK142" s="878" t="n">
        <f aca="false">ROUND(I142*H142,2)</f>
        <v>0</v>
      </c>
      <c r="BL142" s="783" t="s">
        <v>200</v>
      </c>
      <c r="BM142" s="877" t="s">
        <v>1419</v>
      </c>
    </row>
    <row r="143" s="853" customFormat="true" ht="22.5" hidden="false" customHeight="true" outlineLevel="0" collapsed="false">
      <c r="B143" s="854"/>
      <c r="D143" s="855" t="s">
        <v>1086</v>
      </c>
      <c r="E143" s="863" t="s">
        <v>1961</v>
      </c>
      <c r="F143" s="863" t="s">
        <v>1962</v>
      </c>
      <c r="I143" s="879"/>
      <c r="J143" s="864" t="n">
        <f aca="false">BK143</f>
        <v>0</v>
      </c>
      <c r="L143" s="854"/>
      <c r="M143" s="858"/>
      <c r="P143" s="859" t="n">
        <f aca="false">SUM(P144:P146)</f>
        <v>0</v>
      </c>
      <c r="R143" s="859" t="n">
        <f aca="false">SUM(R144:R146)</f>
        <v>0</v>
      </c>
      <c r="T143" s="860" t="n">
        <f aca="false">SUM(T144:T146)</f>
        <v>0</v>
      </c>
      <c r="AR143" s="855" t="s">
        <v>165</v>
      </c>
      <c r="AT143" s="861" t="s">
        <v>1086</v>
      </c>
      <c r="AU143" s="861" t="s">
        <v>165</v>
      </c>
      <c r="AY143" s="855" t="s">
        <v>1102</v>
      </c>
      <c r="BK143" s="862" t="n">
        <f aca="false">SUM(BK144:BK146)</f>
        <v>0</v>
      </c>
    </row>
    <row r="144" s="791" customFormat="true" ht="16.5" hidden="false" customHeight="true" outlineLevel="0" collapsed="false">
      <c r="B144" s="792"/>
      <c r="C144" s="905" t="s">
        <v>1963</v>
      </c>
      <c r="D144" s="905" t="s">
        <v>1115</v>
      </c>
      <c r="E144" s="906" t="s">
        <v>1964</v>
      </c>
      <c r="F144" s="907" t="s">
        <v>1965</v>
      </c>
      <c r="G144" s="908" t="s">
        <v>790</v>
      </c>
      <c r="H144" s="909" t="n">
        <v>1</v>
      </c>
      <c r="I144" s="910"/>
      <c r="J144" s="911" t="n">
        <f aca="false">ROUND(I144*H144,2)</f>
        <v>0</v>
      </c>
      <c r="K144" s="912"/>
      <c r="L144" s="913"/>
      <c r="M144" s="914"/>
      <c r="N144" s="915" t="s">
        <v>1181</v>
      </c>
      <c r="O144" s="875" t="n">
        <v>0</v>
      </c>
      <c r="P144" s="875" t="n">
        <f aca="false">O144*H144</f>
        <v>0</v>
      </c>
      <c r="Q144" s="875" t="n">
        <v>0</v>
      </c>
      <c r="R144" s="875" t="n">
        <f aca="false">Q144*H144</f>
        <v>0</v>
      </c>
      <c r="S144" s="875" t="n">
        <v>0</v>
      </c>
      <c r="T144" s="876" t="n">
        <f aca="false">S144*H144</f>
        <v>0</v>
      </c>
      <c r="AR144" s="877" t="s">
        <v>341</v>
      </c>
      <c r="AT144" s="877" t="s">
        <v>1115</v>
      </c>
      <c r="AU144" s="877" t="s">
        <v>197</v>
      </c>
      <c r="AY144" s="783" t="s">
        <v>1102</v>
      </c>
      <c r="BE144" s="878" t="n">
        <f aca="false">IF(N144="základní",J144,0)</f>
        <v>0</v>
      </c>
      <c r="BF144" s="878" t="n">
        <f aca="false">IF(N144="snížená",J144,0)</f>
        <v>0</v>
      </c>
      <c r="BG144" s="878" t="n">
        <f aca="false">IF(N144="zákl. přenesená",J144,0)</f>
        <v>0</v>
      </c>
      <c r="BH144" s="878" t="n">
        <f aca="false">IF(N144="sníž. přenesená",J144,0)</f>
        <v>0</v>
      </c>
      <c r="BI144" s="878" t="n">
        <f aca="false">IF(N144="nulová",J144,0)</f>
        <v>0</v>
      </c>
      <c r="BJ144" s="783" t="s">
        <v>165</v>
      </c>
      <c r="BK144" s="878" t="n">
        <f aca="false">ROUND(I144*H144,2)</f>
        <v>0</v>
      </c>
      <c r="BL144" s="783" t="s">
        <v>200</v>
      </c>
      <c r="BM144" s="877" t="s">
        <v>1714</v>
      </c>
    </row>
    <row r="145" s="791" customFormat="true" ht="16.5" hidden="false" customHeight="true" outlineLevel="0" collapsed="false">
      <c r="B145" s="792"/>
      <c r="C145" s="905" t="s">
        <v>340</v>
      </c>
      <c r="D145" s="905" t="s">
        <v>1115</v>
      </c>
      <c r="E145" s="906" t="s">
        <v>1966</v>
      </c>
      <c r="F145" s="907" t="s">
        <v>1967</v>
      </c>
      <c r="G145" s="908" t="s">
        <v>159</v>
      </c>
      <c r="H145" s="909" t="n">
        <v>1</v>
      </c>
      <c r="I145" s="910"/>
      <c r="J145" s="911" t="n">
        <f aca="false">ROUND(I145*H145,2)</f>
        <v>0</v>
      </c>
      <c r="K145" s="912"/>
      <c r="L145" s="913"/>
      <c r="M145" s="914"/>
      <c r="N145" s="915" t="s">
        <v>1181</v>
      </c>
      <c r="O145" s="875" t="n">
        <v>0</v>
      </c>
      <c r="P145" s="875" t="n">
        <f aca="false">O145*H145</f>
        <v>0</v>
      </c>
      <c r="Q145" s="875" t="n">
        <v>0</v>
      </c>
      <c r="R145" s="875" t="n">
        <f aca="false">Q145*H145</f>
        <v>0</v>
      </c>
      <c r="S145" s="875" t="n">
        <v>0</v>
      </c>
      <c r="T145" s="876" t="n">
        <f aca="false">S145*H145</f>
        <v>0</v>
      </c>
      <c r="AR145" s="877" t="s">
        <v>341</v>
      </c>
      <c r="AT145" s="877" t="s">
        <v>1115</v>
      </c>
      <c r="AU145" s="877" t="s">
        <v>197</v>
      </c>
      <c r="AY145" s="783" t="s">
        <v>1102</v>
      </c>
      <c r="BE145" s="878" t="n">
        <f aca="false">IF(N145="základní",J145,0)</f>
        <v>0</v>
      </c>
      <c r="BF145" s="878" t="n">
        <f aca="false">IF(N145="snížená",J145,0)</f>
        <v>0</v>
      </c>
      <c r="BG145" s="878" t="n">
        <f aca="false">IF(N145="zákl. přenesená",J145,0)</f>
        <v>0</v>
      </c>
      <c r="BH145" s="878" t="n">
        <f aca="false">IF(N145="sníž. přenesená",J145,0)</f>
        <v>0</v>
      </c>
      <c r="BI145" s="878" t="n">
        <f aca="false">IF(N145="nulová",J145,0)</f>
        <v>0</v>
      </c>
      <c r="BJ145" s="783" t="s">
        <v>165</v>
      </c>
      <c r="BK145" s="878" t="n">
        <f aca="false">ROUND(I145*H145,2)</f>
        <v>0</v>
      </c>
      <c r="BL145" s="783" t="s">
        <v>200</v>
      </c>
      <c r="BM145" s="877" t="s">
        <v>1718</v>
      </c>
    </row>
    <row r="146" s="791" customFormat="true" ht="16.5" hidden="false" customHeight="true" outlineLevel="0" collapsed="false">
      <c r="B146" s="792"/>
      <c r="C146" s="905" t="s">
        <v>1381</v>
      </c>
      <c r="D146" s="905" t="s">
        <v>1115</v>
      </c>
      <c r="E146" s="906" t="s">
        <v>1968</v>
      </c>
      <c r="F146" s="907" t="s">
        <v>1969</v>
      </c>
      <c r="G146" s="908" t="s">
        <v>1970</v>
      </c>
      <c r="H146" s="909" t="n">
        <v>1</v>
      </c>
      <c r="I146" s="910"/>
      <c r="J146" s="911" t="n">
        <f aca="false">ROUND(I146*H146,2)</f>
        <v>0</v>
      </c>
      <c r="K146" s="912"/>
      <c r="L146" s="913"/>
      <c r="M146" s="914"/>
      <c r="N146" s="915" t="s">
        <v>1181</v>
      </c>
      <c r="O146" s="875" t="n">
        <v>0</v>
      </c>
      <c r="P146" s="875" t="n">
        <f aca="false">O146*H146</f>
        <v>0</v>
      </c>
      <c r="Q146" s="875" t="n">
        <v>0</v>
      </c>
      <c r="R146" s="875" t="n">
        <f aca="false">Q146*H146</f>
        <v>0</v>
      </c>
      <c r="S146" s="875" t="n">
        <v>0</v>
      </c>
      <c r="T146" s="876" t="n">
        <f aca="false">S146*H146</f>
        <v>0</v>
      </c>
      <c r="AR146" s="877" t="s">
        <v>341</v>
      </c>
      <c r="AT146" s="877" t="s">
        <v>1115</v>
      </c>
      <c r="AU146" s="877" t="s">
        <v>197</v>
      </c>
      <c r="AY146" s="783" t="s">
        <v>1102</v>
      </c>
      <c r="BE146" s="878" t="n">
        <f aca="false">IF(N146="základní",J146,0)</f>
        <v>0</v>
      </c>
      <c r="BF146" s="878" t="n">
        <f aca="false">IF(N146="snížená",J146,0)</f>
        <v>0</v>
      </c>
      <c r="BG146" s="878" t="n">
        <f aca="false">IF(N146="zákl. přenesená",J146,0)</f>
        <v>0</v>
      </c>
      <c r="BH146" s="878" t="n">
        <f aca="false">IF(N146="sníž. přenesená",J146,0)</f>
        <v>0</v>
      </c>
      <c r="BI146" s="878" t="n">
        <f aca="false">IF(N146="nulová",J146,0)</f>
        <v>0</v>
      </c>
      <c r="BJ146" s="783" t="s">
        <v>165</v>
      </c>
      <c r="BK146" s="878" t="n">
        <f aca="false">ROUND(I146*H146,2)</f>
        <v>0</v>
      </c>
      <c r="BL146" s="783" t="s">
        <v>200</v>
      </c>
      <c r="BM146" s="877" t="s">
        <v>1971</v>
      </c>
    </row>
    <row r="147" s="853" customFormat="true" ht="22.5" hidden="false" customHeight="true" outlineLevel="0" collapsed="false">
      <c r="B147" s="854"/>
      <c r="D147" s="855" t="s">
        <v>1086</v>
      </c>
      <c r="E147" s="863" t="s">
        <v>1972</v>
      </c>
      <c r="F147" s="863" t="s">
        <v>1973</v>
      </c>
      <c r="I147" s="879"/>
      <c r="J147" s="864" t="n">
        <f aca="false">BK147</f>
        <v>0</v>
      </c>
      <c r="L147" s="854"/>
      <c r="M147" s="858"/>
      <c r="P147" s="859" t="n">
        <f aca="false">SUM(P148:P156)</f>
        <v>0</v>
      </c>
      <c r="R147" s="859" t="n">
        <f aca="false">SUM(R148:R156)</f>
        <v>0</v>
      </c>
      <c r="T147" s="860" t="n">
        <f aca="false">SUM(T148:T156)</f>
        <v>0</v>
      </c>
      <c r="AR147" s="855" t="s">
        <v>165</v>
      </c>
      <c r="AT147" s="861" t="s">
        <v>1086</v>
      </c>
      <c r="AU147" s="861" t="s">
        <v>165</v>
      </c>
      <c r="AY147" s="855" t="s">
        <v>1102</v>
      </c>
      <c r="BK147" s="862" t="n">
        <f aca="false">SUM(BK148:BK156)</f>
        <v>0</v>
      </c>
    </row>
    <row r="148" s="791" customFormat="true" ht="16.5" hidden="false" customHeight="true" outlineLevel="0" collapsed="false">
      <c r="B148" s="792"/>
      <c r="C148" s="905" t="s">
        <v>1674</v>
      </c>
      <c r="D148" s="905" t="s">
        <v>1115</v>
      </c>
      <c r="E148" s="906" t="s">
        <v>1974</v>
      </c>
      <c r="F148" s="907" t="s">
        <v>1975</v>
      </c>
      <c r="G148" s="908" t="s">
        <v>790</v>
      </c>
      <c r="H148" s="909" t="n">
        <v>3</v>
      </c>
      <c r="I148" s="910"/>
      <c r="J148" s="911" t="n">
        <f aca="false">ROUND(I148*H148,2)</f>
        <v>0</v>
      </c>
      <c r="K148" s="912"/>
      <c r="L148" s="913"/>
      <c r="M148" s="914"/>
      <c r="N148" s="915" t="s">
        <v>1181</v>
      </c>
      <c r="O148" s="875" t="n">
        <v>0</v>
      </c>
      <c r="P148" s="875" t="n">
        <f aca="false">O148*H148</f>
        <v>0</v>
      </c>
      <c r="Q148" s="875" t="n">
        <v>0</v>
      </c>
      <c r="R148" s="875" t="n">
        <f aca="false">Q148*H148</f>
        <v>0</v>
      </c>
      <c r="S148" s="875" t="n">
        <v>0</v>
      </c>
      <c r="T148" s="876" t="n">
        <f aca="false">S148*H148</f>
        <v>0</v>
      </c>
      <c r="AR148" s="877" t="s">
        <v>341</v>
      </c>
      <c r="AT148" s="877" t="s">
        <v>1115</v>
      </c>
      <c r="AU148" s="877" t="s">
        <v>197</v>
      </c>
      <c r="AY148" s="783" t="s">
        <v>1102</v>
      </c>
      <c r="BE148" s="878" t="n">
        <f aca="false">IF(N148="základní",J148,0)</f>
        <v>0</v>
      </c>
      <c r="BF148" s="878" t="n">
        <f aca="false">IF(N148="snížená",J148,0)</f>
        <v>0</v>
      </c>
      <c r="BG148" s="878" t="n">
        <f aca="false">IF(N148="zákl. přenesená",J148,0)</f>
        <v>0</v>
      </c>
      <c r="BH148" s="878" t="n">
        <f aca="false">IF(N148="sníž. přenesená",J148,0)</f>
        <v>0</v>
      </c>
      <c r="BI148" s="878" t="n">
        <f aca="false">IF(N148="nulová",J148,0)</f>
        <v>0</v>
      </c>
      <c r="BJ148" s="783" t="s">
        <v>165</v>
      </c>
      <c r="BK148" s="878" t="n">
        <f aca="false">ROUND(I148*H148,2)</f>
        <v>0</v>
      </c>
      <c r="BL148" s="783" t="s">
        <v>200</v>
      </c>
      <c r="BM148" s="877" t="s">
        <v>1976</v>
      </c>
    </row>
    <row r="149" s="791" customFormat="true" ht="16.5" hidden="false" customHeight="true" outlineLevel="0" collapsed="false">
      <c r="B149" s="792"/>
      <c r="C149" s="905" t="s">
        <v>1487</v>
      </c>
      <c r="D149" s="905" t="s">
        <v>1115</v>
      </c>
      <c r="E149" s="906" t="s">
        <v>1977</v>
      </c>
      <c r="F149" s="907" t="s">
        <v>1978</v>
      </c>
      <c r="G149" s="908" t="s">
        <v>790</v>
      </c>
      <c r="H149" s="909" t="n">
        <v>3</v>
      </c>
      <c r="I149" s="910"/>
      <c r="J149" s="911" t="n">
        <f aca="false">ROUND(I149*H149,2)</f>
        <v>0</v>
      </c>
      <c r="K149" s="912"/>
      <c r="L149" s="913"/>
      <c r="M149" s="914"/>
      <c r="N149" s="915" t="s">
        <v>1181</v>
      </c>
      <c r="O149" s="875" t="n">
        <v>0</v>
      </c>
      <c r="P149" s="875" t="n">
        <f aca="false">O149*H149</f>
        <v>0</v>
      </c>
      <c r="Q149" s="875" t="n">
        <v>0</v>
      </c>
      <c r="R149" s="875" t="n">
        <f aca="false">Q149*H149</f>
        <v>0</v>
      </c>
      <c r="S149" s="875" t="n">
        <v>0</v>
      </c>
      <c r="T149" s="876" t="n">
        <f aca="false">S149*H149</f>
        <v>0</v>
      </c>
      <c r="AR149" s="877" t="s">
        <v>341</v>
      </c>
      <c r="AT149" s="877" t="s">
        <v>1115</v>
      </c>
      <c r="AU149" s="877" t="s">
        <v>197</v>
      </c>
      <c r="AY149" s="783" t="s">
        <v>1102</v>
      </c>
      <c r="BE149" s="878" t="n">
        <f aca="false">IF(N149="základní",J149,0)</f>
        <v>0</v>
      </c>
      <c r="BF149" s="878" t="n">
        <f aca="false">IF(N149="snížená",J149,0)</f>
        <v>0</v>
      </c>
      <c r="BG149" s="878" t="n">
        <f aca="false">IF(N149="zákl. přenesená",J149,0)</f>
        <v>0</v>
      </c>
      <c r="BH149" s="878" t="n">
        <f aca="false">IF(N149="sníž. přenesená",J149,0)</f>
        <v>0</v>
      </c>
      <c r="BI149" s="878" t="n">
        <f aca="false">IF(N149="nulová",J149,0)</f>
        <v>0</v>
      </c>
      <c r="BJ149" s="783" t="s">
        <v>165</v>
      </c>
      <c r="BK149" s="878" t="n">
        <f aca="false">ROUND(I149*H149,2)</f>
        <v>0</v>
      </c>
      <c r="BL149" s="783" t="s">
        <v>200</v>
      </c>
      <c r="BM149" s="877" t="s">
        <v>1979</v>
      </c>
    </row>
    <row r="150" s="791" customFormat="true" ht="21.75" hidden="false" customHeight="true" outlineLevel="0" collapsed="false">
      <c r="B150" s="792"/>
      <c r="C150" s="905" t="s">
        <v>1677</v>
      </c>
      <c r="D150" s="905" t="s">
        <v>1115</v>
      </c>
      <c r="E150" s="906" t="s">
        <v>1980</v>
      </c>
      <c r="F150" s="907" t="s">
        <v>1981</v>
      </c>
      <c r="G150" s="908" t="s">
        <v>159</v>
      </c>
      <c r="H150" s="909" t="n">
        <v>3</v>
      </c>
      <c r="I150" s="910"/>
      <c r="J150" s="911" t="n">
        <f aca="false">ROUND(I150*H150,2)</f>
        <v>0</v>
      </c>
      <c r="K150" s="912"/>
      <c r="L150" s="913"/>
      <c r="M150" s="914"/>
      <c r="N150" s="915" t="s">
        <v>1181</v>
      </c>
      <c r="O150" s="875" t="n">
        <v>0</v>
      </c>
      <c r="P150" s="875" t="n">
        <f aca="false">O150*H150</f>
        <v>0</v>
      </c>
      <c r="Q150" s="875" t="n">
        <v>0</v>
      </c>
      <c r="R150" s="875" t="n">
        <f aca="false">Q150*H150</f>
        <v>0</v>
      </c>
      <c r="S150" s="875" t="n">
        <v>0</v>
      </c>
      <c r="T150" s="876" t="n">
        <f aca="false">S150*H150</f>
        <v>0</v>
      </c>
      <c r="AR150" s="877" t="s">
        <v>341</v>
      </c>
      <c r="AT150" s="877" t="s">
        <v>1115</v>
      </c>
      <c r="AU150" s="877" t="s">
        <v>197</v>
      </c>
      <c r="AY150" s="783" t="s">
        <v>1102</v>
      </c>
      <c r="BE150" s="878" t="n">
        <f aca="false">IF(N150="základní",J150,0)</f>
        <v>0</v>
      </c>
      <c r="BF150" s="878" t="n">
        <f aca="false">IF(N150="snížená",J150,0)</f>
        <v>0</v>
      </c>
      <c r="BG150" s="878" t="n">
        <f aca="false">IF(N150="zákl. přenesená",J150,0)</f>
        <v>0</v>
      </c>
      <c r="BH150" s="878" t="n">
        <f aca="false">IF(N150="sníž. přenesená",J150,0)</f>
        <v>0</v>
      </c>
      <c r="BI150" s="878" t="n">
        <f aca="false">IF(N150="nulová",J150,0)</f>
        <v>0</v>
      </c>
      <c r="BJ150" s="783" t="s">
        <v>165</v>
      </c>
      <c r="BK150" s="878" t="n">
        <f aca="false">ROUND(I150*H150,2)</f>
        <v>0</v>
      </c>
      <c r="BL150" s="783" t="s">
        <v>200</v>
      </c>
      <c r="BM150" s="877" t="s">
        <v>1841</v>
      </c>
    </row>
    <row r="151" s="791" customFormat="true" ht="16.5" hidden="false" customHeight="true" outlineLevel="0" collapsed="false">
      <c r="B151" s="792"/>
      <c r="C151" s="905" t="s">
        <v>1982</v>
      </c>
      <c r="D151" s="905" t="s">
        <v>1115</v>
      </c>
      <c r="E151" s="906" t="s">
        <v>1983</v>
      </c>
      <c r="F151" s="907" t="s">
        <v>1984</v>
      </c>
      <c r="G151" s="908" t="s">
        <v>159</v>
      </c>
      <c r="H151" s="909" t="n">
        <v>3</v>
      </c>
      <c r="I151" s="910"/>
      <c r="J151" s="911" t="n">
        <f aca="false">ROUND(I151*H151,2)</f>
        <v>0</v>
      </c>
      <c r="K151" s="912"/>
      <c r="L151" s="913"/>
      <c r="M151" s="914"/>
      <c r="N151" s="915" t="s">
        <v>1181</v>
      </c>
      <c r="O151" s="875" t="n">
        <v>0</v>
      </c>
      <c r="P151" s="875" t="n">
        <f aca="false">O151*H151</f>
        <v>0</v>
      </c>
      <c r="Q151" s="875" t="n">
        <v>0</v>
      </c>
      <c r="R151" s="875" t="n">
        <f aca="false">Q151*H151</f>
        <v>0</v>
      </c>
      <c r="S151" s="875" t="n">
        <v>0</v>
      </c>
      <c r="T151" s="876" t="n">
        <f aca="false">S151*H151</f>
        <v>0</v>
      </c>
      <c r="AR151" s="877" t="s">
        <v>341</v>
      </c>
      <c r="AT151" s="877" t="s">
        <v>1115</v>
      </c>
      <c r="AU151" s="877" t="s">
        <v>197</v>
      </c>
      <c r="AY151" s="783" t="s">
        <v>1102</v>
      </c>
      <c r="BE151" s="878" t="n">
        <f aca="false">IF(N151="základní",J151,0)</f>
        <v>0</v>
      </c>
      <c r="BF151" s="878" t="n">
        <f aca="false">IF(N151="snížená",J151,0)</f>
        <v>0</v>
      </c>
      <c r="BG151" s="878" t="n">
        <f aca="false">IF(N151="zákl. přenesená",J151,0)</f>
        <v>0</v>
      </c>
      <c r="BH151" s="878" t="n">
        <f aca="false">IF(N151="sníž. přenesená",J151,0)</f>
        <v>0</v>
      </c>
      <c r="BI151" s="878" t="n">
        <f aca="false">IF(N151="nulová",J151,0)</f>
        <v>0</v>
      </c>
      <c r="BJ151" s="783" t="s">
        <v>165</v>
      </c>
      <c r="BK151" s="878" t="n">
        <f aca="false">ROUND(I151*H151,2)</f>
        <v>0</v>
      </c>
      <c r="BL151" s="783" t="s">
        <v>200</v>
      </c>
      <c r="BM151" s="877" t="s">
        <v>1985</v>
      </c>
    </row>
    <row r="152" s="791" customFormat="true" ht="16.5" hidden="false" customHeight="true" outlineLevel="0" collapsed="false">
      <c r="B152" s="792"/>
      <c r="C152" s="905" t="s">
        <v>1681</v>
      </c>
      <c r="D152" s="905" t="s">
        <v>1115</v>
      </c>
      <c r="E152" s="906" t="s">
        <v>1986</v>
      </c>
      <c r="F152" s="907" t="s">
        <v>1987</v>
      </c>
      <c r="G152" s="908" t="s">
        <v>159</v>
      </c>
      <c r="H152" s="909" t="n">
        <v>3</v>
      </c>
      <c r="I152" s="910"/>
      <c r="J152" s="911" t="n">
        <f aca="false">ROUND(I152*H152,2)</f>
        <v>0</v>
      </c>
      <c r="K152" s="912"/>
      <c r="L152" s="913"/>
      <c r="M152" s="914"/>
      <c r="N152" s="915" t="s">
        <v>1181</v>
      </c>
      <c r="O152" s="875" t="n">
        <v>0</v>
      </c>
      <c r="P152" s="875" t="n">
        <f aca="false">O152*H152</f>
        <v>0</v>
      </c>
      <c r="Q152" s="875" t="n">
        <v>0</v>
      </c>
      <c r="R152" s="875" t="n">
        <f aca="false">Q152*H152</f>
        <v>0</v>
      </c>
      <c r="S152" s="875" t="n">
        <v>0</v>
      </c>
      <c r="T152" s="876" t="n">
        <f aca="false">S152*H152</f>
        <v>0</v>
      </c>
      <c r="AR152" s="877" t="s">
        <v>341</v>
      </c>
      <c r="AT152" s="877" t="s">
        <v>1115</v>
      </c>
      <c r="AU152" s="877" t="s">
        <v>197</v>
      </c>
      <c r="AY152" s="783" t="s">
        <v>1102</v>
      </c>
      <c r="BE152" s="878" t="n">
        <f aca="false">IF(N152="základní",J152,0)</f>
        <v>0</v>
      </c>
      <c r="BF152" s="878" t="n">
        <f aca="false">IF(N152="snížená",J152,0)</f>
        <v>0</v>
      </c>
      <c r="BG152" s="878" t="n">
        <f aca="false">IF(N152="zákl. přenesená",J152,0)</f>
        <v>0</v>
      </c>
      <c r="BH152" s="878" t="n">
        <f aca="false">IF(N152="sníž. přenesená",J152,0)</f>
        <v>0</v>
      </c>
      <c r="BI152" s="878" t="n">
        <f aca="false">IF(N152="nulová",J152,0)</f>
        <v>0</v>
      </c>
      <c r="BJ152" s="783" t="s">
        <v>165</v>
      </c>
      <c r="BK152" s="878" t="n">
        <f aca="false">ROUND(I152*H152,2)</f>
        <v>0</v>
      </c>
      <c r="BL152" s="783" t="s">
        <v>200</v>
      </c>
      <c r="BM152" s="877" t="s">
        <v>1988</v>
      </c>
    </row>
    <row r="153" s="791" customFormat="true" ht="24" hidden="false" customHeight="true" outlineLevel="0" collapsed="false">
      <c r="B153" s="792"/>
      <c r="C153" s="905" t="s">
        <v>1989</v>
      </c>
      <c r="D153" s="905" t="s">
        <v>1115</v>
      </c>
      <c r="E153" s="906" t="s">
        <v>1990</v>
      </c>
      <c r="F153" s="907" t="s">
        <v>1991</v>
      </c>
      <c r="G153" s="908" t="s">
        <v>159</v>
      </c>
      <c r="H153" s="909" t="n">
        <v>3</v>
      </c>
      <c r="I153" s="910"/>
      <c r="J153" s="911" t="n">
        <f aca="false">ROUND(I153*H153,2)</f>
        <v>0</v>
      </c>
      <c r="K153" s="912"/>
      <c r="L153" s="913"/>
      <c r="M153" s="914"/>
      <c r="N153" s="915" t="s">
        <v>1181</v>
      </c>
      <c r="O153" s="875" t="n">
        <v>0</v>
      </c>
      <c r="P153" s="875" t="n">
        <f aca="false">O153*H153</f>
        <v>0</v>
      </c>
      <c r="Q153" s="875" t="n">
        <v>0</v>
      </c>
      <c r="R153" s="875" t="n">
        <f aca="false">Q153*H153</f>
        <v>0</v>
      </c>
      <c r="S153" s="875" t="n">
        <v>0</v>
      </c>
      <c r="T153" s="876" t="n">
        <f aca="false">S153*H153</f>
        <v>0</v>
      </c>
      <c r="AR153" s="877" t="s">
        <v>341</v>
      </c>
      <c r="AT153" s="877" t="s">
        <v>1115</v>
      </c>
      <c r="AU153" s="877" t="s">
        <v>197</v>
      </c>
      <c r="AY153" s="783" t="s">
        <v>1102</v>
      </c>
      <c r="BE153" s="878" t="n">
        <f aca="false">IF(N153="základní",J153,0)</f>
        <v>0</v>
      </c>
      <c r="BF153" s="878" t="n">
        <f aca="false">IF(N153="snížená",J153,0)</f>
        <v>0</v>
      </c>
      <c r="BG153" s="878" t="n">
        <f aca="false">IF(N153="zákl. přenesená",J153,0)</f>
        <v>0</v>
      </c>
      <c r="BH153" s="878" t="n">
        <f aca="false">IF(N153="sníž. přenesená",J153,0)</f>
        <v>0</v>
      </c>
      <c r="BI153" s="878" t="n">
        <f aca="false">IF(N153="nulová",J153,0)</f>
        <v>0</v>
      </c>
      <c r="BJ153" s="783" t="s">
        <v>165</v>
      </c>
      <c r="BK153" s="878" t="n">
        <f aca="false">ROUND(I153*H153,2)</f>
        <v>0</v>
      </c>
      <c r="BL153" s="783" t="s">
        <v>200</v>
      </c>
      <c r="BM153" s="877" t="s">
        <v>1992</v>
      </c>
    </row>
    <row r="154" s="791" customFormat="true" ht="21.75" hidden="false" customHeight="true" outlineLevel="0" collapsed="false">
      <c r="B154" s="792"/>
      <c r="C154" s="905" t="s">
        <v>1419</v>
      </c>
      <c r="D154" s="905" t="s">
        <v>1115</v>
      </c>
      <c r="E154" s="906" t="s">
        <v>1993</v>
      </c>
      <c r="F154" s="907" t="s">
        <v>1994</v>
      </c>
      <c r="G154" s="908" t="s">
        <v>159</v>
      </c>
      <c r="H154" s="909" t="n">
        <v>3</v>
      </c>
      <c r="I154" s="910"/>
      <c r="J154" s="911" t="n">
        <f aca="false">ROUND(I154*H154,2)</f>
        <v>0</v>
      </c>
      <c r="K154" s="912"/>
      <c r="L154" s="913"/>
      <c r="M154" s="914"/>
      <c r="N154" s="915" t="s">
        <v>1181</v>
      </c>
      <c r="O154" s="875" t="n">
        <v>0</v>
      </c>
      <c r="P154" s="875" t="n">
        <f aca="false">O154*H154</f>
        <v>0</v>
      </c>
      <c r="Q154" s="875" t="n">
        <v>0</v>
      </c>
      <c r="R154" s="875" t="n">
        <f aca="false">Q154*H154</f>
        <v>0</v>
      </c>
      <c r="S154" s="875" t="n">
        <v>0</v>
      </c>
      <c r="T154" s="876" t="n">
        <f aca="false">S154*H154</f>
        <v>0</v>
      </c>
      <c r="AR154" s="877" t="s">
        <v>341</v>
      </c>
      <c r="AT154" s="877" t="s">
        <v>1115</v>
      </c>
      <c r="AU154" s="877" t="s">
        <v>197</v>
      </c>
      <c r="AY154" s="783" t="s">
        <v>1102</v>
      </c>
      <c r="BE154" s="878" t="n">
        <f aca="false">IF(N154="základní",J154,0)</f>
        <v>0</v>
      </c>
      <c r="BF154" s="878" t="n">
        <f aca="false">IF(N154="snížená",J154,0)</f>
        <v>0</v>
      </c>
      <c r="BG154" s="878" t="n">
        <f aca="false">IF(N154="zákl. přenesená",J154,0)</f>
        <v>0</v>
      </c>
      <c r="BH154" s="878" t="n">
        <f aca="false">IF(N154="sníž. přenesená",J154,0)</f>
        <v>0</v>
      </c>
      <c r="BI154" s="878" t="n">
        <f aca="false">IF(N154="nulová",J154,0)</f>
        <v>0</v>
      </c>
      <c r="BJ154" s="783" t="s">
        <v>165</v>
      </c>
      <c r="BK154" s="878" t="n">
        <f aca="false">ROUND(I154*H154,2)</f>
        <v>0</v>
      </c>
      <c r="BL154" s="783" t="s">
        <v>200</v>
      </c>
      <c r="BM154" s="877" t="s">
        <v>1462</v>
      </c>
    </row>
    <row r="155" s="791" customFormat="true" ht="16.5" hidden="false" customHeight="true" outlineLevel="0" collapsed="false">
      <c r="B155" s="792"/>
      <c r="C155" s="905" t="s">
        <v>1573</v>
      </c>
      <c r="D155" s="905" t="s">
        <v>1115</v>
      </c>
      <c r="E155" s="906" t="s">
        <v>1995</v>
      </c>
      <c r="F155" s="907" t="s">
        <v>1996</v>
      </c>
      <c r="G155" s="908" t="s">
        <v>790</v>
      </c>
      <c r="H155" s="909" t="n">
        <v>3</v>
      </c>
      <c r="I155" s="910"/>
      <c r="J155" s="911" t="n">
        <f aca="false">ROUND(I155*H155,2)</f>
        <v>0</v>
      </c>
      <c r="K155" s="912"/>
      <c r="L155" s="913"/>
      <c r="M155" s="914"/>
      <c r="N155" s="915" t="s">
        <v>1181</v>
      </c>
      <c r="O155" s="875" t="n">
        <v>0</v>
      </c>
      <c r="P155" s="875" t="n">
        <f aca="false">O155*H155</f>
        <v>0</v>
      </c>
      <c r="Q155" s="875" t="n">
        <v>0</v>
      </c>
      <c r="R155" s="875" t="n">
        <f aca="false">Q155*H155</f>
        <v>0</v>
      </c>
      <c r="S155" s="875" t="n">
        <v>0</v>
      </c>
      <c r="T155" s="876" t="n">
        <f aca="false">S155*H155</f>
        <v>0</v>
      </c>
      <c r="AR155" s="877" t="s">
        <v>341</v>
      </c>
      <c r="AT155" s="877" t="s">
        <v>1115</v>
      </c>
      <c r="AU155" s="877" t="s">
        <v>197</v>
      </c>
      <c r="AY155" s="783" t="s">
        <v>1102</v>
      </c>
      <c r="BE155" s="878" t="n">
        <f aca="false">IF(N155="základní",J155,0)</f>
        <v>0</v>
      </c>
      <c r="BF155" s="878" t="n">
        <f aca="false">IF(N155="snížená",J155,0)</f>
        <v>0</v>
      </c>
      <c r="BG155" s="878" t="n">
        <f aca="false">IF(N155="zákl. přenesená",J155,0)</f>
        <v>0</v>
      </c>
      <c r="BH155" s="878" t="n">
        <f aca="false">IF(N155="sníž. přenesená",J155,0)</f>
        <v>0</v>
      </c>
      <c r="BI155" s="878" t="n">
        <f aca="false">IF(N155="nulová",J155,0)</f>
        <v>0</v>
      </c>
      <c r="BJ155" s="783" t="s">
        <v>165</v>
      </c>
      <c r="BK155" s="878" t="n">
        <f aca="false">ROUND(I155*H155,2)</f>
        <v>0</v>
      </c>
      <c r="BL155" s="783" t="s">
        <v>200</v>
      </c>
      <c r="BM155" s="877" t="s">
        <v>1997</v>
      </c>
    </row>
    <row r="156" s="791" customFormat="true" ht="16.5" hidden="false" customHeight="true" outlineLevel="0" collapsed="false">
      <c r="B156" s="792"/>
      <c r="C156" s="905" t="s">
        <v>1714</v>
      </c>
      <c r="D156" s="905" t="s">
        <v>1115</v>
      </c>
      <c r="E156" s="906" t="s">
        <v>1998</v>
      </c>
      <c r="F156" s="907" t="s">
        <v>1999</v>
      </c>
      <c r="G156" s="908" t="s">
        <v>790</v>
      </c>
      <c r="H156" s="909" t="n">
        <v>3</v>
      </c>
      <c r="I156" s="910"/>
      <c r="J156" s="911" t="n">
        <f aca="false">ROUND(I156*H156,2)</f>
        <v>0</v>
      </c>
      <c r="K156" s="912"/>
      <c r="L156" s="913"/>
      <c r="M156" s="914"/>
      <c r="N156" s="915" t="s">
        <v>1181</v>
      </c>
      <c r="O156" s="875" t="n">
        <v>0</v>
      </c>
      <c r="P156" s="875" t="n">
        <f aca="false">O156*H156</f>
        <v>0</v>
      </c>
      <c r="Q156" s="875" t="n">
        <v>0</v>
      </c>
      <c r="R156" s="875" t="n">
        <f aca="false">Q156*H156</f>
        <v>0</v>
      </c>
      <c r="S156" s="875" t="n">
        <v>0</v>
      </c>
      <c r="T156" s="876" t="n">
        <f aca="false">S156*H156</f>
        <v>0</v>
      </c>
      <c r="AR156" s="877" t="s">
        <v>341</v>
      </c>
      <c r="AT156" s="877" t="s">
        <v>1115</v>
      </c>
      <c r="AU156" s="877" t="s">
        <v>197</v>
      </c>
      <c r="AY156" s="783" t="s">
        <v>1102</v>
      </c>
      <c r="BE156" s="878" t="n">
        <f aca="false">IF(N156="základní",J156,0)</f>
        <v>0</v>
      </c>
      <c r="BF156" s="878" t="n">
        <f aca="false">IF(N156="snížená",J156,0)</f>
        <v>0</v>
      </c>
      <c r="BG156" s="878" t="n">
        <f aca="false">IF(N156="zákl. přenesená",J156,0)</f>
        <v>0</v>
      </c>
      <c r="BH156" s="878" t="n">
        <f aca="false">IF(N156="sníž. přenesená",J156,0)</f>
        <v>0</v>
      </c>
      <c r="BI156" s="878" t="n">
        <f aca="false">IF(N156="nulová",J156,0)</f>
        <v>0</v>
      </c>
      <c r="BJ156" s="783" t="s">
        <v>165</v>
      </c>
      <c r="BK156" s="878" t="n">
        <f aca="false">ROUND(I156*H156,2)</f>
        <v>0</v>
      </c>
      <c r="BL156" s="783" t="s">
        <v>200</v>
      </c>
      <c r="BM156" s="877" t="s">
        <v>1724</v>
      </c>
    </row>
    <row r="157" s="853" customFormat="true" ht="22.5" hidden="false" customHeight="true" outlineLevel="0" collapsed="false">
      <c r="B157" s="854"/>
      <c r="D157" s="855" t="s">
        <v>1086</v>
      </c>
      <c r="E157" s="863" t="s">
        <v>2000</v>
      </c>
      <c r="F157" s="863" t="s">
        <v>998</v>
      </c>
      <c r="I157" s="879"/>
      <c r="J157" s="864" t="n">
        <f aca="false">BK157</f>
        <v>0</v>
      </c>
      <c r="L157" s="854"/>
      <c r="M157" s="858"/>
      <c r="P157" s="859" t="n">
        <f aca="false">SUM(P158:P160)</f>
        <v>0</v>
      </c>
      <c r="R157" s="859" t="n">
        <f aca="false">SUM(R158:R160)</f>
        <v>0</v>
      </c>
      <c r="T157" s="860" t="n">
        <f aca="false">SUM(T158:T160)</f>
        <v>0</v>
      </c>
      <c r="AR157" s="855" t="s">
        <v>165</v>
      </c>
      <c r="AT157" s="861" t="s">
        <v>1086</v>
      </c>
      <c r="AU157" s="861" t="s">
        <v>165</v>
      </c>
      <c r="AY157" s="855" t="s">
        <v>1102</v>
      </c>
      <c r="BK157" s="862" t="n">
        <f aca="false">SUM(BK158:BK160)</f>
        <v>0</v>
      </c>
    </row>
    <row r="158" s="791" customFormat="true" ht="25.5" hidden="false" customHeight="true" outlineLevel="0" collapsed="false">
      <c r="B158" s="792"/>
      <c r="C158" s="905" t="s">
        <v>2001</v>
      </c>
      <c r="D158" s="905" t="s">
        <v>1115</v>
      </c>
      <c r="E158" s="906" t="s">
        <v>2002</v>
      </c>
      <c r="F158" s="907" t="s">
        <v>2003</v>
      </c>
      <c r="G158" s="908" t="s">
        <v>790</v>
      </c>
      <c r="H158" s="909" t="n">
        <v>1</v>
      </c>
      <c r="I158" s="910"/>
      <c r="J158" s="911" t="n">
        <f aca="false">ROUND(I158*H158,2)</f>
        <v>0</v>
      </c>
      <c r="K158" s="912"/>
      <c r="L158" s="913"/>
      <c r="M158" s="914"/>
      <c r="N158" s="915" t="s">
        <v>1181</v>
      </c>
      <c r="O158" s="875" t="n">
        <v>0</v>
      </c>
      <c r="P158" s="875" t="n">
        <f aca="false">O158*H158</f>
        <v>0</v>
      </c>
      <c r="Q158" s="875" t="n">
        <v>0</v>
      </c>
      <c r="R158" s="875" t="n">
        <f aca="false">Q158*H158</f>
        <v>0</v>
      </c>
      <c r="S158" s="875" t="n">
        <v>0</v>
      </c>
      <c r="T158" s="876" t="n">
        <f aca="false">S158*H158</f>
        <v>0</v>
      </c>
      <c r="AR158" s="877" t="s">
        <v>341</v>
      </c>
      <c r="AT158" s="877" t="s">
        <v>1115</v>
      </c>
      <c r="AU158" s="877" t="s">
        <v>197</v>
      </c>
      <c r="AY158" s="783" t="s">
        <v>1102</v>
      </c>
      <c r="BE158" s="878" t="n">
        <f aca="false">IF(N158="základní",J158,0)</f>
        <v>0</v>
      </c>
      <c r="BF158" s="878" t="n">
        <f aca="false">IF(N158="snížená",J158,0)</f>
        <v>0</v>
      </c>
      <c r="BG158" s="878" t="n">
        <f aca="false">IF(N158="zákl. přenesená",J158,0)</f>
        <v>0</v>
      </c>
      <c r="BH158" s="878" t="n">
        <f aca="false">IF(N158="sníž. přenesená",J158,0)</f>
        <v>0</v>
      </c>
      <c r="BI158" s="878" t="n">
        <f aca="false">IF(N158="nulová",J158,0)</f>
        <v>0</v>
      </c>
      <c r="BJ158" s="783" t="s">
        <v>165</v>
      </c>
      <c r="BK158" s="878" t="n">
        <f aca="false">ROUND(I158*H158,2)</f>
        <v>0</v>
      </c>
      <c r="BL158" s="783" t="s">
        <v>200</v>
      </c>
      <c r="BM158" s="877" t="s">
        <v>1734</v>
      </c>
    </row>
    <row r="159" s="791" customFormat="true" ht="27.75" hidden="false" customHeight="true" outlineLevel="0" collapsed="false">
      <c r="B159" s="792"/>
      <c r="C159" s="905" t="s">
        <v>1971</v>
      </c>
      <c r="D159" s="905" t="s">
        <v>1115</v>
      </c>
      <c r="E159" s="906" t="s">
        <v>2004</v>
      </c>
      <c r="F159" s="907" t="s">
        <v>2005</v>
      </c>
      <c r="G159" s="908" t="s">
        <v>790</v>
      </c>
      <c r="H159" s="909" t="n">
        <v>1</v>
      </c>
      <c r="I159" s="910"/>
      <c r="J159" s="911" t="n">
        <f aca="false">ROUND(I159*H159,2)</f>
        <v>0</v>
      </c>
      <c r="K159" s="912"/>
      <c r="L159" s="913"/>
      <c r="M159" s="914"/>
      <c r="N159" s="915" t="s">
        <v>1181</v>
      </c>
      <c r="O159" s="875" t="n">
        <v>0</v>
      </c>
      <c r="P159" s="875" t="n">
        <f aca="false">O159*H159</f>
        <v>0</v>
      </c>
      <c r="Q159" s="875" t="n">
        <v>0</v>
      </c>
      <c r="R159" s="875" t="n">
        <f aca="false">Q159*H159</f>
        <v>0</v>
      </c>
      <c r="S159" s="875" t="n">
        <v>0</v>
      </c>
      <c r="T159" s="876" t="n">
        <f aca="false">S159*H159</f>
        <v>0</v>
      </c>
      <c r="AR159" s="877" t="s">
        <v>341</v>
      </c>
      <c r="AT159" s="877" t="s">
        <v>1115</v>
      </c>
      <c r="AU159" s="877" t="s">
        <v>197</v>
      </c>
      <c r="AY159" s="783" t="s">
        <v>1102</v>
      </c>
      <c r="BE159" s="878" t="n">
        <f aca="false">IF(N159="základní",J159,0)</f>
        <v>0</v>
      </c>
      <c r="BF159" s="878" t="n">
        <f aca="false">IF(N159="snížená",J159,0)</f>
        <v>0</v>
      </c>
      <c r="BG159" s="878" t="n">
        <f aca="false">IF(N159="zákl. přenesená",J159,0)</f>
        <v>0</v>
      </c>
      <c r="BH159" s="878" t="n">
        <f aca="false">IF(N159="sníž. přenesená",J159,0)</f>
        <v>0</v>
      </c>
      <c r="BI159" s="878" t="n">
        <f aca="false">IF(N159="nulová",J159,0)</f>
        <v>0</v>
      </c>
      <c r="BJ159" s="783" t="s">
        <v>165</v>
      </c>
      <c r="BK159" s="878" t="n">
        <f aca="false">ROUND(I159*H159,2)</f>
        <v>0</v>
      </c>
      <c r="BL159" s="783" t="s">
        <v>200</v>
      </c>
      <c r="BM159" s="877" t="s">
        <v>1753</v>
      </c>
    </row>
    <row r="160" s="791" customFormat="true" ht="16.5" hidden="false" customHeight="true" outlineLevel="0" collapsed="false">
      <c r="B160" s="792"/>
      <c r="C160" s="905" t="s">
        <v>2006</v>
      </c>
      <c r="D160" s="905" t="s">
        <v>1115</v>
      </c>
      <c r="E160" s="906" t="s">
        <v>2007</v>
      </c>
      <c r="F160" s="907" t="s">
        <v>2008</v>
      </c>
      <c r="G160" s="908" t="s">
        <v>394</v>
      </c>
      <c r="H160" s="909" t="n">
        <v>1</v>
      </c>
      <c r="I160" s="910"/>
      <c r="J160" s="911" t="n">
        <f aca="false">ROUND(I160*H160,2)</f>
        <v>0</v>
      </c>
      <c r="K160" s="912"/>
      <c r="L160" s="913"/>
      <c r="M160" s="919"/>
      <c r="N160" s="920" t="s">
        <v>1181</v>
      </c>
      <c r="O160" s="921" t="n">
        <v>0</v>
      </c>
      <c r="P160" s="921" t="n">
        <f aca="false">O160*H160</f>
        <v>0</v>
      </c>
      <c r="Q160" s="921" t="n">
        <v>0</v>
      </c>
      <c r="R160" s="921" t="n">
        <f aca="false">Q160*H160</f>
        <v>0</v>
      </c>
      <c r="S160" s="921" t="n">
        <v>0</v>
      </c>
      <c r="T160" s="922" t="n">
        <f aca="false">S160*H160</f>
        <v>0</v>
      </c>
      <c r="AR160" s="877" t="s">
        <v>341</v>
      </c>
      <c r="AT160" s="877" t="s">
        <v>1115</v>
      </c>
      <c r="AU160" s="877" t="s">
        <v>197</v>
      </c>
      <c r="AY160" s="783" t="s">
        <v>1102</v>
      </c>
      <c r="BE160" s="878" t="n">
        <f aca="false">IF(N160="základní",J160,0)</f>
        <v>0</v>
      </c>
      <c r="BF160" s="878" t="n">
        <f aca="false">IF(N160="snížená",J160,0)</f>
        <v>0</v>
      </c>
      <c r="BG160" s="878" t="n">
        <f aca="false">IF(N160="zákl. přenesená",J160,0)</f>
        <v>0</v>
      </c>
      <c r="BH160" s="878" t="n">
        <f aca="false">IF(N160="sníž. přenesená",J160,0)</f>
        <v>0</v>
      </c>
      <c r="BI160" s="878" t="n">
        <f aca="false">IF(N160="nulová",J160,0)</f>
        <v>0</v>
      </c>
      <c r="BJ160" s="783" t="s">
        <v>165</v>
      </c>
      <c r="BK160" s="878" t="n">
        <f aca="false">ROUND(I160*H160,2)</f>
        <v>0</v>
      </c>
      <c r="BL160" s="783" t="s">
        <v>200</v>
      </c>
      <c r="BM160" s="877" t="s">
        <v>1465</v>
      </c>
    </row>
    <row r="161" s="791" customFormat="true" ht="6.75" hidden="false" customHeight="true" outlineLevel="0" collapsed="false">
      <c r="B161" s="820"/>
      <c r="C161" s="821"/>
      <c r="D161" s="821"/>
      <c r="E161" s="821"/>
      <c r="F161" s="821"/>
      <c r="G161" s="821"/>
      <c r="H161" s="821"/>
      <c r="I161" s="821"/>
      <c r="J161" s="821"/>
      <c r="K161" s="821"/>
      <c r="L161" s="792"/>
    </row>
  </sheetData>
  <sheetProtection algorithmName="SHA-512" hashValue="AW5wEGZjZ0xFJ5dJB7QtN1z92FzlTKaQ/NVzQrsEwbwVkdmdohNN5yTKkL3RJwf2fviB3Ku1GtUhlfB4mxwgHg==" saltValue="gCiZhAHBkWXE3byF7d/xWg==" spinCount="100000" sheet="true" objects="true" scenarios="true"/>
  <autoFilter ref="C122:K16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1.25" zeroHeight="false" outlineLevelRow="0" outlineLevelCol="0"/>
  <cols>
    <col collapsed="false" customWidth="true" hidden="false" outlineLevel="0" max="1" min="1" style="781" width="7"/>
    <col collapsed="false" customWidth="true" hidden="false" outlineLevel="0" max="2" min="2" style="781" width="1"/>
    <col collapsed="false" customWidth="true" hidden="false" outlineLevel="0" max="4" min="3" style="781" width="3.57"/>
    <col collapsed="false" customWidth="true" hidden="false" outlineLevel="0" max="5" min="5" style="781" width="14.71"/>
    <col collapsed="false" customWidth="true" hidden="false" outlineLevel="0" max="6" min="6" style="781" width="43.57"/>
    <col collapsed="false" customWidth="true" hidden="false" outlineLevel="0" max="7" min="7" style="781" width="6.43"/>
    <col collapsed="false" customWidth="true" hidden="false" outlineLevel="0" max="8" min="8" style="781" width="12"/>
    <col collapsed="false" customWidth="true" hidden="false" outlineLevel="0" max="9" min="9" style="781" width="13.57"/>
    <col collapsed="false" customWidth="true" hidden="false" outlineLevel="0" max="10" min="10" style="781" width="19"/>
    <col collapsed="false" customWidth="true" hidden="true" outlineLevel="0" max="11" min="11" style="781" width="19"/>
    <col collapsed="false" customWidth="true" hidden="false" outlineLevel="0" max="12" min="12" style="781" width="7.86"/>
    <col collapsed="false" customWidth="true" hidden="true" outlineLevel="0" max="13" min="13" style="781" width="9.29"/>
    <col collapsed="false" customWidth="false" hidden="false" outlineLevel="0" max="14" min="14" style="781" width="9.86"/>
    <col collapsed="false" customWidth="true" hidden="true" outlineLevel="0" max="20" min="15" style="781" width="12.15"/>
    <col collapsed="false" customWidth="true" hidden="true" outlineLevel="0" max="21" min="21" style="781" width="13.86"/>
    <col collapsed="false" customWidth="true" hidden="false" outlineLevel="0" max="22" min="22" style="781" width="10.42"/>
    <col collapsed="false" customWidth="true" hidden="false" outlineLevel="0" max="23" min="23" style="781" width="13.86"/>
    <col collapsed="false" customWidth="true" hidden="false" outlineLevel="0" max="24" min="24" style="781" width="10.42"/>
    <col collapsed="false" customWidth="true" hidden="false" outlineLevel="0" max="25" min="25" style="781" width="12.86"/>
    <col collapsed="false" customWidth="true" hidden="false" outlineLevel="0" max="26" min="26" style="781" width="9.42"/>
    <col collapsed="false" customWidth="true" hidden="false" outlineLevel="0" max="27" min="27" style="781" width="12.86"/>
    <col collapsed="false" customWidth="true" hidden="false" outlineLevel="0" max="28" min="28" style="781" width="13.86"/>
    <col collapsed="false" customWidth="true" hidden="false" outlineLevel="0" max="29" min="29" style="781" width="9.42"/>
    <col collapsed="false" customWidth="true" hidden="false" outlineLevel="0" max="30" min="30" style="781" width="12.86"/>
    <col collapsed="false" customWidth="true" hidden="false" outlineLevel="0" max="31" min="31" style="781" width="13.86"/>
    <col collapsed="false" customWidth="false" hidden="false" outlineLevel="0" max="16384" min="32" style="781" width="9.86"/>
  </cols>
  <sheetData>
    <row r="2" customFormat="false" ht="36.75" hidden="false" customHeight="true" outlineLevel="0" collapsed="false">
      <c r="L2" s="782" t="s">
        <v>1571</v>
      </c>
      <c r="M2" s="782"/>
      <c r="N2" s="782"/>
      <c r="O2" s="782"/>
      <c r="P2" s="782"/>
      <c r="Q2" s="782"/>
      <c r="R2" s="782"/>
      <c r="S2" s="782"/>
      <c r="T2" s="782"/>
      <c r="U2" s="782"/>
      <c r="V2" s="782"/>
      <c r="AT2" s="783" t="s">
        <v>1636</v>
      </c>
    </row>
    <row r="3" customFormat="false" ht="6.75" hidden="false" customHeight="true" outlineLevel="0" collapsed="false">
      <c r="B3" s="784"/>
      <c r="C3" s="785"/>
      <c r="D3" s="785"/>
      <c r="E3" s="785"/>
      <c r="F3" s="785"/>
      <c r="G3" s="785"/>
      <c r="H3" s="785"/>
      <c r="I3" s="785"/>
      <c r="J3" s="785"/>
      <c r="K3" s="785"/>
      <c r="L3" s="786"/>
      <c r="AT3" s="783" t="s">
        <v>197</v>
      </c>
    </row>
    <row r="4" customFormat="false" ht="24.75" hidden="false" customHeight="true" outlineLevel="0" collapsed="false">
      <c r="B4" s="786"/>
      <c r="D4" s="787" t="s">
        <v>1643</v>
      </c>
      <c r="L4" s="786"/>
      <c r="M4" s="788" t="s">
        <v>1064</v>
      </c>
      <c r="AT4" s="783" t="s">
        <v>1569</v>
      </c>
    </row>
    <row r="5" customFormat="false" ht="6.75" hidden="false" customHeight="true" outlineLevel="0" collapsed="false">
      <c r="B5" s="786"/>
      <c r="L5" s="786"/>
    </row>
    <row r="6" customFormat="false" ht="12" hidden="false" customHeight="true" outlineLevel="0" collapsed="false">
      <c r="B6" s="786"/>
      <c r="D6" s="789" t="s">
        <v>19</v>
      </c>
      <c r="L6" s="786"/>
    </row>
    <row r="7" customFormat="false" ht="16.5" hidden="false" customHeight="true" outlineLevel="0" collapsed="false">
      <c r="B7" s="786"/>
      <c r="E7" s="790" t="str">
        <f aca="false">'Rekapitulace stavby-Etapa 2'!K6</f>
        <v>Stavební úpravy objektu Baštýřská 67/2, Praha 9 - Etapa 2			</v>
      </c>
      <c r="F7" s="790"/>
      <c r="G7" s="790"/>
      <c r="H7" s="790"/>
      <c r="L7" s="786"/>
    </row>
    <row r="8" s="791" customFormat="true" ht="12" hidden="false" customHeight="true" outlineLevel="0" collapsed="false">
      <c r="B8" s="792"/>
      <c r="D8" s="789" t="s">
        <v>22</v>
      </c>
      <c r="L8" s="792"/>
    </row>
    <row r="9" s="791" customFormat="true" ht="16.5" hidden="false" customHeight="true" outlineLevel="0" collapsed="false">
      <c r="B9" s="792"/>
      <c r="E9" s="793" t="s">
        <v>2009</v>
      </c>
      <c r="F9" s="793"/>
      <c r="G9" s="793"/>
      <c r="H9" s="793"/>
      <c r="L9" s="792"/>
    </row>
    <row r="10" s="791" customFormat="true" ht="11.25" hidden="false" customHeight="false" outlineLevel="0" collapsed="false">
      <c r="B10" s="792"/>
      <c r="L10" s="792"/>
    </row>
    <row r="11" s="791" customFormat="true" ht="12" hidden="false" customHeight="true" outlineLevel="0" collapsed="false">
      <c r="B11" s="792"/>
      <c r="D11" s="789" t="s">
        <v>1578</v>
      </c>
      <c r="F11" s="794"/>
      <c r="I11" s="789" t="s">
        <v>1579</v>
      </c>
      <c r="J11" s="794"/>
      <c r="L11" s="792"/>
    </row>
    <row r="12" s="791" customFormat="true" ht="12" hidden="false" customHeight="true" outlineLevel="0" collapsed="false">
      <c r="B12" s="792"/>
      <c r="D12" s="789" t="s">
        <v>1069</v>
      </c>
      <c r="F12" s="794" t="str">
        <f aca="false">'Rekapitulace stavby-Etapa 2'!K8</f>
        <v> Baštýřská 67/2,19800 Praha 14</v>
      </c>
      <c r="I12" s="789" t="s">
        <v>756</v>
      </c>
      <c r="J12" s="795"/>
      <c r="L12" s="792"/>
    </row>
    <row r="13" s="791" customFormat="true" ht="10.5" hidden="false" customHeight="true" outlineLevel="0" collapsed="false">
      <c r="B13" s="792"/>
      <c r="L13" s="792"/>
    </row>
    <row r="14" s="791" customFormat="true" ht="12" hidden="false" customHeight="true" outlineLevel="0" collapsed="false">
      <c r="B14" s="792"/>
      <c r="D14" s="789" t="s">
        <v>1581</v>
      </c>
      <c r="I14" s="789" t="s">
        <v>1582</v>
      </c>
      <c r="J14" s="794" t="str">
        <f aca="false">IF('Rekapitulace stavby-Etapa 2'!AN10="","",'Rekapitulace stavby-Etapa 2'!AN10)</f>
        <v>00231312</v>
      </c>
      <c r="L14" s="792"/>
    </row>
    <row r="15" s="791" customFormat="true" ht="18" hidden="false" customHeight="true" outlineLevel="0" collapsed="false">
      <c r="B15" s="792"/>
      <c r="E15" s="794" t="str">
        <f aca="false">IF('Rekapitulace stavby-Etapa 2'!E11="","",'Rekapitulace stavby-Etapa 2'!E11)</f>
        <v> Městská část Praha 14,Br.Venclíků 1073,Praha 14</v>
      </c>
      <c r="I15" s="789" t="s">
        <v>15</v>
      </c>
      <c r="J15" s="794" t="str">
        <f aca="false">IF('Rekapitulace stavby-Etapa 2'!AN11="","",'Rekapitulace stavby-Etapa 2'!AN11)</f>
        <v>CZ00231312</v>
      </c>
      <c r="L15" s="792"/>
    </row>
    <row r="16" s="791" customFormat="true" ht="6.75" hidden="false" customHeight="true" outlineLevel="0" collapsed="false">
      <c r="B16" s="792"/>
      <c r="L16" s="792"/>
    </row>
    <row r="17" s="791" customFormat="true" ht="12" hidden="false" customHeight="true" outlineLevel="0" collapsed="false">
      <c r="B17" s="792"/>
      <c r="D17" s="789" t="s">
        <v>33</v>
      </c>
      <c r="I17" s="789" t="s">
        <v>1582</v>
      </c>
      <c r="J17" s="794" t="n">
        <f aca="false">'Rekapitulace stavby-Etapa 2'!AN13</f>
        <v>0</v>
      </c>
      <c r="L17" s="792"/>
    </row>
    <row r="18" s="791" customFormat="true" ht="18" hidden="false" customHeight="true" outlineLevel="0" collapsed="false">
      <c r="B18" s="792"/>
      <c r="E18" s="796" t="str">
        <f aca="false">'Rekapitulace stavby-Etapa 2'!E14</f>
        <v> </v>
      </c>
      <c r="F18" s="796"/>
      <c r="G18" s="796"/>
      <c r="H18" s="796"/>
      <c r="I18" s="789" t="s">
        <v>15</v>
      </c>
      <c r="J18" s="794" t="n">
        <f aca="false">'Rekapitulace stavby-Etapa 2'!AN14</f>
        <v>0</v>
      </c>
      <c r="L18" s="792"/>
    </row>
    <row r="19" s="791" customFormat="true" ht="6.75" hidden="false" customHeight="true" outlineLevel="0" collapsed="false">
      <c r="B19" s="792"/>
      <c r="L19" s="792"/>
    </row>
    <row r="20" s="791" customFormat="true" ht="12" hidden="false" customHeight="true" outlineLevel="0" collapsed="false">
      <c r="B20" s="792"/>
      <c r="D20" s="789" t="s">
        <v>26</v>
      </c>
      <c r="I20" s="789" t="s">
        <v>1582</v>
      </c>
      <c r="J20" s="794" t="str">
        <f aca="false">IF('Rekapitulace stavby-Etapa 2'!AN16="","",'Rekapitulace stavby-Etapa 2'!AN16)</f>
        <v/>
      </c>
      <c r="L20" s="792"/>
    </row>
    <row r="21" s="791" customFormat="true" ht="18" hidden="false" customHeight="true" outlineLevel="0" collapsed="false">
      <c r="B21" s="792"/>
      <c r="E21" s="794" t="str">
        <f aca="false">IF('Rekapitulace stavby-Etapa 2'!E17="","",'Rekapitulace stavby-Etapa 2'!E17)</f>
        <v> </v>
      </c>
      <c r="I21" s="789" t="s">
        <v>15</v>
      </c>
      <c r="J21" s="794" t="str">
        <f aca="false">IF('Rekapitulace stavby-Etapa 2'!AN17="","",'Rekapitulace stavby-Etapa 2'!AN17)</f>
        <v/>
      </c>
      <c r="L21" s="792"/>
    </row>
    <row r="22" s="791" customFormat="true" ht="6.75" hidden="false" customHeight="true" outlineLevel="0" collapsed="false">
      <c r="B22" s="792"/>
      <c r="L22" s="792"/>
    </row>
    <row r="23" s="791" customFormat="true" ht="12" hidden="false" customHeight="true" outlineLevel="0" collapsed="false">
      <c r="B23" s="792"/>
      <c r="D23" s="789" t="s">
        <v>1586</v>
      </c>
      <c r="I23" s="789" t="s">
        <v>1582</v>
      </c>
      <c r="J23" s="794" t="str">
        <f aca="false">IF('Rekapitulace stavby-Etapa 2'!AN19="","",'Rekapitulace stavby-Etapa 2'!AN19)</f>
        <v/>
      </c>
      <c r="L23" s="792"/>
    </row>
    <row r="24" s="791" customFormat="true" ht="18" hidden="false" customHeight="true" outlineLevel="0" collapsed="false">
      <c r="B24" s="792"/>
      <c r="E24" s="794" t="str">
        <f aca="false">IF('Rekapitulace stavby-Etapa 2'!E20="","",'Rekapitulace stavby-Etapa 2'!E20)</f>
        <v> </v>
      </c>
      <c r="I24" s="789" t="s">
        <v>15</v>
      </c>
      <c r="J24" s="794" t="str">
        <f aca="false">IF('Rekapitulace stavby-Etapa 2'!AN20="","",'Rekapitulace stavby-Etapa 2'!AN20)</f>
        <v/>
      </c>
      <c r="L24" s="792"/>
    </row>
    <row r="25" s="791" customFormat="true" ht="6.75" hidden="false" customHeight="true" outlineLevel="0" collapsed="false">
      <c r="B25" s="792"/>
      <c r="L25" s="792"/>
    </row>
    <row r="26" s="791" customFormat="true" ht="12" hidden="false" customHeight="true" outlineLevel="0" collapsed="false">
      <c r="B26" s="792"/>
      <c r="D26" s="789" t="s">
        <v>1074</v>
      </c>
      <c r="L26" s="792"/>
    </row>
    <row r="27" s="797" customFormat="true" ht="16.5" hidden="false" customHeight="true" outlineLevel="0" collapsed="false">
      <c r="B27" s="798"/>
      <c r="E27" s="799"/>
      <c r="F27" s="799"/>
      <c r="G27" s="799"/>
      <c r="H27" s="799"/>
      <c r="L27" s="798"/>
    </row>
    <row r="28" s="791" customFormat="true" ht="6.75" hidden="false" customHeight="true" outlineLevel="0" collapsed="false">
      <c r="B28" s="792"/>
      <c r="L28" s="792"/>
    </row>
    <row r="29" s="791" customFormat="true" ht="6.75" hidden="false" customHeight="true" outlineLevel="0" collapsed="false">
      <c r="B29" s="792"/>
      <c r="D29" s="800"/>
      <c r="E29" s="800"/>
      <c r="F29" s="800"/>
      <c r="G29" s="800"/>
      <c r="H29" s="800"/>
      <c r="I29" s="800"/>
      <c r="J29" s="800"/>
      <c r="K29" s="800"/>
      <c r="L29" s="792"/>
    </row>
    <row r="30" s="791" customFormat="true" ht="25.5" hidden="false" customHeight="true" outlineLevel="0" collapsed="false">
      <c r="B30" s="792"/>
      <c r="D30" s="801" t="s">
        <v>1080</v>
      </c>
      <c r="J30" s="802" t="n">
        <f aca="false">ROUND(J121, 2)</f>
        <v>0</v>
      </c>
      <c r="L30" s="792"/>
    </row>
    <row r="31" s="791" customFormat="true" ht="6.75" hidden="false" customHeight="true" outlineLevel="0" collapsed="false">
      <c r="B31" s="792"/>
      <c r="D31" s="800"/>
      <c r="E31" s="800"/>
      <c r="F31" s="800"/>
      <c r="G31" s="800"/>
      <c r="H31" s="800"/>
      <c r="I31" s="800"/>
      <c r="J31" s="800"/>
      <c r="K31" s="800"/>
      <c r="L31" s="792"/>
    </row>
    <row r="32" s="791" customFormat="true" ht="14.25" hidden="false" customHeight="true" outlineLevel="0" collapsed="false">
      <c r="B32" s="792"/>
      <c r="F32" s="803" t="s">
        <v>1588</v>
      </c>
      <c r="I32" s="803" t="s">
        <v>1587</v>
      </c>
      <c r="J32" s="803" t="s">
        <v>1589</v>
      </c>
      <c r="L32" s="792"/>
    </row>
    <row r="33" s="791" customFormat="true" ht="14.25" hidden="false" customHeight="true" outlineLevel="0" collapsed="false">
      <c r="B33" s="792"/>
      <c r="D33" s="804" t="s">
        <v>143</v>
      </c>
      <c r="E33" s="789" t="s">
        <v>1181</v>
      </c>
      <c r="F33" s="805" t="n">
        <f aca="false">ROUND((SUM(BE121:BE175)),  2)</f>
        <v>0</v>
      </c>
      <c r="I33" s="806" t="n">
        <v>0.21</v>
      </c>
      <c r="J33" s="805" t="n">
        <f aca="false">ROUND(((SUM(BE121:BE175))*I33),  2)</f>
        <v>0</v>
      </c>
      <c r="L33" s="792"/>
    </row>
    <row r="34" s="791" customFormat="true" ht="14.25" hidden="false" customHeight="true" outlineLevel="0" collapsed="false">
      <c r="B34" s="792"/>
      <c r="E34" s="789" t="s">
        <v>1590</v>
      </c>
      <c r="F34" s="805" t="n">
        <f aca="false">ROUND((SUM(BF121:BF175)),  2)</f>
        <v>0</v>
      </c>
      <c r="I34" s="806" t="n">
        <v>0.15</v>
      </c>
      <c r="J34" s="805" t="n">
        <f aca="false">ROUND(((SUM(BF121:BF175))*I34),  2)</f>
        <v>0</v>
      </c>
      <c r="L34" s="792"/>
    </row>
    <row r="35" s="791" customFormat="true" ht="14.25" hidden="true" customHeight="true" outlineLevel="0" collapsed="false">
      <c r="B35" s="792"/>
      <c r="E35" s="789" t="s">
        <v>1591</v>
      </c>
      <c r="F35" s="805" t="n">
        <f aca="false">ROUND((SUM(BG121:BG175)),  2)</f>
        <v>0</v>
      </c>
      <c r="I35" s="806" t="n">
        <v>0.21</v>
      </c>
      <c r="J35" s="805" t="n">
        <f aca="false">0</f>
        <v>0</v>
      </c>
      <c r="L35" s="792"/>
    </row>
    <row r="36" s="791" customFormat="true" ht="14.25" hidden="true" customHeight="true" outlineLevel="0" collapsed="false">
      <c r="B36" s="792"/>
      <c r="E36" s="789" t="s">
        <v>1592</v>
      </c>
      <c r="F36" s="805" t="n">
        <f aca="false">ROUND((SUM(BH121:BH175)),  2)</f>
        <v>0</v>
      </c>
      <c r="I36" s="806" t="n">
        <v>0.15</v>
      </c>
      <c r="J36" s="805" t="n">
        <f aca="false">0</f>
        <v>0</v>
      </c>
      <c r="L36" s="792"/>
    </row>
    <row r="37" s="791" customFormat="true" ht="14.25" hidden="true" customHeight="true" outlineLevel="0" collapsed="false">
      <c r="B37" s="792"/>
      <c r="E37" s="789" t="s">
        <v>1593</v>
      </c>
      <c r="F37" s="805" t="n">
        <f aca="false">ROUND((SUM(BI121:BI175)),  2)</f>
        <v>0</v>
      </c>
      <c r="I37" s="806" t="n">
        <v>0</v>
      </c>
      <c r="J37" s="805" t="n">
        <f aca="false">0</f>
        <v>0</v>
      </c>
      <c r="L37" s="792"/>
    </row>
    <row r="38" s="791" customFormat="true" ht="6.75" hidden="false" customHeight="true" outlineLevel="0" collapsed="false">
      <c r="B38" s="792"/>
      <c r="L38" s="792"/>
    </row>
    <row r="39" s="791" customFormat="true" ht="25.5" hidden="false" customHeight="true" outlineLevel="0" collapsed="false">
      <c r="B39" s="792"/>
      <c r="C39" s="807"/>
      <c r="D39" s="808" t="s">
        <v>144</v>
      </c>
      <c r="E39" s="809"/>
      <c r="F39" s="809"/>
      <c r="G39" s="810" t="s">
        <v>54</v>
      </c>
      <c r="H39" s="811" t="s">
        <v>53</v>
      </c>
      <c r="I39" s="809"/>
      <c r="J39" s="812" t="n">
        <f aca="false">SUM(J30:J37)</f>
        <v>0</v>
      </c>
      <c r="K39" s="813"/>
      <c r="L39" s="792"/>
    </row>
    <row r="40" s="791" customFormat="true" ht="14.25" hidden="false" customHeight="true" outlineLevel="0" collapsed="false">
      <c r="B40" s="792"/>
      <c r="L40" s="792"/>
    </row>
    <row r="41" customFormat="false" ht="14.25" hidden="false" customHeight="true" outlineLevel="0" collapsed="false">
      <c r="B41" s="786"/>
      <c r="L41" s="786"/>
    </row>
    <row r="42" customFormat="false" ht="14.25" hidden="false" customHeight="true" outlineLevel="0" collapsed="false">
      <c r="B42" s="786"/>
      <c r="L42" s="786"/>
    </row>
    <row r="43" customFormat="false" ht="14.25" hidden="false" customHeight="true" outlineLevel="0" collapsed="false">
      <c r="B43" s="786"/>
      <c r="L43" s="786"/>
    </row>
    <row r="44" customFormat="false" ht="14.25" hidden="false" customHeight="true" outlineLevel="0" collapsed="false">
      <c r="B44" s="786"/>
      <c r="L44" s="786"/>
    </row>
    <row r="45" customFormat="false" ht="14.25" hidden="false" customHeight="true" outlineLevel="0" collapsed="false">
      <c r="B45" s="786"/>
      <c r="L45" s="786"/>
    </row>
    <row r="46" customFormat="false" ht="14.25" hidden="false" customHeight="true" outlineLevel="0" collapsed="false">
      <c r="B46" s="786"/>
      <c r="L46" s="786"/>
    </row>
    <row r="47" customFormat="false" ht="14.25" hidden="false" customHeight="true" outlineLevel="0" collapsed="false">
      <c r="B47" s="786"/>
      <c r="L47" s="786"/>
    </row>
    <row r="48" customFormat="false" ht="14.25" hidden="false" customHeight="true" outlineLevel="0" collapsed="false">
      <c r="B48" s="786"/>
      <c r="L48" s="786"/>
    </row>
    <row r="49" customFormat="false" ht="14.25" hidden="false" customHeight="true" outlineLevel="0" collapsed="false">
      <c r="B49" s="786"/>
      <c r="L49" s="786"/>
    </row>
    <row r="50" s="791" customFormat="true" ht="14.25" hidden="false" customHeight="true" outlineLevel="0" collapsed="false">
      <c r="B50" s="792"/>
      <c r="D50" s="814" t="s">
        <v>1594</v>
      </c>
      <c r="E50" s="815"/>
      <c r="F50" s="815"/>
      <c r="G50" s="814" t="s">
        <v>1595</v>
      </c>
      <c r="H50" s="815"/>
      <c r="I50" s="815"/>
      <c r="J50" s="815"/>
      <c r="K50" s="815"/>
      <c r="L50" s="792"/>
    </row>
    <row r="51" customFormat="false" ht="11.25" hidden="false" customHeight="false" outlineLevel="0" collapsed="false">
      <c r="B51" s="786"/>
      <c r="L51" s="786"/>
    </row>
    <row r="52" customFormat="false" ht="11.25" hidden="false" customHeight="false" outlineLevel="0" collapsed="false">
      <c r="B52" s="786"/>
      <c r="L52" s="786"/>
    </row>
    <row r="53" customFormat="false" ht="11.25" hidden="false" customHeight="false" outlineLevel="0" collapsed="false">
      <c r="B53" s="786"/>
      <c r="L53" s="786"/>
    </row>
    <row r="54" customFormat="false" ht="11.25" hidden="false" customHeight="false" outlineLevel="0" collapsed="false">
      <c r="B54" s="786"/>
      <c r="L54" s="786"/>
    </row>
    <row r="55" customFormat="false" ht="11.25" hidden="false" customHeight="false" outlineLevel="0" collapsed="false">
      <c r="B55" s="786"/>
      <c r="L55" s="786"/>
    </row>
    <row r="56" customFormat="false" ht="11.25" hidden="false" customHeight="false" outlineLevel="0" collapsed="false">
      <c r="B56" s="786"/>
      <c r="L56" s="786"/>
    </row>
    <row r="57" customFormat="false" ht="11.25" hidden="false" customHeight="false" outlineLevel="0" collapsed="false">
      <c r="B57" s="786"/>
      <c r="L57" s="786"/>
    </row>
    <row r="58" customFormat="false" ht="11.25" hidden="false" customHeight="false" outlineLevel="0" collapsed="false">
      <c r="B58" s="786"/>
      <c r="L58" s="786"/>
    </row>
    <row r="59" customFormat="false" ht="11.25" hidden="false" customHeight="false" outlineLevel="0" collapsed="false">
      <c r="B59" s="786"/>
      <c r="L59" s="786"/>
    </row>
    <row r="60" customFormat="false" ht="11.25" hidden="false" customHeight="false" outlineLevel="0" collapsed="false">
      <c r="B60" s="786"/>
      <c r="L60" s="786"/>
    </row>
    <row r="61" s="791" customFormat="true" ht="12.75" hidden="false" customHeight="false" outlineLevel="0" collapsed="false">
      <c r="B61" s="792"/>
      <c r="D61" s="816" t="s">
        <v>1596</v>
      </c>
      <c r="E61" s="817"/>
      <c r="F61" s="818" t="s">
        <v>1597</v>
      </c>
      <c r="G61" s="816" t="s">
        <v>1596</v>
      </c>
      <c r="H61" s="817"/>
      <c r="I61" s="817"/>
      <c r="J61" s="819" t="s">
        <v>1597</v>
      </c>
      <c r="K61" s="817"/>
      <c r="L61" s="792"/>
    </row>
    <row r="62" customFormat="false" ht="11.25" hidden="false" customHeight="false" outlineLevel="0" collapsed="false">
      <c r="B62" s="786"/>
      <c r="L62" s="786"/>
    </row>
    <row r="63" customFormat="false" ht="11.25" hidden="false" customHeight="false" outlineLevel="0" collapsed="false">
      <c r="B63" s="786"/>
      <c r="L63" s="786"/>
    </row>
    <row r="64" customFormat="false" ht="11.25" hidden="false" customHeight="false" outlineLevel="0" collapsed="false">
      <c r="B64" s="786"/>
      <c r="L64" s="786"/>
    </row>
    <row r="65" s="791" customFormat="true" ht="12.75" hidden="false" customHeight="false" outlineLevel="0" collapsed="false">
      <c r="B65" s="792"/>
      <c r="D65" s="814" t="s">
        <v>1598</v>
      </c>
      <c r="E65" s="815"/>
      <c r="F65" s="815"/>
      <c r="G65" s="814" t="s">
        <v>1599</v>
      </c>
      <c r="H65" s="815"/>
      <c r="I65" s="815"/>
      <c r="J65" s="815"/>
      <c r="K65" s="815"/>
      <c r="L65" s="792"/>
    </row>
    <row r="66" customFormat="false" ht="11.25" hidden="false" customHeight="false" outlineLevel="0" collapsed="false">
      <c r="B66" s="786"/>
      <c r="L66" s="786"/>
    </row>
    <row r="67" customFormat="false" ht="11.25" hidden="false" customHeight="false" outlineLevel="0" collapsed="false">
      <c r="B67" s="786"/>
      <c r="L67" s="786"/>
    </row>
    <row r="68" customFormat="false" ht="11.25" hidden="false" customHeight="false" outlineLevel="0" collapsed="false">
      <c r="B68" s="786"/>
      <c r="L68" s="786"/>
    </row>
    <row r="69" customFormat="false" ht="11.25" hidden="false" customHeight="false" outlineLevel="0" collapsed="false">
      <c r="B69" s="786"/>
      <c r="L69" s="786"/>
    </row>
    <row r="70" customFormat="false" ht="11.25" hidden="false" customHeight="false" outlineLevel="0" collapsed="false">
      <c r="B70" s="786"/>
      <c r="L70" s="786"/>
    </row>
    <row r="71" customFormat="false" ht="11.25" hidden="false" customHeight="false" outlineLevel="0" collapsed="false">
      <c r="B71" s="786"/>
      <c r="L71" s="786"/>
    </row>
    <row r="72" customFormat="false" ht="11.25" hidden="false" customHeight="false" outlineLevel="0" collapsed="false">
      <c r="B72" s="786"/>
      <c r="L72" s="786"/>
    </row>
    <row r="73" customFormat="false" ht="11.25" hidden="false" customHeight="false" outlineLevel="0" collapsed="false">
      <c r="B73" s="786"/>
      <c r="L73" s="786"/>
    </row>
    <row r="74" customFormat="false" ht="11.25" hidden="false" customHeight="false" outlineLevel="0" collapsed="false">
      <c r="B74" s="786"/>
      <c r="L74" s="786"/>
    </row>
    <row r="75" customFormat="false" ht="11.25" hidden="false" customHeight="false" outlineLevel="0" collapsed="false">
      <c r="B75" s="786"/>
      <c r="L75" s="786"/>
    </row>
    <row r="76" s="791" customFormat="true" ht="12.75" hidden="false" customHeight="false" outlineLevel="0" collapsed="false">
      <c r="B76" s="792"/>
      <c r="D76" s="816" t="s">
        <v>1596</v>
      </c>
      <c r="E76" s="817"/>
      <c r="F76" s="818" t="s">
        <v>1597</v>
      </c>
      <c r="G76" s="816" t="s">
        <v>1596</v>
      </c>
      <c r="H76" s="817"/>
      <c r="I76" s="817"/>
      <c r="J76" s="819" t="s">
        <v>1597</v>
      </c>
      <c r="K76" s="817"/>
      <c r="L76" s="792"/>
    </row>
    <row r="77" s="791" customFormat="true" ht="14.25" hidden="false" customHeight="true" outlineLevel="0" collapsed="false">
      <c r="B77" s="820"/>
      <c r="C77" s="821"/>
      <c r="D77" s="821"/>
      <c r="E77" s="821"/>
      <c r="F77" s="821"/>
      <c r="G77" s="821"/>
      <c r="H77" s="821"/>
      <c r="I77" s="821"/>
      <c r="J77" s="821"/>
      <c r="K77" s="821"/>
      <c r="L77" s="792"/>
    </row>
    <row r="81" s="791" customFormat="true" ht="6.75" hidden="false" customHeight="true" outlineLevel="0" collapsed="false">
      <c r="B81" s="822"/>
      <c r="C81" s="823"/>
      <c r="D81" s="823"/>
      <c r="E81" s="823"/>
      <c r="F81" s="823"/>
      <c r="G81" s="823"/>
      <c r="H81" s="823"/>
      <c r="I81" s="823"/>
      <c r="J81" s="823"/>
      <c r="K81" s="823"/>
      <c r="L81" s="792"/>
    </row>
    <row r="82" s="791" customFormat="true" ht="24.75" hidden="false" customHeight="true" outlineLevel="0" collapsed="false">
      <c r="B82" s="792"/>
      <c r="C82" s="787" t="s">
        <v>1645</v>
      </c>
      <c r="L82" s="792"/>
    </row>
    <row r="83" s="791" customFormat="true" ht="6.75" hidden="false" customHeight="true" outlineLevel="0" collapsed="false">
      <c r="B83" s="792"/>
      <c r="L83" s="792"/>
    </row>
    <row r="84" s="791" customFormat="true" ht="12" hidden="false" customHeight="true" outlineLevel="0" collapsed="false">
      <c r="B84" s="792"/>
      <c r="C84" s="789" t="s">
        <v>19</v>
      </c>
      <c r="L84" s="792"/>
    </row>
    <row r="85" s="791" customFormat="true" ht="16.5" hidden="false" customHeight="true" outlineLevel="0" collapsed="false">
      <c r="B85" s="792"/>
      <c r="E85" s="790" t="str">
        <f aca="false">E7</f>
        <v>Stavební úpravy objektu Baštýřská 67/2, Praha 9 - Etapa 2			</v>
      </c>
      <c r="F85" s="790"/>
      <c r="G85" s="790"/>
      <c r="H85" s="790"/>
      <c r="L85" s="792"/>
    </row>
    <row r="86" s="791" customFormat="true" ht="12" hidden="false" customHeight="true" outlineLevel="0" collapsed="false">
      <c r="B86" s="792"/>
      <c r="C86" s="789" t="s">
        <v>22</v>
      </c>
      <c r="L86" s="792"/>
    </row>
    <row r="87" s="791" customFormat="true" ht="16.5" hidden="false" customHeight="true" outlineLevel="0" collapsed="false">
      <c r="B87" s="792"/>
      <c r="E87" s="793" t="str">
        <f aca="false">E9</f>
        <v>5 - elektro - Etapa 2</v>
      </c>
      <c r="F87" s="793"/>
      <c r="G87" s="793"/>
      <c r="H87" s="793"/>
      <c r="L87" s="792"/>
    </row>
    <row r="88" s="791" customFormat="true" ht="6.75" hidden="false" customHeight="true" outlineLevel="0" collapsed="false">
      <c r="B88" s="792"/>
      <c r="L88" s="792"/>
    </row>
    <row r="89" s="791" customFormat="true" ht="12" hidden="false" customHeight="true" outlineLevel="0" collapsed="false">
      <c r="B89" s="792"/>
      <c r="C89" s="789" t="s">
        <v>1069</v>
      </c>
      <c r="F89" s="794" t="str">
        <f aca="false">F12</f>
        <v> Baštýřská 67/2,19800 Praha 14</v>
      </c>
      <c r="I89" s="789" t="s">
        <v>756</v>
      </c>
      <c r="J89" s="795" t="str">
        <f aca="false">IF(J12="","",J12)</f>
        <v/>
      </c>
      <c r="L89" s="792"/>
    </row>
    <row r="90" s="791" customFormat="true" ht="6.75" hidden="false" customHeight="true" outlineLevel="0" collapsed="false">
      <c r="B90" s="792"/>
      <c r="L90" s="792"/>
    </row>
    <row r="91" s="791" customFormat="true" ht="15" hidden="false" customHeight="true" outlineLevel="0" collapsed="false">
      <c r="B91" s="792"/>
      <c r="C91" s="789" t="s">
        <v>1581</v>
      </c>
      <c r="F91" s="794" t="str">
        <f aca="false">E15</f>
        <v> Městská část Praha 14,Br.Venclíků 1073,Praha 14</v>
      </c>
      <c r="I91" s="789" t="s">
        <v>26</v>
      </c>
      <c r="J91" s="824" t="str">
        <f aca="false">E21</f>
        <v> </v>
      </c>
      <c r="L91" s="792"/>
    </row>
    <row r="92" s="791" customFormat="true" ht="15" hidden="false" customHeight="true" outlineLevel="0" collapsed="false">
      <c r="B92" s="792"/>
      <c r="C92" s="789" t="s">
        <v>33</v>
      </c>
      <c r="F92" s="794" t="str">
        <f aca="false">IF(E18="","",E18)</f>
        <v> </v>
      </c>
      <c r="I92" s="789" t="s">
        <v>1586</v>
      </c>
      <c r="J92" s="824" t="str">
        <f aca="false">E24</f>
        <v> </v>
      </c>
      <c r="L92" s="792"/>
    </row>
    <row r="93" s="791" customFormat="true" ht="9.75" hidden="false" customHeight="true" outlineLevel="0" collapsed="false">
      <c r="B93" s="792"/>
      <c r="L93" s="792"/>
    </row>
    <row r="94" s="791" customFormat="true" ht="29.25" hidden="false" customHeight="true" outlineLevel="0" collapsed="false">
      <c r="B94" s="792"/>
      <c r="C94" s="825" t="s">
        <v>1646</v>
      </c>
      <c r="D94" s="807"/>
      <c r="E94" s="807"/>
      <c r="F94" s="807"/>
      <c r="G94" s="807"/>
      <c r="H94" s="807"/>
      <c r="I94" s="807"/>
      <c r="J94" s="826" t="s">
        <v>1647</v>
      </c>
      <c r="K94" s="807"/>
      <c r="L94" s="792"/>
    </row>
    <row r="95" s="791" customFormat="true" ht="9.75" hidden="false" customHeight="true" outlineLevel="0" collapsed="false">
      <c r="B95" s="792"/>
      <c r="L95" s="792"/>
    </row>
    <row r="96" s="791" customFormat="true" ht="22.5" hidden="false" customHeight="true" outlineLevel="0" collapsed="false">
      <c r="B96" s="792"/>
      <c r="C96" s="827" t="s">
        <v>1648</v>
      </c>
      <c r="J96" s="802" t="n">
        <f aca="false">J121</f>
        <v>0</v>
      </c>
      <c r="L96" s="792"/>
      <c r="AU96" s="783" t="s">
        <v>1083</v>
      </c>
    </row>
    <row r="97" s="828" customFormat="true" ht="24.75" hidden="false" customHeight="true" outlineLevel="0" collapsed="false">
      <c r="B97" s="829"/>
      <c r="D97" s="830" t="s">
        <v>2010</v>
      </c>
      <c r="E97" s="831"/>
      <c r="F97" s="831"/>
      <c r="G97" s="831"/>
      <c r="H97" s="831"/>
      <c r="I97" s="831"/>
      <c r="J97" s="832" t="n">
        <f aca="false">J122</f>
        <v>0</v>
      </c>
      <c r="L97" s="829"/>
    </row>
    <row r="98" s="828" customFormat="true" ht="24.75" hidden="false" customHeight="true" outlineLevel="0" collapsed="false">
      <c r="B98" s="829"/>
      <c r="D98" s="830" t="s">
        <v>2011</v>
      </c>
      <c r="E98" s="831"/>
      <c r="F98" s="831"/>
      <c r="G98" s="831"/>
      <c r="H98" s="831"/>
      <c r="I98" s="831"/>
      <c r="J98" s="832" t="n">
        <f aca="false">J132</f>
        <v>0</v>
      </c>
      <c r="L98" s="829"/>
    </row>
    <row r="99" s="828" customFormat="true" ht="24.75" hidden="false" customHeight="true" outlineLevel="0" collapsed="false">
      <c r="B99" s="829"/>
      <c r="D99" s="830" t="s">
        <v>2012</v>
      </c>
      <c r="E99" s="831"/>
      <c r="F99" s="831"/>
      <c r="G99" s="831"/>
      <c r="H99" s="831"/>
      <c r="I99" s="831"/>
      <c r="J99" s="832" t="n">
        <f aca="false">J139</f>
        <v>0</v>
      </c>
      <c r="L99" s="829"/>
    </row>
    <row r="100" s="828" customFormat="true" ht="24.75" hidden="false" customHeight="true" outlineLevel="0" collapsed="false">
      <c r="B100" s="829"/>
      <c r="D100" s="830" t="s">
        <v>2013</v>
      </c>
      <c r="E100" s="831"/>
      <c r="F100" s="831"/>
      <c r="G100" s="831"/>
      <c r="H100" s="831"/>
      <c r="I100" s="831"/>
      <c r="J100" s="832" t="n">
        <f aca="false">J142</f>
        <v>0</v>
      </c>
      <c r="L100" s="829"/>
    </row>
    <row r="101" s="828" customFormat="true" ht="24.75" hidden="false" customHeight="true" outlineLevel="0" collapsed="false">
      <c r="B101" s="829"/>
      <c r="D101" s="830" t="s">
        <v>2014</v>
      </c>
      <c r="E101" s="831"/>
      <c r="F101" s="831"/>
      <c r="G101" s="831"/>
      <c r="H101" s="831"/>
      <c r="I101" s="831"/>
      <c r="J101" s="832" t="n">
        <f aca="false">J174</f>
        <v>0</v>
      </c>
      <c r="L101" s="829"/>
    </row>
    <row r="102" s="791" customFormat="true" ht="21.75" hidden="false" customHeight="true" outlineLevel="0" collapsed="false">
      <c r="B102" s="792"/>
      <c r="L102" s="792"/>
    </row>
    <row r="103" s="791" customFormat="true" ht="6.75" hidden="false" customHeight="true" outlineLevel="0" collapsed="false">
      <c r="B103" s="820"/>
      <c r="C103" s="821"/>
      <c r="D103" s="821"/>
      <c r="E103" s="821"/>
      <c r="F103" s="821"/>
      <c r="G103" s="821"/>
      <c r="H103" s="821"/>
      <c r="I103" s="821"/>
      <c r="J103" s="821"/>
      <c r="K103" s="821"/>
      <c r="L103" s="792"/>
    </row>
    <row r="107" s="791" customFormat="true" ht="6.75" hidden="false" customHeight="true" outlineLevel="0" collapsed="false">
      <c r="B107" s="822"/>
      <c r="C107" s="823"/>
      <c r="D107" s="823"/>
      <c r="E107" s="823"/>
      <c r="F107" s="823"/>
      <c r="G107" s="823"/>
      <c r="H107" s="823"/>
      <c r="I107" s="823"/>
      <c r="J107" s="823"/>
      <c r="K107" s="823"/>
      <c r="L107" s="792"/>
    </row>
    <row r="108" s="791" customFormat="true" ht="24.75" hidden="false" customHeight="true" outlineLevel="0" collapsed="false">
      <c r="B108" s="792"/>
      <c r="C108" s="787" t="s">
        <v>1652</v>
      </c>
      <c r="L108" s="792"/>
    </row>
    <row r="109" s="791" customFormat="true" ht="6.75" hidden="false" customHeight="true" outlineLevel="0" collapsed="false">
      <c r="B109" s="792"/>
      <c r="L109" s="792"/>
    </row>
    <row r="110" s="791" customFormat="true" ht="12" hidden="false" customHeight="true" outlineLevel="0" collapsed="false">
      <c r="B110" s="792"/>
      <c r="C110" s="789" t="s">
        <v>19</v>
      </c>
      <c r="L110" s="792"/>
    </row>
    <row r="111" s="791" customFormat="true" ht="16.5" hidden="false" customHeight="true" outlineLevel="0" collapsed="false">
      <c r="B111" s="792"/>
      <c r="E111" s="790" t="str">
        <f aca="false">E7</f>
        <v>Stavební úpravy objektu Baštýřská 67/2, Praha 9 - Etapa 2			</v>
      </c>
      <c r="F111" s="790"/>
      <c r="G111" s="790"/>
      <c r="H111" s="790"/>
      <c r="L111" s="792"/>
    </row>
    <row r="112" s="791" customFormat="true" ht="12" hidden="false" customHeight="true" outlineLevel="0" collapsed="false">
      <c r="B112" s="792"/>
      <c r="C112" s="789" t="s">
        <v>22</v>
      </c>
      <c r="L112" s="792"/>
    </row>
    <row r="113" s="791" customFormat="true" ht="16.5" hidden="false" customHeight="true" outlineLevel="0" collapsed="false">
      <c r="B113" s="792"/>
      <c r="E113" s="793" t="str">
        <f aca="false">E9</f>
        <v>5 - elektro - Etapa 2</v>
      </c>
      <c r="F113" s="793"/>
      <c r="G113" s="793"/>
      <c r="H113" s="793"/>
      <c r="L113" s="792"/>
    </row>
    <row r="114" s="791" customFormat="true" ht="6.75" hidden="false" customHeight="true" outlineLevel="0" collapsed="false">
      <c r="B114" s="792"/>
      <c r="L114" s="792"/>
    </row>
    <row r="115" s="791" customFormat="true" ht="12" hidden="false" customHeight="true" outlineLevel="0" collapsed="false">
      <c r="B115" s="792"/>
      <c r="C115" s="789" t="s">
        <v>1069</v>
      </c>
      <c r="F115" s="794" t="str">
        <f aca="false">F12</f>
        <v> Baštýřská 67/2,19800 Praha 14</v>
      </c>
      <c r="I115" s="789" t="s">
        <v>756</v>
      </c>
      <c r="J115" s="795" t="str">
        <f aca="false">IF(J12="","",J12)</f>
        <v/>
      </c>
      <c r="L115" s="792"/>
    </row>
    <row r="116" s="791" customFormat="true" ht="6.75" hidden="false" customHeight="true" outlineLevel="0" collapsed="false">
      <c r="B116" s="792"/>
      <c r="L116" s="792"/>
    </row>
    <row r="117" s="791" customFormat="true" ht="15" hidden="false" customHeight="true" outlineLevel="0" collapsed="false">
      <c r="B117" s="792"/>
      <c r="C117" s="789" t="s">
        <v>1581</v>
      </c>
      <c r="F117" s="794" t="str">
        <f aca="false">E15</f>
        <v> Městská část Praha 14,Br.Venclíků 1073,Praha 14</v>
      </c>
      <c r="I117" s="789" t="s">
        <v>26</v>
      </c>
      <c r="J117" s="824" t="str">
        <f aca="false">E21</f>
        <v> </v>
      </c>
      <c r="L117" s="792"/>
    </row>
    <row r="118" s="791" customFormat="true" ht="15" hidden="false" customHeight="true" outlineLevel="0" collapsed="false">
      <c r="B118" s="792"/>
      <c r="C118" s="789" t="s">
        <v>33</v>
      </c>
      <c r="F118" s="794" t="str">
        <f aca="false">IF(E18="","",E18)</f>
        <v> </v>
      </c>
      <c r="I118" s="789" t="s">
        <v>1586</v>
      </c>
      <c r="J118" s="824" t="str">
        <f aca="false">E24</f>
        <v> </v>
      </c>
      <c r="L118" s="792"/>
    </row>
    <row r="119" s="791" customFormat="true" ht="9.75" hidden="false" customHeight="true" outlineLevel="0" collapsed="false">
      <c r="B119" s="792"/>
      <c r="L119" s="792"/>
    </row>
    <row r="120" s="838" customFormat="true" ht="29.25" hidden="false" customHeight="true" outlineLevel="0" collapsed="false">
      <c r="B120" s="839"/>
      <c r="C120" s="840" t="s">
        <v>1246</v>
      </c>
      <c r="D120" s="841" t="s">
        <v>1247</v>
      </c>
      <c r="E120" s="841" t="s">
        <v>1248</v>
      </c>
      <c r="F120" s="841" t="s">
        <v>1249</v>
      </c>
      <c r="G120" s="841" t="s">
        <v>136</v>
      </c>
      <c r="H120" s="841" t="s">
        <v>137</v>
      </c>
      <c r="I120" s="841" t="s">
        <v>1653</v>
      </c>
      <c r="J120" s="842" t="s">
        <v>1647</v>
      </c>
      <c r="K120" s="843" t="s">
        <v>1654</v>
      </c>
      <c r="L120" s="839"/>
      <c r="M120" s="844"/>
      <c r="N120" s="845" t="s">
        <v>143</v>
      </c>
      <c r="O120" s="845" t="s">
        <v>1096</v>
      </c>
      <c r="P120" s="845" t="s">
        <v>1097</v>
      </c>
      <c r="Q120" s="845" t="s">
        <v>1655</v>
      </c>
      <c r="R120" s="845" t="s">
        <v>1656</v>
      </c>
      <c r="S120" s="845" t="s">
        <v>1100</v>
      </c>
      <c r="T120" s="846" t="s">
        <v>1253</v>
      </c>
    </row>
    <row r="121" s="791" customFormat="true" ht="22.5" hidden="false" customHeight="true" outlineLevel="0" collapsed="false">
      <c r="B121" s="792"/>
      <c r="C121" s="847" t="s">
        <v>1082</v>
      </c>
      <c r="J121" s="848" t="n">
        <f aca="false">BK121</f>
        <v>0</v>
      </c>
      <c r="L121" s="792"/>
      <c r="M121" s="849"/>
      <c r="N121" s="800"/>
      <c r="O121" s="800"/>
      <c r="P121" s="850" t="n">
        <f aca="false">P122+P132+P139+P142+P174</f>
        <v>0</v>
      </c>
      <c r="Q121" s="800"/>
      <c r="R121" s="850" t="n">
        <f aca="false">R122+R132+R139+R142+R174</f>
        <v>0</v>
      </c>
      <c r="S121" s="800"/>
      <c r="T121" s="851" t="n">
        <f aca="false">T122+T132+T139+T142+T174</f>
        <v>0</v>
      </c>
      <c r="AT121" s="783" t="s">
        <v>1086</v>
      </c>
      <c r="AU121" s="783" t="s">
        <v>1083</v>
      </c>
      <c r="BK121" s="852" t="n">
        <f aca="false">BK122+BK132+BK139+BK142+BK174</f>
        <v>0</v>
      </c>
    </row>
    <row r="122" s="853" customFormat="true" ht="25.5" hidden="false" customHeight="true" outlineLevel="0" collapsed="false">
      <c r="B122" s="854"/>
      <c r="D122" s="855" t="s">
        <v>1086</v>
      </c>
      <c r="E122" s="856" t="s">
        <v>2015</v>
      </c>
      <c r="F122" s="856" t="s">
        <v>2016</v>
      </c>
      <c r="J122" s="857" t="n">
        <f aca="false">BK122</f>
        <v>0</v>
      </c>
      <c r="L122" s="854"/>
      <c r="M122" s="858"/>
      <c r="P122" s="859" t="n">
        <f aca="false">SUM(P123:P131)</f>
        <v>0</v>
      </c>
      <c r="R122" s="859" t="n">
        <f aca="false">SUM(R123:R131)</f>
        <v>0</v>
      </c>
      <c r="T122" s="860" t="n">
        <f aca="false">SUM(T123:T131)</f>
        <v>0</v>
      </c>
      <c r="AR122" s="855" t="s">
        <v>165</v>
      </c>
      <c r="AT122" s="861" t="s">
        <v>1086</v>
      </c>
      <c r="AU122" s="861" t="s">
        <v>1617</v>
      </c>
      <c r="AY122" s="855" t="s">
        <v>1102</v>
      </c>
      <c r="BK122" s="862" t="n">
        <f aca="false">SUM(BK123:BK131)</f>
        <v>0</v>
      </c>
    </row>
    <row r="123" s="791" customFormat="true" ht="16.5" hidden="false" customHeight="true" outlineLevel="0" collapsed="false">
      <c r="B123" s="792"/>
      <c r="C123" s="905" t="s">
        <v>165</v>
      </c>
      <c r="D123" s="905" t="s">
        <v>1115</v>
      </c>
      <c r="E123" s="906" t="s">
        <v>165</v>
      </c>
      <c r="F123" s="907" t="s">
        <v>2017</v>
      </c>
      <c r="G123" s="908" t="s">
        <v>159</v>
      </c>
      <c r="H123" s="909" t="n">
        <v>12</v>
      </c>
      <c r="I123" s="910"/>
      <c r="J123" s="911" t="n">
        <f aca="false">ROUND(I123*H123,2)</f>
        <v>0</v>
      </c>
      <c r="K123" s="912"/>
      <c r="L123" s="913"/>
      <c r="M123" s="914"/>
      <c r="N123" s="915" t="s">
        <v>1181</v>
      </c>
      <c r="O123" s="875" t="n">
        <v>0</v>
      </c>
      <c r="P123" s="875" t="n">
        <f aca="false">O123*H123</f>
        <v>0</v>
      </c>
      <c r="Q123" s="875" t="n">
        <v>0</v>
      </c>
      <c r="R123" s="875" t="n">
        <f aca="false">Q123*H123</f>
        <v>0</v>
      </c>
      <c r="S123" s="875" t="n">
        <v>0</v>
      </c>
      <c r="T123" s="876" t="n">
        <f aca="false">S123*H123</f>
        <v>0</v>
      </c>
      <c r="AR123" s="877" t="s">
        <v>341</v>
      </c>
      <c r="AT123" s="877" t="s">
        <v>1115</v>
      </c>
      <c r="AU123" s="877" t="s">
        <v>165</v>
      </c>
      <c r="AY123" s="783" t="s">
        <v>1102</v>
      </c>
      <c r="BE123" s="878" t="n">
        <f aca="false">IF(N123="základní",J123,0)</f>
        <v>0</v>
      </c>
      <c r="BF123" s="878" t="n">
        <f aca="false">IF(N123="snížená",J123,0)</f>
        <v>0</v>
      </c>
      <c r="BG123" s="878" t="n">
        <f aca="false">IF(N123="zákl. přenesená",J123,0)</f>
        <v>0</v>
      </c>
      <c r="BH123" s="878" t="n">
        <f aca="false">IF(N123="sníž. přenesená",J123,0)</f>
        <v>0</v>
      </c>
      <c r="BI123" s="878" t="n">
        <f aca="false">IF(N123="nulová",J123,0)</f>
        <v>0</v>
      </c>
      <c r="BJ123" s="783" t="s">
        <v>165</v>
      </c>
      <c r="BK123" s="878" t="n">
        <f aca="false">ROUND(I123*H123,2)</f>
        <v>0</v>
      </c>
      <c r="BL123" s="783" t="s">
        <v>200</v>
      </c>
      <c r="BM123" s="877" t="s">
        <v>197</v>
      </c>
    </row>
    <row r="124" s="791" customFormat="true" ht="16.5" hidden="false" customHeight="true" outlineLevel="0" collapsed="false">
      <c r="B124" s="792"/>
      <c r="C124" s="905" t="s">
        <v>197</v>
      </c>
      <c r="D124" s="905" t="s">
        <v>1115</v>
      </c>
      <c r="E124" s="906" t="s">
        <v>197</v>
      </c>
      <c r="F124" s="907" t="s">
        <v>2018</v>
      </c>
      <c r="G124" s="908" t="s">
        <v>159</v>
      </c>
      <c r="H124" s="909" t="n">
        <v>5</v>
      </c>
      <c r="I124" s="910"/>
      <c r="J124" s="911" t="n">
        <f aca="false">ROUND(I124*H124,2)</f>
        <v>0</v>
      </c>
      <c r="K124" s="912"/>
      <c r="L124" s="913"/>
      <c r="M124" s="914"/>
      <c r="N124" s="915" t="s">
        <v>1181</v>
      </c>
      <c r="O124" s="875" t="n">
        <v>0</v>
      </c>
      <c r="P124" s="875" t="n">
        <f aca="false">O124*H124</f>
        <v>0</v>
      </c>
      <c r="Q124" s="875" t="n">
        <v>0</v>
      </c>
      <c r="R124" s="875" t="n">
        <f aca="false">Q124*H124</f>
        <v>0</v>
      </c>
      <c r="S124" s="875" t="n">
        <v>0</v>
      </c>
      <c r="T124" s="876" t="n">
        <f aca="false">S124*H124</f>
        <v>0</v>
      </c>
      <c r="AR124" s="877" t="s">
        <v>341</v>
      </c>
      <c r="AT124" s="877" t="s">
        <v>1115</v>
      </c>
      <c r="AU124" s="877" t="s">
        <v>165</v>
      </c>
      <c r="AY124" s="783" t="s">
        <v>1102</v>
      </c>
      <c r="BE124" s="878" t="n">
        <f aca="false">IF(N124="základní",J124,0)</f>
        <v>0</v>
      </c>
      <c r="BF124" s="878" t="n">
        <f aca="false">IF(N124="snížená",J124,0)</f>
        <v>0</v>
      </c>
      <c r="BG124" s="878" t="n">
        <f aca="false">IF(N124="zákl. přenesená",J124,0)</f>
        <v>0</v>
      </c>
      <c r="BH124" s="878" t="n">
        <f aca="false">IF(N124="sníž. přenesená",J124,0)</f>
        <v>0</v>
      </c>
      <c r="BI124" s="878" t="n">
        <f aca="false">IF(N124="nulová",J124,0)</f>
        <v>0</v>
      </c>
      <c r="BJ124" s="783" t="s">
        <v>165</v>
      </c>
      <c r="BK124" s="878" t="n">
        <f aca="false">ROUND(I124*H124,2)</f>
        <v>0</v>
      </c>
      <c r="BL124" s="783" t="s">
        <v>200</v>
      </c>
      <c r="BM124" s="877" t="s">
        <v>200</v>
      </c>
    </row>
    <row r="125" s="791" customFormat="true" ht="16.5" hidden="false" customHeight="true" outlineLevel="0" collapsed="false">
      <c r="B125" s="792"/>
      <c r="C125" s="905" t="s">
        <v>68</v>
      </c>
      <c r="D125" s="905" t="s">
        <v>1115</v>
      </c>
      <c r="E125" s="906" t="s">
        <v>68</v>
      </c>
      <c r="F125" s="907" t="s">
        <v>2019</v>
      </c>
      <c r="G125" s="908" t="s">
        <v>159</v>
      </c>
      <c r="H125" s="909" t="n">
        <v>10</v>
      </c>
      <c r="I125" s="910"/>
      <c r="J125" s="911" t="n">
        <f aca="false">ROUND(I125*H125,2)</f>
        <v>0</v>
      </c>
      <c r="K125" s="912"/>
      <c r="L125" s="913"/>
      <c r="M125" s="914"/>
      <c r="N125" s="915" t="s">
        <v>1181</v>
      </c>
      <c r="O125" s="875" t="n">
        <v>0</v>
      </c>
      <c r="P125" s="875" t="n">
        <f aca="false">O125*H125</f>
        <v>0</v>
      </c>
      <c r="Q125" s="875" t="n">
        <v>0</v>
      </c>
      <c r="R125" s="875" t="n">
        <f aca="false">Q125*H125</f>
        <v>0</v>
      </c>
      <c r="S125" s="875" t="n">
        <v>0</v>
      </c>
      <c r="T125" s="876" t="n">
        <f aca="false">S125*H125</f>
        <v>0</v>
      </c>
      <c r="AR125" s="877" t="s">
        <v>341</v>
      </c>
      <c r="AT125" s="877" t="s">
        <v>1115</v>
      </c>
      <c r="AU125" s="877" t="s">
        <v>165</v>
      </c>
      <c r="AY125" s="783" t="s">
        <v>1102</v>
      </c>
      <c r="BE125" s="878" t="n">
        <f aca="false">IF(N125="základní",J125,0)</f>
        <v>0</v>
      </c>
      <c r="BF125" s="878" t="n">
        <f aca="false">IF(N125="snížená",J125,0)</f>
        <v>0</v>
      </c>
      <c r="BG125" s="878" t="n">
        <f aca="false">IF(N125="zákl. přenesená",J125,0)</f>
        <v>0</v>
      </c>
      <c r="BH125" s="878" t="n">
        <f aca="false">IF(N125="sníž. přenesená",J125,0)</f>
        <v>0</v>
      </c>
      <c r="BI125" s="878" t="n">
        <f aca="false">IF(N125="nulová",J125,0)</f>
        <v>0</v>
      </c>
      <c r="BJ125" s="783" t="s">
        <v>165</v>
      </c>
      <c r="BK125" s="878" t="n">
        <f aca="false">ROUND(I125*H125,2)</f>
        <v>0</v>
      </c>
      <c r="BL125" s="783" t="s">
        <v>200</v>
      </c>
      <c r="BM125" s="877" t="s">
        <v>1663</v>
      </c>
    </row>
    <row r="126" s="791" customFormat="true" ht="16.5" hidden="false" customHeight="true" outlineLevel="0" collapsed="false">
      <c r="B126" s="792"/>
      <c r="C126" s="905" t="s">
        <v>200</v>
      </c>
      <c r="D126" s="905" t="s">
        <v>1115</v>
      </c>
      <c r="E126" s="906" t="s">
        <v>200</v>
      </c>
      <c r="F126" s="907" t="s">
        <v>2020</v>
      </c>
      <c r="G126" s="908" t="s">
        <v>159</v>
      </c>
      <c r="H126" s="909" t="n">
        <v>9</v>
      </c>
      <c r="I126" s="910"/>
      <c r="J126" s="911" t="n">
        <f aca="false">ROUND(I126*H126,2)</f>
        <v>0</v>
      </c>
      <c r="K126" s="912"/>
      <c r="L126" s="913"/>
      <c r="M126" s="914"/>
      <c r="N126" s="915" t="s">
        <v>1181</v>
      </c>
      <c r="O126" s="875" t="n">
        <v>0</v>
      </c>
      <c r="P126" s="875" t="n">
        <f aca="false">O126*H126</f>
        <v>0</v>
      </c>
      <c r="Q126" s="875" t="n">
        <v>0</v>
      </c>
      <c r="R126" s="875" t="n">
        <f aca="false">Q126*H126</f>
        <v>0</v>
      </c>
      <c r="S126" s="875" t="n">
        <v>0</v>
      </c>
      <c r="T126" s="876" t="n">
        <f aca="false">S126*H126</f>
        <v>0</v>
      </c>
      <c r="AR126" s="877" t="s">
        <v>341</v>
      </c>
      <c r="AT126" s="877" t="s">
        <v>1115</v>
      </c>
      <c r="AU126" s="877" t="s">
        <v>165</v>
      </c>
      <c r="AY126" s="783" t="s">
        <v>1102</v>
      </c>
      <c r="BE126" s="878" t="n">
        <f aca="false">IF(N126="základní",J126,0)</f>
        <v>0</v>
      </c>
      <c r="BF126" s="878" t="n">
        <f aca="false">IF(N126="snížená",J126,0)</f>
        <v>0</v>
      </c>
      <c r="BG126" s="878" t="n">
        <f aca="false">IF(N126="zákl. přenesená",J126,0)</f>
        <v>0</v>
      </c>
      <c r="BH126" s="878" t="n">
        <f aca="false">IF(N126="sníž. přenesená",J126,0)</f>
        <v>0</v>
      </c>
      <c r="BI126" s="878" t="n">
        <f aca="false">IF(N126="nulová",J126,0)</f>
        <v>0</v>
      </c>
      <c r="BJ126" s="783" t="s">
        <v>165</v>
      </c>
      <c r="BK126" s="878" t="n">
        <f aca="false">ROUND(I126*H126,2)</f>
        <v>0</v>
      </c>
      <c r="BL126" s="783" t="s">
        <v>200</v>
      </c>
      <c r="BM126" s="877" t="s">
        <v>341</v>
      </c>
    </row>
    <row r="127" s="791" customFormat="true" ht="16.5" hidden="false" customHeight="true" outlineLevel="0" collapsed="false">
      <c r="B127" s="792"/>
      <c r="C127" s="905" t="s">
        <v>211</v>
      </c>
      <c r="D127" s="905" t="s">
        <v>1115</v>
      </c>
      <c r="E127" s="906" t="s">
        <v>211</v>
      </c>
      <c r="F127" s="907" t="s">
        <v>2021</v>
      </c>
      <c r="G127" s="908" t="s">
        <v>159</v>
      </c>
      <c r="H127" s="909" t="n">
        <v>82</v>
      </c>
      <c r="I127" s="910"/>
      <c r="J127" s="911" t="n">
        <f aca="false">ROUND(I127*H127,2)</f>
        <v>0</v>
      </c>
      <c r="K127" s="912"/>
      <c r="L127" s="913"/>
      <c r="M127" s="914"/>
      <c r="N127" s="915" t="s">
        <v>1181</v>
      </c>
      <c r="O127" s="875" t="n">
        <v>0</v>
      </c>
      <c r="P127" s="875" t="n">
        <f aca="false">O127*H127</f>
        <v>0</v>
      </c>
      <c r="Q127" s="875" t="n">
        <v>0</v>
      </c>
      <c r="R127" s="875" t="n">
        <f aca="false">Q127*H127</f>
        <v>0</v>
      </c>
      <c r="S127" s="875" t="n">
        <v>0</v>
      </c>
      <c r="T127" s="876" t="n">
        <f aca="false">S127*H127</f>
        <v>0</v>
      </c>
      <c r="AR127" s="877" t="s">
        <v>341</v>
      </c>
      <c r="AT127" s="877" t="s">
        <v>1115</v>
      </c>
      <c r="AU127" s="877" t="s">
        <v>165</v>
      </c>
      <c r="AY127" s="783" t="s">
        <v>1102</v>
      </c>
      <c r="BE127" s="878" t="n">
        <f aca="false">IF(N127="základní",J127,0)</f>
        <v>0</v>
      </c>
      <c r="BF127" s="878" t="n">
        <f aca="false">IF(N127="snížená",J127,0)</f>
        <v>0</v>
      </c>
      <c r="BG127" s="878" t="n">
        <f aca="false">IF(N127="zákl. přenesená",J127,0)</f>
        <v>0</v>
      </c>
      <c r="BH127" s="878" t="n">
        <f aca="false">IF(N127="sníž. přenesená",J127,0)</f>
        <v>0</v>
      </c>
      <c r="BI127" s="878" t="n">
        <f aca="false">IF(N127="nulová",J127,0)</f>
        <v>0</v>
      </c>
      <c r="BJ127" s="783" t="s">
        <v>165</v>
      </c>
      <c r="BK127" s="878" t="n">
        <f aca="false">ROUND(I127*H127,2)</f>
        <v>0</v>
      </c>
      <c r="BL127" s="783" t="s">
        <v>200</v>
      </c>
      <c r="BM127" s="877" t="s">
        <v>328</v>
      </c>
    </row>
    <row r="128" s="791" customFormat="true" ht="16.5" hidden="false" customHeight="true" outlineLevel="0" collapsed="false">
      <c r="B128" s="792"/>
      <c r="C128" s="905" t="s">
        <v>1663</v>
      </c>
      <c r="D128" s="905" t="s">
        <v>1115</v>
      </c>
      <c r="E128" s="906" t="s">
        <v>1663</v>
      </c>
      <c r="F128" s="907" t="s">
        <v>2022</v>
      </c>
      <c r="G128" s="908" t="s">
        <v>159</v>
      </c>
      <c r="H128" s="909" t="n">
        <v>16</v>
      </c>
      <c r="I128" s="910"/>
      <c r="J128" s="911" t="n">
        <f aca="false">ROUND(I128*H128,2)</f>
        <v>0</v>
      </c>
      <c r="K128" s="912"/>
      <c r="L128" s="913"/>
      <c r="M128" s="914"/>
      <c r="N128" s="915" t="s">
        <v>1181</v>
      </c>
      <c r="O128" s="875" t="n">
        <v>0</v>
      </c>
      <c r="P128" s="875" t="n">
        <f aca="false">O128*H128</f>
        <v>0</v>
      </c>
      <c r="Q128" s="875" t="n">
        <v>0</v>
      </c>
      <c r="R128" s="875" t="n">
        <f aca="false">Q128*H128</f>
        <v>0</v>
      </c>
      <c r="S128" s="875" t="n">
        <v>0</v>
      </c>
      <c r="T128" s="876" t="n">
        <f aca="false">S128*H128</f>
        <v>0</v>
      </c>
      <c r="AR128" s="877" t="s">
        <v>341</v>
      </c>
      <c r="AT128" s="877" t="s">
        <v>1115</v>
      </c>
      <c r="AU128" s="877" t="s">
        <v>165</v>
      </c>
      <c r="AY128" s="783" t="s">
        <v>1102</v>
      </c>
      <c r="BE128" s="878" t="n">
        <f aca="false">IF(N128="základní",J128,0)</f>
        <v>0</v>
      </c>
      <c r="BF128" s="878" t="n">
        <f aca="false">IF(N128="snížená",J128,0)</f>
        <v>0</v>
      </c>
      <c r="BG128" s="878" t="n">
        <f aca="false">IF(N128="zákl. přenesená",J128,0)</f>
        <v>0</v>
      </c>
      <c r="BH128" s="878" t="n">
        <f aca="false">IF(N128="sníž. přenesená",J128,0)</f>
        <v>0</v>
      </c>
      <c r="BI128" s="878" t="n">
        <f aca="false">IF(N128="nulová",J128,0)</f>
        <v>0</v>
      </c>
      <c r="BJ128" s="783" t="s">
        <v>165</v>
      </c>
      <c r="BK128" s="878" t="n">
        <f aca="false">ROUND(I128*H128,2)</f>
        <v>0</v>
      </c>
      <c r="BL128" s="783" t="s">
        <v>200</v>
      </c>
      <c r="BM128" s="877" t="s">
        <v>340</v>
      </c>
    </row>
    <row r="129" s="791" customFormat="true" ht="24" hidden="false" customHeight="true" outlineLevel="0" collapsed="false">
      <c r="B129" s="792"/>
      <c r="C129" s="905" t="s">
        <v>1671</v>
      </c>
      <c r="D129" s="905" t="s">
        <v>1115</v>
      </c>
      <c r="E129" s="906" t="s">
        <v>1671</v>
      </c>
      <c r="F129" s="907" t="s">
        <v>2023</v>
      </c>
      <c r="G129" s="908" t="s">
        <v>159</v>
      </c>
      <c r="H129" s="909" t="n">
        <v>6</v>
      </c>
      <c r="I129" s="910"/>
      <c r="J129" s="911" t="n">
        <f aca="false">ROUND(I129*H129,2)</f>
        <v>0</v>
      </c>
      <c r="K129" s="912"/>
      <c r="L129" s="913"/>
      <c r="M129" s="914"/>
      <c r="N129" s="915" t="s">
        <v>1181</v>
      </c>
      <c r="O129" s="875" t="n">
        <v>0</v>
      </c>
      <c r="P129" s="875" t="n">
        <f aca="false">O129*H129</f>
        <v>0</v>
      </c>
      <c r="Q129" s="875" t="n">
        <v>0</v>
      </c>
      <c r="R129" s="875" t="n">
        <f aca="false">Q129*H129</f>
        <v>0</v>
      </c>
      <c r="S129" s="875" t="n">
        <v>0</v>
      </c>
      <c r="T129" s="876" t="n">
        <f aca="false">S129*H129</f>
        <v>0</v>
      </c>
      <c r="AR129" s="877" t="s">
        <v>341</v>
      </c>
      <c r="AT129" s="877" t="s">
        <v>1115</v>
      </c>
      <c r="AU129" s="877" t="s">
        <v>165</v>
      </c>
      <c r="AY129" s="783" t="s">
        <v>1102</v>
      </c>
      <c r="BE129" s="878" t="n">
        <f aca="false">IF(N129="základní",J129,0)</f>
        <v>0</v>
      </c>
      <c r="BF129" s="878" t="n">
        <f aca="false">IF(N129="snížená",J129,0)</f>
        <v>0</v>
      </c>
      <c r="BG129" s="878" t="n">
        <f aca="false">IF(N129="zákl. přenesená",J129,0)</f>
        <v>0</v>
      </c>
      <c r="BH129" s="878" t="n">
        <f aca="false">IF(N129="sníž. přenesená",J129,0)</f>
        <v>0</v>
      </c>
      <c r="BI129" s="878" t="n">
        <f aca="false">IF(N129="nulová",J129,0)</f>
        <v>0</v>
      </c>
      <c r="BJ129" s="783" t="s">
        <v>165</v>
      </c>
      <c r="BK129" s="878" t="n">
        <f aca="false">ROUND(I129*H129,2)</f>
        <v>0</v>
      </c>
      <c r="BL129" s="783" t="s">
        <v>200</v>
      </c>
      <c r="BM129" s="877" t="s">
        <v>1674</v>
      </c>
    </row>
    <row r="130" s="791" customFormat="true" ht="16.5" hidden="false" customHeight="true" outlineLevel="0" collapsed="false">
      <c r="B130" s="792"/>
      <c r="C130" s="905" t="s">
        <v>341</v>
      </c>
      <c r="D130" s="905" t="s">
        <v>1115</v>
      </c>
      <c r="E130" s="906" t="s">
        <v>341</v>
      </c>
      <c r="F130" s="907" t="s">
        <v>2024</v>
      </c>
      <c r="G130" s="908" t="s">
        <v>159</v>
      </c>
      <c r="H130" s="909" t="n">
        <v>16</v>
      </c>
      <c r="I130" s="910"/>
      <c r="J130" s="911" t="n">
        <f aca="false">ROUND(I130*H130,2)</f>
        <v>0</v>
      </c>
      <c r="K130" s="912"/>
      <c r="L130" s="913"/>
      <c r="M130" s="914"/>
      <c r="N130" s="915" t="s">
        <v>1181</v>
      </c>
      <c r="O130" s="875" t="n">
        <v>0</v>
      </c>
      <c r="P130" s="875" t="n">
        <f aca="false">O130*H130</f>
        <v>0</v>
      </c>
      <c r="Q130" s="875" t="n">
        <v>0</v>
      </c>
      <c r="R130" s="875" t="n">
        <f aca="false">Q130*H130</f>
        <v>0</v>
      </c>
      <c r="S130" s="875" t="n">
        <v>0</v>
      </c>
      <c r="T130" s="876" t="n">
        <f aca="false">S130*H130</f>
        <v>0</v>
      </c>
      <c r="AR130" s="877" t="s">
        <v>341</v>
      </c>
      <c r="AT130" s="877" t="s">
        <v>1115</v>
      </c>
      <c r="AU130" s="877" t="s">
        <v>165</v>
      </c>
      <c r="AY130" s="783" t="s">
        <v>1102</v>
      </c>
      <c r="BE130" s="878" t="n">
        <f aca="false">IF(N130="základní",J130,0)</f>
        <v>0</v>
      </c>
      <c r="BF130" s="878" t="n">
        <f aca="false">IF(N130="snížená",J130,0)</f>
        <v>0</v>
      </c>
      <c r="BG130" s="878" t="n">
        <f aca="false">IF(N130="zákl. přenesená",J130,0)</f>
        <v>0</v>
      </c>
      <c r="BH130" s="878" t="n">
        <f aca="false">IF(N130="sníž. přenesená",J130,0)</f>
        <v>0</v>
      </c>
      <c r="BI130" s="878" t="n">
        <f aca="false">IF(N130="nulová",J130,0)</f>
        <v>0</v>
      </c>
      <c r="BJ130" s="783" t="s">
        <v>165</v>
      </c>
      <c r="BK130" s="878" t="n">
        <f aca="false">ROUND(I130*H130,2)</f>
        <v>0</v>
      </c>
      <c r="BL130" s="783" t="s">
        <v>200</v>
      </c>
      <c r="BM130" s="877" t="s">
        <v>1677</v>
      </c>
    </row>
    <row r="131" s="791" customFormat="true" ht="16.5" hidden="false" customHeight="true" outlineLevel="0" collapsed="false">
      <c r="B131" s="792"/>
      <c r="C131" s="905" t="s">
        <v>1678</v>
      </c>
      <c r="D131" s="905" t="s">
        <v>1115</v>
      </c>
      <c r="E131" s="906" t="s">
        <v>1678</v>
      </c>
      <c r="F131" s="907" t="s">
        <v>2025</v>
      </c>
      <c r="G131" s="908" t="s">
        <v>159</v>
      </c>
      <c r="H131" s="909" t="n">
        <v>10</v>
      </c>
      <c r="I131" s="910"/>
      <c r="J131" s="911" t="n">
        <f aca="false">ROUND(I131*H131,2)</f>
        <v>0</v>
      </c>
      <c r="K131" s="912"/>
      <c r="L131" s="913"/>
      <c r="M131" s="914"/>
      <c r="N131" s="915" t="s">
        <v>1181</v>
      </c>
      <c r="O131" s="875" t="n">
        <v>0</v>
      </c>
      <c r="P131" s="875" t="n">
        <f aca="false">O131*H131</f>
        <v>0</v>
      </c>
      <c r="Q131" s="875" t="n">
        <v>0</v>
      </c>
      <c r="R131" s="875" t="n">
        <f aca="false">Q131*H131</f>
        <v>0</v>
      </c>
      <c r="S131" s="875" t="n">
        <v>0</v>
      </c>
      <c r="T131" s="876" t="n">
        <f aca="false">S131*H131</f>
        <v>0</v>
      </c>
      <c r="AR131" s="877" t="s">
        <v>341</v>
      </c>
      <c r="AT131" s="877" t="s">
        <v>1115</v>
      </c>
      <c r="AU131" s="877" t="s">
        <v>165</v>
      </c>
      <c r="AY131" s="783" t="s">
        <v>1102</v>
      </c>
      <c r="BE131" s="878" t="n">
        <f aca="false">IF(N131="základní",J131,0)</f>
        <v>0</v>
      </c>
      <c r="BF131" s="878" t="n">
        <f aca="false">IF(N131="snížená",J131,0)</f>
        <v>0</v>
      </c>
      <c r="BG131" s="878" t="n">
        <f aca="false">IF(N131="zákl. přenesená",J131,0)</f>
        <v>0</v>
      </c>
      <c r="BH131" s="878" t="n">
        <f aca="false">IF(N131="sníž. přenesená",J131,0)</f>
        <v>0</v>
      </c>
      <c r="BI131" s="878" t="n">
        <f aca="false">IF(N131="nulová",J131,0)</f>
        <v>0</v>
      </c>
      <c r="BJ131" s="783" t="s">
        <v>165</v>
      </c>
      <c r="BK131" s="878" t="n">
        <f aca="false">ROUND(I131*H131,2)</f>
        <v>0</v>
      </c>
      <c r="BL131" s="783" t="s">
        <v>200</v>
      </c>
      <c r="BM131" s="877" t="s">
        <v>1681</v>
      </c>
    </row>
    <row r="132" s="853" customFormat="true" ht="25.5" hidden="false" customHeight="true" outlineLevel="0" collapsed="false">
      <c r="B132" s="854"/>
      <c r="D132" s="855" t="s">
        <v>1086</v>
      </c>
      <c r="E132" s="856" t="s">
        <v>2026</v>
      </c>
      <c r="F132" s="856" t="s">
        <v>2027</v>
      </c>
      <c r="I132" s="879"/>
      <c r="J132" s="857" t="n">
        <f aca="false">BK132</f>
        <v>0</v>
      </c>
      <c r="L132" s="854"/>
      <c r="M132" s="858"/>
      <c r="P132" s="859" t="n">
        <f aca="false">SUM(P133:P138)</f>
        <v>0</v>
      </c>
      <c r="R132" s="859" t="n">
        <f aca="false">SUM(R133:R138)</f>
        <v>0</v>
      </c>
      <c r="T132" s="860" t="n">
        <f aca="false">SUM(T133:T138)</f>
        <v>0</v>
      </c>
      <c r="AR132" s="855" t="s">
        <v>165</v>
      </c>
      <c r="AT132" s="861" t="s">
        <v>1086</v>
      </c>
      <c r="AU132" s="861" t="s">
        <v>1617</v>
      </c>
      <c r="AY132" s="855" t="s">
        <v>1102</v>
      </c>
      <c r="BK132" s="862" t="n">
        <f aca="false">SUM(BK133:BK138)</f>
        <v>0</v>
      </c>
    </row>
    <row r="133" s="791" customFormat="true" ht="16.5" hidden="false" customHeight="true" outlineLevel="0" collapsed="false">
      <c r="B133" s="792"/>
      <c r="C133" s="865" t="s">
        <v>328</v>
      </c>
      <c r="D133" s="865" t="s">
        <v>1182</v>
      </c>
      <c r="E133" s="866" t="s">
        <v>2028</v>
      </c>
      <c r="F133" s="867" t="s">
        <v>2029</v>
      </c>
      <c r="G133" s="868" t="s">
        <v>394</v>
      </c>
      <c r="H133" s="869" t="n">
        <v>0.15</v>
      </c>
      <c r="I133" s="870"/>
      <c r="J133" s="871" t="n">
        <f aca="false">ROUND(I133*H133,2)</f>
        <v>0</v>
      </c>
      <c r="K133" s="872"/>
      <c r="L133" s="792"/>
      <c r="M133" s="873"/>
      <c r="N133" s="874" t="s">
        <v>1181</v>
      </c>
      <c r="O133" s="875" t="n">
        <v>0</v>
      </c>
      <c r="P133" s="875" t="n">
        <f aca="false">O133*H133</f>
        <v>0</v>
      </c>
      <c r="Q133" s="875" t="n">
        <v>0</v>
      </c>
      <c r="R133" s="875" t="n">
        <f aca="false">Q133*H133</f>
        <v>0</v>
      </c>
      <c r="S133" s="875" t="n">
        <v>0</v>
      </c>
      <c r="T133" s="876" t="n">
        <f aca="false">S133*H133</f>
        <v>0</v>
      </c>
      <c r="AR133" s="877" t="s">
        <v>200</v>
      </c>
      <c r="AT133" s="877" t="s">
        <v>1182</v>
      </c>
      <c r="AU133" s="877" t="s">
        <v>165</v>
      </c>
      <c r="AY133" s="783" t="s">
        <v>1102</v>
      </c>
      <c r="BE133" s="878" t="n">
        <f aca="false">IF(N133="základní",J133,0)</f>
        <v>0</v>
      </c>
      <c r="BF133" s="878" t="n">
        <f aca="false">IF(N133="snížená",J133,0)</f>
        <v>0</v>
      </c>
      <c r="BG133" s="878" t="n">
        <f aca="false">IF(N133="zákl. přenesená",J133,0)</f>
        <v>0</v>
      </c>
      <c r="BH133" s="878" t="n">
        <f aca="false">IF(N133="sníž. přenesená",J133,0)</f>
        <v>0</v>
      </c>
      <c r="BI133" s="878" t="n">
        <f aca="false">IF(N133="nulová",J133,0)</f>
        <v>0</v>
      </c>
      <c r="BJ133" s="783" t="s">
        <v>165</v>
      </c>
      <c r="BK133" s="878" t="n">
        <f aca="false">ROUND(I133*H133,2)</f>
        <v>0</v>
      </c>
      <c r="BL133" s="783" t="s">
        <v>200</v>
      </c>
      <c r="BM133" s="877" t="s">
        <v>1419</v>
      </c>
    </row>
    <row r="134" s="791" customFormat="true" ht="16.5" hidden="false" customHeight="true" outlineLevel="0" collapsed="false">
      <c r="B134" s="792"/>
      <c r="C134" s="865" t="s">
        <v>1963</v>
      </c>
      <c r="D134" s="865" t="s">
        <v>1182</v>
      </c>
      <c r="E134" s="866" t="s">
        <v>1979</v>
      </c>
      <c r="F134" s="867" t="s">
        <v>2030</v>
      </c>
      <c r="G134" s="868" t="s">
        <v>394</v>
      </c>
      <c r="H134" s="869" t="n">
        <v>0.15</v>
      </c>
      <c r="I134" s="870"/>
      <c r="J134" s="871" t="n">
        <f aca="false">ROUND(I134*H134,2)</f>
        <v>0</v>
      </c>
      <c r="K134" s="872"/>
      <c r="L134" s="792"/>
      <c r="M134" s="873"/>
      <c r="N134" s="874" t="s">
        <v>1181</v>
      </c>
      <c r="O134" s="875" t="n">
        <v>0</v>
      </c>
      <c r="P134" s="875" t="n">
        <f aca="false">O134*H134</f>
        <v>0</v>
      </c>
      <c r="Q134" s="875" t="n">
        <v>0</v>
      </c>
      <c r="R134" s="875" t="n">
        <f aca="false">Q134*H134</f>
        <v>0</v>
      </c>
      <c r="S134" s="875" t="n">
        <v>0</v>
      </c>
      <c r="T134" s="876" t="n">
        <f aca="false">S134*H134</f>
        <v>0</v>
      </c>
      <c r="AR134" s="877" t="s">
        <v>200</v>
      </c>
      <c r="AT134" s="877" t="s">
        <v>1182</v>
      </c>
      <c r="AU134" s="877" t="s">
        <v>165</v>
      </c>
      <c r="AY134" s="783" t="s">
        <v>1102</v>
      </c>
      <c r="BE134" s="878" t="n">
        <f aca="false">IF(N134="základní",J134,0)</f>
        <v>0</v>
      </c>
      <c r="BF134" s="878" t="n">
        <f aca="false">IF(N134="snížená",J134,0)</f>
        <v>0</v>
      </c>
      <c r="BG134" s="878" t="n">
        <f aca="false">IF(N134="zákl. přenesená",J134,0)</f>
        <v>0</v>
      </c>
      <c r="BH134" s="878" t="n">
        <f aca="false">IF(N134="sníž. přenesená",J134,0)</f>
        <v>0</v>
      </c>
      <c r="BI134" s="878" t="n">
        <f aca="false">IF(N134="nulová",J134,0)</f>
        <v>0</v>
      </c>
      <c r="BJ134" s="783" t="s">
        <v>165</v>
      </c>
      <c r="BK134" s="878" t="n">
        <f aca="false">ROUND(I134*H134,2)</f>
        <v>0</v>
      </c>
      <c r="BL134" s="783" t="s">
        <v>200</v>
      </c>
      <c r="BM134" s="877" t="s">
        <v>1714</v>
      </c>
    </row>
    <row r="135" s="791" customFormat="true" ht="16.5" hidden="false" customHeight="true" outlineLevel="0" collapsed="false">
      <c r="B135" s="792"/>
      <c r="C135" s="865" t="s">
        <v>340</v>
      </c>
      <c r="D135" s="865" t="s">
        <v>1182</v>
      </c>
      <c r="E135" s="866" t="s">
        <v>2031</v>
      </c>
      <c r="F135" s="867" t="s">
        <v>2032</v>
      </c>
      <c r="G135" s="868" t="s">
        <v>790</v>
      </c>
      <c r="H135" s="869" t="n">
        <v>0.15</v>
      </c>
      <c r="I135" s="870"/>
      <c r="J135" s="871" t="n">
        <f aca="false">ROUND(I135*H135,2)</f>
        <v>0</v>
      </c>
      <c r="K135" s="872"/>
      <c r="L135" s="792"/>
      <c r="M135" s="873"/>
      <c r="N135" s="874" t="s">
        <v>1181</v>
      </c>
      <c r="O135" s="875" t="n">
        <v>0</v>
      </c>
      <c r="P135" s="875" t="n">
        <f aca="false">O135*H135</f>
        <v>0</v>
      </c>
      <c r="Q135" s="875" t="n">
        <v>0</v>
      </c>
      <c r="R135" s="875" t="n">
        <f aca="false">Q135*H135</f>
        <v>0</v>
      </c>
      <c r="S135" s="875" t="n">
        <v>0</v>
      </c>
      <c r="T135" s="876" t="n">
        <f aca="false">S135*H135</f>
        <v>0</v>
      </c>
      <c r="AR135" s="877" t="s">
        <v>200</v>
      </c>
      <c r="AT135" s="877" t="s">
        <v>1182</v>
      </c>
      <c r="AU135" s="877" t="s">
        <v>165</v>
      </c>
      <c r="AY135" s="783" t="s">
        <v>1102</v>
      </c>
      <c r="BE135" s="878" t="n">
        <f aca="false">IF(N135="základní",J135,0)</f>
        <v>0</v>
      </c>
      <c r="BF135" s="878" t="n">
        <f aca="false">IF(N135="snížená",J135,0)</f>
        <v>0</v>
      </c>
      <c r="BG135" s="878" t="n">
        <f aca="false">IF(N135="zákl. přenesená",J135,0)</f>
        <v>0</v>
      </c>
      <c r="BH135" s="878" t="n">
        <f aca="false">IF(N135="sníž. přenesená",J135,0)</f>
        <v>0</v>
      </c>
      <c r="BI135" s="878" t="n">
        <f aca="false">IF(N135="nulová",J135,0)</f>
        <v>0</v>
      </c>
      <c r="BJ135" s="783" t="s">
        <v>165</v>
      </c>
      <c r="BK135" s="878" t="n">
        <f aca="false">ROUND(I135*H135,2)</f>
        <v>0</v>
      </c>
      <c r="BL135" s="783" t="s">
        <v>200</v>
      </c>
      <c r="BM135" s="877" t="s">
        <v>1718</v>
      </c>
    </row>
    <row r="136" s="791" customFormat="true" ht="16.5" hidden="false" customHeight="true" outlineLevel="0" collapsed="false">
      <c r="B136" s="792"/>
      <c r="C136" s="865" t="s">
        <v>1381</v>
      </c>
      <c r="D136" s="865" t="s">
        <v>1182</v>
      </c>
      <c r="E136" s="866" t="s">
        <v>1841</v>
      </c>
      <c r="F136" s="867" t="s">
        <v>2033</v>
      </c>
      <c r="G136" s="868" t="s">
        <v>394</v>
      </c>
      <c r="H136" s="869" t="n">
        <v>0.15</v>
      </c>
      <c r="I136" s="870"/>
      <c r="J136" s="871" t="n">
        <f aca="false">ROUND(I136*H136,2)</f>
        <v>0</v>
      </c>
      <c r="K136" s="872"/>
      <c r="L136" s="792"/>
      <c r="M136" s="873"/>
      <c r="N136" s="874" t="s">
        <v>1181</v>
      </c>
      <c r="O136" s="875" t="n">
        <v>0</v>
      </c>
      <c r="P136" s="875" t="n">
        <f aca="false">O136*H136</f>
        <v>0</v>
      </c>
      <c r="Q136" s="875" t="n">
        <v>0</v>
      </c>
      <c r="R136" s="875" t="n">
        <f aca="false">Q136*H136</f>
        <v>0</v>
      </c>
      <c r="S136" s="875" t="n">
        <v>0</v>
      </c>
      <c r="T136" s="876" t="n">
        <f aca="false">S136*H136</f>
        <v>0</v>
      </c>
      <c r="AR136" s="877" t="s">
        <v>200</v>
      </c>
      <c r="AT136" s="877" t="s">
        <v>1182</v>
      </c>
      <c r="AU136" s="877" t="s">
        <v>165</v>
      </c>
      <c r="AY136" s="783" t="s">
        <v>1102</v>
      </c>
      <c r="BE136" s="878" t="n">
        <f aca="false">IF(N136="základní",J136,0)</f>
        <v>0</v>
      </c>
      <c r="BF136" s="878" t="n">
        <f aca="false">IF(N136="snížená",J136,0)</f>
        <v>0</v>
      </c>
      <c r="BG136" s="878" t="n">
        <f aca="false">IF(N136="zákl. přenesená",J136,0)</f>
        <v>0</v>
      </c>
      <c r="BH136" s="878" t="n">
        <f aca="false">IF(N136="sníž. přenesená",J136,0)</f>
        <v>0</v>
      </c>
      <c r="BI136" s="878" t="n">
        <f aca="false">IF(N136="nulová",J136,0)</f>
        <v>0</v>
      </c>
      <c r="BJ136" s="783" t="s">
        <v>165</v>
      </c>
      <c r="BK136" s="878" t="n">
        <f aca="false">ROUND(I136*H136,2)</f>
        <v>0</v>
      </c>
      <c r="BL136" s="783" t="s">
        <v>200</v>
      </c>
      <c r="BM136" s="877" t="s">
        <v>1971</v>
      </c>
    </row>
    <row r="137" s="791" customFormat="true" ht="16.5" hidden="false" customHeight="true" outlineLevel="0" collapsed="false">
      <c r="B137" s="792"/>
      <c r="C137" s="865" t="s">
        <v>1674</v>
      </c>
      <c r="D137" s="865" t="s">
        <v>1182</v>
      </c>
      <c r="E137" s="866" t="s">
        <v>2034</v>
      </c>
      <c r="F137" s="867" t="s">
        <v>2035</v>
      </c>
      <c r="G137" s="868" t="s">
        <v>394</v>
      </c>
      <c r="H137" s="869" t="n">
        <v>0.2</v>
      </c>
      <c r="I137" s="870"/>
      <c r="J137" s="871" t="n">
        <f aca="false">ROUND(I137*H137,2)</f>
        <v>0</v>
      </c>
      <c r="K137" s="872"/>
      <c r="L137" s="792"/>
      <c r="M137" s="873"/>
      <c r="N137" s="874" t="s">
        <v>1181</v>
      </c>
      <c r="O137" s="875" t="n">
        <v>0</v>
      </c>
      <c r="P137" s="875" t="n">
        <f aca="false">O137*H137</f>
        <v>0</v>
      </c>
      <c r="Q137" s="875" t="n">
        <v>0</v>
      </c>
      <c r="R137" s="875" t="n">
        <f aca="false">Q137*H137</f>
        <v>0</v>
      </c>
      <c r="S137" s="875" t="n">
        <v>0</v>
      </c>
      <c r="T137" s="876" t="n">
        <f aca="false">S137*H137</f>
        <v>0</v>
      </c>
      <c r="AR137" s="877" t="s">
        <v>200</v>
      </c>
      <c r="AT137" s="877" t="s">
        <v>1182</v>
      </c>
      <c r="AU137" s="877" t="s">
        <v>165</v>
      </c>
      <c r="AY137" s="783" t="s">
        <v>1102</v>
      </c>
      <c r="BE137" s="878" t="n">
        <f aca="false">IF(N137="základní",J137,0)</f>
        <v>0</v>
      </c>
      <c r="BF137" s="878" t="n">
        <f aca="false">IF(N137="snížená",J137,0)</f>
        <v>0</v>
      </c>
      <c r="BG137" s="878" t="n">
        <f aca="false">IF(N137="zákl. přenesená",J137,0)</f>
        <v>0</v>
      </c>
      <c r="BH137" s="878" t="n">
        <f aca="false">IF(N137="sníž. přenesená",J137,0)</f>
        <v>0</v>
      </c>
      <c r="BI137" s="878" t="n">
        <f aca="false">IF(N137="nulová",J137,0)</f>
        <v>0</v>
      </c>
      <c r="BJ137" s="783" t="s">
        <v>165</v>
      </c>
      <c r="BK137" s="878" t="n">
        <f aca="false">ROUND(I137*H137,2)</f>
        <v>0</v>
      </c>
      <c r="BL137" s="783" t="s">
        <v>200</v>
      </c>
      <c r="BM137" s="877" t="s">
        <v>1976</v>
      </c>
    </row>
    <row r="138" s="791" customFormat="true" ht="24" hidden="false" customHeight="true" outlineLevel="0" collapsed="false">
      <c r="B138" s="792"/>
      <c r="C138" s="865" t="s">
        <v>1487</v>
      </c>
      <c r="D138" s="865" t="s">
        <v>1182</v>
      </c>
      <c r="E138" s="866" t="s">
        <v>1985</v>
      </c>
      <c r="F138" s="867" t="s">
        <v>2036</v>
      </c>
      <c r="G138" s="868" t="s">
        <v>790</v>
      </c>
      <c r="H138" s="869" t="n">
        <v>0.15</v>
      </c>
      <c r="I138" s="870"/>
      <c r="J138" s="871" t="n">
        <f aca="false">ROUND(I138*H138,2)</f>
        <v>0</v>
      </c>
      <c r="K138" s="872"/>
      <c r="L138" s="792"/>
      <c r="M138" s="873"/>
      <c r="N138" s="874" t="s">
        <v>1181</v>
      </c>
      <c r="O138" s="875" t="n">
        <v>0</v>
      </c>
      <c r="P138" s="875" t="n">
        <f aca="false">O138*H138</f>
        <v>0</v>
      </c>
      <c r="Q138" s="875" t="n">
        <v>0</v>
      </c>
      <c r="R138" s="875" t="n">
        <f aca="false">Q138*H138</f>
        <v>0</v>
      </c>
      <c r="S138" s="875" t="n">
        <v>0</v>
      </c>
      <c r="T138" s="876" t="n">
        <f aca="false">S138*H138</f>
        <v>0</v>
      </c>
      <c r="AR138" s="877" t="s">
        <v>200</v>
      </c>
      <c r="AT138" s="877" t="s">
        <v>1182</v>
      </c>
      <c r="AU138" s="877" t="s">
        <v>165</v>
      </c>
      <c r="AY138" s="783" t="s">
        <v>1102</v>
      </c>
      <c r="BE138" s="878" t="n">
        <f aca="false">IF(N138="základní",J138,0)</f>
        <v>0</v>
      </c>
      <c r="BF138" s="878" t="n">
        <f aca="false">IF(N138="snížená",J138,0)</f>
        <v>0</v>
      </c>
      <c r="BG138" s="878" t="n">
        <f aca="false">IF(N138="zákl. přenesená",J138,0)</f>
        <v>0</v>
      </c>
      <c r="BH138" s="878" t="n">
        <f aca="false">IF(N138="sníž. přenesená",J138,0)</f>
        <v>0</v>
      </c>
      <c r="BI138" s="878" t="n">
        <f aca="false">IF(N138="nulová",J138,0)</f>
        <v>0</v>
      </c>
      <c r="BJ138" s="783" t="s">
        <v>165</v>
      </c>
      <c r="BK138" s="878" t="n">
        <f aca="false">ROUND(I138*H138,2)</f>
        <v>0</v>
      </c>
      <c r="BL138" s="783" t="s">
        <v>200</v>
      </c>
      <c r="BM138" s="877" t="s">
        <v>1979</v>
      </c>
    </row>
    <row r="139" s="853" customFormat="true" ht="25.5" hidden="false" customHeight="true" outlineLevel="0" collapsed="false">
      <c r="B139" s="854"/>
      <c r="D139" s="855" t="s">
        <v>1086</v>
      </c>
      <c r="E139" s="856" t="s">
        <v>2037</v>
      </c>
      <c r="F139" s="856" t="s">
        <v>2038</v>
      </c>
      <c r="I139" s="879"/>
      <c r="J139" s="857" t="n">
        <f aca="false">BK139</f>
        <v>0</v>
      </c>
      <c r="L139" s="854"/>
      <c r="M139" s="858"/>
      <c r="P139" s="859" t="n">
        <f aca="false">SUM(P140:P141)</f>
        <v>0</v>
      </c>
      <c r="R139" s="859" t="n">
        <f aca="false">SUM(R140:R141)</f>
        <v>0</v>
      </c>
      <c r="T139" s="860" t="n">
        <f aca="false">SUM(T140:T141)</f>
        <v>0</v>
      </c>
      <c r="AR139" s="855" t="s">
        <v>165</v>
      </c>
      <c r="AT139" s="861" t="s">
        <v>1086</v>
      </c>
      <c r="AU139" s="861" t="s">
        <v>1617</v>
      </c>
      <c r="AY139" s="855" t="s">
        <v>1102</v>
      </c>
      <c r="BK139" s="862" t="n">
        <f aca="false">SUM(BK140:BK141)</f>
        <v>0</v>
      </c>
    </row>
    <row r="140" s="791" customFormat="true" ht="37.5" hidden="false" customHeight="true" outlineLevel="0" collapsed="false">
      <c r="B140" s="792"/>
      <c r="C140" s="865" t="n">
        <v>16</v>
      </c>
      <c r="D140" s="865" t="s">
        <v>1182</v>
      </c>
      <c r="E140" s="866" t="s">
        <v>1988</v>
      </c>
      <c r="F140" s="867" t="s">
        <v>2039</v>
      </c>
      <c r="G140" s="868" t="s">
        <v>394</v>
      </c>
      <c r="H140" s="869" t="n">
        <v>1</v>
      </c>
      <c r="I140" s="870"/>
      <c r="J140" s="871" t="n">
        <f aca="false">ROUND(I140*H140,2)</f>
        <v>0</v>
      </c>
      <c r="K140" s="872"/>
      <c r="L140" s="792"/>
      <c r="M140" s="873"/>
      <c r="N140" s="874" t="s">
        <v>1181</v>
      </c>
      <c r="O140" s="875" t="n">
        <v>0</v>
      </c>
      <c r="P140" s="875" t="n">
        <f aca="false">O140*H140</f>
        <v>0</v>
      </c>
      <c r="Q140" s="875" t="n">
        <v>0</v>
      </c>
      <c r="R140" s="875" t="n">
        <f aca="false">Q140*H140</f>
        <v>0</v>
      </c>
      <c r="S140" s="875" t="n">
        <v>0</v>
      </c>
      <c r="T140" s="876" t="n">
        <f aca="false">S140*H140</f>
        <v>0</v>
      </c>
      <c r="AR140" s="877" t="s">
        <v>200</v>
      </c>
      <c r="AT140" s="877" t="s">
        <v>1182</v>
      </c>
      <c r="AU140" s="877" t="s">
        <v>165</v>
      </c>
      <c r="AY140" s="783" t="s">
        <v>1102</v>
      </c>
      <c r="BE140" s="878" t="n">
        <f aca="false">IF(N140="základní",J140,0)</f>
        <v>0</v>
      </c>
      <c r="BF140" s="878" t="n">
        <f aca="false">IF(N140="snížená",J140,0)</f>
        <v>0</v>
      </c>
      <c r="BG140" s="878" t="n">
        <f aca="false">IF(N140="zákl. přenesená",J140,0)</f>
        <v>0</v>
      </c>
      <c r="BH140" s="878" t="n">
        <f aca="false">IF(N140="sníž. přenesená",J140,0)</f>
        <v>0</v>
      </c>
      <c r="BI140" s="878" t="n">
        <f aca="false">IF(N140="nulová",J140,0)</f>
        <v>0</v>
      </c>
      <c r="BJ140" s="783" t="s">
        <v>165</v>
      </c>
      <c r="BK140" s="878" t="n">
        <f aca="false">ROUND(I140*H140,2)</f>
        <v>0</v>
      </c>
      <c r="BL140" s="783" t="s">
        <v>200</v>
      </c>
      <c r="BM140" s="877" t="s">
        <v>1985</v>
      </c>
    </row>
    <row r="141" s="791" customFormat="true" ht="48.75" hidden="false" customHeight="true" outlineLevel="0" collapsed="false">
      <c r="B141" s="792"/>
      <c r="C141" s="865" t="n">
        <v>17</v>
      </c>
      <c r="D141" s="865" t="s">
        <v>1182</v>
      </c>
      <c r="E141" s="866" t="s">
        <v>2040</v>
      </c>
      <c r="F141" s="867" t="s">
        <v>2041</v>
      </c>
      <c r="G141" s="868" t="s">
        <v>394</v>
      </c>
      <c r="H141" s="869" t="n">
        <v>1</v>
      </c>
      <c r="I141" s="870"/>
      <c r="J141" s="871" t="n">
        <f aca="false">ROUND(I141*H141,2)</f>
        <v>0</v>
      </c>
      <c r="K141" s="872"/>
      <c r="L141" s="792"/>
      <c r="M141" s="873"/>
      <c r="N141" s="874" t="s">
        <v>1181</v>
      </c>
      <c r="O141" s="875" t="n">
        <v>0</v>
      </c>
      <c r="P141" s="875" t="n">
        <f aca="false">O141*H141</f>
        <v>0</v>
      </c>
      <c r="Q141" s="875" t="n">
        <v>0</v>
      </c>
      <c r="R141" s="875" t="n">
        <f aca="false">Q141*H141</f>
        <v>0</v>
      </c>
      <c r="S141" s="875" t="n">
        <v>0</v>
      </c>
      <c r="T141" s="876" t="n">
        <f aca="false">S141*H141</f>
        <v>0</v>
      </c>
      <c r="AR141" s="877" t="s">
        <v>200</v>
      </c>
      <c r="AT141" s="877" t="s">
        <v>1182</v>
      </c>
      <c r="AU141" s="877" t="s">
        <v>165</v>
      </c>
      <c r="AY141" s="783" t="s">
        <v>1102</v>
      </c>
      <c r="BE141" s="878" t="n">
        <f aca="false">IF(N141="základní",J141,0)</f>
        <v>0</v>
      </c>
      <c r="BF141" s="878" t="n">
        <f aca="false">IF(N141="snížená",J141,0)</f>
        <v>0</v>
      </c>
      <c r="BG141" s="878" t="n">
        <f aca="false">IF(N141="zákl. přenesená",J141,0)</f>
        <v>0</v>
      </c>
      <c r="BH141" s="878" t="n">
        <f aca="false">IF(N141="sníž. přenesená",J141,0)</f>
        <v>0</v>
      </c>
      <c r="BI141" s="878" t="n">
        <f aca="false">IF(N141="nulová",J141,0)</f>
        <v>0</v>
      </c>
      <c r="BJ141" s="783" t="s">
        <v>165</v>
      </c>
      <c r="BK141" s="878" t="n">
        <f aca="false">ROUND(I141*H141,2)</f>
        <v>0</v>
      </c>
      <c r="BL141" s="783" t="s">
        <v>200</v>
      </c>
      <c r="BM141" s="877" t="s">
        <v>1462</v>
      </c>
    </row>
    <row r="142" s="853" customFormat="true" ht="25.5" hidden="false" customHeight="true" outlineLevel="0" collapsed="false">
      <c r="B142" s="854"/>
      <c r="D142" s="855" t="s">
        <v>1086</v>
      </c>
      <c r="E142" s="856" t="s">
        <v>2042</v>
      </c>
      <c r="F142" s="856" t="s">
        <v>2043</v>
      </c>
      <c r="I142" s="879"/>
      <c r="J142" s="857" t="n">
        <f aca="false">BK142</f>
        <v>0</v>
      </c>
      <c r="L142" s="854"/>
      <c r="M142" s="858"/>
      <c r="P142" s="859" t="n">
        <f aca="false">SUM(P143:P173)</f>
        <v>0</v>
      </c>
      <c r="R142" s="859" t="n">
        <f aca="false">SUM(R143:R173)</f>
        <v>0</v>
      </c>
      <c r="T142" s="860" t="n">
        <f aca="false">SUM(T143:T173)</f>
        <v>0</v>
      </c>
      <c r="AR142" s="855" t="s">
        <v>165</v>
      </c>
      <c r="AT142" s="861" t="s">
        <v>1086</v>
      </c>
      <c r="AU142" s="861" t="s">
        <v>1617</v>
      </c>
      <c r="AY142" s="855" t="s">
        <v>1102</v>
      </c>
      <c r="BK142" s="862" t="n">
        <f aca="false">SUM(BK143:BK173)</f>
        <v>0</v>
      </c>
    </row>
    <row r="143" s="791" customFormat="true" ht="16.5" hidden="false" customHeight="true" outlineLevel="0" collapsed="false">
      <c r="B143" s="792"/>
      <c r="C143" s="905" t="n">
        <v>18</v>
      </c>
      <c r="D143" s="905" t="s">
        <v>1115</v>
      </c>
      <c r="E143" s="906" t="s">
        <v>2044</v>
      </c>
      <c r="F143" s="907" t="s">
        <v>2045</v>
      </c>
      <c r="G143" s="908" t="s">
        <v>790</v>
      </c>
      <c r="H143" s="909" t="n">
        <v>7</v>
      </c>
      <c r="I143" s="910"/>
      <c r="J143" s="911" t="n">
        <f aca="false">ROUND(I143*H143,2)</f>
        <v>0</v>
      </c>
      <c r="K143" s="912"/>
      <c r="L143" s="913"/>
      <c r="M143" s="914"/>
      <c r="N143" s="915" t="s">
        <v>1181</v>
      </c>
      <c r="O143" s="875" t="n">
        <v>0</v>
      </c>
      <c r="P143" s="875" t="n">
        <f aca="false">O143*H143</f>
        <v>0</v>
      </c>
      <c r="Q143" s="875" t="n">
        <v>0</v>
      </c>
      <c r="R143" s="875" t="n">
        <f aca="false">Q143*H143</f>
        <v>0</v>
      </c>
      <c r="S143" s="875" t="n">
        <v>0</v>
      </c>
      <c r="T143" s="876" t="n">
        <f aca="false">S143*H143</f>
        <v>0</v>
      </c>
      <c r="AR143" s="877" t="s">
        <v>341</v>
      </c>
      <c r="AT143" s="877" t="s">
        <v>1115</v>
      </c>
      <c r="AU143" s="877" t="s">
        <v>165</v>
      </c>
      <c r="AY143" s="783" t="s">
        <v>1102</v>
      </c>
      <c r="BE143" s="878" t="n">
        <f aca="false">IF(N143="základní",J143,0)</f>
        <v>0</v>
      </c>
      <c r="BF143" s="878" t="n">
        <f aca="false">IF(N143="snížená",J143,0)</f>
        <v>0</v>
      </c>
      <c r="BG143" s="878" t="n">
        <f aca="false">IF(N143="zákl. přenesená",J143,0)</f>
        <v>0</v>
      </c>
      <c r="BH143" s="878" t="n">
        <f aca="false">IF(N143="sníž. přenesená",J143,0)</f>
        <v>0</v>
      </c>
      <c r="BI143" s="878" t="n">
        <f aca="false">IF(N143="nulová",J143,0)</f>
        <v>0</v>
      </c>
      <c r="BJ143" s="783" t="s">
        <v>165</v>
      </c>
      <c r="BK143" s="878" t="n">
        <f aca="false">ROUND(I143*H143,2)</f>
        <v>0</v>
      </c>
      <c r="BL143" s="783" t="s">
        <v>200</v>
      </c>
      <c r="BM143" s="877" t="s">
        <v>1734</v>
      </c>
    </row>
    <row r="144" s="791" customFormat="true" ht="16.5" hidden="false" customHeight="true" outlineLevel="0" collapsed="false">
      <c r="B144" s="792"/>
      <c r="C144" s="905" t="n">
        <v>19</v>
      </c>
      <c r="D144" s="905" t="s">
        <v>1115</v>
      </c>
      <c r="E144" s="906" t="s">
        <v>2046</v>
      </c>
      <c r="F144" s="907" t="s">
        <v>2047</v>
      </c>
      <c r="G144" s="908" t="s">
        <v>790</v>
      </c>
      <c r="H144" s="909" t="n">
        <v>6</v>
      </c>
      <c r="I144" s="910"/>
      <c r="J144" s="911" t="n">
        <f aca="false">ROUND(I144*H144,2)</f>
        <v>0</v>
      </c>
      <c r="K144" s="912"/>
      <c r="L144" s="913"/>
      <c r="M144" s="914"/>
      <c r="N144" s="915" t="s">
        <v>1181</v>
      </c>
      <c r="O144" s="875" t="n">
        <v>0</v>
      </c>
      <c r="P144" s="875" t="n">
        <f aca="false">O144*H144</f>
        <v>0</v>
      </c>
      <c r="Q144" s="875" t="n">
        <v>0</v>
      </c>
      <c r="R144" s="875" t="n">
        <f aca="false">Q144*H144</f>
        <v>0</v>
      </c>
      <c r="S144" s="875" t="n">
        <v>0</v>
      </c>
      <c r="T144" s="876" t="n">
        <f aca="false">S144*H144</f>
        <v>0</v>
      </c>
      <c r="AR144" s="877" t="s">
        <v>341</v>
      </c>
      <c r="AT144" s="877" t="s">
        <v>1115</v>
      </c>
      <c r="AU144" s="877" t="s">
        <v>165</v>
      </c>
      <c r="AY144" s="783" t="s">
        <v>1102</v>
      </c>
      <c r="BE144" s="878" t="n">
        <f aca="false">IF(N144="základní",J144,0)</f>
        <v>0</v>
      </c>
      <c r="BF144" s="878" t="n">
        <f aca="false">IF(N144="snížená",J144,0)</f>
        <v>0</v>
      </c>
      <c r="BG144" s="878" t="n">
        <f aca="false">IF(N144="zákl. přenesená",J144,0)</f>
        <v>0</v>
      </c>
      <c r="BH144" s="878" t="n">
        <f aca="false">IF(N144="sníž. přenesená",J144,0)</f>
        <v>0</v>
      </c>
      <c r="BI144" s="878" t="n">
        <f aca="false">IF(N144="nulová",J144,0)</f>
        <v>0</v>
      </c>
      <c r="BJ144" s="783" t="s">
        <v>165</v>
      </c>
      <c r="BK144" s="878" t="n">
        <f aca="false">ROUND(I144*H144,2)</f>
        <v>0</v>
      </c>
      <c r="BL144" s="783" t="s">
        <v>200</v>
      </c>
      <c r="BM144" s="877" t="s">
        <v>1753</v>
      </c>
    </row>
    <row r="145" s="888" customFormat="true" ht="11.25" hidden="false" customHeight="false" outlineLevel="0" collapsed="false">
      <c r="B145" s="889"/>
      <c r="D145" s="882" t="s">
        <v>164</v>
      </c>
      <c r="E145" s="890"/>
      <c r="F145" s="891" t="s">
        <v>2048</v>
      </c>
      <c r="H145" s="892" t="n">
        <v>6</v>
      </c>
      <c r="I145" s="893"/>
      <c r="L145" s="889"/>
      <c r="M145" s="894"/>
      <c r="T145" s="895"/>
      <c r="AT145" s="890" t="s">
        <v>164</v>
      </c>
      <c r="AU145" s="890" t="s">
        <v>165</v>
      </c>
      <c r="AV145" s="888" t="s">
        <v>197</v>
      </c>
      <c r="AW145" s="888" t="s">
        <v>1585</v>
      </c>
      <c r="AX145" s="888" t="s">
        <v>1617</v>
      </c>
      <c r="AY145" s="890" t="s">
        <v>1102</v>
      </c>
    </row>
    <row r="146" s="896" customFormat="true" ht="11.25" hidden="false" customHeight="false" outlineLevel="0" collapsed="false">
      <c r="B146" s="897"/>
      <c r="D146" s="882" t="s">
        <v>164</v>
      </c>
      <c r="E146" s="898"/>
      <c r="F146" s="899" t="s">
        <v>1696</v>
      </c>
      <c r="H146" s="900" t="n">
        <v>6</v>
      </c>
      <c r="I146" s="901"/>
      <c r="L146" s="897"/>
      <c r="M146" s="902"/>
      <c r="T146" s="903"/>
      <c r="AT146" s="898" t="s">
        <v>164</v>
      </c>
      <c r="AU146" s="898" t="s">
        <v>165</v>
      </c>
      <c r="AV146" s="896" t="s">
        <v>200</v>
      </c>
      <c r="AW146" s="896" t="s">
        <v>1585</v>
      </c>
      <c r="AX146" s="896" t="s">
        <v>165</v>
      </c>
      <c r="AY146" s="898" t="s">
        <v>1102</v>
      </c>
    </row>
    <row r="147" s="791" customFormat="true" ht="16.5" hidden="false" customHeight="true" outlineLevel="0" collapsed="false">
      <c r="B147" s="792"/>
      <c r="C147" s="905" t="n">
        <v>20</v>
      </c>
      <c r="D147" s="905" t="s">
        <v>1115</v>
      </c>
      <c r="E147" s="906" t="s">
        <v>2049</v>
      </c>
      <c r="F147" s="907" t="s">
        <v>2050</v>
      </c>
      <c r="G147" s="908" t="s">
        <v>322</v>
      </c>
      <c r="H147" s="909" t="n">
        <v>32.8</v>
      </c>
      <c r="I147" s="910"/>
      <c r="J147" s="911" t="n">
        <f aca="false">ROUND(I147*H147,2)</f>
        <v>0</v>
      </c>
      <c r="K147" s="912"/>
      <c r="L147" s="913"/>
      <c r="M147" s="914"/>
      <c r="N147" s="915" t="s">
        <v>1181</v>
      </c>
      <c r="O147" s="875" t="n">
        <v>0</v>
      </c>
      <c r="P147" s="875" t="n">
        <f aca="false">O147*H147</f>
        <v>0</v>
      </c>
      <c r="Q147" s="875" t="n">
        <v>0</v>
      </c>
      <c r="R147" s="875" t="n">
        <f aca="false">Q147*H147</f>
        <v>0</v>
      </c>
      <c r="S147" s="875" t="n">
        <v>0</v>
      </c>
      <c r="T147" s="876" t="n">
        <f aca="false">S147*H147</f>
        <v>0</v>
      </c>
      <c r="AR147" s="877" t="s">
        <v>341</v>
      </c>
      <c r="AT147" s="877" t="s">
        <v>1115</v>
      </c>
      <c r="AU147" s="877" t="s">
        <v>165</v>
      </c>
      <c r="AY147" s="783" t="s">
        <v>1102</v>
      </c>
      <c r="BE147" s="878" t="n">
        <f aca="false">IF(N147="základní",J147,0)</f>
        <v>0</v>
      </c>
      <c r="BF147" s="878" t="n">
        <f aca="false">IF(N147="snížená",J147,0)</f>
        <v>0</v>
      </c>
      <c r="BG147" s="878" t="n">
        <f aca="false">IF(N147="zákl. přenesená",J147,0)</f>
        <v>0</v>
      </c>
      <c r="BH147" s="878" t="n">
        <f aca="false">IF(N147="sníž. přenesená",J147,0)</f>
        <v>0</v>
      </c>
      <c r="BI147" s="878" t="n">
        <f aca="false">IF(N147="nulová",J147,0)</f>
        <v>0</v>
      </c>
      <c r="BJ147" s="783" t="s">
        <v>165</v>
      </c>
      <c r="BK147" s="878" t="n">
        <f aca="false">ROUND(I147*H147,2)</f>
        <v>0</v>
      </c>
      <c r="BL147" s="783" t="s">
        <v>200</v>
      </c>
      <c r="BM147" s="877" t="s">
        <v>1465</v>
      </c>
    </row>
    <row r="148" s="791" customFormat="true" ht="16.5" hidden="false" customHeight="true" outlineLevel="0" collapsed="false">
      <c r="B148" s="792"/>
      <c r="C148" s="905" t="n">
        <v>21</v>
      </c>
      <c r="D148" s="905" t="s">
        <v>1115</v>
      </c>
      <c r="E148" s="906" t="s">
        <v>2051</v>
      </c>
      <c r="F148" s="907" t="s">
        <v>2052</v>
      </c>
      <c r="G148" s="908" t="s">
        <v>790</v>
      </c>
      <c r="H148" s="909" t="n">
        <v>3</v>
      </c>
      <c r="I148" s="910"/>
      <c r="J148" s="911" t="n">
        <f aca="false">ROUND(I148*H148,2)</f>
        <v>0</v>
      </c>
      <c r="K148" s="912"/>
      <c r="L148" s="913"/>
      <c r="M148" s="914"/>
      <c r="N148" s="915" t="s">
        <v>1181</v>
      </c>
      <c r="O148" s="875" t="n">
        <v>0</v>
      </c>
      <c r="P148" s="875" t="n">
        <f aca="false">O148*H148</f>
        <v>0</v>
      </c>
      <c r="Q148" s="875" t="n">
        <v>0</v>
      </c>
      <c r="R148" s="875" t="n">
        <f aca="false">Q148*H148</f>
        <v>0</v>
      </c>
      <c r="S148" s="875" t="n">
        <v>0</v>
      </c>
      <c r="T148" s="876" t="n">
        <f aca="false">S148*H148</f>
        <v>0</v>
      </c>
      <c r="AR148" s="877" t="s">
        <v>341</v>
      </c>
      <c r="AT148" s="877" t="s">
        <v>1115</v>
      </c>
      <c r="AU148" s="877" t="s">
        <v>165</v>
      </c>
      <c r="AY148" s="783" t="s">
        <v>1102</v>
      </c>
      <c r="BE148" s="878" t="n">
        <f aca="false">IF(N148="základní",J148,0)</f>
        <v>0</v>
      </c>
      <c r="BF148" s="878" t="n">
        <f aca="false">IF(N148="snížená",J148,0)</f>
        <v>0</v>
      </c>
      <c r="BG148" s="878" t="n">
        <f aca="false">IF(N148="zákl. přenesená",J148,0)</f>
        <v>0</v>
      </c>
      <c r="BH148" s="878" t="n">
        <f aca="false">IF(N148="sníž. přenesená",J148,0)</f>
        <v>0</v>
      </c>
      <c r="BI148" s="878" t="n">
        <f aca="false">IF(N148="nulová",J148,0)</f>
        <v>0</v>
      </c>
      <c r="BJ148" s="783" t="s">
        <v>165</v>
      </c>
      <c r="BK148" s="878" t="n">
        <f aca="false">ROUND(I148*H148,2)</f>
        <v>0</v>
      </c>
      <c r="BL148" s="783" t="s">
        <v>200</v>
      </c>
      <c r="BM148" s="877" t="s">
        <v>1772</v>
      </c>
    </row>
    <row r="149" s="791" customFormat="true" ht="16.5" hidden="false" customHeight="true" outlineLevel="0" collapsed="false">
      <c r="B149" s="792"/>
      <c r="C149" s="905" t="n">
        <v>22</v>
      </c>
      <c r="D149" s="905" t="s">
        <v>1115</v>
      </c>
      <c r="E149" s="906" t="s">
        <v>2053</v>
      </c>
      <c r="F149" s="907" t="s">
        <v>2054</v>
      </c>
      <c r="G149" s="908" t="s">
        <v>322</v>
      </c>
      <c r="H149" s="909" t="n">
        <v>8.25</v>
      </c>
      <c r="I149" s="910"/>
      <c r="J149" s="911" t="n">
        <f aca="false">ROUND(I149*H149,2)</f>
        <v>0</v>
      </c>
      <c r="K149" s="912"/>
      <c r="L149" s="913"/>
      <c r="M149" s="914"/>
      <c r="N149" s="915" t="s">
        <v>1181</v>
      </c>
      <c r="O149" s="875" t="n">
        <v>0</v>
      </c>
      <c r="P149" s="875" t="n">
        <f aca="false">O149*H149</f>
        <v>0</v>
      </c>
      <c r="Q149" s="875" t="n">
        <v>0</v>
      </c>
      <c r="R149" s="875" t="n">
        <f aca="false">Q149*H149</f>
        <v>0</v>
      </c>
      <c r="S149" s="875" t="n">
        <v>0</v>
      </c>
      <c r="T149" s="876" t="n">
        <f aca="false">S149*H149</f>
        <v>0</v>
      </c>
      <c r="AR149" s="877" t="s">
        <v>341</v>
      </c>
      <c r="AT149" s="877" t="s">
        <v>1115</v>
      </c>
      <c r="AU149" s="877" t="s">
        <v>165</v>
      </c>
      <c r="AY149" s="783" t="s">
        <v>1102</v>
      </c>
      <c r="BE149" s="878" t="n">
        <f aca="false">IF(N149="základní",J149,0)</f>
        <v>0</v>
      </c>
      <c r="BF149" s="878" t="n">
        <f aca="false">IF(N149="snížená",J149,0)</f>
        <v>0</v>
      </c>
      <c r="BG149" s="878" t="n">
        <f aca="false">IF(N149="zákl. přenesená",J149,0)</f>
        <v>0</v>
      </c>
      <c r="BH149" s="878" t="n">
        <f aca="false">IF(N149="sníž. přenesená",J149,0)</f>
        <v>0</v>
      </c>
      <c r="BI149" s="878" t="n">
        <f aca="false">IF(N149="nulová",J149,0)</f>
        <v>0</v>
      </c>
      <c r="BJ149" s="783" t="s">
        <v>165</v>
      </c>
      <c r="BK149" s="878" t="n">
        <f aca="false">ROUND(I149*H149,2)</f>
        <v>0</v>
      </c>
      <c r="BL149" s="783" t="s">
        <v>200</v>
      </c>
      <c r="BM149" s="877" t="s">
        <v>1789</v>
      </c>
    </row>
    <row r="150" s="791" customFormat="true" ht="16.5" hidden="false" customHeight="true" outlineLevel="0" collapsed="false">
      <c r="B150" s="792"/>
      <c r="C150" s="905" t="n">
        <v>23</v>
      </c>
      <c r="D150" s="905" t="s">
        <v>1115</v>
      </c>
      <c r="E150" s="906" t="s">
        <v>2055</v>
      </c>
      <c r="F150" s="907" t="s">
        <v>2056</v>
      </c>
      <c r="G150" s="908" t="s">
        <v>322</v>
      </c>
      <c r="H150" s="909" t="n">
        <v>12</v>
      </c>
      <c r="I150" s="910"/>
      <c r="J150" s="911" t="n">
        <f aca="false">ROUND(I150*H150,2)</f>
        <v>0</v>
      </c>
      <c r="K150" s="912"/>
      <c r="L150" s="913"/>
      <c r="M150" s="914"/>
      <c r="N150" s="915" t="s">
        <v>1181</v>
      </c>
      <c r="O150" s="875" t="n">
        <v>0</v>
      </c>
      <c r="P150" s="875" t="n">
        <f aca="false">O150*H150</f>
        <v>0</v>
      </c>
      <c r="Q150" s="875" t="n">
        <v>0</v>
      </c>
      <c r="R150" s="875" t="n">
        <f aca="false">Q150*H150</f>
        <v>0</v>
      </c>
      <c r="S150" s="875" t="n">
        <v>0</v>
      </c>
      <c r="T150" s="876" t="n">
        <f aca="false">S150*H150</f>
        <v>0</v>
      </c>
      <c r="AR150" s="877" t="s">
        <v>341</v>
      </c>
      <c r="AT150" s="877" t="s">
        <v>1115</v>
      </c>
      <c r="AU150" s="877" t="s">
        <v>165</v>
      </c>
      <c r="AY150" s="783" t="s">
        <v>1102</v>
      </c>
      <c r="BE150" s="878" t="n">
        <f aca="false">IF(N150="základní",J150,0)</f>
        <v>0</v>
      </c>
      <c r="BF150" s="878" t="n">
        <f aca="false">IF(N150="snížená",J150,0)</f>
        <v>0</v>
      </c>
      <c r="BG150" s="878" t="n">
        <f aca="false">IF(N150="zákl. přenesená",J150,0)</f>
        <v>0</v>
      </c>
      <c r="BH150" s="878" t="n">
        <f aca="false">IF(N150="sníž. přenesená",J150,0)</f>
        <v>0</v>
      </c>
      <c r="BI150" s="878" t="n">
        <f aca="false">IF(N150="nulová",J150,0)</f>
        <v>0</v>
      </c>
      <c r="BJ150" s="783" t="s">
        <v>165</v>
      </c>
      <c r="BK150" s="878" t="n">
        <f aca="false">ROUND(I150*H150,2)</f>
        <v>0</v>
      </c>
      <c r="BL150" s="783" t="s">
        <v>200</v>
      </c>
      <c r="BM150" s="877" t="s">
        <v>1796</v>
      </c>
    </row>
    <row r="151" s="888" customFormat="true" ht="11.25" hidden="false" customHeight="false" outlineLevel="0" collapsed="false">
      <c r="B151" s="889"/>
      <c r="D151" s="882" t="s">
        <v>164</v>
      </c>
      <c r="E151" s="890"/>
      <c r="F151" s="891" t="s">
        <v>2057</v>
      </c>
      <c r="H151" s="892" t="n">
        <v>12</v>
      </c>
      <c r="I151" s="893"/>
      <c r="L151" s="889"/>
      <c r="M151" s="894"/>
      <c r="T151" s="895"/>
      <c r="AT151" s="890" t="s">
        <v>164</v>
      </c>
      <c r="AU151" s="890" t="s">
        <v>165</v>
      </c>
      <c r="AV151" s="888" t="s">
        <v>197</v>
      </c>
      <c r="AW151" s="888" t="s">
        <v>1585</v>
      </c>
      <c r="AX151" s="888" t="s">
        <v>1617</v>
      </c>
      <c r="AY151" s="890" t="s">
        <v>1102</v>
      </c>
    </row>
    <row r="152" s="896" customFormat="true" ht="11.25" hidden="false" customHeight="false" outlineLevel="0" collapsed="false">
      <c r="B152" s="897"/>
      <c r="D152" s="882" t="s">
        <v>164</v>
      </c>
      <c r="E152" s="898"/>
      <c r="F152" s="899" t="s">
        <v>1696</v>
      </c>
      <c r="H152" s="900" t="n">
        <v>12</v>
      </c>
      <c r="I152" s="901"/>
      <c r="L152" s="897"/>
      <c r="M152" s="902"/>
      <c r="T152" s="903"/>
      <c r="AT152" s="898" t="s">
        <v>164</v>
      </c>
      <c r="AU152" s="898" t="s">
        <v>165</v>
      </c>
      <c r="AV152" s="896" t="s">
        <v>200</v>
      </c>
      <c r="AW152" s="896" t="s">
        <v>1585</v>
      </c>
      <c r="AX152" s="896" t="s">
        <v>165</v>
      </c>
      <c r="AY152" s="898" t="s">
        <v>1102</v>
      </c>
    </row>
    <row r="153" s="791" customFormat="true" ht="16.5" hidden="false" customHeight="true" outlineLevel="0" collapsed="false">
      <c r="B153" s="792"/>
      <c r="C153" s="905" t="n">
        <v>24</v>
      </c>
      <c r="D153" s="905" t="s">
        <v>1115</v>
      </c>
      <c r="E153" s="906" t="s">
        <v>2058</v>
      </c>
      <c r="F153" s="907" t="s">
        <v>2059</v>
      </c>
      <c r="G153" s="908" t="s">
        <v>790</v>
      </c>
      <c r="H153" s="909" t="n">
        <v>6</v>
      </c>
      <c r="I153" s="910"/>
      <c r="J153" s="911" t="n">
        <f aca="false">ROUND(I153*H153,2)</f>
        <v>0</v>
      </c>
      <c r="K153" s="912"/>
      <c r="L153" s="913"/>
      <c r="M153" s="914"/>
      <c r="N153" s="915" t="s">
        <v>1181</v>
      </c>
      <c r="O153" s="875" t="n">
        <v>0</v>
      </c>
      <c r="P153" s="875" t="n">
        <f aca="false">O153*H153</f>
        <v>0</v>
      </c>
      <c r="Q153" s="875" t="n">
        <v>0</v>
      </c>
      <c r="R153" s="875" t="n">
        <f aca="false">Q153*H153</f>
        <v>0</v>
      </c>
      <c r="S153" s="875" t="n">
        <v>0</v>
      </c>
      <c r="T153" s="876" t="n">
        <f aca="false">S153*H153</f>
        <v>0</v>
      </c>
      <c r="AR153" s="877" t="s">
        <v>341</v>
      </c>
      <c r="AT153" s="877" t="s">
        <v>1115</v>
      </c>
      <c r="AU153" s="877" t="s">
        <v>165</v>
      </c>
      <c r="AY153" s="783" t="s">
        <v>1102</v>
      </c>
      <c r="BE153" s="878" t="n">
        <f aca="false">IF(N153="základní",J153,0)</f>
        <v>0</v>
      </c>
      <c r="BF153" s="878" t="n">
        <f aca="false">IF(N153="snížená",J153,0)</f>
        <v>0</v>
      </c>
      <c r="BG153" s="878" t="n">
        <f aca="false">IF(N153="zákl. přenesená",J153,0)</f>
        <v>0</v>
      </c>
      <c r="BH153" s="878" t="n">
        <f aca="false">IF(N153="sníž. přenesená",J153,0)</f>
        <v>0</v>
      </c>
      <c r="BI153" s="878" t="n">
        <f aca="false">IF(N153="nulová",J153,0)</f>
        <v>0</v>
      </c>
      <c r="BJ153" s="783" t="s">
        <v>165</v>
      </c>
      <c r="BK153" s="878" t="n">
        <f aca="false">ROUND(I153*H153,2)</f>
        <v>0</v>
      </c>
      <c r="BL153" s="783" t="s">
        <v>200</v>
      </c>
      <c r="BM153" s="877" t="s">
        <v>1800</v>
      </c>
    </row>
    <row r="154" s="791" customFormat="true" ht="16.5" hidden="false" customHeight="true" outlineLevel="0" collapsed="false">
      <c r="B154" s="792"/>
      <c r="C154" s="905" t="n">
        <v>25</v>
      </c>
      <c r="D154" s="905" t="s">
        <v>1115</v>
      </c>
      <c r="E154" s="906" t="s">
        <v>2060</v>
      </c>
      <c r="F154" s="907" t="s">
        <v>2061</v>
      </c>
      <c r="G154" s="908" t="s">
        <v>790</v>
      </c>
      <c r="H154" s="909" t="n">
        <v>4</v>
      </c>
      <c r="I154" s="910"/>
      <c r="J154" s="911" t="n">
        <f aca="false">ROUND(I154*H154,2)</f>
        <v>0</v>
      </c>
      <c r="K154" s="912"/>
      <c r="L154" s="913"/>
      <c r="M154" s="914"/>
      <c r="N154" s="915" t="s">
        <v>1181</v>
      </c>
      <c r="O154" s="875" t="n">
        <v>0</v>
      </c>
      <c r="P154" s="875" t="n">
        <f aca="false">O154*H154</f>
        <v>0</v>
      </c>
      <c r="Q154" s="875" t="n">
        <v>0</v>
      </c>
      <c r="R154" s="875" t="n">
        <f aca="false">Q154*H154</f>
        <v>0</v>
      </c>
      <c r="S154" s="875" t="n">
        <v>0</v>
      </c>
      <c r="T154" s="876" t="n">
        <f aca="false">S154*H154</f>
        <v>0</v>
      </c>
      <c r="AR154" s="877" t="s">
        <v>341</v>
      </c>
      <c r="AT154" s="877" t="s">
        <v>1115</v>
      </c>
      <c r="AU154" s="877" t="s">
        <v>165</v>
      </c>
      <c r="AY154" s="783" t="s">
        <v>1102</v>
      </c>
      <c r="BE154" s="878" t="n">
        <f aca="false">IF(N154="základní",J154,0)</f>
        <v>0</v>
      </c>
      <c r="BF154" s="878" t="n">
        <f aca="false">IF(N154="snížená",J154,0)</f>
        <v>0</v>
      </c>
      <c r="BG154" s="878" t="n">
        <f aca="false">IF(N154="zákl. přenesená",J154,0)</f>
        <v>0</v>
      </c>
      <c r="BH154" s="878" t="n">
        <f aca="false">IF(N154="sníž. přenesená",J154,0)</f>
        <v>0</v>
      </c>
      <c r="BI154" s="878" t="n">
        <f aca="false">IF(N154="nulová",J154,0)</f>
        <v>0</v>
      </c>
      <c r="BJ154" s="783" t="s">
        <v>165</v>
      </c>
      <c r="BK154" s="878" t="n">
        <f aca="false">ROUND(I154*H154,2)</f>
        <v>0</v>
      </c>
      <c r="BL154" s="783" t="s">
        <v>200</v>
      </c>
      <c r="BM154" s="877" t="s">
        <v>1484</v>
      </c>
    </row>
    <row r="155" s="791" customFormat="true" ht="16.5" hidden="false" customHeight="true" outlineLevel="0" collapsed="false">
      <c r="B155" s="792"/>
      <c r="C155" s="905" t="n">
        <v>26</v>
      </c>
      <c r="D155" s="905" t="s">
        <v>1115</v>
      </c>
      <c r="E155" s="906" t="s">
        <v>2062</v>
      </c>
      <c r="F155" s="907" t="s">
        <v>2063</v>
      </c>
      <c r="G155" s="908" t="s">
        <v>790</v>
      </c>
      <c r="H155" s="909" t="n">
        <v>4</v>
      </c>
      <c r="I155" s="910"/>
      <c r="J155" s="911" t="n">
        <f aca="false">ROUND(I155*H155,2)</f>
        <v>0</v>
      </c>
      <c r="K155" s="912"/>
      <c r="L155" s="913"/>
      <c r="M155" s="914"/>
      <c r="N155" s="915" t="s">
        <v>1181</v>
      </c>
      <c r="O155" s="875" t="n">
        <v>0</v>
      </c>
      <c r="P155" s="875" t="n">
        <f aca="false">O155*H155</f>
        <v>0</v>
      </c>
      <c r="Q155" s="875" t="n">
        <v>0</v>
      </c>
      <c r="R155" s="875" t="n">
        <f aca="false">Q155*H155</f>
        <v>0</v>
      </c>
      <c r="S155" s="875" t="n">
        <v>0</v>
      </c>
      <c r="T155" s="876" t="n">
        <f aca="false">S155*H155</f>
        <v>0</v>
      </c>
      <c r="AR155" s="877" t="s">
        <v>341</v>
      </c>
      <c r="AT155" s="877" t="s">
        <v>1115</v>
      </c>
      <c r="AU155" s="877" t="s">
        <v>165</v>
      </c>
      <c r="AY155" s="783" t="s">
        <v>1102</v>
      </c>
      <c r="BE155" s="878" t="n">
        <f aca="false">IF(N155="základní",J155,0)</f>
        <v>0</v>
      </c>
      <c r="BF155" s="878" t="n">
        <f aca="false">IF(N155="snížená",J155,0)</f>
        <v>0</v>
      </c>
      <c r="BG155" s="878" t="n">
        <f aca="false">IF(N155="zákl. přenesená",J155,0)</f>
        <v>0</v>
      </c>
      <c r="BH155" s="878" t="n">
        <f aca="false">IF(N155="sníž. přenesená",J155,0)</f>
        <v>0</v>
      </c>
      <c r="BI155" s="878" t="n">
        <f aca="false">IF(N155="nulová",J155,0)</f>
        <v>0</v>
      </c>
      <c r="BJ155" s="783" t="s">
        <v>165</v>
      </c>
      <c r="BK155" s="878" t="n">
        <f aca="false">ROUND(I155*H155,2)</f>
        <v>0</v>
      </c>
      <c r="BL155" s="783" t="s">
        <v>200</v>
      </c>
      <c r="BM155" s="877" t="s">
        <v>1811</v>
      </c>
    </row>
    <row r="156" s="791" customFormat="true" ht="16.5" hidden="false" customHeight="true" outlineLevel="0" collapsed="false">
      <c r="B156" s="792"/>
      <c r="C156" s="905" t="n">
        <v>27</v>
      </c>
      <c r="D156" s="905" t="s">
        <v>1115</v>
      </c>
      <c r="E156" s="906" t="s">
        <v>2064</v>
      </c>
      <c r="F156" s="907" t="s">
        <v>2065</v>
      </c>
      <c r="G156" s="908" t="s">
        <v>790</v>
      </c>
      <c r="H156" s="909" t="n">
        <v>9</v>
      </c>
      <c r="I156" s="910"/>
      <c r="J156" s="911" t="n">
        <f aca="false">ROUND(I156*H156,2)</f>
        <v>0</v>
      </c>
      <c r="K156" s="912"/>
      <c r="L156" s="913"/>
      <c r="M156" s="914"/>
      <c r="N156" s="915" t="s">
        <v>1181</v>
      </c>
      <c r="O156" s="875" t="n">
        <v>0</v>
      </c>
      <c r="P156" s="875" t="n">
        <f aca="false">O156*H156</f>
        <v>0</v>
      </c>
      <c r="Q156" s="875" t="n">
        <v>0</v>
      </c>
      <c r="R156" s="875" t="n">
        <f aca="false">Q156*H156</f>
        <v>0</v>
      </c>
      <c r="S156" s="875" t="n">
        <v>0</v>
      </c>
      <c r="T156" s="876" t="n">
        <f aca="false">S156*H156</f>
        <v>0</v>
      </c>
      <c r="AR156" s="877" t="s">
        <v>341</v>
      </c>
      <c r="AT156" s="877" t="s">
        <v>1115</v>
      </c>
      <c r="AU156" s="877" t="s">
        <v>165</v>
      </c>
      <c r="AY156" s="783" t="s">
        <v>1102</v>
      </c>
      <c r="BE156" s="878" t="n">
        <f aca="false">IF(N156="základní",J156,0)</f>
        <v>0</v>
      </c>
      <c r="BF156" s="878" t="n">
        <f aca="false">IF(N156="snížená",J156,0)</f>
        <v>0</v>
      </c>
      <c r="BG156" s="878" t="n">
        <f aca="false">IF(N156="zákl. přenesená",J156,0)</f>
        <v>0</v>
      </c>
      <c r="BH156" s="878" t="n">
        <f aca="false">IF(N156="sníž. přenesená",J156,0)</f>
        <v>0</v>
      </c>
      <c r="BI156" s="878" t="n">
        <f aca="false">IF(N156="nulová",J156,0)</f>
        <v>0</v>
      </c>
      <c r="BJ156" s="783" t="s">
        <v>165</v>
      </c>
      <c r="BK156" s="878" t="n">
        <f aca="false">ROUND(I156*H156,2)</f>
        <v>0</v>
      </c>
      <c r="BL156" s="783" t="s">
        <v>200</v>
      </c>
      <c r="BM156" s="877" t="s">
        <v>78</v>
      </c>
    </row>
    <row r="157" s="888" customFormat="true" ht="11.25" hidden="false" customHeight="false" outlineLevel="0" collapsed="false">
      <c r="B157" s="889"/>
      <c r="D157" s="882" t="s">
        <v>164</v>
      </c>
      <c r="E157" s="890"/>
      <c r="F157" s="891" t="s">
        <v>1678</v>
      </c>
      <c r="H157" s="892" t="n">
        <v>9</v>
      </c>
      <c r="I157" s="893"/>
      <c r="L157" s="889"/>
      <c r="M157" s="894"/>
      <c r="T157" s="895"/>
      <c r="AT157" s="890" t="s">
        <v>164</v>
      </c>
      <c r="AU157" s="890" t="s">
        <v>165</v>
      </c>
      <c r="AV157" s="888" t="s">
        <v>197</v>
      </c>
      <c r="AW157" s="888" t="s">
        <v>1585</v>
      </c>
      <c r="AX157" s="888" t="s">
        <v>1617</v>
      </c>
      <c r="AY157" s="890" t="s">
        <v>1102</v>
      </c>
    </row>
    <row r="158" s="896" customFormat="true" ht="11.25" hidden="false" customHeight="false" outlineLevel="0" collapsed="false">
      <c r="B158" s="897"/>
      <c r="D158" s="882" t="s">
        <v>164</v>
      </c>
      <c r="E158" s="898"/>
      <c r="F158" s="899" t="s">
        <v>1696</v>
      </c>
      <c r="H158" s="900" t="n">
        <v>9</v>
      </c>
      <c r="I158" s="901"/>
      <c r="L158" s="897"/>
      <c r="M158" s="902"/>
      <c r="T158" s="903"/>
      <c r="AT158" s="898" t="s">
        <v>164</v>
      </c>
      <c r="AU158" s="898" t="s">
        <v>165</v>
      </c>
      <c r="AV158" s="896" t="s">
        <v>200</v>
      </c>
      <c r="AW158" s="896" t="s">
        <v>1585</v>
      </c>
      <c r="AX158" s="896" t="s">
        <v>165</v>
      </c>
      <c r="AY158" s="898" t="s">
        <v>1102</v>
      </c>
    </row>
    <row r="159" s="791" customFormat="true" ht="16.5" hidden="false" customHeight="true" outlineLevel="0" collapsed="false">
      <c r="B159" s="792"/>
      <c r="C159" s="905" t="n">
        <v>28</v>
      </c>
      <c r="D159" s="905" t="s">
        <v>1115</v>
      </c>
      <c r="E159" s="906" t="s">
        <v>2066</v>
      </c>
      <c r="F159" s="907" t="s">
        <v>2067</v>
      </c>
      <c r="G159" s="908" t="s">
        <v>790</v>
      </c>
      <c r="H159" s="909" t="n">
        <v>21</v>
      </c>
      <c r="I159" s="910"/>
      <c r="J159" s="911" t="n">
        <f aca="false">ROUND(I159*H159,2)</f>
        <v>0</v>
      </c>
      <c r="K159" s="912"/>
      <c r="L159" s="913"/>
      <c r="M159" s="914"/>
      <c r="N159" s="915" t="s">
        <v>1181</v>
      </c>
      <c r="O159" s="875" t="n">
        <v>0</v>
      </c>
      <c r="P159" s="875" t="n">
        <f aca="false">O159*H159</f>
        <v>0</v>
      </c>
      <c r="Q159" s="875" t="n">
        <v>0</v>
      </c>
      <c r="R159" s="875" t="n">
        <f aca="false">Q159*H159</f>
        <v>0</v>
      </c>
      <c r="S159" s="875" t="n">
        <v>0</v>
      </c>
      <c r="T159" s="876" t="n">
        <f aca="false">S159*H159</f>
        <v>0</v>
      </c>
      <c r="AR159" s="877" t="s">
        <v>341</v>
      </c>
      <c r="AT159" s="877" t="s">
        <v>1115</v>
      </c>
      <c r="AU159" s="877" t="s">
        <v>165</v>
      </c>
      <c r="AY159" s="783" t="s">
        <v>1102</v>
      </c>
      <c r="BE159" s="878" t="n">
        <f aca="false">IF(N159="základní",J159,0)</f>
        <v>0</v>
      </c>
      <c r="BF159" s="878" t="n">
        <f aca="false">IF(N159="snížená",J159,0)</f>
        <v>0</v>
      </c>
      <c r="BG159" s="878" t="n">
        <f aca="false">IF(N159="zákl. přenesená",J159,0)</f>
        <v>0</v>
      </c>
      <c r="BH159" s="878" t="n">
        <f aca="false">IF(N159="sníž. přenesená",J159,0)</f>
        <v>0</v>
      </c>
      <c r="BI159" s="878" t="n">
        <f aca="false">IF(N159="nulová",J159,0)</f>
        <v>0</v>
      </c>
      <c r="BJ159" s="783" t="s">
        <v>165</v>
      </c>
      <c r="BK159" s="878" t="n">
        <f aca="false">ROUND(I159*H159,2)</f>
        <v>0</v>
      </c>
      <c r="BL159" s="783" t="s">
        <v>200</v>
      </c>
      <c r="BM159" s="877" t="s">
        <v>1820</v>
      </c>
    </row>
    <row r="160" s="791" customFormat="true" ht="16.5" hidden="false" customHeight="true" outlineLevel="0" collapsed="false">
      <c r="B160" s="792"/>
      <c r="C160" s="905" t="n">
        <v>29</v>
      </c>
      <c r="D160" s="905" t="s">
        <v>1115</v>
      </c>
      <c r="E160" s="906" t="s">
        <v>2068</v>
      </c>
      <c r="F160" s="907" t="s">
        <v>2069</v>
      </c>
      <c r="G160" s="908" t="s">
        <v>322</v>
      </c>
      <c r="H160" s="909" t="n">
        <v>83.5</v>
      </c>
      <c r="I160" s="910"/>
      <c r="J160" s="911" t="n">
        <f aca="false">ROUND(I160*H160,2)</f>
        <v>0</v>
      </c>
      <c r="K160" s="912"/>
      <c r="L160" s="913"/>
      <c r="M160" s="914"/>
      <c r="N160" s="915" t="s">
        <v>1181</v>
      </c>
      <c r="O160" s="875" t="n">
        <v>0</v>
      </c>
      <c r="P160" s="875" t="n">
        <f aca="false">O160*H160</f>
        <v>0</v>
      </c>
      <c r="Q160" s="875" t="n">
        <v>0</v>
      </c>
      <c r="R160" s="875" t="n">
        <f aca="false">Q160*H160</f>
        <v>0</v>
      </c>
      <c r="S160" s="875" t="n">
        <v>0</v>
      </c>
      <c r="T160" s="876" t="n">
        <f aca="false">S160*H160</f>
        <v>0</v>
      </c>
      <c r="AR160" s="877" t="s">
        <v>341</v>
      </c>
      <c r="AT160" s="877" t="s">
        <v>1115</v>
      </c>
      <c r="AU160" s="877" t="s">
        <v>165</v>
      </c>
      <c r="AY160" s="783" t="s">
        <v>1102</v>
      </c>
      <c r="BE160" s="878" t="n">
        <f aca="false">IF(N160="základní",J160,0)</f>
        <v>0</v>
      </c>
      <c r="BF160" s="878" t="n">
        <f aca="false">IF(N160="snížená",J160,0)</f>
        <v>0</v>
      </c>
      <c r="BG160" s="878" t="n">
        <f aca="false">IF(N160="zákl. přenesená",J160,0)</f>
        <v>0</v>
      </c>
      <c r="BH160" s="878" t="n">
        <f aca="false">IF(N160="sníž. přenesená",J160,0)</f>
        <v>0</v>
      </c>
      <c r="BI160" s="878" t="n">
        <f aca="false">IF(N160="nulová",J160,0)</f>
        <v>0</v>
      </c>
      <c r="BJ160" s="783" t="s">
        <v>165</v>
      </c>
      <c r="BK160" s="878" t="n">
        <f aca="false">ROUND(I160*H160,2)</f>
        <v>0</v>
      </c>
      <c r="BL160" s="783" t="s">
        <v>200</v>
      </c>
      <c r="BM160" s="877" t="s">
        <v>1825</v>
      </c>
    </row>
    <row r="161" s="791" customFormat="true" ht="16.5" hidden="false" customHeight="true" outlineLevel="0" collapsed="false">
      <c r="B161" s="792"/>
      <c r="C161" s="905" t="n">
        <v>30</v>
      </c>
      <c r="D161" s="905" t="s">
        <v>1115</v>
      </c>
      <c r="E161" s="906" t="s">
        <v>2070</v>
      </c>
      <c r="F161" s="907" t="s">
        <v>2071</v>
      </c>
      <c r="G161" s="908" t="s">
        <v>790</v>
      </c>
      <c r="H161" s="909" t="n">
        <v>4</v>
      </c>
      <c r="I161" s="910"/>
      <c r="J161" s="911" t="n">
        <f aca="false">ROUND(I161*H161,2)</f>
        <v>0</v>
      </c>
      <c r="K161" s="912"/>
      <c r="L161" s="913"/>
      <c r="M161" s="914"/>
      <c r="N161" s="915" t="s">
        <v>1181</v>
      </c>
      <c r="O161" s="875" t="n">
        <v>0</v>
      </c>
      <c r="P161" s="875" t="n">
        <f aca="false">O161*H161</f>
        <v>0</v>
      </c>
      <c r="Q161" s="875" t="n">
        <v>0</v>
      </c>
      <c r="R161" s="875" t="n">
        <f aca="false">Q161*H161</f>
        <v>0</v>
      </c>
      <c r="S161" s="875" t="n">
        <v>0</v>
      </c>
      <c r="T161" s="876" t="n">
        <f aca="false">S161*H161</f>
        <v>0</v>
      </c>
      <c r="AR161" s="877" t="s">
        <v>341</v>
      </c>
      <c r="AT161" s="877" t="s">
        <v>1115</v>
      </c>
      <c r="AU161" s="877" t="s">
        <v>165</v>
      </c>
      <c r="AY161" s="783" t="s">
        <v>1102</v>
      </c>
      <c r="BE161" s="878" t="n">
        <f aca="false">IF(N161="základní",J161,0)</f>
        <v>0</v>
      </c>
      <c r="BF161" s="878" t="n">
        <f aca="false">IF(N161="snížená",J161,0)</f>
        <v>0</v>
      </c>
      <c r="BG161" s="878" t="n">
        <f aca="false">IF(N161="zákl. přenesená",J161,0)</f>
        <v>0</v>
      </c>
      <c r="BH161" s="878" t="n">
        <f aca="false">IF(N161="sníž. přenesená",J161,0)</f>
        <v>0</v>
      </c>
      <c r="BI161" s="878" t="n">
        <f aca="false">IF(N161="nulová",J161,0)</f>
        <v>0</v>
      </c>
      <c r="BJ161" s="783" t="s">
        <v>165</v>
      </c>
      <c r="BK161" s="878" t="n">
        <f aca="false">ROUND(I161*H161,2)</f>
        <v>0</v>
      </c>
      <c r="BL161" s="783" t="s">
        <v>200</v>
      </c>
      <c r="BM161" s="877" t="s">
        <v>1829</v>
      </c>
    </row>
    <row r="162" s="888" customFormat="true" ht="11.25" hidden="false" customHeight="false" outlineLevel="0" collapsed="false">
      <c r="B162" s="889"/>
      <c r="D162" s="882" t="s">
        <v>164</v>
      </c>
      <c r="E162" s="890"/>
      <c r="F162" s="891" t="s">
        <v>200</v>
      </c>
      <c r="H162" s="892" t="n">
        <v>4</v>
      </c>
      <c r="I162" s="893"/>
      <c r="L162" s="889"/>
      <c r="M162" s="894"/>
      <c r="T162" s="895"/>
      <c r="AT162" s="890" t="s">
        <v>164</v>
      </c>
      <c r="AU162" s="890" t="s">
        <v>165</v>
      </c>
      <c r="AV162" s="888" t="s">
        <v>197</v>
      </c>
      <c r="AW162" s="888" t="s">
        <v>1585</v>
      </c>
      <c r="AX162" s="888" t="s">
        <v>1617</v>
      </c>
      <c r="AY162" s="890" t="s">
        <v>1102</v>
      </c>
    </row>
    <row r="163" s="896" customFormat="true" ht="11.25" hidden="false" customHeight="false" outlineLevel="0" collapsed="false">
      <c r="B163" s="897"/>
      <c r="D163" s="882" t="s">
        <v>164</v>
      </c>
      <c r="E163" s="898"/>
      <c r="F163" s="899" t="s">
        <v>1696</v>
      </c>
      <c r="H163" s="900" t="n">
        <v>4</v>
      </c>
      <c r="I163" s="901"/>
      <c r="L163" s="897"/>
      <c r="M163" s="902"/>
      <c r="T163" s="903"/>
      <c r="AT163" s="898" t="s">
        <v>164</v>
      </c>
      <c r="AU163" s="898" t="s">
        <v>165</v>
      </c>
      <c r="AV163" s="896" t="s">
        <v>200</v>
      </c>
      <c r="AW163" s="896" t="s">
        <v>1585</v>
      </c>
      <c r="AX163" s="896" t="s">
        <v>165</v>
      </c>
      <c r="AY163" s="898" t="s">
        <v>1102</v>
      </c>
    </row>
    <row r="164" s="791" customFormat="true" ht="16.5" hidden="false" customHeight="true" outlineLevel="0" collapsed="false">
      <c r="B164" s="792"/>
      <c r="C164" s="905" t="n">
        <v>31</v>
      </c>
      <c r="D164" s="905" t="s">
        <v>1115</v>
      </c>
      <c r="E164" s="906" t="s">
        <v>2072</v>
      </c>
      <c r="F164" s="907" t="s">
        <v>2073</v>
      </c>
      <c r="G164" s="908" t="s">
        <v>790</v>
      </c>
      <c r="H164" s="909" t="n">
        <v>1</v>
      </c>
      <c r="I164" s="910"/>
      <c r="J164" s="911" t="n">
        <f aca="false">ROUND(I164*H164,2)</f>
        <v>0</v>
      </c>
      <c r="K164" s="912"/>
      <c r="L164" s="913"/>
      <c r="M164" s="914"/>
      <c r="N164" s="915" t="s">
        <v>1181</v>
      </c>
      <c r="O164" s="875" t="n">
        <v>0</v>
      </c>
      <c r="P164" s="875" t="n">
        <f aca="false">O164*H164</f>
        <v>0</v>
      </c>
      <c r="Q164" s="875" t="n">
        <v>0</v>
      </c>
      <c r="R164" s="875" t="n">
        <f aca="false">Q164*H164</f>
        <v>0</v>
      </c>
      <c r="S164" s="875" t="n">
        <v>0</v>
      </c>
      <c r="T164" s="876" t="n">
        <f aca="false">S164*H164</f>
        <v>0</v>
      </c>
      <c r="AR164" s="877" t="s">
        <v>341</v>
      </c>
      <c r="AT164" s="877" t="s">
        <v>1115</v>
      </c>
      <c r="AU164" s="877" t="s">
        <v>165</v>
      </c>
      <c r="AY164" s="783" t="s">
        <v>1102</v>
      </c>
      <c r="BE164" s="878" t="n">
        <f aca="false">IF(N164="základní",J164,0)</f>
        <v>0</v>
      </c>
      <c r="BF164" s="878" t="n">
        <f aca="false">IF(N164="snížená",J164,0)</f>
        <v>0</v>
      </c>
      <c r="BG164" s="878" t="n">
        <f aca="false">IF(N164="zákl. přenesená",J164,0)</f>
        <v>0</v>
      </c>
      <c r="BH164" s="878" t="n">
        <f aca="false">IF(N164="sníž. přenesená",J164,0)</f>
        <v>0</v>
      </c>
      <c r="BI164" s="878" t="n">
        <f aca="false">IF(N164="nulová",J164,0)</f>
        <v>0</v>
      </c>
      <c r="BJ164" s="783" t="s">
        <v>165</v>
      </c>
      <c r="BK164" s="878" t="n">
        <f aca="false">ROUND(I164*H164,2)</f>
        <v>0</v>
      </c>
      <c r="BL164" s="783" t="s">
        <v>200</v>
      </c>
      <c r="BM164" s="877" t="s">
        <v>1835</v>
      </c>
    </row>
    <row r="165" s="791" customFormat="true" ht="16.5" hidden="false" customHeight="true" outlineLevel="0" collapsed="false">
      <c r="B165" s="792"/>
      <c r="C165" s="905" t="n">
        <v>32</v>
      </c>
      <c r="D165" s="905" t="s">
        <v>1115</v>
      </c>
      <c r="E165" s="906" t="s">
        <v>2074</v>
      </c>
      <c r="F165" s="907" t="s">
        <v>2075</v>
      </c>
      <c r="G165" s="908" t="s">
        <v>322</v>
      </c>
      <c r="H165" s="909" t="n">
        <v>8.45</v>
      </c>
      <c r="I165" s="910"/>
      <c r="J165" s="911" t="n">
        <f aca="false">ROUND(I165*H165,2)</f>
        <v>0</v>
      </c>
      <c r="K165" s="912"/>
      <c r="L165" s="913"/>
      <c r="M165" s="914"/>
      <c r="N165" s="915" t="s">
        <v>1181</v>
      </c>
      <c r="O165" s="875" t="n">
        <v>0</v>
      </c>
      <c r="P165" s="875" t="n">
        <f aca="false">O165*H165</f>
        <v>0</v>
      </c>
      <c r="Q165" s="875" t="n">
        <v>0</v>
      </c>
      <c r="R165" s="875" t="n">
        <f aca="false">Q165*H165</f>
        <v>0</v>
      </c>
      <c r="S165" s="875" t="n">
        <v>0</v>
      </c>
      <c r="T165" s="876" t="n">
        <f aca="false">S165*H165</f>
        <v>0</v>
      </c>
      <c r="AR165" s="877" t="s">
        <v>341</v>
      </c>
      <c r="AT165" s="877" t="s">
        <v>1115</v>
      </c>
      <c r="AU165" s="877" t="s">
        <v>165</v>
      </c>
      <c r="AY165" s="783" t="s">
        <v>1102</v>
      </c>
      <c r="BE165" s="878" t="n">
        <f aca="false">IF(N165="základní",J165,0)</f>
        <v>0</v>
      </c>
      <c r="BF165" s="878" t="n">
        <f aca="false">IF(N165="snížená",J165,0)</f>
        <v>0</v>
      </c>
      <c r="BG165" s="878" t="n">
        <f aca="false">IF(N165="zákl. přenesená",J165,0)</f>
        <v>0</v>
      </c>
      <c r="BH165" s="878" t="n">
        <f aca="false">IF(N165="sníž. přenesená",J165,0)</f>
        <v>0</v>
      </c>
      <c r="BI165" s="878" t="n">
        <f aca="false">IF(N165="nulová",J165,0)</f>
        <v>0</v>
      </c>
      <c r="BJ165" s="783" t="s">
        <v>165</v>
      </c>
      <c r="BK165" s="878" t="n">
        <f aca="false">ROUND(I165*H165,2)</f>
        <v>0</v>
      </c>
      <c r="BL165" s="783" t="s">
        <v>200</v>
      </c>
      <c r="BM165" s="877" t="s">
        <v>1838</v>
      </c>
    </row>
    <row r="166" s="791" customFormat="true" ht="16.5" hidden="false" customHeight="true" outlineLevel="0" collapsed="false">
      <c r="B166" s="792"/>
      <c r="C166" s="905" t="n">
        <v>33</v>
      </c>
      <c r="D166" s="905" t="s">
        <v>1115</v>
      </c>
      <c r="E166" s="906" t="s">
        <v>2076</v>
      </c>
      <c r="F166" s="907" t="s">
        <v>2077</v>
      </c>
      <c r="G166" s="908" t="s">
        <v>322</v>
      </c>
      <c r="H166" s="909" t="n">
        <v>3</v>
      </c>
      <c r="I166" s="910"/>
      <c r="J166" s="911" t="n">
        <f aca="false">ROUND(I166*H166,2)</f>
        <v>0</v>
      </c>
      <c r="K166" s="912"/>
      <c r="L166" s="913"/>
      <c r="M166" s="914"/>
      <c r="N166" s="915" t="s">
        <v>1181</v>
      </c>
      <c r="O166" s="875" t="n">
        <v>0</v>
      </c>
      <c r="P166" s="875" t="n">
        <f aca="false">O166*H166</f>
        <v>0</v>
      </c>
      <c r="Q166" s="875" t="n">
        <v>0</v>
      </c>
      <c r="R166" s="875" t="n">
        <f aca="false">Q166*H166</f>
        <v>0</v>
      </c>
      <c r="S166" s="875" t="n">
        <v>0</v>
      </c>
      <c r="T166" s="876" t="n">
        <f aca="false">S166*H166</f>
        <v>0</v>
      </c>
      <c r="AR166" s="877" t="s">
        <v>341</v>
      </c>
      <c r="AT166" s="877" t="s">
        <v>1115</v>
      </c>
      <c r="AU166" s="877" t="s">
        <v>165</v>
      </c>
      <c r="AY166" s="783" t="s">
        <v>1102</v>
      </c>
      <c r="BE166" s="878" t="n">
        <f aca="false">IF(N166="základní",J166,0)</f>
        <v>0</v>
      </c>
      <c r="BF166" s="878" t="n">
        <f aca="false">IF(N166="snížená",J166,0)</f>
        <v>0</v>
      </c>
      <c r="BG166" s="878" t="n">
        <f aca="false">IF(N166="zákl. přenesená",J166,0)</f>
        <v>0</v>
      </c>
      <c r="BH166" s="878" t="n">
        <f aca="false">IF(N166="sníž. přenesená",J166,0)</f>
        <v>0</v>
      </c>
      <c r="BI166" s="878" t="n">
        <f aca="false">IF(N166="nulová",J166,0)</f>
        <v>0</v>
      </c>
      <c r="BJ166" s="783" t="s">
        <v>165</v>
      </c>
      <c r="BK166" s="878" t="n">
        <f aca="false">ROUND(I166*H166,2)</f>
        <v>0</v>
      </c>
      <c r="BL166" s="783" t="s">
        <v>200</v>
      </c>
      <c r="BM166" s="877" t="s">
        <v>1842</v>
      </c>
    </row>
    <row r="167" s="791" customFormat="true" ht="16.5" hidden="false" customHeight="true" outlineLevel="0" collapsed="false">
      <c r="B167" s="792"/>
      <c r="C167" s="905" t="n">
        <v>34</v>
      </c>
      <c r="D167" s="905" t="s">
        <v>1115</v>
      </c>
      <c r="E167" s="906" t="s">
        <v>2078</v>
      </c>
      <c r="F167" s="907" t="s">
        <v>2079</v>
      </c>
      <c r="G167" s="908" t="s">
        <v>322</v>
      </c>
      <c r="H167" s="909" t="n">
        <v>23.7</v>
      </c>
      <c r="I167" s="910"/>
      <c r="J167" s="911" t="n">
        <f aca="false">ROUND(I167*H167,2)</f>
        <v>0</v>
      </c>
      <c r="K167" s="912"/>
      <c r="L167" s="913"/>
      <c r="M167" s="914"/>
      <c r="N167" s="915" t="s">
        <v>1181</v>
      </c>
      <c r="O167" s="875" t="n">
        <v>0</v>
      </c>
      <c r="P167" s="875" t="n">
        <f aca="false">O167*H167</f>
        <v>0</v>
      </c>
      <c r="Q167" s="875" t="n">
        <v>0</v>
      </c>
      <c r="R167" s="875" t="n">
        <f aca="false">Q167*H167</f>
        <v>0</v>
      </c>
      <c r="S167" s="875" t="n">
        <v>0</v>
      </c>
      <c r="T167" s="876" t="n">
        <f aca="false">S167*H167</f>
        <v>0</v>
      </c>
      <c r="AR167" s="877" t="s">
        <v>341</v>
      </c>
      <c r="AT167" s="877" t="s">
        <v>1115</v>
      </c>
      <c r="AU167" s="877" t="s">
        <v>165</v>
      </c>
      <c r="AY167" s="783" t="s">
        <v>1102</v>
      </c>
      <c r="BE167" s="878" t="n">
        <f aca="false">IF(N167="základní",J167,0)</f>
        <v>0</v>
      </c>
      <c r="BF167" s="878" t="n">
        <f aca="false">IF(N167="snížená",J167,0)</f>
        <v>0</v>
      </c>
      <c r="BG167" s="878" t="n">
        <f aca="false">IF(N167="zákl. přenesená",J167,0)</f>
        <v>0</v>
      </c>
      <c r="BH167" s="878" t="n">
        <f aca="false">IF(N167="sníž. přenesená",J167,0)</f>
        <v>0</v>
      </c>
      <c r="BI167" s="878" t="n">
        <f aca="false">IF(N167="nulová",J167,0)</f>
        <v>0</v>
      </c>
      <c r="BJ167" s="783" t="s">
        <v>165</v>
      </c>
      <c r="BK167" s="878" t="n">
        <f aca="false">ROUND(I167*H167,2)</f>
        <v>0</v>
      </c>
      <c r="BL167" s="783" t="s">
        <v>200</v>
      </c>
      <c r="BM167" s="877" t="s">
        <v>1845</v>
      </c>
    </row>
    <row r="168" s="791" customFormat="true" ht="16.5" hidden="false" customHeight="true" outlineLevel="0" collapsed="false">
      <c r="B168" s="792"/>
      <c r="C168" s="905" t="n">
        <v>35</v>
      </c>
      <c r="D168" s="905" t="s">
        <v>1115</v>
      </c>
      <c r="E168" s="906" t="s">
        <v>2080</v>
      </c>
      <c r="F168" s="907" t="s">
        <v>2081</v>
      </c>
      <c r="G168" s="908" t="s">
        <v>790</v>
      </c>
      <c r="H168" s="909" t="n">
        <v>23</v>
      </c>
      <c r="I168" s="910"/>
      <c r="J168" s="911" t="n">
        <f aca="false">ROUND(I168*H168,2)</f>
        <v>0</v>
      </c>
      <c r="K168" s="912"/>
      <c r="L168" s="913"/>
      <c r="M168" s="914"/>
      <c r="N168" s="915" t="s">
        <v>1181</v>
      </c>
      <c r="O168" s="875" t="n">
        <v>0</v>
      </c>
      <c r="P168" s="875" t="n">
        <f aca="false">O168*H168</f>
        <v>0</v>
      </c>
      <c r="Q168" s="875" t="n">
        <v>0</v>
      </c>
      <c r="R168" s="875" t="n">
        <f aca="false">Q168*H168</f>
        <v>0</v>
      </c>
      <c r="S168" s="875" t="n">
        <v>0</v>
      </c>
      <c r="T168" s="876" t="n">
        <f aca="false">S168*H168</f>
        <v>0</v>
      </c>
      <c r="AR168" s="877" t="s">
        <v>341</v>
      </c>
      <c r="AT168" s="877" t="s">
        <v>1115</v>
      </c>
      <c r="AU168" s="877" t="s">
        <v>165</v>
      </c>
      <c r="AY168" s="783" t="s">
        <v>1102</v>
      </c>
      <c r="BE168" s="878" t="n">
        <f aca="false">IF(N168="základní",J168,0)</f>
        <v>0</v>
      </c>
      <c r="BF168" s="878" t="n">
        <f aca="false">IF(N168="snížená",J168,0)</f>
        <v>0</v>
      </c>
      <c r="BG168" s="878" t="n">
        <f aca="false">IF(N168="zákl. přenesená",J168,0)</f>
        <v>0</v>
      </c>
      <c r="BH168" s="878" t="n">
        <f aca="false">IF(N168="sníž. přenesená",J168,0)</f>
        <v>0</v>
      </c>
      <c r="BI168" s="878" t="n">
        <f aca="false">IF(N168="nulová",J168,0)</f>
        <v>0</v>
      </c>
      <c r="BJ168" s="783" t="s">
        <v>165</v>
      </c>
      <c r="BK168" s="878" t="n">
        <f aca="false">ROUND(I168*H168,2)</f>
        <v>0</v>
      </c>
      <c r="BL168" s="783" t="s">
        <v>200</v>
      </c>
      <c r="BM168" s="877" t="s">
        <v>1848</v>
      </c>
    </row>
    <row r="169" s="791" customFormat="true" ht="16.5" hidden="false" customHeight="true" outlineLevel="0" collapsed="false">
      <c r="B169" s="792"/>
      <c r="C169" s="905" t="n">
        <v>36</v>
      </c>
      <c r="D169" s="905" t="s">
        <v>1115</v>
      </c>
      <c r="E169" s="906" t="s">
        <v>2082</v>
      </c>
      <c r="F169" s="907" t="s">
        <v>2083</v>
      </c>
      <c r="G169" s="908" t="s">
        <v>322</v>
      </c>
      <c r="H169" s="909" t="n">
        <v>4</v>
      </c>
      <c r="I169" s="910"/>
      <c r="J169" s="911" t="n">
        <f aca="false">ROUND(I169*H169,2)</f>
        <v>0</v>
      </c>
      <c r="K169" s="912"/>
      <c r="L169" s="913"/>
      <c r="M169" s="914"/>
      <c r="N169" s="915" t="s">
        <v>1181</v>
      </c>
      <c r="O169" s="875" t="n">
        <v>0</v>
      </c>
      <c r="P169" s="875" t="n">
        <f aca="false">O169*H169</f>
        <v>0</v>
      </c>
      <c r="Q169" s="875" t="n">
        <v>0</v>
      </c>
      <c r="R169" s="875" t="n">
        <f aca="false">Q169*H169</f>
        <v>0</v>
      </c>
      <c r="S169" s="875" t="n">
        <v>0</v>
      </c>
      <c r="T169" s="876" t="n">
        <f aca="false">S169*H169</f>
        <v>0</v>
      </c>
      <c r="AR169" s="877" t="s">
        <v>341</v>
      </c>
      <c r="AT169" s="877" t="s">
        <v>1115</v>
      </c>
      <c r="AU169" s="877" t="s">
        <v>165</v>
      </c>
      <c r="AY169" s="783" t="s">
        <v>1102</v>
      </c>
      <c r="BE169" s="878" t="n">
        <f aca="false">IF(N169="základní",J169,0)</f>
        <v>0</v>
      </c>
      <c r="BF169" s="878" t="n">
        <f aca="false">IF(N169="snížená",J169,0)</f>
        <v>0</v>
      </c>
      <c r="BG169" s="878" t="n">
        <f aca="false">IF(N169="zákl. přenesená",J169,0)</f>
        <v>0</v>
      </c>
      <c r="BH169" s="878" t="n">
        <f aca="false">IF(N169="sníž. přenesená",J169,0)</f>
        <v>0</v>
      </c>
      <c r="BI169" s="878" t="n">
        <f aca="false">IF(N169="nulová",J169,0)</f>
        <v>0</v>
      </c>
      <c r="BJ169" s="783" t="s">
        <v>165</v>
      </c>
      <c r="BK169" s="878" t="n">
        <f aca="false">ROUND(I169*H169,2)</f>
        <v>0</v>
      </c>
      <c r="BL169" s="783" t="s">
        <v>200</v>
      </c>
      <c r="BM169" s="877" t="s">
        <v>1854</v>
      </c>
    </row>
    <row r="170" s="791" customFormat="true" ht="16.5" hidden="false" customHeight="true" outlineLevel="0" collapsed="false">
      <c r="B170" s="792"/>
      <c r="C170" s="905" t="n">
        <v>37</v>
      </c>
      <c r="D170" s="905" t="s">
        <v>1115</v>
      </c>
      <c r="E170" s="906" t="s">
        <v>2084</v>
      </c>
      <c r="F170" s="907" t="s">
        <v>2085</v>
      </c>
      <c r="G170" s="908" t="s">
        <v>322</v>
      </c>
      <c r="H170" s="909" t="n">
        <v>3.414</v>
      </c>
      <c r="I170" s="910"/>
      <c r="J170" s="911" t="n">
        <f aca="false">ROUND(I170*H170,2)</f>
        <v>0</v>
      </c>
      <c r="K170" s="912"/>
      <c r="L170" s="913"/>
      <c r="M170" s="914"/>
      <c r="N170" s="915" t="s">
        <v>1181</v>
      </c>
      <c r="O170" s="875" t="n">
        <v>0</v>
      </c>
      <c r="P170" s="875" t="n">
        <f aca="false">O170*H170</f>
        <v>0</v>
      </c>
      <c r="Q170" s="875" t="n">
        <v>0</v>
      </c>
      <c r="R170" s="875" t="n">
        <f aca="false">Q170*H170</f>
        <v>0</v>
      </c>
      <c r="S170" s="875" t="n">
        <v>0</v>
      </c>
      <c r="T170" s="876" t="n">
        <f aca="false">S170*H170</f>
        <v>0</v>
      </c>
      <c r="AR170" s="877" t="s">
        <v>341</v>
      </c>
      <c r="AT170" s="877" t="s">
        <v>1115</v>
      </c>
      <c r="AU170" s="877" t="s">
        <v>165</v>
      </c>
      <c r="AY170" s="783" t="s">
        <v>1102</v>
      </c>
      <c r="BE170" s="878" t="n">
        <f aca="false">IF(N170="základní",J170,0)</f>
        <v>0</v>
      </c>
      <c r="BF170" s="878" t="n">
        <f aca="false">IF(N170="snížená",J170,0)</f>
        <v>0</v>
      </c>
      <c r="BG170" s="878" t="n">
        <f aca="false">IF(N170="zákl. přenesená",J170,0)</f>
        <v>0</v>
      </c>
      <c r="BH170" s="878" t="n">
        <f aca="false">IF(N170="sníž. přenesená",J170,0)</f>
        <v>0</v>
      </c>
      <c r="BI170" s="878" t="n">
        <f aca="false">IF(N170="nulová",J170,0)</f>
        <v>0</v>
      </c>
      <c r="BJ170" s="783" t="s">
        <v>165</v>
      </c>
      <c r="BK170" s="878" t="n">
        <f aca="false">ROUND(I170*H170,2)</f>
        <v>0</v>
      </c>
      <c r="BL170" s="783" t="s">
        <v>200</v>
      </c>
      <c r="BM170" s="877" t="s">
        <v>1858</v>
      </c>
    </row>
    <row r="171" s="791" customFormat="true" ht="16.5" hidden="false" customHeight="true" outlineLevel="0" collapsed="false">
      <c r="B171" s="792"/>
      <c r="C171" s="905" t="n">
        <v>38</v>
      </c>
      <c r="D171" s="905" t="s">
        <v>1115</v>
      </c>
      <c r="E171" s="906" t="s">
        <v>2086</v>
      </c>
      <c r="F171" s="907" t="s">
        <v>2087</v>
      </c>
      <c r="G171" s="908" t="s">
        <v>790</v>
      </c>
      <c r="H171" s="909" t="n">
        <v>8</v>
      </c>
      <c r="I171" s="910"/>
      <c r="J171" s="911" t="n">
        <f aca="false">ROUND(I171*H171,2)</f>
        <v>0</v>
      </c>
      <c r="K171" s="912"/>
      <c r="L171" s="913"/>
      <c r="M171" s="914"/>
      <c r="N171" s="915" t="s">
        <v>1181</v>
      </c>
      <c r="O171" s="875" t="n">
        <v>0</v>
      </c>
      <c r="P171" s="875" t="n">
        <f aca="false">O171*H171</f>
        <v>0</v>
      </c>
      <c r="Q171" s="875" t="n">
        <v>0</v>
      </c>
      <c r="R171" s="875" t="n">
        <f aca="false">Q171*H171</f>
        <v>0</v>
      </c>
      <c r="S171" s="875" t="n">
        <v>0</v>
      </c>
      <c r="T171" s="876" t="n">
        <f aca="false">S171*H171</f>
        <v>0</v>
      </c>
      <c r="AR171" s="877" t="s">
        <v>341</v>
      </c>
      <c r="AT171" s="877" t="s">
        <v>1115</v>
      </c>
      <c r="AU171" s="877" t="s">
        <v>165</v>
      </c>
      <c r="AY171" s="783" t="s">
        <v>1102</v>
      </c>
      <c r="BE171" s="878" t="n">
        <f aca="false">IF(N171="základní",J171,0)</f>
        <v>0</v>
      </c>
      <c r="BF171" s="878" t="n">
        <f aca="false">IF(N171="snížená",J171,0)</f>
        <v>0</v>
      </c>
      <c r="BG171" s="878" t="n">
        <f aca="false">IF(N171="zákl. přenesená",J171,0)</f>
        <v>0</v>
      </c>
      <c r="BH171" s="878" t="n">
        <f aca="false">IF(N171="sníž. přenesená",J171,0)</f>
        <v>0</v>
      </c>
      <c r="BI171" s="878" t="n">
        <f aca="false">IF(N171="nulová",J171,0)</f>
        <v>0</v>
      </c>
      <c r="BJ171" s="783" t="s">
        <v>165</v>
      </c>
      <c r="BK171" s="878" t="n">
        <f aca="false">ROUND(I171*H171,2)</f>
        <v>0</v>
      </c>
      <c r="BL171" s="783" t="s">
        <v>200</v>
      </c>
      <c r="BM171" s="877" t="s">
        <v>1862</v>
      </c>
    </row>
    <row r="172" s="791" customFormat="true" ht="21.75" hidden="false" customHeight="true" outlineLevel="0" collapsed="false">
      <c r="B172" s="792"/>
      <c r="C172" s="905" t="n">
        <v>39</v>
      </c>
      <c r="D172" s="905" t="s">
        <v>1115</v>
      </c>
      <c r="E172" s="906" t="s">
        <v>2088</v>
      </c>
      <c r="F172" s="907" t="s">
        <v>2089</v>
      </c>
      <c r="G172" s="908" t="s">
        <v>790</v>
      </c>
      <c r="H172" s="909" t="n">
        <v>4</v>
      </c>
      <c r="I172" s="910"/>
      <c r="J172" s="911" t="n">
        <f aca="false">ROUND(I172*H172,2)</f>
        <v>0</v>
      </c>
      <c r="K172" s="912"/>
      <c r="L172" s="913"/>
      <c r="M172" s="914"/>
      <c r="N172" s="915" t="s">
        <v>1181</v>
      </c>
      <c r="O172" s="875" t="n">
        <v>0</v>
      </c>
      <c r="P172" s="875" t="n">
        <f aca="false">O172*H172</f>
        <v>0</v>
      </c>
      <c r="Q172" s="875" t="n">
        <v>0</v>
      </c>
      <c r="R172" s="875" t="n">
        <f aca="false">Q172*H172</f>
        <v>0</v>
      </c>
      <c r="S172" s="875" t="n">
        <v>0</v>
      </c>
      <c r="T172" s="876" t="n">
        <f aca="false">S172*H172</f>
        <v>0</v>
      </c>
      <c r="AR172" s="877" t="s">
        <v>341</v>
      </c>
      <c r="AT172" s="877" t="s">
        <v>1115</v>
      </c>
      <c r="AU172" s="877" t="s">
        <v>165</v>
      </c>
      <c r="AY172" s="783" t="s">
        <v>1102</v>
      </c>
      <c r="BE172" s="878" t="n">
        <f aca="false">IF(N172="základní",J172,0)</f>
        <v>0</v>
      </c>
      <c r="BF172" s="878" t="n">
        <f aca="false">IF(N172="snížená",J172,0)</f>
        <v>0</v>
      </c>
      <c r="BG172" s="878" t="n">
        <f aca="false">IF(N172="zákl. přenesená",J172,0)</f>
        <v>0</v>
      </c>
      <c r="BH172" s="878" t="n">
        <f aca="false">IF(N172="sníž. přenesená",J172,0)</f>
        <v>0</v>
      </c>
      <c r="BI172" s="878" t="n">
        <f aca="false">IF(N172="nulová",J172,0)</f>
        <v>0</v>
      </c>
      <c r="BJ172" s="783" t="s">
        <v>165</v>
      </c>
      <c r="BK172" s="878" t="n">
        <f aca="false">ROUND(I172*H172,2)</f>
        <v>0</v>
      </c>
      <c r="BL172" s="783" t="s">
        <v>200</v>
      </c>
      <c r="BM172" s="877" t="s">
        <v>1918</v>
      </c>
    </row>
    <row r="173" s="791" customFormat="true" ht="16.5" hidden="false" customHeight="true" outlineLevel="0" collapsed="false">
      <c r="B173" s="792"/>
      <c r="C173" s="905" t="n">
        <v>40</v>
      </c>
      <c r="D173" s="905" t="s">
        <v>1115</v>
      </c>
      <c r="E173" s="906" t="s">
        <v>2090</v>
      </c>
      <c r="F173" s="907" t="s">
        <v>2091</v>
      </c>
      <c r="G173" s="908" t="s">
        <v>790</v>
      </c>
      <c r="H173" s="909" t="n">
        <v>2</v>
      </c>
      <c r="I173" s="910"/>
      <c r="J173" s="911" t="n">
        <f aca="false">ROUND(I173*H173,2)</f>
        <v>0</v>
      </c>
      <c r="K173" s="912"/>
      <c r="L173" s="913"/>
      <c r="M173" s="914"/>
      <c r="N173" s="915" t="s">
        <v>1181</v>
      </c>
      <c r="O173" s="875" t="n">
        <v>0</v>
      </c>
      <c r="P173" s="875" t="n">
        <f aca="false">O173*H173</f>
        <v>0</v>
      </c>
      <c r="Q173" s="875" t="n">
        <v>0</v>
      </c>
      <c r="R173" s="875" t="n">
        <f aca="false">Q173*H173</f>
        <v>0</v>
      </c>
      <c r="S173" s="875" t="n">
        <v>0</v>
      </c>
      <c r="T173" s="876" t="n">
        <f aca="false">S173*H173</f>
        <v>0</v>
      </c>
      <c r="AR173" s="877" t="s">
        <v>341</v>
      </c>
      <c r="AT173" s="877" t="s">
        <v>1115</v>
      </c>
      <c r="AU173" s="877" t="s">
        <v>165</v>
      </c>
      <c r="AY173" s="783" t="s">
        <v>1102</v>
      </c>
      <c r="BE173" s="878" t="n">
        <f aca="false">IF(N173="základní",J173,0)</f>
        <v>0</v>
      </c>
      <c r="BF173" s="878" t="n">
        <f aca="false">IF(N173="snížená",J173,0)</f>
        <v>0</v>
      </c>
      <c r="BG173" s="878" t="n">
        <f aca="false">IF(N173="zákl. přenesená",J173,0)</f>
        <v>0</v>
      </c>
      <c r="BH173" s="878" t="n">
        <f aca="false">IF(N173="sníž. přenesená",J173,0)</f>
        <v>0</v>
      </c>
      <c r="BI173" s="878" t="n">
        <f aca="false">IF(N173="nulová",J173,0)</f>
        <v>0</v>
      </c>
      <c r="BJ173" s="783" t="s">
        <v>165</v>
      </c>
      <c r="BK173" s="878" t="n">
        <f aca="false">ROUND(I173*H173,2)</f>
        <v>0</v>
      </c>
      <c r="BL173" s="783" t="s">
        <v>200</v>
      </c>
      <c r="BM173" s="877" t="s">
        <v>1416</v>
      </c>
    </row>
    <row r="174" s="853" customFormat="true" ht="25.5" hidden="false" customHeight="true" outlineLevel="0" collapsed="false">
      <c r="B174" s="854"/>
      <c r="D174" s="855" t="s">
        <v>1086</v>
      </c>
      <c r="E174" s="856" t="s">
        <v>2092</v>
      </c>
      <c r="F174" s="856" t="s">
        <v>2093</v>
      </c>
      <c r="I174" s="879"/>
      <c r="J174" s="857" t="n">
        <f aca="false">BK174</f>
        <v>0</v>
      </c>
      <c r="L174" s="854"/>
      <c r="M174" s="858"/>
      <c r="P174" s="859" t="n">
        <f aca="false">P175</f>
        <v>0</v>
      </c>
      <c r="R174" s="859" t="n">
        <f aca="false">R175</f>
        <v>0</v>
      </c>
      <c r="T174" s="860" t="n">
        <f aca="false">T175</f>
        <v>0</v>
      </c>
      <c r="AR174" s="855" t="s">
        <v>165</v>
      </c>
      <c r="AT174" s="861" t="s">
        <v>1086</v>
      </c>
      <c r="AU174" s="861" t="s">
        <v>1617</v>
      </c>
      <c r="AY174" s="855" t="s">
        <v>1102</v>
      </c>
      <c r="BK174" s="862" t="n">
        <f aca="false">BK175</f>
        <v>0</v>
      </c>
    </row>
    <row r="175" s="791" customFormat="true" ht="16.5" hidden="false" customHeight="true" outlineLevel="0" collapsed="false">
      <c r="B175" s="792"/>
      <c r="C175" s="865" t="n">
        <v>41</v>
      </c>
      <c r="D175" s="865" t="s">
        <v>1182</v>
      </c>
      <c r="E175" s="866" t="s">
        <v>2094</v>
      </c>
      <c r="F175" s="867" t="s">
        <v>2093</v>
      </c>
      <c r="G175" s="868" t="s">
        <v>394</v>
      </c>
      <c r="H175" s="869" t="n">
        <v>0.4</v>
      </c>
      <c r="I175" s="870"/>
      <c r="J175" s="871" t="n">
        <f aca="false">ROUND(I175*H175,2)</f>
        <v>0</v>
      </c>
      <c r="K175" s="872"/>
      <c r="L175" s="792"/>
      <c r="M175" s="923"/>
      <c r="N175" s="924" t="s">
        <v>1181</v>
      </c>
      <c r="O175" s="921" t="n">
        <v>0</v>
      </c>
      <c r="P175" s="921" t="n">
        <f aca="false">O175*H175</f>
        <v>0</v>
      </c>
      <c r="Q175" s="921" t="n">
        <v>0</v>
      </c>
      <c r="R175" s="921" t="n">
        <f aca="false">Q175*H175</f>
        <v>0</v>
      </c>
      <c r="S175" s="921" t="n">
        <v>0</v>
      </c>
      <c r="T175" s="922" t="n">
        <f aca="false">S175*H175</f>
        <v>0</v>
      </c>
      <c r="AR175" s="877" t="s">
        <v>200</v>
      </c>
      <c r="AT175" s="877" t="s">
        <v>1182</v>
      </c>
      <c r="AU175" s="877" t="s">
        <v>165</v>
      </c>
      <c r="AY175" s="783" t="s">
        <v>1102</v>
      </c>
      <c r="BE175" s="878" t="n">
        <f aca="false">IF(N175="základní",J175,0)</f>
        <v>0</v>
      </c>
      <c r="BF175" s="878" t="n">
        <f aca="false">IF(N175="snížená",J175,0)</f>
        <v>0</v>
      </c>
      <c r="BG175" s="878" t="n">
        <f aca="false">IF(N175="zákl. přenesená",J175,0)</f>
        <v>0</v>
      </c>
      <c r="BH175" s="878" t="n">
        <f aca="false">IF(N175="sníž. přenesená",J175,0)</f>
        <v>0</v>
      </c>
      <c r="BI175" s="878" t="n">
        <f aca="false">IF(N175="nulová",J175,0)</f>
        <v>0</v>
      </c>
      <c r="BJ175" s="783" t="s">
        <v>165</v>
      </c>
      <c r="BK175" s="878" t="n">
        <f aca="false">ROUND(I175*H175,2)</f>
        <v>0</v>
      </c>
      <c r="BL175" s="783" t="s">
        <v>200</v>
      </c>
      <c r="BM175" s="877" t="s">
        <v>2095</v>
      </c>
    </row>
    <row r="176" s="791" customFormat="true" ht="6.75" hidden="false" customHeight="true" outlineLevel="0" collapsed="false">
      <c r="B176" s="820"/>
      <c r="C176" s="821"/>
      <c r="D176" s="821"/>
      <c r="E176" s="821"/>
      <c r="F176" s="821"/>
      <c r="G176" s="821"/>
      <c r="H176" s="821"/>
      <c r="I176" s="821"/>
      <c r="J176" s="821"/>
      <c r="K176" s="821"/>
      <c r="L176" s="792"/>
    </row>
  </sheetData>
  <sheetProtection algorithmName="SHA-512" hashValue="2dx4PHzRszgBhuorJMJJscVbxHHY5sdbnQA8wS4ioxDqIR4Pm2d7yezHv5BSqrNWjOeckYrc8TwworjNtjBxVw==" saltValue="wFVff19SFFI6EMkngNsO/g==" spinCount="100000" sheet="true" objects="true" scenarios="true"/>
  <autoFilter ref="C120:K17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1.25" zeroHeight="false" outlineLevelRow="0" outlineLevelCol="0"/>
  <cols>
    <col collapsed="false" customWidth="true" hidden="false" outlineLevel="0" max="1" min="1" style="781" width="7"/>
    <col collapsed="false" customWidth="true" hidden="false" outlineLevel="0" max="2" min="2" style="781" width="1"/>
    <col collapsed="false" customWidth="true" hidden="false" outlineLevel="0" max="4" min="3" style="781" width="3.57"/>
    <col collapsed="false" customWidth="true" hidden="false" outlineLevel="0" max="5" min="5" style="781" width="14.71"/>
    <col collapsed="false" customWidth="true" hidden="false" outlineLevel="0" max="6" min="6" style="781" width="43.57"/>
    <col collapsed="false" customWidth="true" hidden="false" outlineLevel="0" max="7" min="7" style="781" width="6.43"/>
    <col collapsed="false" customWidth="true" hidden="false" outlineLevel="0" max="8" min="8" style="781" width="12"/>
    <col collapsed="false" customWidth="true" hidden="false" outlineLevel="0" max="9" min="9" style="781" width="13.57"/>
    <col collapsed="false" customWidth="true" hidden="false" outlineLevel="0" max="10" min="10" style="781" width="19"/>
    <col collapsed="false" customWidth="true" hidden="true" outlineLevel="0" max="11" min="11" style="781" width="19"/>
    <col collapsed="false" customWidth="true" hidden="false" outlineLevel="0" max="12" min="12" style="781" width="7.86"/>
    <col collapsed="false" customWidth="true" hidden="true" outlineLevel="0" max="13" min="13" style="781" width="9.29"/>
    <col collapsed="false" customWidth="false" hidden="false" outlineLevel="0" max="14" min="14" style="781" width="9.86"/>
    <col collapsed="false" customWidth="true" hidden="true" outlineLevel="0" max="20" min="15" style="781" width="12.15"/>
    <col collapsed="false" customWidth="true" hidden="true" outlineLevel="0" max="21" min="21" style="781" width="13.86"/>
    <col collapsed="false" customWidth="true" hidden="false" outlineLevel="0" max="22" min="22" style="781" width="10.42"/>
    <col collapsed="false" customWidth="true" hidden="false" outlineLevel="0" max="23" min="23" style="781" width="13.86"/>
    <col collapsed="false" customWidth="true" hidden="false" outlineLevel="0" max="24" min="24" style="781" width="10.42"/>
    <col collapsed="false" customWidth="true" hidden="false" outlineLevel="0" max="25" min="25" style="781" width="12.86"/>
    <col collapsed="false" customWidth="true" hidden="false" outlineLevel="0" max="26" min="26" style="781" width="9.42"/>
    <col collapsed="false" customWidth="true" hidden="false" outlineLevel="0" max="27" min="27" style="781" width="12.86"/>
    <col collapsed="false" customWidth="true" hidden="false" outlineLevel="0" max="28" min="28" style="781" width="13.86"/>
    <col collapsed="false" customWidth="true" hidden="false" outlineLevel="0" max="29" min="29" style="781" width="9.42"/>
    <col collapsed="false" customWidth="true" hidden="false" outlineLevel="0" max="30" min="30" style="781" width="12.86"/>
    <col collapsed="false" customWidth="true" hidden="false" outlineLevel="0" max="31" min="31" style="781" width="13.86"/>
    <col collapsed="false" customWidth="false" hidden="false" outlineLevel="0" max="41" min="32" style="781" width="9.86"/>
    <col collapsed="false" customWidth="true" hidden="true" outlineLevel="0" max="43" min="42" style="781" width="11.53"/>
    <col collapsed="false" customWidth="true" hidden="true" outlineLevel="0" max="65" min="44" style="781" width="7.86"/>
    <col collapsed="false" customWidth="true" hidden="true" outlineLevel="0" max="66" min="66" style="781" width="11.53"/>
    <col collapsed="false" customWidth="false" hidden="false" outlineLevel="0" max="16384" min="67" style="781" width="9.86"/>
  </cols>
  <sheetData>
    <row r="2" customFormat="false" ht="36.75" hidden="false" customHeight="true" outlineLevel="0" collapsed="false">
      <c r="L2" s="782" t="s">
        <v>1571</v>
      </c>
      <c r="M2" s="782"/>
      <c r="N2" s="782"/>
      <c r="O2" s="782"/>
      <c r="P2" s="782"/>
      <c r="Q2" s="782"/>
      <c r="R2" s="782"/>
      <c r="S2" s="782"/>
      <c r="T2" s="782"/>
      <c r="U2" s="782"/>
      <c r="V2" s="782"/>
      <c r="AT2" s="783" t="s">
        <v>1639</v>
      </c>
    </row>
    <row r="3" customFormat="false" ht="6.75" hidden="false" customHeight="true" outlineLevel="0" collapsed="false">
      <c r="B3" s="784"/>
      <c r="C3" s="785"/>
      <c r="D3" s="785"/>
      <c r="E3" s="785"/>
      <c r="F3" s="785"/>
      <c r="G3" s="785"/>
      <c r="H3" s="785"/>
      <c r="I3" s="785"/>
      <c r="J3" s="785"/>
      <c r="K3" s="785"/>
      <c r="L3" s="786"/>
      <c r="AT3" s="783" t="s">
        <v>197</v>
      </c>
    </row>
    <row r="4" customFormat="false" ht="24.75" hidden="false" customHeight="true" outlineLevel="0" collapsed="false">
      <c r="B4" s="786"/>
      <c r="D4" s="787" t="s">
        <v>1643</v>
      </c>
      <c r="L4" s="786"/>
      <c r="M4" s="788" t="s">
        <v>1064</v>
      </c>
      <c r="AT4" s="783" t="s">
        <v>1569</v>
      </c>
    </row>
    <row r="5" customFormat="false" ht="6.75" hidden="false" customHeight="true" outlineLevel="0" collapsed="false">
      <c r="B5" s="786"/>
      <c r="L5" s="786"/>
    </row>
    <row r="6" customFormat="false" ht="12" hidden="false" customHeight="true" outlineLevel="0" collapsed="false">
      <c r="B6" s="786"/>
      <c r="D6" s="789" t="s">
        <v>19</v>
      </c>
      <c r="L6" s="786"/>
    </row>
    <row r="7" customFormat="false" ht="16.5" hidden="false" customHeight="true" outlineLevel="0" collapsed="false">
      <c r="B7" s="786"/>
      <c r="E7" s="790" t="str">
        <f aca="false">'Rekapitulace stavby-Etapa 2'!K6</f>
        <v>Stavební úpravy objektu Baštýřská 67/2, Praha 9 - Etapa 2			</v>
      </c>
      <c r="F7" s="790"/>
      <c r="G7" s="790"/>
      <c r="H7" s="790"/>
      <c r="L7" s="786"/>
    </row>
    <row r="8" s="791" customFormat="true" ht="12" hidden="false" customHeight="true" outlineLevel="0" collapsed="false">
      <c r="B8" s="792"/>
      <c r="D8" s="789" t="s">
        <v>22</v>
      </c>
      <c r="L8" s="792"/>
    </row>
    <row r="9" s="791" customFormat="true" ht="16.5" hidden="false" customHeight="true" outlineLevel="0" collapsed="false">
      <c r="B9" s="792"/>
      <c r="E9" s="793" t="s">
        <v>2096</v>
      </c>
      <c r="F9" s="793"/>
      <c r="G9" s="793"/>
      <c r="H9" s="793"/>
      <c r="L9" s="792"/>
    </row>
    <row r="10" s="791" customFormat="true" ht="11.25" hidden="false" customHeight="false" outlineLevel="0" collapsed="false">
      <c r="B10" s="792"/>
      <c r="L10" s="792"/>
    </row>
    <row r="11" s="791" customFormat="true" ht="12" hidden="false" customHeight="true" outlineLevel="0" collapsed="false">
      <c r="B11" s="792"/>
      <c r="D11" s="789" t="s">
        <v>1578</v>
      </c>
      <c r="F11" s="794"/>
      <c r="I11" s="789" t="s">
        <v>1579</v>
      </c>
      <c r="J11" s="794"/>
      <c r="L11" s="792"/>
    </row>
    <row r="12" s="791" customFormat="true" ht="12" hidden="false" customHeight="true" outlineLevel="0" collapsed="false">
      <c r="B12" s="792"/>
      <c r="D12" s="789" t="s">
        <v>1069</v>
      </c>
      <c r="F12" s="794" t="str">
        <f aca="false">'Rekapitulace stavby-Etapa 2'!K8</f>
        <v> Baštýřská 67/2,19800 Praha 14</v>
      </c>
      <c r="I12" s="789" t="s">
        <v>756</v>
      </c>
      <c r="J12" s="795"/>
      <c r="L12" s="792"/>
    </row>
    <row r="13" s="791" customFormat="true" ht="10.5" hidden="false" customHeight="true" outlineLevel="0" collapsed="false">
      <c r="B13" s="792"/>
      <c r="L13" s="792"/>
    </row>
    <row r="14" s="791" customFormat="true" ht="12" hidden="false" customHeight="true" outlineLevel="0" collapsed="false">
      <c r="B14" s="792"/>
      <c r="D14" s="789" t="s">
        <v>1581</v>
      </c>
      <c r="I14" s="789" t="s">
        <v>1582</v>
      </c>
      <c r="J14" s="794" t="str">
        <f aca="false">IF('Rekapitulace stavby-Etapa 2'!AN10="","",'Rekapitulace stavby-Etapa 2'!AN10)</f>
        <v>00231312</v>
      </c>
      <c r="L14" s="792"/>
    </row>
    <row r="15" s="791" customFormat="true" ht="18" hidden="false" customHeight="true" outlineLevel="0" collapsed="false">
      <c r="B15" s="792"/>
      <c r="E15" s="794" t="str">
        <f aca="false">IF('Rekapitulace stavby-Etapa 2'!E11="","",'Rekapitulace stavby-Etapa 2'!E11)</f>
        <v> Městská část Praha 14,Br.Venclíků 1073,Praha 14</v>
      </c>
      <c r="I15" s="789" t="s">
        <v>15</v>
      </c>
      <c r="J15" s="794" t="str">
        <f aca="false">IF('Rekapitulace stavby-Etapa 2'!AN11="","",'Rekapitulace stavby-Etapa 2'!AN11)</f>
        <v>CZ00231312</v>
      </c>
      <c r="L15" s="792"/>
    </row>
    <row r="16" s="791" customFormat="true" ht="6.75" hidden="false" customHeight="true" outlineLevel="0" collapsed="false">
      <c r="B16" s="792"/>
      <c r="L16" s="792"/>
    </row>
    <row r="17" s="791" customFormat="true" ht="12" hidden="false" customHeight="true" outlineLevel="0" collapsed="false">
      <c r="B17" s="792"/>
      <c r="D17" s="789" t="s">
        <v>33</v>
      </c>
      <c r="I17" s="789" t="s">
        <v>1582</v>
      </c>
      <c r="J17" s="794" t="n">
        <f aca="false">'Rekapitulace stavby-Etapa 2'!AN13</f>
        <v>0</v>
      </c>
      <c r="L17" s="792"/>
    </row>
    <row r="18" s="791" customFormat="true" ht="18" hidden="false" customHeight="true" outlineLevel="0" collapsed="false">
      <c r="B18" s="792"/>
      <c r="E18" s="796" t="str">
        <f aca="false">'Rekapitulace stavby-Etapa 2'!E14</f>
        <v> </v>
      </c>
      <c r="F18" s="796"/>
      <c r="G18" s="796"/>
      <c r="H18" s="796"/>
      <c r="I18" s="789" t="s">
        <v>15</v>
      </c>
      <c r="J18" s="794" t="n">
        <f aca="false">'Rekapitulace stavby-Etapa 2'!AN14</f>
        <v>0</v>
      </c>
      <c r="L18" s="792"/>
    </row>
    <row r="19" s="791" customFormat="true" ht="6.75" hidden="false" customHeight="true" outlineLevel="0" collapsed="false">
      <c r="B19" s="792"/>
      <c r="L19" s="792"/>
    </row>
    <row r="20" s="791" customFormat="true" ht="12" hidden="false" customHeight="true" outlineLevel="0" collapsed="false">
      <c r="B20" s="792"/>
      <c r="D20" s="789" t="s">
        <v>26</v>
      </c>
      <c r="I20" s="789" t="s">
        <v>1582</v>
      </c>
      <c r="J20" s="794" t="str">
        <f aca="false">IF('Rekapitulace stavby-Etapa 2'!AN16="","",'Rekapitulace stavby-Etapa 2'!AN16)</f>
        <v/>
      </c>
      <c r="L20" s="792"/>
    </row>
    <row r="21" s="791" customFormat="true" ht="18" hidden="false" customHeight="true" outlineLevel="0" collapsed="false">
      <c r="B21" s="792"/>
      <c r="E21" s="794" t="str">
        <f aca="false">IF('Rekapitulace stavby-Etapa 2'!E17="","",'Rekapitulace stavby-Etapa 2'!E17)</f>
        <v> </v>
      </c>
      <c r="I21" s="789" t="s">
        <v>15</v>
      </c>
      <c r="J21" s="794" t="str">
        <f aca="false">IF('Rekapitulace stavby-Etapa 2'!AN17="","",'Rekapitulace stavby-Etapa 2'!AN17)</f>
        <v/>
      </c>
      <c r="L21" s="792"/>
    </row>
    <row r="22" s="791" customFormat="true" ht="6.75" hidden="false" customHeight="true" outlineLevel="0" collapsed="false">
      <c r="B22" s="792"/>
      <c r="L22" s="792"/>
    </row>
    <row r="23" s="791" customFormat="true" ht="12" hidden="false" customHeight="true" outlineLevel="0" collapsed="false">
      <c r="B23" s="792"/>
      <c r="D23" s="789" t="s">
        <v>1586</v>
      </c>
      <c r="I23" s="789" t="s">
        <v>1582</v>
      </c>
      <c r="J23" s="794" t="str">
        <f aca="false">IF('Rekapitulace stavby-Etapa 2'!AN19="","",'Rekapitulace stavby-Etapa 2'!AN19)</f>
        <v/>
      </c>
      <c r="L23" s="792"/>
    </row>
    <row r="24" s="791" customFormat="true" ht="18" hidden="false" customHeight="true" outlineLevel="0" collapsed="false">
      <c r="B24" s="792"/>
      <c r="E24" s="794" t="str">
        <f aca="false">IF('Rekapitulace stavby-Etapa 2'!E20="","",'Rekapitulace stavby-Etapa 2'!E20)</f>
        <v> </v>
      </c>
      <c r="I24" s="789" t="s">
        <v>15</v>
      </c>
      <c r="J24" s="794" t="str">
        <f aca="false">IF('Rekapitulace stavby-Etapa 2'!AN20="","",'Rekapitulace stavby-Etapa 2'!AN20)</f>
        <v/>
      </c>
      <c r="L24" s="792"/>
    </row>
    <row r="25" s="791" customFormat="true" ht="6.75" hidden="false" customHeight="true" outlineLevel="0" collapsed="false">
      <c r="B25" s="792"/>
      <c r="L25" s="792"/>
    </row>
    <row r="26" s="791" customFormat="true" ht="12" hidden="false" customHeight="true" outlineLevel="0" collapsed="false">
      <c r="B26" s="792"/>
      <c r="D26" s="789" t="s">
        <v>1074</v>
      </c>
      <c r="L26" s="792"/>
    </row>
    <row r="27" s="797" customFormat="true" ht="16.5" hidden="false" customHeight="true" outlineLevel="0" collapsed="false">
      <c r="B27" s="798"/>
      <c r="E27" s="799"/>
      <c r="F27" s="799"/>
      <c r="G27" s="799"/>
      <c r="H27" s="799"/>
      <c r="L27" s="798"/>
    </row>
    <row r="28" s="791" customFormat="true" ht="6.75" hidden="false" customHeight="true" outlineLevel="0" collapsed="false">
      <c r="B28" s="792"/>
      <c r="L28" s="792"/>
    </row>
    <row r="29" s="791" customFormat="true" ht="6.75" hidden="false" customHeight="true" outlineLevel="0" collapsed="false">
      <c r="B29" s="792"/>
      <c r="D29" s="800"/>
      <c r="E29" s="800"/>
      <c r="F29" s="800"/>
      <c r="G29" s="800"/>
      <c r="H29" s="800"/>
      <c r="I29" s="800"/>
      <c r="J29" s="800"/>
      <c r="K29" s="800"/>
      <c r="L29" s="792"/>
    </row>
    <row r="30" s="791" customFormat="true" ht="25.5" hidden="false" customHeight="true" outlineLevel="0" collapsed="false">
      <c r="B30" s="792"/>
      <c r="D30" s="801" t="s">
        <v>1080</v>
      </c>
      <c r="J30" s="802" t="n">
        <f aca="false">ROUND(J122, 2)</f>
        <v>0</v>
      </c>
      <c r="L30" s="792"/>
    </row>
    <row r="31" s="791" customFormat="true" ht="6.75" hidden="false" customHeight="true" outlineLevel="0" collapsed="false">
      <c r="B31" s="792"/>
      <c r="D31" s="800"/>
      <c r="E31" s="800"/>
      <c r="F31" s="800"/>
      <c r="G31" s="800"/>
      <c r="H31" s="800"/>
      <c r="I31" s="800"/>
      <c r="J31" s="800"/>
      <c r="K31" s="800"/>
      <c r="L31" s="792"/>
    </row>
    <row r="32" s="791" customFormat="true" ht="14.25" hidden="false" customHeight="true" outlineLevel="0" collapsed="false">
      <c r="B32" s="792"/>
      <c r="F32" s="803" t="s">
        <v>1588</v>
      </c>
      <c r="I32" s="803" t="s">
        <v>1587</v>
      </c>
      <c r="J32" s="803" t="s">
        <v>1589</v>
      </c>
      <c r="L32" s="792"/>
    </row>
    <row r="33" s="791" customFormat="true" ht="14.25" hidden="false" customHeight="true" outlineLevel="0" collapsed="false">
      <c r="B33" s="792"/>
      <c r="D33" s="804" t="s">
        <v>143</v>
      </c>
      <c r="E33" s="789" t="s">
        <v>1181</v>
      </c>
      <c r="F33" s="805" t="n">
        <f aca="false">ROUND((SUM(BE122:BE152)),  2)</f>
        <v>0</v>
      </c>
      <c r="I33" s="806" t="n">
        <v>0.21</v>
      </c>
      <c r="J33" s="805" t="n">
        <f aca="false">ROUND(((SUM(BE122:BE152))*I33),  2)</f>
        <v>0</v>
      </c>
      <c r="L33" s="792"/>
    </row>
    <row r="34" s="791" customFormat="true" ht="14.25" hidden="false" customHeight="true" outlineLevel="0" collapsed="false">
      <c r="B34" s="792"/>
      <c r="E34" s="789" t="s">
        <v>1590</v>
      </c>
      <c r="F34" s="805" t="n">
        <f aca="false">ROUND((SUM(BF122:BF152)),  2)</f>
        <v>0</v>
      </c>
      <c r="I34" s="806" t="n">
        <v>0.15</v>
      </c>
      <c r="J34" s="805" t="n">
        <f aca="false">ROUND(((SUM(BF122:BF152))*I34),  2)</f>
        <v>0</v>
      </c>
      <c r="L34" s="792"/>
    </row>
    <row r="35" s="791" customFormat="true" ht="14.25" hidden="true" customHeight="true" outlineLevel="0" collapsed="false">
      <c r="B35" s="792"/>
      <c r="E35" s="789" t="s">
        <v>1591</v>
      </c>
      <c r="F35" s="805" t="n">
        <f aca="false">ROUND((SUM(BG122:BG152)),  2)</f>
        <v>0</v>
      </c>
      <c r="I35" s="806" t="n">
        <v>0.21</v>
      </c>
      <c r="J35" s="805" t="n">
        <f aca="false">0</f>
        <v>0</v>
      </c>
      <c r="L35" s="792"/>
    </row>
    <row r="36" s="791" customFormat="true" ht="14.25" hidden="true" customHeight="true" outlineLevel="0" collapsed="false">
      <c r="B36" s="792"/>
      <c r="E36" s="789" t="s">
        <v>1592</v>
      </c>
      <c r="F36" s="805" t="n">
        <f aca="false">ROUND((SUM(BH122:BH152)),  2)</f>
        <v>0</v>
      </c>
      <c r="I36" s="806" t="n">
        <v>0.15</v>
      </c>
      <c r="J36" s="805" t="n">
        <f aca="false">0</f>
        <v>0</v>
      </c>
      <c r="L36" s="792"/>
    </row>
    <row r="37" s="791" customFormat="true" ht="14.25" hidden="true" customHeight="true" outlineLevel="0" collapsed="false">
      <c r="B37" s="792"/>
      <c r="E37" s="789" t="s">
        <v>1593</v>
      </c>
      <c r="F37" s="805" t="n">
        <f aca="false">ROUND((SUM(BI122:BI152)),  2)</f>
        <v>0</v>
      </c>
      <c r="I37" s="806" t="n">
        <v>0</v>
      </c>
      <c r="J37" s="805" t="n">
        <f aca="false">0</f>
        <v>0</v>
      </c>
      <c r="L37" s="792"/>
    </row>
    <row r="38" s="791" customFormat="true" ht="6.75" hidden="false" customHeight="true" outlineLevel="0" collapsed="false">
      <c r="B38" s="792"/>
      <c r="L38" s="792"/>
    </row>
    <row r="39" s="791" customFormat="true" ht="25.5" hidden="false" customHeight="true" outlineLevel="0" collapsed="false">
      <c r="B39" s="792"/>
      <c r="C39" s="807"/>
      <c r="D39" s="808" t="s">
        <v>144</v>
      </c>
      <c r="E39" s="809"/>
      <c r="F39" s="809"/>
      <c r="G39" s="810" t="s">
        <v>54</v>
      </c>
      <c r="H39" s="811" t="s">
        <v>53</v>
      </c>
      <c r="I39" s="809"/>
      <c r="J39" s="812" t="n">
        <f aca="false">SUM(J30:J37)</f>
        <v>0</v>
      </c>
      <c r="K39" s="813"/>
      <c r="L39" s="792"/>
    </row>
    <row r="40" s="791" customFormat="true" ht="14.25" hidden="false" customHeight="true" outlineLevel="0" collapsed="false">
      <c r="B40" s="792"/>
      <c r="L40" s="792"/>
    </row>
    <row r="41" customFormat="false" ht="14.25" hidden="false" customHeight="true" outlineLevel="0" collapsed="false">
      <c r="B41" s="786"/>
      <c r="L41" s="786"/>
    </row>
    <row r="42" customFormat="false" ht="14.25" hidden="false" customHeight="true" outlineLevel="0" collapsed="false">
      <c r="B42" s="786"/>
      <c r="L42" s="786"/>
    </row>
    <row r="43" customFormat="false" ht="14.25" hidden="false" customHeight="true" outlineLevel="0" collapsed="false">
      <c r="B43" s="786"/>
      <c r="L43" s="786"/>
    </row>
    <row r="44" customFormat="false" ht="14.25" hidden="false" customHeight="true" outlineLevel="0" collapsed="false">
      <c r="B44" s="786"/>
      <c r="L44" s="786"/>
    </row>
    <row r="45" customFormat="false" ht="14.25" hidden="false" customHeight="true" outlineLevel="0" collapsed="false">
      <c r="B45" s="786"/>
      <c r="L45" s="786"/>
    </row>
    <row r="46" customFormat="false" ht="14.25" hidden="false" customHeight="true" outlineLevel="0" collapsed="false">
      <c r="B46" s="786"/>
      <c r="L46" s="786"/>
    </row>
    <row r="47" customFormat="false" ht="14.25" hidden="false" customHeight="true" outlineLevel="0" collapsed="false">
      <c r="B47" s="786"/>
      <c r="L47" s="786"/>
    </row>
    <row r="48" customFormat="false" ht="14.25" hidden="false" customHeight="true" outlineLevel="0" collapsed="false">
      <c r="B48" s="786"/>
      <c r="L48" s="786"/>
    </row>
    <row r="49" customFormat="false" ht="14.25" hidden="false" customHeight="true" outlineLevel="0" collapsed="false">
      <c r="B49" s="786"/>
      <c r="L49" s="786"/>
    </row>
    <row r="50" s="791" customFormat="true" ht="14.25" hidden="false" customHeight="true" outlineLevel="0" collapsed="false">
      <c r="B50" s="792"/>
      <c r="D50" s="814" t="s">
        <v>1594</v>
      </c>
      <c r="E50" s="815"/>
      <c r="F50" s="815"/>
      <c r="G50" s="814" t="s">
        <v>1595</v>
      </c>
      <c r="H50" s="815"/>
      <c r="I50" s="815"/>
      <c r="J50" s="815"/>
      <c r="K50" s="815"/>
      <c r="L50" s="792"/>
    </row>
    <row r="51" customFormat="false" ht="11.25" hidden="false" customHeight="false" outlineLevel="0" collapsed="false">
      <c r="B51" s="786"/>
      <c r="L51" s="786"/>
    </row>
    <row r="52" customFormat="false" ht="11.25" hidden="false" customHeight="false" outlineLevel="0" collapsed="false">
      <c r="B52" s="786"/>
      <c r="L52" s="786"/>
    </row>
    <row r="53" customFormat="false" ht="11.25" hidden="false" customHeight="false" outlineLevel="0" collapsed="false">
      <c r="B53" s="786"/>
      <c r="L53" s="786"/>
    </row>
    <row r="54" customFormat="false" ht="11.25" hidden="false" customHeight="false" outlineLevel="0" collapsed="false">
      <c r="B54" s="786"/>
      <c r="L54" s="786"/>
    </row>
    <row r="55" customFormat="false" ht="11.25" hidden="false" customHeight="false" outlineLevel="0" collapsed="false">
      <c r="B55" s="786"/>
      <c r="L55" s="786"/>
    </row>
    <row r="56" customFormat="false" ht="11.25" hidden="false" customHeight="false" outlineLevel="0" collapsed="false">
      <c r="B56" s="786"/>
      <c r="L56" s="786"/>
    </row>
    <row r="57" customFormat="false" ht="11.25" hidden="false" customHeight="false" outlineLevel="0" collapsed="false">
      <c r="B57" s="786"/>
      <c r="L57" s="786"/>
    </row>
    <row r="58" customFormat="false" ht="11.25" hidden="false" customHeight="false" outlineLevel="0" collapsed="false">
      <c r="B58" s="786"/>
      <c r="L58" s="786"/>
    </row>
    <row r="59" customFormat="false" ht="11.25" hidden="false" customHeight="false" outlineLevel="0" collapsed="false">
      <c r="B59" s="786"/>
      <c r="L59" s="786"/>
    </row>
    <row r="60" customFormat="false" ht="11.25" hidden="false" customHeight="false" outlineLevel="0" collapsed="false">
      <c r="B60" s="786"/>
      <c r="L60" s="786"/>
    </row>
    <row r="61" s="791" customFormat="true" ht="12.75" hidden="false" customHeight="false" outlineLevel="0" collapsed="false">
      <c r="B61" s="792"/>
      <c r="D61" s="816" t="s">
        <v>1596</v>
      </c>
      <c r="E61" s="817"/>
      <c r="F61" s="818" t="s">
        <v>1597</v>
      </c>
      <c r="G61" s="816" t="s">
        <v>1596</v>
      </c>
      <c r="H61" s="817"/>
      <c r="I61" s="817"/>
      <c r="J61" s="819" t="s">
        <v>1597</v>
      </c>
      <c r="K61" s="817"/>
      <c r="L61" s="792"/>
    </row>
    <row r="62" customFormat="false" ht="11.25" hidden="false" customHeight="false" outlineLevel="0" collapsed="false">
      <c r="B62" s="786"/>
      <c r="L62" s="786"/>
    </row>
    <row r="63" customFormat="false" ht="11.25" hidden="false" customHeight="false" outlineLevel="0" collapsed="false">
      <c r="B63" s="786"/>
      <c r="L63" s="786"/>
    </row>
    <row r="64" customFormat="false" ht="11.25" hidden="false" customHeight="false" outlineLevel="0" collapsed="false">
      <c r="B64" s="786"/>
      <c r="L64" s="786"/>
    </row>
    <row r="65" s="791" customFormat="true" ht="12.75" hidden="false" customHeight="false" outlineLevel="0" collapsed="false">
      <c r="B65" s="792"/>
      <c r="D65" s="814" t="s">
        <v>1598</v>
      </c>
      <c r="E65" s="815"/>
      <c r="F65" s="815"/>
      <c r="G65" s="814" t="s">
        <v>1599</v>
      </c>
      <c r="H65" s="815"/>
      <c r="I65" s="815"/>
      <c r="J65" s="815"/>
      <c r="K65" s="815"/>
      <c r="L65" s="792"/>
    </row>
    <row r="66" customFormat="false" ht="11.25" hidden="false" customHeight="false" outlineLevel="0" collapsed="false">
      <c r="B66" s="786"/>
      <c r="L66" s="786"/>
    </row>
    <row r="67" customFormat="false" ht="11.25" hidden="false" customHeight="false" outlineLevel="0" collapsed="false">
      <c r="B67" s="786"/>
      <c r="L67" s="786"/>
    </row>
    <row r="68" customFormat="false" ht="11.25" hidden="false" customHeight="false" outlineLevel="0" collapsed="false">
      <c r="B68" s="786"/>
      <c r="L68" s="786"/>
    </row>
    <row r="69" customFormat="false" ht="11.25" hidden="false" customHeight="false" outlineLevel="0" collapsed="false">
      <c r="B69" s="786"/>
      <c r="L69" s="786"/>
    </row>
    <row r="70" customFormat="false" ht="11.25" hidden="false" customHeight="false" outlineLevel="0" collapsed="false">
      <c r="B70" s="786"/>
      <c r="L70" s="786"/>
    </row>
    <row r="71" customFormat="false" ht="11.25" hidden="false" customHeight="false" outlineLevel="0" collapsed="false">
      <c r="B71" s="786"/>
      <c r="L71" s="786"/>
    </row>
    <row r="72" customFormat="false" ht="11.25" hidden="false" customHeight="false" outlineLevel="0" collapsed="false">
      <c r="B72" s="786"/>
      <c r="L72" s="786"/>
    </row>
    <row r="73" customFormat="false" ht="11.25" hidden="false" customHeight="false" outlineLevel="0" collapsed="false">
      <c r="B73" s="786"/>
      <c r="L73" s="786"/>
    </row>
    <row r="74" customFormat="false" ht="11.25" hidden="false" customHeight="false" outlineLevel="0" collapsed="false">
      <c r="B74" s="786"/>
      <c r="L74" s="786"/>
    </row>
    <row r="75" customFormat="false" ht="11.25" hidden="false" customHeight="false" outlineLevel="0" collapsed="false">
      <c r="B75" s="786"/>
      <c r="L75" s="786"/>
    </row>
    <row r="76" s="791" customFormat="true" ht="12.75" hidden="false" customHeight="false" outlineLevel="0" collapsed="false">
      <c r="B76" s="792"/>
      <c r="D76" s="816" t="s">
        <v>1596</v>
      </c>
      <c r="E76" s="817"/>
      <c r="F76" s="818" t="s">
        <v>1597</v>
      </c>
      <c r="G76" s="816" t="s">
        <v>1596</v>
      </c>
      <c r="H76" s="817"/>
      <c r="I76" s="817"/>
      <c r="J76" s="819" t="s">
        <v>1597</v>
      </c>
      <c r="K76" s="817"/>
      <c r="L76" s="792"/>
    </row>
    <row r="77" s="791" customFormat="true" ht="14.25" hidden="false" customHeight="true" outlineLevel="0" collapsed="false">
      <c r="B77" s="820"/>
      <c r="C77" s="821"/>
      <c r="D77" s="821"/>
      <c r="E77" s="821"/>
      <c r="F77" s="821"/>
      <c r="G77" s="821"/>
      <c r="H77" s="821"/>
      <c r="I77" s="821"/>
      <c r="J77" s="821"/>
      <c r="K77" s="821"/>
      <c r="L77" s="792"/>
    </row>
    <row r="81" s="791" customFormat="true" ht="6.75" hidden="false" customHeight="true" outlineLevel="0" collapsed="false">
      <c r="B81" s="822"/>
      <c r="C81" s="823"/>
      <c r="D81" s="823"/>
      <c r="E81" s="823"/>
      <c r="F81" s="823"/>
      <c r="G81" s="823"/>
      <c r="H81" s="823"/>
      <c r="I81" s="823"/>
      <c r="J81" s="823"/>
      <c r="K81" s="823"/>
      <c r="L81" s="792"/>
    </row>
    <row r="82" s="791" customFormat="true" ht="24.75" hidden="false" customHeight="true" outlineLevel="0" collapsed="false">
      <c r="B82" s="792"/>
      <c r="C82" s="787" t="s">
        <v>1645</v>
      </c>
      <c r="L82" s="792"/>
    </row>
    <row r="83" s="791" customFormat="true" ht="6.75" hidden="false" customHeight="true" outlineLevel="0" collapsed="false">
      <c r="B83" s="792"/>
      <c r="L83" s="792"/>
    </row>
    <row r="84" s="791" customFormat="true" ht="12" hidden="false" customHeight="true" outlineLevel="0" collapsed="false">
      <c r="B84" s="792"/>
      <c r="C84" s="789" t="s">
        <v>19</v>
      </c>
      <c r="L84" s="792"/>
    </row>
    <row r="85" s="791" customFormat="true" ht="16.5" hidden="false" customHeight="true" outlineLevel="0" collapsed="false">
      <c r="B85" s="792"/>
      <c r="E85" s="790" t="str">
        <f aca="false">E7</f>
        <v>Stavební úpravy objektu Baštýřská 67/2, Praha 9 - Etapa 2			</v>
      </c>
      <c r="F85" s="790"/>
      <c r="G85" s="790"/>
      <c r="H85" s="790"/>
      <c r="L85" s="792"/>
    </row>
    <row r="86" s="791" customFormat="true" ht="12" hidden="false" customHeight="true" outlineLevel="0" collapsed="false">
      <c r="B86" s="792"/>
      <c r="C86" s="789" t="s">
        <v>22</v>
      </c>
      <c r="L86" s="792"/>
    </row>
    <row r="87" s="791" customFormat="true" ht="16.5" hidden="false" customHeight="true" outlineLevel="0" collapsed="false">
      <c r="B87" s="792"/>
      <c r="E87" s="793" t="str">
        <f aca="false">E9</f>
        <v>6 - vnitřní vybavení - Etapa 2</v>
      </c>
      <c r="F87" s="793"/>
      <c r="G87" s="793"/>
      <c r="H87" s="793"/>
      <c r="L87" s="792"/>
    </row>
    <row r="88" s="791" customFormat="true" ht="6.75" hidden="false" customHeight="true" outlineLevel="0" collapsed="false">
      <c r="B88" s="792"/>
      <c r="L88" s="792"/>
    </row>
    <row r="89" s="791" customFormat="true" ht="12" hidden="false" customHeight="true" outlineLevel="0" collapsed="false">
      <c r="B89" s="792"/>
      <c r="C89" s="789" t="s">
        <v>1069</v>
      </c>
      <c r="F89" s="794" t="str">
        <f aca="false">F12</f>
        <v> Baštýřská 67/2,19800 Praha 14</v>
      </c>
      <c r="I89" s="789" t="s">
        <v>756</v>
      </c>
      <c r="J89" s="795" t="str">
        <f aca="false">IF(J12="","",J12)</f>
        <v/>
      </c>
      <c r="L89" s="792"/>
    </row>
    <row r="90" s="791" customFormat="true" ht="6.75" hidden="false" customHeight="true" outlineLevel="0" collapsed="false">
      <c r="B90" s="792"/>
      <c r="L90" s="792"/>
    </row>
    <row r="91" s="791" customFormat="true" ht="15" hidden="false" customHeight="true" outlineLevel="0" collapsed="false">
      <c r="B91" s="792"/>
      <c r="C91" s="789" t="s">
        <v>1581</v>
      </c>
      <c r="F91" s="794" t="str">
        <f aca="false">E15</f>
        <v> Městská část Praha 14,Br.Venclíků 1073,Praha 14</v>
      </c>
      <c r="I91" s="789" t="s">
        <v>26</v>
      </c>
      <c r="J91" s="824" t="str">
        <f aca="false">E21</f>
        <v> </v>
      </c>
      <c r="L91" s="792"/>
    </row>
    <row r="92" s="791" customFormat="true" ht="15" hidden="false" customHeight="true" outlineLevel="0" collapsed="false">
      <c r="B92" s="792"/>
      <c r="C92" s="789" t="s">
        <v>33</v>
      </c>
      <c r="F92" s="794" t="str">
        <f aca="false">IF(E18="","",E18)</f>
        <v> </v>
      </c>
      <c r="I92" s="789" t="s">
        <v>1586</v>
      </c>
      <c r="J92" s="824" t="str">
        <f aca="false">E24</f>
        <v> </v>
      </c>
      <c r="L92" s="792"/>
    </row>
    <row r="93" s="791" customFormat="true" ht="9.75" hidden="false" customHeight="true" outlineLevel="0" collapsed="false">
      <c r="B93" s="792"/>
      <c r="L93" s="792"/>
    </row>
    <row r="94" s="791" customFormat="true" ht="29.25" hidden="false" customHeight="true" outlineLevel="0" collapsed="false">
      <c r="B94" s="792"/>
      <c r="C94" s="825" t="s">
        <v>1646</v>
      </c>
      <c r="D94" s="807"/>
      <c r="E94" s="807"/>
      <c r="F94" s="807"/>
      <c r="G94" s="807"/>
      <c r="H94" s="807"/>
      <c r="I94" s="807"/>
      <c r="J94" s="826" t="s">
        <v>1647</v>
      </c>
      <c r="K94" s="807"/>
      <c r="L94" s="792"/>
    </row>
    <row r="95" s="791" customFormat="true" ht="9.75" hidden="false" customHeight="true" outlineLevel="0" collapsed="false">
      <c r="B95" s="792"/>
      <c r="L95" s="792"/>
    </row>
    <row r="96" s="791" customFormat="true" ht="22.5" hidden="false" customHeight="true" outlineLevel="0" collapsed="false">
      <c r="B96" s="792"/>
      <c r="C96" s="827" t="s">
        <v>1648</v>
      </c>
      <c r="J96" s="802" t="n">
        <f aca="false">J122</f>
        <v>0</v>
      </c>
      <c r="L96" s="792"/>
      <c r="AU96" s="783" t="s">
        <v>1083</v>
      </c>
    </row>
    <row r="97" s="828" customFormat="true" ht="24.75" hidden="false" customHeight="true" outlineLevel="0" collapsed="false">
      <c r="B97" s="829"/>
      <c r="D97" s="830" t="s">
        <v>2097</v>
      </c>
      <c r="E97" s="831"/>
      <c r="F97" s="831"/>
      <c r="G97" s="831"/>
      <c r="H97" s="831"/>
      <c r="I97" s="831"/>
      <c r="J97" s="832" t="n">
        <f aca="false">J123</f>
        <v>0</v>
      </c>
      <c r="L97" s="829"/>
    </row>
    <row r="98" s="833" customFormat="true" ht="19.5" hidden="false" customHeight="true" outlineLevel="0" collapsed="false">
      <c r="B98" s="834"/>
      <c r="D98" s="835" t="s">
        <v>2098</v>
      </c>
      <c r="E98" s="836"/>
      <c r="F98" s="836"/>
      <c r="G98" s="836"/>
      <c r="H98" s="836"/>
      <c r="I98" s="836"/>
      <c r="J98" s="837" t="n">
        <f aca="false">J129</f>
        <v>0</v>
      </c>
      <c r="L98" s="834"/>
    </row>
    <row r="99" s="828" customFormat="true" ht="24.75" hidden="false" customHeight="true" outlineLevel="0" collapsed="false">
      <c r="B99" s="829"/>
      <c r="D99" s="830" t="s">
        <v>2099</v>
      </c>
      <c r="E99" s="831"/>
      <c r="F99" s="831"/>
      <c r="G99" s="831"/>
      <c r="H99" s="831"/>
      <c r="I99" s="831"/>
      <c r="J99" s="832" t="n">
        <f aca="false">J143</f>
        <v>0</v>
      </c>
      <c r="L99" s="829"/>
    </row>
    <row r="100" s="833" customFormat="true" ht="19.5" hidden="false" customHeight="true" outlineLevel="0" collapsed="false">
      <c r="B100" s="834"/>
      <c r="D100" s="835" t="s">
        <v>2100</v>
      </c>
      <c r="E100" s="836"/>
      <c r="F100" s="836"/>
      <c r="G100" s="836"/>
      <c r="H100" s="836"/>
      <c r="I100" s="836"/>
      <c r="J100" s="837" t="n">
        <f aca="false">J144</f>
        <v>0</v>
      </c>
      <c r="L100" s="834"/>
    </row>
    <row r="101" s="828" customFormat="true" ht="24.75" hidden="false" customHeight="true" outlineLevel="0" collapsed="false">
      <c r="B101" s="829"/>
      <c r="D101" s="830" t="s">
        <v>1687</v>
      </c>
      <c r="E101" s="831"/>
      <c r="F101" s="831"/>
      <c r="G101" s="831"/>
      <c r="H101" s="831"/>
      <c r="I101" s="831"/>
      <c r="J101" s="832" t="n">
        <f aca="false">J146</f>
        <v>0</v>
      </c>
      <c r="L101" s="829"/>
    </row>
    <row r="102" s="833" customFormat="true" ht="19.5" hidden="false" customHeight="true" outlineLevel="0" collapsed="false">
      <c r="B102" s="834"/>
      <c r="D102" s="835" t="s">
        <v>1689</v>
      </c>
      <c r="E102" s="836"/>
      <c r="F102" s="836"/>
      <c r="G102" s="836"/>
      <c r="H102" s="836"/>
      <c r="I102" s="836"/>
      <c r="J102" s="837" t="n">
        <f aca="false">J147</f>
        <v>0</v>
      </c>
      <c r="L102" s="834"/>
    </row>
    <row r="103" s="791" customFormat="true" ht="21.75" hidden="false" customHeight="true" outlineLevel="0" collapsed="false">
      <c r="B103" s="792"/>
      <c r="L103" s="792"/>
    </row>
    <row r="104" s="791" customFormat="true" ht="6.75" hidden="false" customHeight="true" outlineLevel="0" collapsed="false">
      <c r="B104" s="820"/>
      <c r="C104" s="821"/>
      <c r="D104" s="821"/>
      <c r="E104" s="821"/>
      <c r="F104" s="821"/>
      <c r="G104" s="821"/>
      <c r="H104" s="821"/>
      <c r="I104" s="821"/>
      <c r="J104" s="821"/>
      <c r="K104" s="821"/>
      <c r="L104" s="792"/>
    </row>
    <row r="108" s="791" customFormat="true" ht="6.75" hidden="false" customHeight="true" outlineLevel="0" collapsed="false">
      <c r="B108" s="822"/>
      <c r="C108" s="823"/>
      <c r="D108" s="823"/>
      <c r="E108" s="823"/>
      <c r="F108" s="823"/>
      <c r="G108" s="823"/>
      <c r="H108" s="823"/>
      <c r="I108" s="823"/>
      <c r="J108" s="823"/>
      <c r="K108" s="823"/>
      <c r="L108" s="792"/>
    </row>
    <row r="109" s="791" customFormat="true" ht="24.75" hidden="false" customHeight="true" outlineLevel="0" collapsed="false">
      <c r="B109" s="792"/>
      <c r="C109" s="787" t="s">
        <v>1652</v>
      </c>
      <c r="L109" s="792"/>
    </row>
    <row r="110" s="791" customFormat="true" ht="6.75" hidden="false" customHeight="true" outlineLevel="0" collapsed="false">
      <c r="B110" s="792"/>
      <c r="L110" s="792"/>
    </row>
    <row r="111" s="791" customFormat="true" ht="12" hidden="false" customHeight="true" outlineLevel="0" collapsed="false">
      <c r="B111" s="792"/>
      <c r="C111" s="789" t="s">
        <v>19</v>
      </c>
      <c r="L111" s="792"/>
    </row>
    <row r="112" s="791" customFormat="true" ht="16.5" hidden="false" customHeight="true" outlineLevel="0" collapsed="false">
      <c r="B112" s="792"/>
      <c r="E112" s="790" t="str">
        <f aca="false">E7</f>
        <v>Stavební úpravy objektu Baštýřská 67/2, Praha 9 - Etapa 2			</v>
      </c>
      <c r="F112" s="790"/>
      <c r="G112" s="790"/>
      <c r="H112" s="790"/>
      <c r="L112" s="792"/>
    </row>
    <row r="113" s="791" customFormat="true" ht="12" hidden="false" customHeight="true" outlineLevel="0" collapsed="false">
      <c r="B113" s="792"/>
      <c r="C113" s="789" t="s">
        <v>22</v>
      </c>
      <c r="L113" s="792"/>
    </row>
    <row r="114" s="791" customFormat="true" ht="16.5" hidden="false" customHeight="true" outlineLevel="0" collapsed="false">
      <c r="B114" s="792"/>
      <c r="E114" s="793" t="str">
        <f aca="false">E9</f>
        <v>6 - vnitřní vybavení - Etapa 2</v>
      </c>
      <c r="F114" s="793"/>
      <c r="G114" s="793"/>
      <c r="H114" s="793"/>
      <c r="L114" s="792"/>
    </row>
    <row r="115" s="791" customFormat="true" ht="6.75" hidden="false" customHeight="true" outlineLevel="0" collapsed="false">
      <c r="B115" s="792"/>
      <c r="L115" s="792"/>
    </row>
    <row r="116" s="791" customFormat="true" ht="12" hidden="false" customHeight="true" outlineLevel="0" collapsed="false">
      <c r="B116" s="792"/>
      <c r="C116" s="789" t="s">
        <v>1069</v>
      </c>
      <c r="F116" s="794" t="str">
        <f aca="false">F12</f>
        <v> Baštýřská 67/2,19800 Praha 14</v>
      </c>
      <c r="I116" s="789" t="s">
        <v>756</v>
      </c>
      <c r="J116" s="795" t="str">
        <f aca="false">IF(J12="","",J12)</f>
        <v/>
      </c>
      <c r="L116" s="792"/>
    </row>
    <row r="117" s="791" customFormat="true" ht="6.75" hidden="false" customHeight="true" outlineLevel="0" collapsed="false">
      <c r="B117" s="792"/>
      <c r="L117" s="792"/>
    </row>
    <row r="118" s="791" customFormat="true" ht="15" hidden="false" customHeight="true" outlineLevel="0" collapsed="false">
      <c r="B118" s="792"/>
      <c r="C118" s="789" t="s">
        <v>1581</v>
      </c>
      <c r="F118" s="794" t="str">
        <f aca="false">E15</f>
        <v> Městská část Praha 14,Br.Venclíků 1073,Praha 14</v>
      </c>
      <c r="I118" s="789" t="s">
        <v>26</v>
      </c>
      <c r="J118" s="824" t="str">
        <f aca="false">E21</f>
        <v> </v>
      </c>
      <c r="L118" s="792"/>
    </row>
    <row r="119" s="791" customFormat="true" ht="15" hidden="false" customHeight="true" outlineLevel="0" collapsed="false">
      <c r="B119" s="792"/>
      <c r="C119" s="789" t="s">
        <v>33</v>
      </c>
      <c r="F119" s="794" t="str">
        <f aca="false">IF(E18="","",E18)</f>
        <v> </v>
      </c>
      <c r="I119" s="789" t="s">
        <v>1586</v>
      </c>
      <c r="J119" s="824" t="str">
        <f aca="false">E24</f>
        <v> </v>
      </c>
      <c r="L119" s="792"/>
    </row>
    <row r="120" s="791" customFormat="true" ht="9.75" hidden="false" customHeight="true" outlineLevel="0" collapsed="false">
      <c r="B120" s="792"/>
      <c r="L120" s="792"/>
    </row>
    <row r="121" s="838" customFormat="true" ht="29.25" hidden="false" customHeight="true" outlineLevel="0" collapsed="false">
      <c r="B121" s="839"/>
      <c r="C121" s="840" t="s">
        <v>1246</v>
      </c>
      <c r="D121" s="841" t="s">
        <v>1247</v>
      </c>
      <c r="E121" s="841" t="s">
        <v>1248</v>
      </c>
      <c r="F121" s="841" t="s">
        <v>1249</v>
      </c>
      <c r="G121" s="841" t="s">
        <v>136</v>
      </c>
      <c r="H121" s="841" t="s">
        <v>137</v>
      </c>
      <c r="I121" s="841" t="s">
        <v>1653</v>
      </c>
      <c r="J121" s="842" t="s">
        <v>1647</v>
      </c>
      <c r="K121" s="843" t="s">
        <v>1654</v>
      </c>
      <c r="L121" s="839"/>
      <c r="M121" s="844"/>
      <c r="N121" s="845" t="s">
        <v>143</v>
      </c>
      <c r="O121" s="845" t="s">
        <v>1096</v>
      </c>
      <c r="P121" s="845" t="s">
        <v>1097</v>
      </c>
      <c r="Q121" s="845" t="s">
        <v>1655</v>
      </c>
      <c r="R121" s="845" t="s">
        <v>1656</v>
      </c>
      <c r="S121" s="845" t="s">
        <v>1100</v>
      </c>
      <c r="T121" s="846" t="s">
        <v>1253</v>
      </c>
    </row>
    <row r="122" s="791" customFormat="true" ht="22.5" hidden="false" customHeight="true" outlineLevel="0" collapsed="false">
      <c r="B122" s="792"/>
      <c r="C122" s="847" t="s">
        <v>1082</v>
      </c>
      <c r="J122" s="848" t="n">
        <f aca="false">BK122</f>
        <v>0</v>
      </c>
      <c r="L122" s="792"/>
      <c r="M122" s="849"/>
      <c r="N122" s="800"/>
      <c r="O122" s="800"/>
      <c r="P122" s="850" t="e">
        <f aca="false">#REF!+#REF!+#REF!+#REF!+#REF!+#REF!+P123+P143+P146</f>
        <v>#REF!</v>
      </c>
      <c r="Q122" s="800"/>
      <c r="R122" s="850" t="e">
        <f aca="false">#REF!+#REF!+#REF!+#REF!+#REF!+#REF!+R123+R143+R146</f>
        <v>#REF!</v>
      </c>
      <c r="S122" s="800"/>
      <c r="T122" s="851" t="e">
        <f aca="false">#REF!+#REF!+#REF!+#REF!+#REF!+#REF!+T123+T143+T146</f>
        <v>#REF!</v>
      </c>
      <c r="AT122" s="783" t="s">
        <v>1086</v>
      </c>
      <c r="AU122" s="783" t="s">
        <v>1083</v>
      </c>
      <c r="BK122" s="852" t="n">
        <f aca="false">BK123+BK143+BK146</f>
        <v>0</v>
      </c>
    </row>
    <row r="123" s="853" customFormat="true" ht="25.5" hidden="false" customHeight="true" outlineLevel="0" collapsed="false">
      <c r="B123" s="854"/>
      <c r="D123" s="855" t="s">
        <v>1086</v>
      </c>
      <c r="E123" s="856" t="s">
        <v>2101</v>
      </c>
      <c r="F123" s="856" t="s">
        <v>2102</v>
      </c>
      <c r="J123" s="857" t="n">
        <f aca="false">BK123</f>
        <v>0</v>
      </c>
      <c r="L123" s="854"/>
      <c r="M123" s="858"/>
      <c r="P123" s="859" t="n">
        <f aca="false">P124+SUM(P125:P129)</f>
        <v>0</v>
      </c>
      <c r="R123" s="859" t="n">
        <f aca="false">R124+SUM(R125:R129)</f>
        <v>0</v>
      </c>
      <c r="T123" s="860" t="n">
        <f aca="false">T124+SUM(T125:T129)</f>
        <v>0</v>
      </c>
      <c r="AR123" s="855" t="s">
        <v>165</v>
      </c>
      <c r="AT123" s="861" t="s">
        <v>1086</v>
      </c>
      <c r="AU123" s="861" t="s">
        <v>1617</v>
      </c>
      <c r="AY123" s="855" t="s">
        <v>1102</v>
      </c>
      <c r="BK123" s="862" t="n">
        <f aca="false">BK124+SUM(BK125:BK129)</f>
        <v>0</v>
      </c>
    </row>
    <row r="124" s="791" customFormat="true" ht="16.5" hidden="false" customHeight="true" outlineLevel="0" collapsed="false">
      <c r="B124" s="792"/>
      <c r="C124" s="905" t="s">
        <v>328</v>
      </c>
      <c r="D124" s="905" t="s">
        <v>1115</v>
      </c>
      <c r="E124" s="906" t="s">
        <v>2103</v>
      </c>
      <c r="F124" s="907" t="s">
        <v>2104</v>
      </c>
      <c r="G124" s="908" t="s">
        <v>159</v>
      </c>
      <c r="H124" s="909" t="n">
        <v>1</v>
      </c>
      <c r="I124" s="910"/>
      <c r="J124" s="911" t="n">
        <f aca="false">ROUND(I124*H124,2)</f>
        <v>0</v>
      </c>
      <c r="K124" s="912"/>
      <c r="L124" s="913"/>
      <c r="M124" s="914"/>
      <c r="N124" s="915" t="s">
        <v>1181</v>
      </c>
      <c r="O124" s="875" t="n">
        <v>0</v>
      </c>
      <c r="P124" s="875" t="n">
        <f aca="false">O124*H124</f>
        <v>0</v>
      </c>
      <c r="Q124" s="875" t="n">
        <v>0</v>
      </c>
      <c r="R124" s="875" t="n">
        <f aca="false">Q124*H124</f>
        <v>0</v>
      </c>
      <c r="S124" s="875" t="n">
        <v>0</v>
      </c>
      <c r="T124" s="876" t="n">
        <f aca="false">S124*H124</f>
        <v>0</v>
      </c>
      <c r="AR124" s="877" t="s">
        <v>341</v>
      </c>
      <c r="AT124" s="877" t="s">
        <v>1115</v>
      </c>
      <c r="AU124" s="877" t="s">
        <v>165</v>
      </c>
      <c r="AY124" s="783" t="s">
        <v>1102</v>
      </c>
      <c r="BE124" s="878" t="n">
        <f aca="false">IF(N124="základní",J124,0)</f>
        <v>0</v>
      </c>
      <c r="BF124" s="878" t="n">
        <f aca="false">IF(N124="snížená",J124,0)</f>
        <v>0</v>
      </c>
      <c r="BG124" s="878" t="n">
        <f aca="false">IF(N124="zákl. přenesená",J124,0)</f>
        <v>0</v>
      </c>
      <c r="BH124" s="878" t="n">
        <f aca="false">IF(N124="sníž. přenesená",J124,0)</f>
        <v>0</v>
      </c>
      <c r="BI124" s="878" t="n">
        <f aca="false">IF(N124="nulová",J124,0)</f>
        <v>0</v>
      </c>
      <c r="BJ124" s="783" t="s">
        <v>165</v>
      </c>
      <c r="BK124" s="878" t="n">
        <f aca="false">ROUND(I124*H124,2)</f>
        <v>0</v>
      </c>
      <c r="BL124" s="783" t="s">
        <v>200</v>
      </c>
      <c r="BM124" s="877" t="s">
        <v>1677</v>
      </c>
    </row>
    <row r="125" s="880" customFormat="true" ht="11.25" hidden="false" customHeight="false" outlineLevel="0" collapsed="false">
      <c r="B125" s="881"/>
      <c r="D125" s="882" t="s">
        <v>164</v>
      </c>
      <c r="E125" s="883"/>
      <c r="F125" s="884" t="s">
        <v>2105</v>
      </c>
      <c r="H125" s="883"/>
      <c r="I125" s="885"/>
      <c r="L125" s="881"/>
      <c r="M125" s="886"/>
      <c r="T125" s="887"/>
      <c r="AT125" s="883" t="s">
        <v>164</v>
      </c>
      <c r="AU125" s="883" t="s">
        <v>165</v>
      </c>
      <c r="AV125" s="880" t="s">
        <v>165</v>
      </c>
      <c r="AW125" s="880" t="s">
        <v>1585</v>
      </c>
      <c r="AX125" s="880" t="s">
        <v>1617</v>
      </c>
      <c r="AY125" s="883" t="s">
        <v>1102</v>
      </c>
    </row>
    <row r="126" s="880" customFormat="true" ht="11.25" hidden="false" customHeight="false" outlineLevel="0" collapsed="false">
      <c r="B126" s="881"/>
      <c r="D126" s="882" t="s">
        <v>164</v>
      </c>
      <c r="E126" s="883"/>
      <c r="F126" s="884" t="s">
        <v>2106</v>
      </c>
      <c r="H126" s="883"/>
      <c r="I126" s="885"/>
      <c r="L126" s="881"/>
      <c r="M126" s="886"/>
      <c r="T126" s="887"/>
      <c r="AT126" s="883" t="s">
        <v>164</v>
      </c>
      <c r="AU126" s="883" t="s">
        <v>165</v>
      </c>
      <c r="AV126" s="880" t="s">
        <v>165</v>
      </c>
      <c r="AW126" s="880" t="s">
        <v>1585</v>
      </c>
      <c r="AX126" s="880" t="s">
        <v>1617</v>
      </c>
      <c r="AY126" s="883" t="s">
        <v>1102</v>
      </c>
    </row>
    <row r="127" s="888" customFormat="true" ht="11.25" hidden="false" customHeight="false" outlineLevel="0" collapsed="false">
      <c r="B127" s="889"/>
      <c r="D127" s="882" t="s">
        <v>164</v>
      </c>
      <c r="E127" s="890"/>
      <c r="F127" s="891" t="s">
        <v>165</v>
      </c>
      <c r="H127" s="892" t="n">
        <v>1</v>
      </c>
      <c r="I127" s="893"/>
      <c r="L127" s="889"/>
      <c r="M127" s="894"/>
      <c r="T127" s="895"/>
      <c r="AT127" s="890" t="s">
        <v>164</v>
      </c>
      <c r="AU127" s="890" t="s">
        <v>165</v>
      </c>
      <c r="AV127" s="888" t="s">
        <v>197</v>
      </c>
      <c r="AW127" s="888" t="s">
        <v>1585</v>
      </c>
      <c r="AX127" s="888" t="s">
        <v>1617</v>
      </c>
      <c r="AY127" s="890" t="s">
        <v>1102</v>
      </c>
    </row>
    <row r="128" s="896" customFormat="true" ht="11.25" hidden="false" customHeight="false" outlineLevel="0" collapsed="false">
      <c r="B128" s="897"/>
      <c r="D128" s="882" t="s">
        <v>164</v>
      </c>
      <c r="E128" s="898"/>
      <c r="F128" s="899" t="s">
        <v>1696</v>
      </c>
      <c r="H128" s="900" t="n">
        <v>1</v>
      </c>
      <c r="I128" s="901"/>
      <c r="L128" s="897"/>
      <c r="M128" s="902"/>
      <c r="T128" s="903"/>
      <c r="AT128" s="898" t="s">
        <v>164</v>
      </c>
      <c r="AU128" s="898" t="s">
        <v>165</v>
      </c>
      <c r="AV128" s="896" t="s">
        <v>200</v>
      </c>
      <c r="AW128" s="896" t="s">
        <v>1585</v>
      </c>
      <c r="AX128" s="896" t="s">
        <v>165</v>
      </c>
      <c r="AY128" s="898" t="s">
        <v>1102</v>
      </c>
    </row>
    <row r="129" s="853" customFormat="true" ht="22.5" hidden="false" customHeight="true" outlineLevel="0" collapsed="false">
      <c r="B129" s="854"/>
      <c r="D129" s="855" t="s">
        <v>1086</v>
      </c>
      <c r="E129" s="863" t="s">
        <v>2107</v>
      </c>
      <c r="F129" s="863" t="s">
        <v>2108</v>
      </c>
      <c r="I129" s="879"/>
      <c r="J129" s="864" t="n">
        <f aca="false">BK129</f>
        <v>0</v>
      </c>
      <c r="L129" s="854"/>
      <c r="M129" s="858"/>
      <c r="P129" s="859" t="n">
        <f aca="false">SUM(P130:P142)</f>
        <v>0</v>
      </c>
      <c r="R129" s="859" t="n">
        <f aca="false">SUM(R130:R142)</f>
        <v>0</v>
      </c>
      <c r="T129" s="860" t="n">
        <f aca="false">SUM(T130:T142)</f>
        <v>0</v>
      </c>
      <c r="AR129" s="855" t="s">
        <v>165</v>
      </c>
      <c r="AT129" s="861" t="s">
        <v>1086</v>
      </c>
      <c r="AU129" s="861" t="s">
        <v>165</v>
      </c>
      <c r="AY129" s="855" t="s">
        <v>1102</v>
      </c>
      <c r="BK129" s="862" t="n">
        <f aca="false">SUM(BK130:BK142)</f>
        <v>0</v>
      </c>
    </row>
    <row r="130" s="791" customFormat="true" ht="16.5" hidden="false" customHeight="true" outlineLevel="0" collapsed="false">
      <c r="B130" s="792"/>
      <c r="C130" s="905" t="s">
        <v>1963</v>
      </c>
      <c r="D130" s="905" t="s">
        <v>1115</v>
      </c>
      <c r="E130" s="906" t="s">
        <v>2109</v>
      </c>
      <c r="F130" s="907" t="s">
        <v>2104</v>
      </c>
      <c r="G130" s="908" t="s">
        <v>159</v>
      </c>
      <c r="H130" s="909" t="n">
        <v>1</v>
      </c>
      <c r="I130" s="910"/>
      <c r="J130" s="911" t="n">
        <f aca="false">ROUND(I130*H130,2)</f>
        <v>0</v>
      </c>
      <c r="K130" s="912"/>
      <c r="L130" s="913"/>
      <c r="M130" s="914"/>
      <c r="N130" s="915" t="s">
        <v>1181</v>
      </c>
      <c r="O130" s="875" t="n">
        <v>0</v>
      </c>
      <c r="P130" s="875" t="n">
        <f aca="false">O130*H130</f>
        <v>0</v>
      </c>
      <c r="Q130" s="875" t="n">
        <v>0</v>
      </c>
      <c r="R130" s="875" t="n">
        <f aca="false">Q130*H130</f>
        <v>0</v>
      </c>
      <c r="S130" s="875" t="n">
        <v>0</v>
      </c>
      <c r="T130" s="876" t="n">
        <f aca="false">S130*H130</f>
        <v>0</v>
      </c>
      <c r="AR130" s="877" t="s">
        <v>341</v>
      </c>
      <c r="AT130" s="877" t="s">
        <v>1115</v>
      </c>
      <c r="AU130" s="877" t="s">
        <v>197</v>
      </c>
      <c r="AY130" s="783" t="s">
        <v>1102</v>
      </c>
      <c r="BE130" s="878" t="n">
        <f aca="false">IF(N130="základní",J130,0)</f>
        <v>0</v>
      </c>
      <c r="BF130" s="878" t="n">
        <f aca="false">IF(N130="snížená",J130,0)</f>
        <v>0</v>
      </c>
      <c r="BG130" s="878" t="n">
        <f aca="false">IF(N130="zákl. přenesená",J130,0)</f>
        <v>0</v>
      </c>
      <c r="BH130" s="878" t="n">
        <f aca="false">IF(N130="sníž. přenesená",J130,0)</f>
        <v>0</v>
      </c>
      <c r="BI130" s="878" t="n">
        <f aca="false">IF(N130="nulová",J130,0)</f>
        <v>0</v>
      </c>
      <c r="BJ130" s="783" t="s">
        <v>165</v>
      </c>
      <c r="BK130" s="878" t="n">
        <f aca="false">ROUND(I130*H130,2)</f>
        <v>0</v>
      </c>
      <c r="BL130" s="783" t="s">
        <v>200</v>
      </c>
      <c r="BM130" s="877" t="s">
        <v>1681</v>
      </c>
    </row>
    <row r="131" s="880" customFormat="true" ht="11.25" hidden="false" customHeight="false" outlineLevel="0" collapsed="false">
      <c r="B131" s="881"/>
      <c r="D131" s="882" t="s">
        <v>164</v>
      </c>
      <c r="E131" s="883"/>
      <c r="F131" s="884" t="s">
        <v>2105</v>
      </c>
      <c r="H131" s="883"/>
      <c r="I131" s="885"/>
      <c r="L131" s="881"/>
      <c r="M131" s="886"/>
      <c r="T131" s="887"/>
      <c r="AT131" s="883" t="s">
        <v>164</v>
      </c>
      <c r="AU131" s="883" t="s">
        <v>197</v>
      </c>
      <c r="AV131" s="880" t="s">
        <v>165</v>
      </c>
      <c r="AW131" s="880" t="s">
        <v>1585</v>
      </c>
      <c r="AX131" s="880" t="s">
        <v>1617</v>
      </c>
      <c r="AY131" s="883" t="s">
        <v>1102</v>
      </c>
    </row>
    <row r="132" s="880" customFormat="true" ht="11.25" hidden="false" customHeight="false" outlineLevel="0" collapsed="false">
      <c r="B132" s="881"/>
      <c r="D132" s="882" t="s">
        <v>164</v>
      </c>
      <c r="E132" s="883"/>
      <c r="F132" s="884" t="s">
        <v>2106</v>
      </c>
      <c r="H132" s="883"/>
      <c r="I132" s="885"/>
      <c r="L132" s="881"/>
      <c r="M132" s="886"/>
      <c r="T132" s="887"/>
      <c r="AT132" s="883" t="s">
        <v>164</v>
      </c>
      <c r="AU132" s="883" t="s">
        <v>197</v>
      </c>
      <c r="AV132" s="880" t="s">
        <v>165</v>
      </c>
      <c r="AW132" s="880" t="s">
        <v>1585</v>
      </c>
      <c r="AX132" s="880" t="s">
        <v>1617</v>
      </c>
      <c r="AY132" s="883" t="s">
        <v>1102</v>
      </c>
    </row>
    <row r="133" s="888" customFormat="true" ht="11.25" hidden="false" customHeight="false" outlineLevel="0" collapsed="false">
      <c r="B133" s="889"/>
      <c r="D133" s="882" t="s">
        <v>164</v>
      </c>
      <c r="E133" s="890"/>
      <c r="F133" s="891" t="s">
        <v>165</v>
      </c>
      <c r="H133" s="892" t="n">
        <v>1</v>
      </c>
      <c r="I133" s="893"/>
      <c r="L133" s="889"/>
      <c r="M133" s="894"/>
      <c r="T133" s="895"/>
      <c r="AT133" s="890" t="s">
        <v>164</v>
      </c>
      <c r="AU133" s="890" t="s">
        <v>197</v>
      </c>
      <c r="AV133" s="888" t="s">
        <v>197</v>
      </c>
      <c r="AW133" s="888" t="s">
        <v>1585</v>
      </c>
      <c r="AX133" s="888" t="s">
        <v>1617</v>
      </c>
      <c r="AY133" s="890" t="s">
        <v>1102</v>
      </c>
    </row>
    <row r="134" s="896" customFormat="true" ht="11.25" hidden="false" customHeight="false" outlineLevel="0" collapsed="false">
      <c r="B134" s="897"/>
      <c r="D134" s="882" t="s">
        <v>164</v>
      </c>
      <c r="E134" s="898"/>
      <c r="F134" s="899" t="s">
        <v>1696</v>
      </c>
      <c r="H134" s="900" t="n">
        <v>1</v>
      </c>
      <c r="I134" s="901"/>
      <c r="L134" s="897"/>
      <c r="M134" s="902"/>
      <c r="T134" s="903"/>
      <c r="AT134" s="898" t="s">
        <v>164</v>
      </c>
      <c r="AU134" s="898" t="s">
        <v>197</v>
      </c>
      <c r="AV134" s="896" t="s">
        <v>200</v>
      </c>
      <c r="AW134" s="896" t="s">
        <v>1585</v>
      </c>
      <c r="AX134" s="896" t="s">
        <v>165</v>
      </c>
      <c r="AY134" s="898" t="s">
        <v>1102</v>
      </c>
    </row>
    <row r="135" s="791" customFormat="true" ht="16.5" hidden="false" customHeight="true" outlineLevel="0" collapsed="false">
      <c r="B135" s="792"/>
      <c r="C135" s="905" t="s">
        <v>340</v>
      </c>
      <c r="D135" s="905" t="s">
        <v>1115</v>
      </c>
      <c r="E135" s="906" t="s">
        <v>2110</v>
      </c>
      <c r="F135" s="907" t="s">
        <v>2111</v>
      </c>
      <c r="G135" s="908" t="s">
        <v>159</v>
      </c>
      <c r="H135" s="909" t="n">
        <v>2</v>
      </c>
      <c r="I135" s="910"/>
      <c r="J135" s="911" t="n">
        <f aca="false">ROUND(I135*H135,2)</f>
        <v>0</v>
      </c>
      <c r="K135" s="912"/>
      <c r="L135" s="913"/>
      <c r="M135" s="914"/>
      <c r="N135" s="915" t="s">
        <v>1181</v>
      </c>
      <c r="O135" s="875" t="n">
        <v>0</v>
      </c>
      <c r="P135" s="875" t="n">
        <f aca="false">O135*H135</f>
        <v>0</v>
      </c>
      <c r="Q135" s="875" t="n">
        <v>0</v>
      </c>
      <c r="R135" s="875" t="n">
        <f aca="false">Q135*H135</f>
        <v>0</v>
      </c>
      <c r="S135" s="875" t="n">
        <v>0</v>
      </c>
      <c r="T135" s="876" t="n">
        <f aca="false">S135*H135</f>
        <v>0</v>
      </c>
      <c r="AR135" s="877" t="s">
        <v>341</v>
      </c>
      <c r="AT135" s="877" t="s">
        <v>1115</v>
      </c>
      <c r="AU135" s="877" t="s">
        <v>197</v>
      </c>
      <c r="AY135" s="783" t="s">
        <v>1102</v>
      </c>
      <c r="BE135" s="878" t="n">
        <f aca="false">IF(N135="základní",J135,0)</f>
        <v>0</v>
      </c>
      <c r="BF135" s="878" t="n">
        <f aca="false">IF(N135="snížená",J135,0)</f>
        <v>0</v>
      </c>
      <c r="BG135" s="878" t="n">
        <f aca="false">IF(N135="zákl. přenesená",J135,0)</f>
        <v>0</v>
      </c>
      <c r="BH135" s="878" t="n">
        <f aca="false">IF(N135="sníž. přenesená",J135,0)</f>
        <v>0</v>
      </c>
      <c r="BI135" s="878" t="n">
        <f aca="false">IF(N135="nulová",J135,0)</f>
        <v>0</v>
      </c>
      <c r="BJ135" s="783" t="s">
        <v>165</v>
      </c>
      <c r="BK135" s="878" t="n">
        <f aca="false">ROUND(I135*H135,2)</f>
        <v>0</v>
      </c>
      <c r="BL135" s="783" t="s">
        <v>200</v>
      </c>
      <c r="BM135" s="877" t="s">
        <v>1419</v>
      </c>
    </row>
    <row r="136" s="880" customFormat="true" ht="11.25" hidden="false" customHeight="false" outlineLevel="0" collapsed="false">
      <c r="B136" s="881"/>
      <c r="D136" s="882" t="s">
        <v>164</v>
      </c>
      <c r="E136" s="883"/>
      <c r="F136" s="884" t="s">
        <v>2112</v>
      </c>
      <c r="H136" s="883"/>
      <c r="I136" s="885"/>
      <c r="L136" s="881"/>
      <c r="M136" s="886"/>
      <c r="T136" s="887"/>
      <c r="AT136" s="883" t="s">
        <v>164</v>
      </c>
      <c r="AU136" s="883" t="s">
        <v>197</v>
      </c>
      <c r="AV136" s="880" t="s">
        <v>165</v>
      </c>
      <c r="AW136" s="880" t="s">
        <v>1585</v>
      </c>
      <c r="AX136" s="880" t="s">
        <v>1617</v>
      </c>
      <c r="AY136" s="883" t="s">
        <v>1102</v>
      </c>
    </row>
    <row r="137" s="888" customFormat="true" ht="11.25" hidden="false" customHeight="false" outlineLevel="0" collapsed="false">
      <c r="B137" s="889"/>
      <c r="D137" s="882" t="s">
        <v>164</v>
      </c>
      <c r="E137" s="890"/>
      <c r="F137" s="891" t="s">
        <v>165</v>
      </c>
      <c r="H137" s="892" t="n">
        <v>1</v>
      </c>
      <c r="I137" s="893"/>
      <c r="L137" s="889"/>
      <c r="M137" s="894"/>
      <c r="T137" s="895"/>
      <c r="AT137" s="890" t="s">
        <v>164</v>
      </c>
      <c r="AU137" s="890" t="s">
        <v>197</v>
      </c>
      <c r="AV137" s="888" t="s">
        <v>197</v>
      </c>
      <c r="AW137" s="888" t="s">
        <v>1585</v>
      </c>
      <c r="AX137" s="888" t="s">
        <v>1617</v>
      </c>
      <c r="AY137" s="890" t="s">
        <v>1102</v>
      </c>
    </row>
    <row r="138" s="896" customFormat="true" ht="11.25" hidden="false" customHeight="false" outlineLevel="0" collapsed="false">
      <c r="B138" s="897"/>
      <c r="D138" s="882" t="s">
        <v>164</v>
      </c>
      <c r="E138" s="898"/>
      <c r="F138" s="899" t="s">
        <v>1696</v>
      </c>
      <c r="H138" s="900" t="n">
        <v>1</v>
      </c>
      <c r="I138" s="901"/>
      <c r="L138" s="897"/>
      <c r="M138" s="902"/>
      <c r="T138" s="903"/>
      <c r="AT138" s="898" t="s">
        <v>164</v>
      </c>
      <c r="AU138" s="898" t="s">
        <v>197</v>
      </c>
      <c r="AV138" s="896" t="s">
        <v>200</v>
      </c>
      <c r="AW138" s="896" t="s">
        <v>1585</v>
      </c>
      <c r="AX138" s="896" t="s">
        <v>165</v>
      </c>
      <c r="AY138" s="898" t="s">
        <v>1102</v>
      </c>
    </row>
    <row r="139" s="791" customFormat="true" ht="16.5" hidden="false" customHeight="true" outlineLevel="0" collapsed="false">
      <c r="B139" s="792"/>
      <c r="C139" s="905" t="s">
        <v>1381</v>
      </c>
      <c r="D139" s="905" t="s">
        <v>1115</v>
      </c>
      <c r="E139" s="906" t="s">
        <v>2113</v>
      </c>
      <c r="F139" s="907" t="s">
        <v>2114</v>
      </c>
      <c r="G139" s="908" t="s">
        <v>790</v>
      </c>
      <c r="H139" s="909" t="n">
        <v>2</v>
      </c>
      <c r="I139" s="910"/>
      <c r="J139" s="911" t="n">
        <f aca="false">ROUND(I139*H139,2)</f>
        <v>0</v>
      </c>
      <c r="K139" s="912"/>
      <c r="L139" s="913"/>
      <c r="M139" s="914"/>
      <c r="N139" s="915" t="s">
        <v>1181</v>
      </c>
      <c r="O139" s="875" t="n">
        <v>0</v>
      </c>
      <c r="P139" s="875" t="n">
        <f aca="false">O139*H139</f>
        <v>0</v>
      </c>
      <c r="Q139" s="875" t="n">
        <v>0</v>
      </c>
      <c r="R139" s="875" t="n">
        <f aca="false">Q139*H139</f>
        <v>0</v>
      </c>
      <c r="S139" s="875" t="n">
        <v>0</v>
      </c>
      <c r="T139" s="876" t="n">
        <f aca="false">S139*H139</f>
        <v>0</v>
      </c>
      <c r="AR139" s="877" t="s">
        <v>341</v>
      </c>
      <c r="AT139" s="877" t="s">
        <v>1115</v>
      </c>
      <c r="AU139" s="877" t="s">
        <v>197</v>
      </c>
      <c r="AY139" s="783" t="s">
        <v>1102</v>
      </c>
      <c r="BE139" s="878" t="n">
        <f aca="false">IF(N139="základní",J139,0)</f>
        <v>0</v>
      </c>
      <c r="BF139" s="878" t="n">
        <f aca="false">IF(N139="snížená",J139,0)</f>
        <v>0</v>
      </c>
      <c r="BG139" s="878" t="n">
        <f aca="false">IF(N139="zákl. přenesená",J139,0)</f>
        <v>0</v>
      </c>
      <c r="BH139" s="878" t="n">
        <f aca="false">IF(N139="sníž. přenesená",J139,0)</f>
        <v>0</v>
      </c>
      <c r="BI139" s="878" t="n">
        <f aca="false">IF(N139="nulová",J139,0)</f>
        <v>0</v>
      </c>
      <c r="BJ139" s="783" t="s">
        <v>165</v>
      </c>
      <c r="BK139" s="878" t="n">
        <f aca="false">ROUND(I139*H139,2)</f>
        <v>0</v>
      </c>
      <c r="BL139" s="783" t="s">
        <v>200</v>
      </c>
      <c r="BM139" s="877" t="s">
        <v>1714</v>
      </c>
    </row>
    <row r="140" s="880" customFormat="true" ht="11.25" hidden="false" customHeight="false" outlineLevel="0" collapsed="false">
      <c r="B140" s="881"/>
      <c r="D140" s="882" t="s">
        <v>164</v>
      </c>
      <c r="E140" s="883"/>
      <c r="F140" s="884" t="s">
        <v>2115</v>
      </c>
      <c r="H140" s="883"/>
      <c r="I140" s="885"/>
      <c r="L140" s="881"/>
      <c r="M140" s="886"/>
      <c r="T140" s="887"/>
      <c r="AT140" s="883" t="s">
        <v>164</v>
      </c>
      <c r="AU140" s="883" t="s">
        <v>197</v>
      </c>
      <c r="AV140" s="880" t="s">
        <v>165</v>
      </c>
      <c r="AW140" s="880" t="s">
        <v>1585</v>
      </c>
      <c r="AX140" s="880" t="s">
        <v>1617</v>
      </c>
      <c r="AY140" s="883" t="s">
        <v>1102</v>
      </c>
    </row>
    <row r="141" s="888" customFormat="true" ht="11.25" hidden="false" customHeight="false" outlineLevel="0" collapsed="false">
      <c r="B141" s="889"/>
      <c r="D141" s="882" t="s">
        <v>164</v>
      </c>
      <c r="E141" s="890"/>
      <c r="F141" s="891" t="s">
        <v>165</v>
      </c>
      <c r="H141" s="892" t="n">
        <v>1</v>
      </c>
      <c r="I141" s="893"/>
      <c r="L141" s="889"/>
      <c r="M141" s="894"/>
      <c r="T141" s="895"/>
      <c r="AT141" s="890" t="s">
        <v>164</v>
      </c>
      <c r="AU141" s="890" t="s">
        <v>197</v>
      </c>
      <c r="AV141" s="888" t="s">
        <v>197</v>
      </c>
      <c r="AW141" s="888" t="s">
        <v>1585</v>
      </c>
      <c r="AX141" s="888" t="s">
        <v>1617</v>
      </c>
      <c r="AY141" s="890" t="s">
        <v>1102</v>
      </c>
    </row>
    <row r="142" s="896" customFormat="true" ht="11.25" hidden="false" customHeight="false" outlineLevel="0" collapsed="false">
      <c r="B142" s="897"/>
      <c r="D142" s="882" t="s">
        <v>164</v>
      </c>
      <c r="E142" s="898"/>
      <c r="F142" s="899" t="s">
        <v>1696</v>
      </c>
      <c r="H142" s="900" t="n">
        <v>1</v>
      </c>
      <c r="I142" s="901"/>
      <c r="L142" s="897"/>
      <c r="M142" s="902"/>
      <c r="T142" s="903"/>
      <c r="AT142" s="898" t="s">
        <v>164</v>
      </c>
      <c r="AU142" s="898" t="s">
        <v>197</v>
      </c>
      <c r="AV142" s="896" t="s">
        <v>200</v>
      </c>
      <c r="AW142" s="896" t="s">
        <v>1585</v>
      </c>
      <c r="AX142" s="896" t="s">
        <v>165</v>
      </c>
      <c r="AY142" s="898" t="s">
        <v>1102</v>
      </c>
    </row>
    <row r="143" s="853" customFormat="true" ht="25.5" hidden="false" customHeight="true" outlineLevel="0" collapsed="false">
      <c r="B143" s="854"/>
      <c r="D143" s="855" t="s">
        <v>1086</v>
      </c>
      <c r="E143" s="856" t="s">
        <v>37</v>
      </c>
      <c r="F143" s="856" t="s">
        <v>37</v>
      </c>
      <c r="I143" s="879"/>
      <c r="J143" s="857" t="n">
        <f aca="false">BK143</f>
        <v>0</v>
      </c>
      <c r="L143" s="854"/>
      <c r="M143" s="858"/>
      <c r="P143" s="859" t="n">
        <f aca="false">P144</f>
        <v>0</v>
      </c>
      <c r="R143" s="859" t="n">
        <f aca="false">R144</f>
        <v>0</v>
      </c>
      <c r="T143" s="860" t="n">
        <f aca="false">T144</f>
        <v>0</v>
      </c>
      <c r="AR143" s="855" t="s">
        <v>165</v>
      </c>
      <c r="AT143" s="861" t="s">
        <v>1086</v>
      </c>
      <c r="AU143" s="861" t="s">
        <v>1617</v>
      </c>
      <c r="AY143" s="855" t="s">
        <v>1102</v>
      </c>
      <c r="BK143" s="862" t="n">
        <f aca="false">BK144</f>
        <v>0</v>
      </c>
    </row>
    <row r="144" s="853" customFormat="true" ht="22.5" hidden="false" customHeight="true" outlineLevel="0" collapsed="false">
      <c r="B144" s="854"/>
      <c r="D144" s="855" t="s">
        <v>1086</v>
      </c>
      <c r="E144" s="863" t="s">
        <v>100</v>
      </c>
      <c r="F144" s="863" t="s">
        <v>101</v>
      </c>
      <c r="I144" s="879"/>
      <c r="J144" s="864" t="n">
        <f aca="false">BK144</f>
        <v>0</v>
      </c>
      <c r="L144" s="854"/>
      <c r="M144" s="858"/>
      <c r="P144" s="859" t="n">
        <f aca="false">P145</f>
        <v>0</v>
      </c>
      <c r="R144" s="859" t="n">
        <f aca="false">R145</f>
        <v>0</v>
      </c>
      <c r="T144" s="860" t="n">
        <f aca="false">T145</f>
        <v>0</v>
      </c>
      <c r="AR144" s="855" t="s">
        <v>197</v>
      </c>
      <c r="AT144" s="861" t="s">
        <v>1086</v>
      </c>
      <c r="AU144" s="861" t="s">
        <v>165</v>
      </c>
      <c r="AY144" s="855" t="s">
        <v>1102</v>
      </c>
      <c r="BK144" s="862" t="n">
        <f aca="false">BK145</f>
        <v>0</v>
      </c>
    </row>
    <row r="145" s="791" customFormat="true" ht="16.5" hidden="false" customHeight="true" outlineLevel="0" collapsed="false">
      <c r="B145" s="792"/>
      <c r="C145" s="865" t="s">
        <v>1674</v>
      </c>
      <c r="D145" s="865" t="s">
        <v>1182</v>
      </c>
      <c r="E145" s="866" t="s">
        <v>2116</v>
      </c>
      <c r="F145" s="867" t="s">
        <v>2117</v>
      </c>
      <c r="G145" s="868" t="s">
        <v>394</v>
      </c>
      <c r="H145" s="869" t="n">
        <v>1</v>
      </c>
      <c r="I145" s="870"/>
      <c r="J145" s="871" t="n">
        <f aca="false">ROUND(I145*H145,2)</f>
        <v>0</v>
      </c>
      <c r="K145" s="872"/>
      <c r="L145" s="792"/>
      <c r="M145" s="873"/>
      <c r="N145" s="874" t="s">
        <v>1181</v>
      </c>
      <c r="O145" s="875" t="n">
        <v>0</v>
      </c>
      <c r="P145" s="875" t="n">
        <f aca="false">O145*H145</f>
        <v>0</v>
      </c>
      <c r="Q145" s="875" t="n">
        <v>0</v>
      </c>
      <c r="R145" s="875" t="n">
        <f aca="false">Q145*H145</f>
        <v>0</v>
      </c>
      <c r="S145" s="875" t="n">
        <v>0</v>
      </c>
      <c r="T145" s="876" t="n">
        <f aca="false">S145*H145</f>
        <v>0</v>
      </c>
      <c r="AR145" s="877" t="s">
        <v>1677</v>
      </c>
      <c r="AT145" s="877" t="s">
        <v>1182</v>
      </c>
      <c r="AU145" s="877" t="s">
        <v>197</v>
      </c>
      <c r="AY145" s="783" t="s">
        <v>1102</v>
      </c>
      <c r="BE145" s="878" t="n">
        <f aca="false">IF(N145="základní",J145,0)</f>
        <v>0</v>
      </c>
      <c r="BF145" s="878" t="n">
        <f aca="false">IF(N145="snížená",J145,0)</f>
        <v>0</v>
      </c>
      <c r="BG145" s="878" t="n">
        <f aca="false">IF(N145="zákl. přenesená",J145,0)</f>
        <v>0</v>
      </c>
      <c r="BH145" s="878" t="n">
        <f aca="false">IF(N145="sníž. přenesená",J145,0)</f>
        <v>0</v>
      </c>
      <c r="BI145" s="878" t="n">
        <f aca="false">IF(N145="nulová",J145,0)</f>
        <v>0</v>
      </c>
      <c r="BJ145" s="783" t="s">
        <v>165</v>
      </c>
      <c r="BK145" s="878" t="n">
        <f aca="false">ROUND(I145*H145,2)</f>
        <v>0</v>
      </c>
      <c r="BL145" s="783" t="s">
        <v>1677</v>
      </c>
      <c r="BM145" s="877" t="s">
        <v>1718</v>
      </c>
    </row>
    <row r="146" s="853" customFormat="true" ht="25.5" hidden="false" customHeight="true" outlineLevel="0" collapsed="false">
      <c r="B146" s="854"/>
      <c r="D146" s="855" t="s">
        <v>1086</v>
      </c>
      <c r="E146" s="856" t="s">
        <v>38</v>
      </c>
      <c r="F146" s="856" t="s">
        <v>1719</v>
      </c>
      <c r="I146" s="879"/>
      <c r="J146" s="857" t="n">
        <f aca="false">BK146</f>
        <v>0</v>
      </c>
      <c r="L146" s="854"/>
      <c r="M146" s="858"/>
      <c r="P146" s="859" t="n">
        <f aca="false">P147</f>
        <v>0</v>
      </c>
      <c r="R146" s="859" t="n">
        <f aca="false">R147</f>
        <v>0</v>
      </c>
      <c r="T146" s="860" t="n">
        <f aca="false">T147</f>
        <v>0</v>
      </c>
      <c r="AR146" s="855" t="s">
        <v>197</v>
      </c>
      <c r="AT146" s="861" t="s">
        <v>1086</v>
      </c>
      <c r="AU146" s="861" t="s">
        <v>1617</v>
      </c>
      <c r="AY146" s="855" t="s">
        <v>1102</v>
      </c>
      <c r="BK146" s="862" t="n">
        <f aca="false">BK147</f>
        <v>0</v>
      </c>
    </row>
    <row r="147" s="853" customFormat="true" ht="22.5" hidden="false" customHeight="true" outlineLevel="0" collapsed="false">
      <c r="B147" s="854"/>
      <c r="D147" s="855" t="s">
        <v>1086</v>
      </c>
      <c r="E147" s="863" t="s">
        <v>1831</v>
      </c>
      <c r="F147" s="863" t="s">
        <v>1832</v>
      </c>
      <c r="I147" s="879"/>
      <c r="J147" s="864" t="n">
        <f aca="false">BK147</f>
        <v>0</v>
      </c>
      <c r="L147" s="854"/>
      <c r="M147" s="858"/>
      <c r="P147" s="859" t="n">
        <f aca="false">SUM(P148:P152)</f>
        <v>0</v>
      </c>
      <c r="R147" s="859" t="n">
        <f aca="false">SUM(R148:R152)</f>
        <v>0</v>
      </c>
      <c r="T147" s="860" t="n">
        <f aca="false">SUM(T148:T152)</f>
        <v>0</v>
      </c>
      <c r="AR147" s="855" t="s">
        <v>197</v>
      </c>
      <c r="AT147" s="861" t="s">
        <v>1086</v>
      </c>
      <c r="AU147" s="861" t="s">
        <v>165</v>
      </c>
      <c r="AY147" s="855" t="s">
        <v>1102</v>
      </c>
      <c r="BK147" s="862" t="n">
        <f aca="false">SUM(BK148:BK152)</f>
        <v>0</v>
      </c>
    </row>
    <row r="148" s="791" customFormat="true" ht="24" hidden="false" customHeight="true" outlineLevel="0" collapsed="false">
      <c r="B148" s="792"/>
      <c r="C148" s="865" t="s">
        <v>1487</v>
      </c>
      <c r="D148" s="865" t="s">
        <v>1182</v>
      </c>
      <c r="E148" s="866" t="s">
        <v>2118</v>
      </c>
      <c r="F148" s="867" t="s">
        <v>2119</v>
      </c>
      <c r="G148" s="868" t="s">
        <v>176</v>
      </c>
      <c r="H148" s="869" t="n">
        <f aca="false">H151</f>
        <v>64.875</v>
      </c>
      <c r="I148" s="870"/>
      <c r="J148" s="871" t="n">
        <f aca="false">ROUND(I148*H148,2)</f>
        <v>0</v>
      </c>
      <c r="K148" s="872"/>
      <c r="L148" s="792"/>
      <c r="M148" s="873"/>
      <c r="N148" s="874" t="s">
        <v>1181</v>
      </c>
      <c r="O148" s="875" t="n">
        <v>0</v>
      </c>
      <c r="P148" s="875" t="n">
        <f aca="false">O148*H148</f>
        <v>0</v>
      </c>
      <c r="Q148" s="875" t="n">
        <v>0</v>
      </c>
      <c r="R148" s="875" t="n">
        <f aca="false">Q148*H148</f>
        <v>0</v>
      </c>
      <c r="S148" s="875" t="n">
        <v>0</v>
      </c>
      <c r="T148" s="876" t="n">
        <f aca="false">S148*H148</f>
        <v>0</v>
      </c>
      <c r="AR148" s="877" t="s">
        <v>1677</v>
      </c>
      <c r="AT148" s="877" t="s">
        <v>1182</v>
      </c>
      <c r="AU148" s="877" t="s">
        <v>197</v>
      </c>
      <c r="AY148" s="783" t="s">
        <v>1102</v>
      </c>
      <c r="BE148" s="878" t="n">
        <f aca="false">IF(N148="základní",J148,0)</f>
        <v>0</v>
      </c>
      <c r="BF148" s="878" t="n">
        <f aca="false">IF(N148="snížená",J148,0)</f>
        <v>0</v>
      </c>
      <c r="BG148" s="878" t="n">
        <f aca="false">IF(N148="zákl. přenesená",J148,0)</f>
        <v>0</v>
      </c>
      <c r="BH148" s="878" t="n">
        <f aca="false">IF(N148="sníž. přenesená",J148,0)</f>
        <v>0</v>
      </c>
      <c r="BI148" s="878" t="n">
        <f aca="false">IF(N148="nulová",J148,0)</f>
        <v>0</v>
      </c>
      <c r="BJ148" s="783" t="s">
        <v>165</v>
      </c>
      <c r="BK148" s="878" t="n">
        <f aca="false">ROUND(I148*H148,2)</f>
        <v>0</v>
      </c>
      <c r="BL148" s="783" t="s">
        <v>1677</v>
      </c>
      <c r="BM148" s="877" t="s">
        <v>1971</v>
      </c>
    </row>
    <row r="149" s="880" customFormat="true" ht="22.5" hidden="false" customHeight="false" outlineLevel="0" collapsed="false">
      <c r="B149" s="881"/>
      <c r="D149" s="882" t="s">
        <v>164</v>
      </c>
      <c r="E149" s="883"/>
      <c r="F149" s="884" t="s">
        <v>2120</v>
      </c>
      <c r="H149" s="883"/>
      <c r="I149" s="885"/>
      <c r="L149" s="881"/>
      <c r="M149" s="886"/>
      <c r="T149" s="887"/>
      <c r="AT149" s="883" t="s">
        <v>164</v>
      </c>
      <c r="AU149" s="883" t="s">
        <v>197</v>
      </c>
      <c r="AV149" s="880" t="s">
        <v>165</v>
      </c>
      <c r="AW149" s="880" t="s">
        <v>1585</v>
      </c>
      <c r="AX149" s="880" t="s">
        <v>1617</v>
      </c>
      <c r="AY149" s="883" t="s">
        <v>1102</v>
      </c>
    </row>
    <row r="150" s="888" customFormat="true" ht="11.25" hidden="false" customHeight="false" outlineLevel="0" collapsed="false">
      <c r="B150" s="889"/>
      <c r="D150" s="882" t="s">
        <v>164</v>
      </c>
      <c r="E150" s="890"/>
      <c r="F150" s="891" t="s">
        <v>2121</v>
      </c>
      <c r="H150" s="892" t="n">
        <v>64.875</v>
      </c>
      <c r="I150" s="893"/>
      <c r="L150" s="889"/>
      <c r="M150" s="894"/>
      <c r="T150" s="895"/>
      <c r="AT150" s="890" t="s">
        <v>164</v>
      </c>
      <c r="AU150" s="890" t="s">
        <v>197</v>
      </c>
      <c r="AV150" s="888" t="s">
        <v>197</v>
      </c>
      <c r="AW150" s="888" t="s">
        <v>1585</v>
      </c>
      <c r="AX150" s="888" t="s">
        <v>1617</v>
      </c>
      <c r="AY150" s="890" t="s">
        <v>1102</v>
      </c>
    </row>
    <row r="151" s="896" customFormat="true" ht="11.25" hidden="false" customHeight="false" outlineLevel="0" collapsed="false">
      <c r="B151" s="897"/>
      <c r="D151" s="882" t="s">
        <v>164</v>
      </c>
      <c r="E151" s="898"/>
      <c r="F151" s="899" t="s">
        <v>1696</v>
      </c>
      <c r="H151" s="900" t="n">
        <v>64.875</v>
      </c>
      <c r="I151" s="901"/>
      <c r="L151" s="897"/>
      <c r="M151" s="902"/>
      <c r="T151" s="903"/>
      <c r="AT151" s="898" t="s">
        <v>164</v>
      </c>
      <c r="AU151" s="898" t="s">
        <v>197</v>
      </c>
      <c r="AV151" s="896" t="s">
        <v>200</v>
      </c>
      <c r="AW151" s="896" t="s">
        <v>1585</v>
      </c>
      <c r="AX151" s="896" t="s">
        <v>165</v>
      </c>
      <c r="AY151" s="898" t="s">
        <v>1102</v>
      </c>
    </row>
    <row r="152" s="791" customFormat="true" ht="24" hidden="false" customHeight="true" outlineLevel="0" collapsed="false">
      <c r="B152" s="792"/>
      <c r="C152" s="865" t="s">
        <v>1677</v>
      </c>
      <c r="D152" s="865" t="s">
        <v>1182</v>
      </c>
      <c r="E152" s="866" t="s">
        <v>2122</v>
      </c>
      <c r="F152" s="867" t="s">
        <v>2123</v>
      </c>
      <c r="G152" s="868" t="s">
        <v>176</v>
      </c>
      <c r="H152" s="869" t="n">
        <f aca="false">H148</f>
        <v>64.875</v>
      </c>
      <c r="I152" s="870"/>
      <c r="J152" s="871" t="n">
        <f aca="false">ROUND(I152*H152,2)</f>
        <v>0</v>
      </c>
      <c r="K152" s="872"/>
      <c r="L152" s="792"/>
      <c r="M152" s="923"/>
      <c r="N152" s="924" t="s">
        <v>1181</v>
      </c>
      <c r="O152" s="921" t="n">
        <v>0</v>
      </c>
      <c r="P152" s="921" t="n">
        <f aca="false">O152*H152</f>
        <v>0</v>
      </c>
      <c r="Q152" s="921" t="n">
        <v>0</v>
      </c>
      <c r="R152" s="921" t="n">
        <f aca="false">Q152*H152</f>
        <v>0</v>
      </c>
      <c r="S152" s="921" t="n">
        <v>0</v>
      </c>
      <c r="T152" s="922" t="n">
        <f aca="false">S152*H152</f>
        <v>0</v>
      </c>
      <c r="AR152" s="877" t="s">
        <v>1677</v>
      </c>
      <c r="AT152" s="877" t="s">
        <v>1182</v>
      </c>
      <c r="AU152" s="877" t="s">
        <v>197</v>
      </c>
      <c r="AY152" s="783" t="s">
        <v>1102</v>
      </c>
      <c r="BE152" s="878" t="n">
        <f aca="false">IF(N152="základní",J152,0)</f>
        <v>0</v>
      </c>
      <c r="BF152" s="878" t="n">
        <f aca="false">IF(N152="snížená",J152,0)</f>
        <v>0</v>
      </c>
      <c r="BG152" s="878" t="n">
        <f aca="false">IF(N152="zákl. přenesená",J152,0)</f>
        <v>0</v>
      </c>
      <c r="BH152" s="878" t="n">
        <f aca="false">IF(N152="sníž. přenesená",J152,0)</f>
        <v>0</v>
      </c>
      <c r="BI152" s="878" t="n">
        <f aca="false">IF(N152="nulová",J152,0)</f>
        <v>0</v>
      </c>
      <c r="BJ152" s="783" t="s">
        <v>165</v>
      </c>
      <c r="BK152" s="878" t="n">
        <f aca="false">ROUND(I152*H152,2)</f>
        <v>0</v>
      </c>
      <c r="BL152" s="783" t="s">
        <v>1677</v>
      </c>
      <c r="BM152" s="877" t="s">
        <v>1976</v>
      </c>
    </row>
    <row r="153" s="791" customFormat="true" ht="6.75" hidden="false" customHeight="true" outlineLevel="0" collapsed="false">
      <c r="B153" s="820"/>
      <c r="C153" s="821"/>
      <c r="D153" s="821"/>
      <c r="E153" s="821"/>
      <c r="F153" s="821"/>
      <c r="G153" s="821"/>
      <c r="H153" s="821"/>
      <c r="I153" s="821"/>
      <c r="J153" s="821"/>
      <c r="K153" s="821"/>
      <c r="L153" s="792"/>
    </row>
  </sheetData>
  <sheetProtection algorithmName="SHA-512" hashValue="NH1CCRyUrRsfhgt3mrgUpY2Om5ptLdDhiHrB7G1BM0SIbg2crbM2sdQypGvj4CN4htNDTA5r+vtu9N8cjkrrYw==" saltValue="Jy6ggQLMSwdw0QB/aU0W9g==" spinCount="100000" sheet="true" objects="true" scenarios="true"/>
  <autoFilter ref="C121:K15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1.25" zeroHeight="false" outlineLevelRow="0" outlineLevelCol="0"/>
  <cols>
    <col collapsed="false" customWidth="true" hidden="false" outlineLevel="0" max="1" min="1" style="781" width="7"/>
    <col collapsed="false" customWidth="true" hidden="false" outlineLevel="0" max="2" min="2" style="781" width="1"/>
    <col collapsed="false" customWidth="true" hidden="false" outlineLevel="0" max="4" min="3" style="781" width="3.57"/>
    <col collapsed="false" customWidth="true" hidden="false" outlineLevel="0" max="5" min="5" style="781" width="14.71"/>
    <col collapsed="false" customWidth="true" hidden="false" outlineLevel="0" max="6" min="6" style="781" width="43.57"/>
    <col collapsed="false" customWidth="true" hidden="false" outlineLevel="0" max="7" min="7" style="781" width="6.43"/>
    <col collapsed="false" customWidth="true" hidden="false" outlineLevel="0" max="8" min="8" style="781" width="12"/>
    <col collapsed="false" customWidth="true" hidden="false" outlineLevel="0" max="9" min="9" style="781" width="13.57"/>
    <col collapsed="false" customWidth="true" hidden="false" outlineLevel="0" max="10" min="10" style="781" width="19"/>
    <col collapsed="false" customWidth="true" hidden="true" outlineLevel="0" max="11" min="11" style="781" width="19"/>
    <col collapsed="false" customWidth="true" hidden="false" outlineLevel="0" max="12" min="12" style="781" width="7.86"/>
    <col collapsed="false" customWidth="true" hidden="true" outlineLevel="0" max="13" min="13" style="781" width="9.29"/>
    <col collapsed="false" customWidth="false" hidden="false" outlineLevel="0" max="14" min="14" style="781" width="9.86"/>
    <col collapsed="false" customWidth="true" hidden="true" outlineLevel="0" max="20" min="15" style="781" width="12.15"/>
    <col collapsed="false" customWidth="true" hidden="true" outlineLevel="0" max="21" min="21" style="781" width="13.86"/>
    <col collapsed="false" customWidth="true" hidden="false" outlineLevel="0" max="22" min="22" style="781" width="10.42"/>
    <col collapsed="false" customWidth="true" hidden="false" outlineLevel="0" max="23" min="23" style="781" width="13.86"/>
    <col collapsed="false" customWidth="true" hidden="false" outlineLevel="0" max="24" min="24" style="781" width="10.42"/>
    <col collapsed="false" customWidth="true" hidden="false" outlineLevel="0" max="25" min="25" style="781" width="12.86"/>
    <col collapsed="false" customWidth="true" hidden="false" outlineLevel="0" max="26" min="26" style="781" width="9.42"/>
    <col collapsed="false" customWidth="true" hidden="false" outlineLevel="0" max="27" min="27" style="781" width="12.86"/>
    <col collapsed="false" customWidth="true" hidden="false" outlineLevel="0" max="28" min="28" style="781" width="13.86"/>
    <col collapsed="false" customWidth="true" hidden="false" outlineLevel="0" max="29" min="29" style="781" width="9.42"/>
    <col collapsed="false" customWidth="true" hidden="false" outlineLevel="0" max="30" min="30" style="781" width="12.86"/>
    <col collapsed="false" customWidth="true" hidden="false" outlineLevel="0" max="31" min="31" style="781" width="13.86"/>
    <col collapsed="false" customWidth="false" hidden="false" outlineLevel="0" max="41" min="32" style="781" width="9.86"/>
    <col collapsed="false" customWidth="true" hidden="true" outlineLevel="0" max="43" min="42" style="781" width="11.53"/>
    <col collapsed="false" customWidth="true" hidden="true" outlineLevel="0" max="65" min="44" style="781" width="7.86"/>
    <col collapsed="false" customWidth="true" hidden="true" outlineLevel="0" max="66" min="66" style="781" width="11.53"/>
    <col collapsed="false" customWidth="false" hidden="false" outlineLevel="0" max="16384" min="67" style="781" width="9.86"/>
  </cols>
  <sheetData>
    <row r="2" customFormat="false" ht="36.75" hidden="false" customHeight="true" outlineLevel="0" collapsed="false">
      <c r="L2" s="782" t="s">
        <v>1571</v>
      </c>
      <c r="M2" s="782"/>
      <c r="N2" s="782"/>
      <c r="O2" s="782"/>
      <c r="P2" s="782"/>
      <c r="Q2" s="782"/>
      <c r="R2" s="782"/>
      <c r="S2" s="782"/>
      <c r="T2" s="782"/>
      <c r="U2" s="782"/>
      <c r="V2" s="782"/>
      <c r="AT2" s="783" t="s">
        <v>1642</v>
      </c>
    </row>
    <row r="3" customFormat="false" ht="6.75" hidden="false" customHeight="true" outlineLevel="0" collapsed="false">
      <c r="B3" s="784"/>
      <c r="C3" s="785"/>
      <c r="D3" s="785"/>
      <c r="E3" s="785"/>
      <c r="F3" s="785"/>
      <c r="G3" s="785"/>
      <c r="H3" s="785"/>
      <c r="I3" s="785"/>
      <c r="J3" s="785"/>
      <c r="K3" s="785"/>
      <c r="L3" s="786"/>
      <c r="AT3" s="783" t="s">
        <v>197</v>
      </c>
    </row>
    <row r="4" customFormat="false" ht="24.75" hidden="false" customHeight="true" outlineLevel="0" collapsed="false">
      <c r="B4" s="786"/>
      <c r="D4" s="787" t="s">
        <v>1643</v>
      </c>
      <c r="L4" s="786"/>
      <c r="M4" s="788" t="s">
        <v>1064</v>
      </c>
      <c r="AT4" s="783" t="s">
        <v>1569</v>
      </c>
    </row>
    <row r="5" customFormat="false" ht="6.75" hidden="false" customHeight="true" outlineLevel="0" collapsed="false">
      <c r="B5" s="786"/>
      <c r="L5" s="786"/>
    </row>
    <row r="6" customFormat="false" ht="12" hidden="false" customHeight="true" outlineLevel="0" collapsed="false">
      <c r="B6" s="786"/>
      <c r="D6" s="789" t="s">
        <v>19</v>
      </c>
      <c r="L6" s="786"/>
    </row>
    <row r="7" customFormat="false" ht="16.5" hidden="false" customHeight="true" outlineLevel="0" collapsed="false">
      <c r="B7" s="786"/>
      <c r="E7" s="790" t="str">
        <f aca="false">'Rekapitulace stavby-Etapa 2'!K6</f>
        <v>Stavební úpravy objektu Baštýřská 67/2, Praha 9 - Etapa 2			</v>
      </c>
      <c r="F7" s="790"/>
      <c r="G7" s="790"/>
      <c r="H7" s="790"/>
      <c r="L7" s="786"/>
    </row>
    <row r="8" s="791" customFormat="true" ht="12" hidden="false" customHeight="true" outlineLevel="0" collapsed="false">
      <c r="B8" s="792"/>
      <c r="D8" s="789" t="s">
        <v>22</v>
      </c>
      <c r="L8" s="792"/>
    </row>
    <row r="9" s="791" customFormat="true" ht="16.5" hidden="false" customHeight="true" outlineLevel="0" collapsed="false">
      <c r="B9" s="792"/>
      <c r="E9" s="793" t="s">
        <v>2124</v>
      </c>
      <c r="F9" s="793"/>
      <c r="G9" s="793"/>
      <c r="H9" s="793"/>
      <c r="L9" s="792"/>
    </row>
    <row r="10" s="791" customFormat="true" ht="11.25" hidden="false" customHeight="false" outlineLevel="0" collapsed="false">
      <c r="B10" s="792"/>
      <c r="L10" s="792"/>
    </row>
    <row r="11" s="791" customFormat="true" ht="12" hidden="false" customHeight="true" outlineLevel="0" collapsed="false">
      <c r="B11" s="792"/>
      <c r="D11" s="789" t="s">
        <v>1578</v>
      </c>
      <c r="F11" s="794"/>
      <c r="I11" s="789" t="s">
        <v>1579</v>
      </c>
      <c r="J11" s="794"/>
      <c r="L11" s="792"/>
    </row>
    <row r="12" s="791" customFormat="true" ht="12" hidden="false" customHeight="true" outlineLevel="0" collapsed="false">
      <c r="B12" s="792"/>
      <c r="D12" s="789" t="s">
        <v>1069</v>
      </c>
      <c r="F12" s="794" t="str">
        <f aca="false">'Rekapitulace stavby-Etapa 2'!K8</f>
        <v> Baštýřská 67/2,19800 Praha 14</v>
      </c>
      <c r="I12" s="789" t="s">
        <v>756</v>
      </c>
      <c r="J12" s="795"/>
      <c r="L12" s="792"/>
    </row>
    <row r="13" s="791" customFormat="true" ht="10.5" hidden="false" customHeight="true" outlineLevel="0" collapsed="false">
      <c r="B13" s="792"/>
      <c r="L13" s="792"/>
    </row>
    <row r="14" s="791" customFormat="true" ht="12" hidden="false" customHeight="true" outlineLevel="0" collapsed="false">
      <c r="B14" s="792"/>
      <c r="D14" s="789" t="s">
        <v>1581</v>
      </c>
      <c r="I14" s="789" t="s">
        <v>1582</v>
      </c>
      <c r="J14" s="794" t="str">
        <f aca="false">IF('Rekapitulace stavby-Etapa 2'!AN10="","",'Rekapitulace stavby-Etapa 2'!AN10)</f>
        <v>00231312</v>
      </c>
      <c r="L14" s="792"/>
    </row>
    <row r="15" s="791" customFormat="true" ht="18" hidden="false" customHeight="true" outlineLevel="0" collapsed="false">
      <c r="B15" s="792"/>
      <c r="E15" s="794" t="str">
        <f aca="false">IF('Rekapitulace stavby-Etapa 2'!E11="","",'Rekapitulace stavby-Etapa 2'!E11)</f>
        <v> Městská část Praha 14,Br.Venclíků 1073,Praha 14</v>
      </c>
      <c r="I15" s="789" t="s">
        <v>15</v>
      </c>
      <c r="J15" s="794" t="str">
        <f aca="false">IF('Rekapitulace stavby-Etapa 2'!AN11="","",'Rekapitulace stavby-Etapa 2'!AN11)</f>
        <v>CZ00231312</v>
      </c>
      <c r="L15" s="792"/>
    </row>
    <row r="16" s="791" customFormat="true" ht="6.75" hidden="false" customHeight="true" outlineLevel="0" collapsed="false">
      <c r="B16" s="792"/>
      <c r="L16" s="792"/>
    </row>
    <row r="17" s="791" customFormat="true" ht="12" hidden="false" customHeight="true" outlineLevel="0" collapsed="false">
      <c r="B17" s="792"/>
      <c r="D17" s="789" t="s">
        <v>33</v>
      </c>
      <c r="I17" s="789" t="s">
        <v>1582</v>
      </c>
      <c r="J17" s="794" t="n">
        <f aca="false">'Rekapitulace stavby-Etapa 2'!AN13</f>
        <v>0</v>
      </c>
      <c r="L17" s="792"/>
    </row>
    <row r="18" s="791" customFormat="true" ht="18" hidden="false" customHeight="true" outlineLevel="0" collapsed="false">
      <c r="B18" s="792"/>
      <c r="E18" s="796" t="str">
        <f aca="false">'Rekapitulace stavby-Etapa 2'!E14</f>
        <v> </v>
      </c>
      <c r="F18" s="796"/>
      <c r="G18" s="796"/>
      <c r="H18" s="796"/>
      <c r="I18" s="789" t="s">
        <v>15</v>
      </c>
      <c r="J18" s="794" t="n">
        <f aca="false">'Rekapitulace stavby-Etapa 2'!AN14</f>
        <v>0</v>
      </c>
      <c r="L18" s="792"/>
    </row>
    <row r="19" s="791" customFormat="true" ht="6.75" hidden="false" customHeight="true" outlineLevel="0" collapsed="false">
      <c r="B19" s="792"/>
      <c r="L19" s="792"/>
    </row>
    <row r="20" s="791" customFormat="true" ht="12" hidden="false" customHeight="true" outlineLevel="0" collapsed="false">
      <c r="B20" s="792"/>
      <c r="D20" s="789" t="s">
        <v>26</v>
      </c>
      <c r="I20" s="789" t="s">
        <v>1582</v>
      </c>
      <c r="J20" s="794" t="str">
        <f aca="false">IF('Rekapitulace stavby-Etapa 2'!AN16="","",'Rekapitulace stavby-Etapa 2'!AN16)</f>
        <v/>
      </c>
      <c r="L20" s="792"/>
    </row>
    <row r="21" s="791" customFormat="true" ht="18" hidden="false" customHeight="true" outlineLevel="0" collapsed="false">
      <c r="B21" s="792"/>
      <c r="E21" s="794" t="str">
        <f aca="false">IF('Rekapitulace stavby-Etapa 2'!E17="","",'Rekapitulace stavby-Etapa 2'!E17)</f>
        <v> </v>
      </c>
      <c r="I21" s="789" t="s">
        <v>15</v>
      </c>
      <c r="J21" s="794" t="str">
        <f aca="false">IF('Rekapitulace stavby-Etapa 2'!AN17="","",'Rekapitulace stavby-Etapa 2'!AN17)</f>
        <v/>
      </c>
      <c r="L21" s="792"/>
    </row>
    <row r="22" s="791" customFormat="true" ht="6.75" hidden="false" customHeight="true" outlineLevel="0" collapsed="false">
      <c r="B22" s="792"/>
      <c r="L22" s="792"/>
    </row>
    <row r="23" s="791" customFormat="true" ht="12" hidden="false" customHeight="true" outlineLevel="0" collapsed="false">
      <c r="B23" s="792"/>
      <c r="D23" s="789" t="s">
        <v>1586</v>
      </c>
      <c r="I23" s="789" t="s">
        <v>1582</v>
      </c>
      <c r="J23" s="794" t="str">
        <f aca="false">IF('Rekapitulace stavby-Etapa 2'!AN19="","",'Rekapitulace stavby-Etapa 2'!AN19)</f>
        <v/>
      </c>
      <c r="L23" s="792"/>
    </row>
    <row r="24" s="791" customFormat="true" ht="18" hidden="false" customHeight="true" outlineLevel="0" collapsed="false">
      <c r="B24" s="792"/>
      <c r="E24" s="794" t="str">
        <f aca="false">IF('Rekapitulace stavby-Etapa 2'!E20="","",'Rekapitulace stavby-Etapa 2'!E20)</f>
        <v> </v>
      </c>
      <c r="I24" s="789" t="s">
        <v>15</v>
      </c>
      <c r="J24" s="794" t="str">
        <f aca="false">IF('Rekapitulace stavby-Etapa 2'!AN20="","",'Rekapitulace stavby-Etapa 2'!AN20)</f>
        <v/>
      </c>
      <c r="L24" s="792"/>
    </row>
    <row r="25" s="791" customFormat="true" ht="6.75" hidden="false" customHeight="true" outlineLevel="0" collapsed="false">
      <c r="B25" s="792"/>
      <c r="L25" s="792"/>
    </row>
    <row r="26" s="791" customFormat="true" ht="12" hidden="false" customHeight="true" outlineLevel="0" collapsed="false">
      <c r="B26" s="792"/>
      <c r="D26" s="789" t="s">
        <v>1074</v>
      </c>
      <c r="L26" s="792"/>
    </row>
    <row r="27" s="797" customFormat="true" ht="16.5" hidden="false" customHeight="true" outlineLevel="0" collapsed="false">
      <c r="B27" s="798"/>
      <c r="E27" s="799"/>
      <c r="F27" s="799"/>
      <c r="G27" s="799"/>
      <c r="H27" s="799"/>
      <c r="L27" s="798"/>
    </row>
    <row r="28" s="791" customFormat="true" ht="6.75" hidden="false" customHeight="true" outlineLevel="0" collapsed="false">
      <c r="B28" s="792"/>
      <c r="L28" s="792"/>
    </row>
    <row r="29" s="791" customFormat="true" ht="6.75" hidden="false" customHeight="true" outlineLevel="0" collapsed="false">
      <c r="B29" s="792"/>
      <c r="D29" s="800"/>
      <c r="E29" s="800"/>
      <c r="F29" s="800"/>
      <c r="G29" s="800"/>
      <c r="H29" s="800"/>
      <c r="I29" s="800"/>
      <c r="J29" s="800"/>
      <c r="K29" s="800"/>
      <c r="L29" s="792"/>
    </row>
    <row r="30" s="791" customFormat="true" ht="25.5" hidden="false" customHeight="true" outlineLevel="0" collapsed="false">
      <c r="B30" s="792"/>
      <c r="D30" s="801" t="s">
        <v>1080</v>
      </c>
      <c r="J30" s="802" t="n">
        <f aca="false">ROUND(J123, 2)</f>
        <v>0</v>
      </c>
      <c r="L30" s="792"/>
    </row>
    <row r="31" s="791" customFormat="true" ht="6.75" hidden="false" customHeight="true" outlineLevel="0" collapsed="false">
      <c r="B31" s="792"/>
      <c r="D31" s="800"/>
      <c r="E31" s="800"/>
      <c r="F31" s="800"/>
      <c r="G31" s="800"/>
      <c r="H31" s="800"/>
      <c r="I31" s="800"/>
      <c r="J31" s="800"/>
      <c r="K31" s="800"/>
      <c r="L31" s="792"/>
    </row>
    <row r="32" s="791" customFormat="true" ht="14.25" hidden="false" customHeight="true" outlineLevel="0" collapsed="false">
      <c r="B32" s="792"/>
      <c r="F32" s="803" t="s">
        <v>1588</v>
      </c>
      <c r="I32" s="803" t="s">
        <v>1587</v>
      </c>
      <c r="J32" s="803" t="s">
        <v>1589</v>
      </c>
      <c r="L32" s="792"/>
    </row>
    <row r="33" s="791" customFormat="true" ht="14.25" hidden="false" customHeight="true" outlineLevel="0" collapsed="false">
      <c r="B33" s="792"/>
      <c r="D33" s="804" t="s">
        <v>143</v>
      </c>
      <c r="E33" s="789" t="s">
        <v>1181</v>
      </c>
      <c r="F33" s="805" t="n">
        <f aca="false">ROUND((SUM(BE123:BE205)),  2)</f>
        <v>0</v>
      </c>
      <c r="I33" s="806" t="n">
        <v>0.21</v>
      </c>
      <c r="J33" s="805" t="n">
        <f aca="false">ROUND(((SUM(BE123:BE205))*I33),  2)</f>
        <v>0</v>
      </c>
      <c r="L33" s="792"/>
    </row>
    <row r="34" s="791" customFormat="true" ht="14.25" hidden="false" customHeight="true" outlineLevel="0" collapsed="false">
      <c r="B34" s="792"/>
      <c r="E34" s="789" t="s">
        <v>1590</v>
      </c>
      <c r="F34" s="805" t="n">
        <f aca="false">ROUND((SUM(BF123:BF205)),  2)</f>
        <v>0</v>
      </c>
      <c r="I34" s="806" t="n">
        <v>0.15</v>
      </c>
      <c r="J34" s="805" t="n">
        <f aca="false">ROUND(((SUM(BF123:BF205))*I34),  2)</f>
        <v>0</v>
      </c>
      <c r="L34" s="792"/>
    </row>
    <row r="35" s="791" customFormat="true" ht="14.25" hidden="true" customHeight="true" outlineLevel="0" collapsed="false">
      <c r="B35" s="792"/>
      <c r="E35" s="789" t="s">
        <v>1591</v>
      </c>
      <c r="F35" s="805" t="n">
        <f aca="false">ROUND((SUM(BG123:BG205)),  2)</f>
        <v>0</v>
      </c>
      <c r="I35" s="806" t="n">
        <v>0.21</v>
      </c>
      <c r="J35" s="805" t="n">
        <f aca="false">0</f>
        <v>0</v>
      </c>
      <c r="L35" s="792"/>
    </row>
    <row r="36" s="791" customFormat="true" ht="14.25" hidden="true" customHeight="true" outlineLevel="0" collapsed="false">
      <c r="B36" s="792"/>
      <c r="E36" s="789" t="s">
        <v>1592</v>
      </c>
      <c r="F36" s="805" t="n">
        <f aca="false">ROUND((SUM(BH123:BH205)),  2)</f>
        <v>0</v>
      </c>
      <c r="I36" s="806" t="n">
        <v>0.15</v>
      </c>
      <c r="J36" s="805" t="n">
        <f aca="false">0</f>
        <v>0</v>
      </c>
      <c r="L36" s="792"/>
    </row>
    <row r="37" s="791" customFormat="true" ht="14.25" hidden="true" customHeight="true" outlineLevel="0" collapsed="false">
      <c r="B37" s="792"/>
      <c r="E37" s="789" t="s">
        <v>1593</v>
      </c>
      <c r="F37" s="805" t="n">
        <f aca="false">ROUND((SUM(BI123:BI205)),  2)</f>
        <v>0</v>
      </c>
      <c r="I37" s="806" t="n">
        <v>0</v>
      </c>
      <c r="J37" s="805" t="n">
        <f aca="false">0</f>
        <v>0</v>
      </c>
      <c r="L37" s="792"/>
    </row>
    <row r="38" s="791" customFormat="true" ht="6.75" hidden="false" customHeight="true" outlineLevel="0" collapsed="false">
      <c r="B38" s="792"/>
      <c r="L38" s="792"/>
    </row>
    <row r="39" s="791" customFormat="true" ht="25.5" hidden="false" customHeight="true" outlineLevel="0" collapsed="false">
      <c r="B39" s="792"/>
      <c r="C39" s="807"/>
      <c r="D39" s="808" t="s">
        <v>144</v>
      </c>
      <c r="E39" s="809"/>
      <c r="F39" s="809"/>
      <c r="G39" s="810" t="s">
        <v>54</v>
      </c>
      <c r="H39" s="811" t="s">
        <v>53</v>
      </c>
      <c r="I39" s="809"/>
      <c r="J39" s="812" t="n">
        <f aca="false">SUM(J30:J37)</f>
        <v>0</v>
      </c>
      <c r="K39" s="813"/>
      <c r="L39" s="792"/>
    </row>
    <row r="40" s="791" customFormat="true" ht="14.25" hidden="false" customHeight="true" outlineLevel="0" collapsed="false">
      <c r="B40" s="792"/>
      <c r="L40" s="792"/>
    </row>
    <row r="41" customFormat="false" ht="14.25" hidden="false" customHeight="true" outlineLevel="0" collapsed="false">
      <c r="B41" s="786"/>
      <c r="L41" s="786"/>
    </row>
    <row r="42" customFormat="false" ht="14.25" hidden="false" customHeight="true" outlineLevel="0" collapsed="false">
      <c r="B42" s="786"/>
      <c r="L42" s="786"/>
    </row>
    <row r="43" customFormat="false" ht="14.25" hidden="false" customHeight="true" outlineLevel="0" collapsed="false">
      <c r="B43" s="786"/>
      <c r="L43" s="786"/>
    </row>
    <row r="44" customFormat="false" ht="14.25" hidden="false" customHeight="true" outlineLevel="0" collapsed="false">
      <c r="B44" s="786"/>
      <c r="L44" s="786"/>
    </row>
    <row r="45" customFormat="false" ht="14.25" hidden="false" customHeight="true" outlineLevel="0" collapsed="false">
      <c r="B45" s="786"/>
      <c r="L45" s="786"/>
    </row>
    <row r="46" customFormat="false" ht="14.25" hidden="false" customHeight="true" outlineLevel="0" collapsed="false">
      <c r="B46" s="786"/>
      <c r="L46" s="786"/>
    </row>
    <row r="47" customFormat="false" ht="14.25" hidden="false" customHeight="true" outlineLevel="0" collapsed="false">
      <c r="B47" s="786"/>
      <c r="L47" s="786"/>
    </row>
    <row r="48" customFormat="false" ht="14.25" hidden="false" customHeight="true" outlineLevel="0" collapsed="false">
      <c r="B48" s="786"/>
      <c r="L48" s="786"/>
    </row>
    <row r="49" customFormat="false" ht="14.25" hidden="false" customHeight="true" outlineLevel="0" collapsed="false">
      <c r="B49" s="786"/>
      <c r="L49" s="786"/>
    </row>
    <row r="50" s="791" customFormat="true" ht="14.25" hidden="false" customHeight="true" outlineLevel="0" collapsed="false">
      <c r="B50" s="792"/>
      <c r="D50" s="814" t="s">
        <v>1594</v>
      </c>
      <c r="E50" s="815"/>
      <c r="F50" s="815"/>
      <c r="G50" s="814" t="s">
        <v>1595</v>
      </c>
      <c r="H50" s="815"/>
      <c r="I50" s="815"/>
      <c r="J50" s="815"/>
      <c r="K50" s="815"/>
      <c r="L50" s="792"/>
    </row>
    <row r="51" customFormat="false" ht="11.25" hidden="false" customHeight="false" outlineLevel="0" collapsed="false">
      <c r="B51" s="786"/>
      <c r="L51" s="786"/>
    </row>
    <row r="52" customFormat="false" ht="11.25" hidden="false" customHeight="false" outlineLevel="0" collapsed="false">
      <c r="B52" s="786"/>
      <c r="L52" s="786"/>
    </row>
    <row r="53" customFormat="false" ht="11.25" hidden="false" customHeight="false" outlineLevel="0" collapsed="false">
      <c r="B53" s="786"/>
      <c r="L53" s="786"/>
    </row>
    <row r="54" customFormat="false" ht="11.25" hidden="false" customHeight="false" outlineLevel="0" collapsed="false">
      <c r="B54" s="786"/>
      <c r="L54" s="786"/>
    </row>
    <row r="55" customFormat="false" ht="11.25" hidden="false" customHeight="false" outlineLevel="0" collapsed="false">
      <c r="B55" s="786"/>
      <c r="L55" s="786"/>
    </row>
    <row r="56" customFormat="false" ht="11.25" hidden="false" customHeight="false" outlineLevel="0" collapsed="false">
      <c r="B56" s="786"/>
      <c r="L56" s="786"/>
    </row>
    <row r="57" customFormat="false" ht="11.25" hidden="false" customHeight="false" outlineLevel="0" collapsed="false">
      <c r="B57" s="786"/>
      <c r="L57" s="786"/>
    </row>
    <row r="58" customFormat="false" ht="11.25" hidden="false" customHeight="false" outlineLevel="0" collapsed="false">
      <c r="B58" s="786"/>
      <c r="L58" s="786"/>
    </row>
    <row r="59" customFormat="false" ht="11.25" hidden="false" customHeight="false" outlineLevel="0" collapsed="false">
      <c r="B59" s="786"/>
      <c r="L59" s="786"/>
    </row>
    <row r="60" customFormat="false" ht="11.25" hidden="false" customHeight="false" outlineLevel="0" collapsed="false">
      <c r="B60" s="786"/>
      <c r="L60" s="786"/>
    </row>
    <row r="61" s="791" customFormat="true" ht="12.75" hidden="false" customHeight="false" outlineLevel="0" collapsed="false">
      <c r="B61" s="792"/>
      <c r="D61" s="816" t="s">
        <v>1596</v>
      </c>
      <c r="E61" s="817"/>
      <c r="F61" s="818" t="s">
        <v>1597</v>
      </c>
      <c r="G61" s="816" t="s">
        <v>1596</v>
      </c>
      <c r="H61" s="817"/>
      <c r="I61" s="817"/>
      <c r="J61" s="819" t="s">
        <v>1597</v>
      </c>
      <c r="K61" s="817"/>
      <c r="L61" s="792"/>
    </row>
    <row r="62" customFormat="false" ht="11.25" hidden="false" customHeight="false" outlineLevel="0" collapsed="false">
      <c r="B62" s="786"/>
      <c r="L62" s="786"/>
    </row>
    <row r="63" customFormat="false" ht="11.25" hidden="false" customHeight="false" outlineLevel="0" collapsed="false">
      <c r="B63" s="786"/>
      <c r="L63" s="786"/>
    </row>
    <row r="64" customFormat="false" ht="11.25" hidden="false" customHeight="false" outlineLevel="0" collapsed="false">
      <c r="B64" s="786"/>
      <c r="L64" s="786"/>
    </row>
    <row r="65" s="791" customFormat="true" ht="12.75" hidden="false" customHeight="false" outlineLevel="0" collapsed="false">
      <c r="B65" s="792"/>
      <c r="D65" s="814" t="s">
        <v>1598</v>
      </c>
      <c r="E65" s="815"/>
      <c r="F65" s="815"/>
      <c r="G65" s="814" t="s">
        <v>1599</v>
      </c>
      <c r="H65" s="815"/>
      <c r="I65" s="815"/>
      <c r="J65" s="815"/>
      <c r="K65" s="815"/>
      <c r="L65" s="792"/>
    </row>
    <row r="66" customFormat="false" ht="11.25" hidden="false" customHeight="false" outlineLevel="0" collapsed="false">
      <c r="B66" s="786"/>
      <c r="L66" s="786"/>
    </row>
    <row r="67" customFormat="false" ht="11.25" hidden="false" customHeight="false" outlineLevel="0" collapsed="false">
      <c r="B67" s="786"/>
      <c r="L67" s="786"/>
    </row>
    <row r="68" customFormat="false" ht="11.25" hidden="false" customHeight="false" outlineLevel="0" collapsed="false">
      <c r="B68" s="786"/>
      <c r="L68" s="786"/>
    </row>
    <row r="69" customFormat="false" ht="11.25" hidden="false" customHeight="false" outlineLevel="0" collapsed="false">
      <c r="B69" s="786"/>
      <c r="L69" s="786"/>
    </row>
    <row r="70" customFormat="false" ht="11.25" hidden="false" customHeight="false" outlineLevel="0" collapsed="false">
      <c r="B70" s="786"/>
      <c r="L70" s="786"/>
    </row>
    <row r="71" customFormat="false" ht="11.25" hidden="false" customHeight="false" outlineLevel="0" collapsed="false">
      <c r="B71" s="786"/>
      <c r="L71" s="786"/>
    </row>
    <row r="72" customFormat="false" ht="11.25" hidden="false" customHeight="false" outlineLevel="0" collapsed="false">
      <c r="B72" s="786"/>
      <c r="L72" s="786"/>
    </row>
    <row r="73" customFormat="false" ht="11.25" hidden="false" customHeight="false" outlineLevel="0" collapsed="false">
      <c r="B73" s="786"/>
      <c r="L73" s="786"/>
    </row>
    <row r="74" customFormat="false" ht="11.25" hidden="false" customHeight="false" outlineLevel="0" collapsed="false">
      <c r="B74" s="786"/>
      <c r="L74" s="786"/>
    </row>
    <row r="75" customFormat="false" ht="11.25" hidden="false" customHeight="false" outlineLevel="0" collapsed="false">
      <c r="B75" s="786"/>
      <c r="L75" s="786"/>
    </row>
    <row r="76" s="791" customFormat="true" ht="12.75" hidden="false" customHeight="false" outlineLevel="0" collapsed="false">
      <c r="B76" s="792"/>
      <c r="D76" s="816" t="s">
        <v>1596</v>
      </c>
      <c r="E76" s="817"/>
      <c r="F76" s="818" t="s">
        <v>1597</v>
      </c>
      <c r="G76" s="816" t="s">
        <v>1596</v>
      </c>
      <c r="H76" s="817"/>
      <c r="I76" s="817"/>
      <c r="J76" s="819" t="s">
        <v>1597</v>
      </c>
      <c r="K76" s="817"/>
      <c r="L76" s="792"/>
    </row>
    <row r="77" s="791" customFormat="true" ht="14.25" hidden="false" customHeight="true" outlineLevel="0" collapsed="false">
      <c r="B77" s="820"/>
      <c r="C77" s="821"/>
      <c r="D77" s="821"/>
      <c r="E77" s="821"/>
      <c r="F77" s="821"/>
      <c r="G77" s="821"/>
      <c r="H77" s="821"/>
      <c r="I77" s="821"/>
      <c r="J77" s="821"/>
      <c r="K77" s="821"/>
      <c r="L77" s="792"/>
    </row>
    <row r="81" s="791" customFormat="true" ht="6.75" hidden="false" customHeight="true" outlineLevel="0" collapsed="false">
      <c r="B81" s="822"/>
      <c r="C81" s="823"/>
      <c r="D81" s="823"/>
      <c r="E81" s="823"/>
      <c r="F81" s="823"/>
      <c r="G81" s="823"/>
      <c r="H81" s="823"/>
      <c r="I81" s="823"/>
      <c r="J81" s="823"/>
      <c r="K81" s="823"/>
      <c r="L81" s="792"/>
    </row>
    <row r="82" s="791" customFormat="true" ht="24.75" hidden="false" customHeight="true" outlineLevel="0" collapsed="false">
      <c r="B82" s="792"/>
      <c r="C82" s="787" t="s">
        <v>1645</v>
      </c>
      <c r="L82" s="792"/>
    </row>
    <row r="83" s="791" customFormat="true" ht="6.75" hidden="false" customHeight="true" outlineLevel="0" collapsed="false">
      <c r="B83" s="792"/>
      <c r="L83" s="792"/>
    </row>
    <row r="84" s="791" customFormat="true" ht="12" hidden="false" customHeight="true" outlineLevel="0" collapsed="false">
      <c r="B84" s="792"/>
      <c r="C84" s="789" t="s">
        <v>19</v>
      </c>
      <c r="L84" s="792"/>
    </row>
    <row r="85" s="791" customFormat="true" ht="16.5" hidden="false" customHeight="true" outlineLevel="0" collapsed="false">
      <c r="B85" s="792"/>
      <c r="E85" s="790" t="str">
        <f aca="false">E7</f>
        <v>Stavební úpravy objektu Baštýřská 67/2, Praha 9 - Etapa 2			</v>
      </c>
      <c r="F85" s="790"/>
      <c r="G85" s="790"/>
      <c r="H85" s="790"/>
      <c r="L85" s="792"/>
    </row>
    <row r="86" s="791" customFormat="true" ht="12" hidden="false" customHeight="true" outlineLevel="0" collapsed="false">
      <c r="B86" s="792"/>
      <c r="C86" s="789" t="s">
        <v>22</v>
      </c>
      <c r="L86" s="792"/>
    </row>
    <row r="87" s="791" customFormat="true" ht="16.5" hidden="false" customHeight="true" outlineLevel="0" collapsed="false">
      <c r="B87" s="792"/>
      <c r="E87" s="793" t="str">
        <f aca="false">E9</f>
        <v>7 - terénní úpravy, mobiliář - Etapa 2</v>
      </c>
      <c r="F87" s="793"/>
      <c r="G87" s="793"/>
      <c r="H87" s="793"/>
      <c r="L87" s="792"/>
    </row>
    <row r="88" s="791" customFormat="true" ht="6.75" hidden="false" customHeight="true" outlineLevel="0" collapsed="false">
      <c r="B88" s="792"/>
      <c r="L88" s="792"/>
    </row>
    <row r="89" s="791" customFormat="true" ht="12" hidden="false" customHeight="true" outlineLevel="0" collapsed="false">
      <c r="B89" s="792"/>
      <c r="C89" s="789" t="s">
        <v>1069</v>
      </c>
      <c r="F89" s="794" t="str">
        <f aca="false">F12</f>
        <v> Baštýřská 67/2,19800 Praha 14</v>
      </c>
      <c r="I89" s="789" t="s">
        <v>756</v>
      </c>
      <c r="J89" s="795" t="str">
        <f aca="false">IF(J12="","",J12)</f>
        <v/>
      </c>
      <c r="L89" s="792"/>
    </row>
    <row r="90" s="791" customFormat="true" ht="6.75" hidden="false" customHeight="true" outlineLevel="0" collapsed="false">
      <c r="B90" s="792"/>
      <c r="L90" s="792"/>
    </row>
    <row r="91" s="791" customFormat="true" ht="15" hidden="false" customHeight="true" outlineLevel="0" collapsed="false">
      <c r="B91" s="792"/>
      <c r="C91" s="789" t="s">
        <v>1581</v>
      </c>
      <c r="F91" s="794" t="str">
        <f aca="false">E15</f>
        <v> Městská část Praha 14,Br.Venclíků 1073,Praha 14</v>
      </c>
      <c r="I91" s="789" t="s">
        <v>26</v>
      </c>
      <c r="J91" s="824" t="str">
        <f aca="false">E21</f>
        <v> </v>
      </c>
      <c r="L91" s="792"/>
    </row>
    <row r="92" s="791" customFormat="true" ht="15" hidden="false" customHeight="true" outlineLevel="0" collapsed="false">
      <c r="B92" s="792"/>
      <c r="C92" s="789" t="s">
        <v>33</v>
      </c>
      <c r="F92" s="794" t="str">
        <f aca="false">IF(E18="","",E18)</f>
        <v> </v>
      </c>
      <c r="I92" s="789" t="s">
        <v>1586</v>
      </c>
      <c r="J92" s="824" t="str">
        <f aca="false">E24</f>
        <v> </v>
      </c>
      <c r="L92" s="792"/>
    </row>
    <row r="93" s="791" customFormat="true" ht="9.75" hidden="false" customHeight="true" outlineLevel="0" collapsed="false">
      <c r="B93" s="792"/>
      <c r="L93" s="792"/>
    </row>
    <row r="94" s="791" customFormat="true" ht="29.25" hidden="false" customHeight="true" outlineLevel="0" collapsed="false">
      <c r="B94" s="792"/>
      <c r="C94" s="825" t="s">
        <v>1646</v>
      </c>
      <c r="D94" s="807"/>
      <c r="E94" s="807"/>
      <c r="F94" s="807"/>
      <c r="G94" s="807"/>
      <c r="H94" s="807"/>
      <c r="I94" s="807"/>
      <c r="J94" s="826" t="s">
        <v>1647</v>
      </c>
      <c r="K94" s="807"/>
      <c r="L94" s="792"/>
    </row>
    <row r="95" s="791" customFormat="true" ht="9.75" hidden="false" customHeight="true" outlineLevel="0" collapsed="false">
      <c r="B95" s="792"/>
      <c r="L95" s="792"/>
    </row>
    <row r="96" s="791" customFormat="true" ht="22.5" hidden="false" customHeight="true" outlineLevel="0" collapsed="false">
      <c r="B96" s="792"/>
      <c r="C96" s="827" t="s">
        <v>1648</v>
      </c>
      <c r="J96" s="802" t="n">
        <f aca="false">J123</f>
        <v>0</v>
      </c>
      <c r="L96" s="792"/>
      <c r="AU96" s="783" t="s">
        <v>1083</v>
      </c>
    </row>
    <row r="97" s="828" customFormat="true" ht="24.75" hidden="false" customHeight="true" outlineLevel="0" collapsed="false">
      <c r="B97" s="829"/>
      <c r="D97" s="830" t="s">
        <v>1683</v>
      </c>
      <c r="E97" s="831"/>
      <c r="F97" s="831"/>
      <c r="G97" s="831"/>
      <c r="H97" s="831"/>
      <c r="I97" s="831"/>
      <c r="J97" s="832" t="n">
        <f aca="false">J124</f>
        <v>0</v>
      </c>
      <c r="L97" s="829"/>
    </row>
    <row r="98" s="833" customFormat="true" ht="19.5" hidden="false" customHeight="true" outlineLevel="0" collapsed="false">
      <c r="B98" s="834"/>
      <c r="D98" s="835" t="s">
        <v>2125</v>
      </c>
      <c r="E98" s="836"/>
      <c r="F98" s="836"/>
      <c r="G98" s="836"/>
      <c r="H98" s="836"/>
      <c r="I98" s="836"/>
      <c r="J98" s="837" t="n">
        <f aca="false">J125</f>
        <v>0</v>
      </c>
      <c r="L98" s="834"/>
    </row>
    <row r="99" s="833" customFormat="true" ht="19.5" hidden="false" customHeight="true" outlineLevel="0" collapsed="false">
      <c r="B99" s="834"/>
      <c r="D99" s="835" t="s">
        <v>2126</v>
      </c>
      <c r="E99" s="836"/>
      <c r="F99" s="836"/>
      <c r="G99" s="836"/>
      <c r="H99" s="836"/>
      <c r="I99" s="836"/>
      <c r="J99" s="837" t="n">
        <f aca="false">J181</f>
        <v>0</v>
      </c>
      <c r="L99" s="834"/>
    </row>
    <row r="100" s="833" customFormat="true" ht="19.5" hidden="false" customHeight="true" outlineLevel="0" collapsed="false">
      <c r="B100" s="834"/>
      <c r="D100" s="835" t="s">
        <v>2127</v>
      </c>
      <c r="E100" s="836"/>
      <c r="F100" s="836"/>
      <c r="G100" s="836"/>
      <c r="H100" s="836"/>
      <c r="I100" s="836"/>
      <c r="J100" s="837" t="n">
        <f aca="false">J185</f>
        <v>0</v>
      </c>
      <c r="L100" s="834"/>
    </row>
    <row r="101" s="833" customFormat="true" ht="19.5" hidden="false" customHeight="true" outlineLevel="0" collapsed="false">
      <c r="B101" s="834"/>
      <c r="D101" s="835" t="s">
        <v>1686</v>
      </c>
      <c r="E101" s="836"/>
      <c r="F101" s="836"/>
      <c r="G101" s="836"/>
      <c r="H101" s="836"/>
      <c r="I101" s="836"/>
      <c r="J101" s="837" t="n">
        <f aca="false">J193</f>
        <v>0</v>
      </c>
      <c r="L101" s="834"/>
    </row>
    <row r="102" s="828" customFormat="true" ht="24.75" hidden="false" customHeight="true" outlineLevel="0" collapsed="false">
      <c r="B102" s="829"/>
      <c r="D102" s="830" t="s">
        <v>1687</v>
      </c>
      <c r="E102" s="831"/>
      <c r="F102" s="831"/>
      <c r="G102" s="831"/>
      <c r="H102" s="831"/>
      <c r="I102" s="831"/>
      <c r="J102" s="832" t="n">
        <f aca="false">J195</f>
        <v>0</v>
      </c>
      <c r="L102" s="829"/>
    </row>
    <row r="103" s="828" customFormat="true" ht="24.75" hidden="false" customHeight="true" outlineLevel="0" collapsed="false">
      <c r="B103" s="829"/>
      <c r="D103" s="830" t="s">
        <v>2128</v>
      </c>
      <c r="E103" s="831"/>
      <c r="F103" s="831"/>
      <c r="G103" s="831"/>
      <c r="H103" s="831"/>
      <c r="I103" s="831"/>
      <c r="J103" s="832" t="n">
        <f aca="false">J196</f>
        <v>0</v>
      </c>
      <c r="L103" s="829"/>
    </row>
    <row r="104" s="791" customFormat="true" ht="21.75" hidden="false" customHeight="true" outlineLevel="0" collapsed="false">
      <c r="B104" s="792"/>
      <c r="L104" s="792"/>
    </row>
    <row r="105" s="791" customFormat="true" ht="6.75" hidden="false" customHeight="true" outlineLevel="0" collapsed="false">
      <c r="B105" s="820"/>
      <c r="C105" s="821"/>
      <c r="D105" s="821"/>
      <c r="E105" s="821"/>
      <c r="F105" s="821"/>
      <c r="G105" s="821"/>
      <c r="H105" s="821"/>
      <c r="I105" s="821"/>
      <c r="J105" s="821"/>
      <c r="K105" s="821"/>
      <c r="L105" s="792"/>
    </row>
    <row r="109" s="791" customFormat="true" ht="6.75" hidden="false" customHeight="true" outlineLevel="0" collapsed="false">
      <c r="B109" s="822"/>
      <c r="C109" s="823"/>
      <c r="D109" s="823"/>
      <c r="E109" s="823"/>
      <c r="F109" s="823"/>
      <c r="G109" s="823"/>
      <c r="H109" s="823"/>
      <c r="I109" s="823"/>
      <c r="J109" s="823"/>
      <c r="K109" s="823"/>
      <c r="L109" s="792"/>
    </row>
    <row r="110" s="791" customFormat="true" ht="24.75" hidden="false" customHeight="true" outlineLevel="0" collapsed="false">
      <c r="B110" s="792"/>
      <c r="C110" s="787" t="s">
        <v>1652</v>
      </c>
      <c r="L110" s="792"/>
    </row>
    <row r="111" s="791" customFormat="true" ht="6.75" hidden="false" customHeight="true" outlineLevel="0" collapsed="false">
      <c r="B111" s="792"/>
      <c r="L111" s="792"/>
    </row>
    <row r="112" s="791" customFormat="true" ht="12" hidden="false" customHeight="true" outlineLevel="0" collapsed="false">
      <c r="B112" s="792"/>
      <c r="C112" s="789" t="s">
        <v>19</v>
      </c>
      <c r="L112" s="792"/>
    </row>
    <row r="113" s="791" customFormat="true" ht="16.5" hidden="false" customHeight="true" outlineLevel="0" collapsed="false">
      <c r="B113" s="792"/>
      <c r="E113" s="790" t="str">
        <f aca="false">E7</f>
        <v>Stavební úpravy objektu Baštýřská 67/2, Praha 9 - Etapa 2			</v>
      </c>
      <c r="F113" s="790"/>
      <c r="G113" s="790"/>
      <c r="H113" s="790"/>
      <c r="L113" s="792"/>
    </row>
    <row r="114" s="791" customFormat="true" ht="12" hidden="false" customHeight="true" outlineLevel="0" collapsed="false">
      <c r="B114" s="792"/>
      <c r="C114" s="789" t="s">
        <v>22</v>
      </c>
      <c r="L114" s="792"/>
    </row>
    <row r="115" s="791" customFormat="true" ht="16.5" hidden="false" customHeight="true" outlineLevel="0" collapsed="false">
      <c r="B115" s="792"/>
      <c r="E115" s="793" t="str">
        <f aca="false">E9</f>
        <v>7 - terénní úpravy, mobiliář - Etapa 2</v>
      </c>
      <c r="F115" s="793"/>
      <c r="G115" s="793"/>
      <c r="H115" s="793"/>
      <c r="L115" s="792"/>
    </row>
    <row r="116" s="791" customFormat="true" ht="6.75" hidden="false" customHeight="true" outlineLevel="0" collapsed="false">
      <c r="B116" s="792"/>
      <c r="L116" s="792"/>
    </row>
    <row r="117" s="791" customFormat="true" ht="12" hidden="false" customHeight="true" outlineLevel="0" collapsed="false">
      <c r="B117" s="792"/>
      <c r="C117" s="789" t="s">
        <v>1069</v>
      </c>
      <c r="F117" s="794" t="str">
        <f aca="false">F12</f>
        <v> Baštýřská 67/2,19800 Praha 14</v>
      </c>
      <c r="I117" s="789" t="s">
        <v>756</v>
      </c>
      <c r="J117" s="795" t="str">
        <f aca="false">IF(J12="","",J12)</f>
        <v/>
      </c>
      <c r="L117" s="792"/>
    </row>
    <row r="118" s="791" customFormat="true" ht="6.75" hidden="false" customHeight="true" outlineLevel="0" collapsed="false">
      <c r="B118" s="792"/>
      <c r="L118" s="792"/>
    </row>
    <row r="119" s="791" customFormat="true" ht="15" hidden="false" customHeight="true" outlineLevel="0" collapsed="false">
      <c r="B119" s="792"/>
      <c r="C119" s="789" t="s">
        <v>1581</v>
      </c>
      <c r="F119" s="794" t="str">
        <f aca="false">E15</f>
        <v> Městská část Praha 14,Br.Venclíků 1073,Praha 14</v>
      </c>
      <c r="I119" s="789" t="s">
        <v>26</v>
      </c>
      <c r="J119" s="824" t="str">
        <f aca="false">E21</f>
        <v> </v>
      </c>
      <c r="L119" s="792"/>
    </row>
    <row r="120" s="791" customFormat="true" ht="15" hidden="false" customHeight="true" outlineLevel="0" collapsed="false">
      <c r="B120" s="792"/>
      <c r="C120" s="789" t="s">
        <v>33</v>
      </c>
      <c r="F120" s="794" t="str">
        <f aca="false">IF(E18="","",E18)</f>
        <v> </v>
      </c>
      <c r="I120" s="789" t="s">
        <v>1586</v>
      </c>
      <c r="J120" s="824" t="str">
        <f aca="false">E24</f>
        <v> </v>
      </c>
      <c r="L120" s="792"/>
    </row>
    <row r="121" s="791" customFormat="true" ht="9.75" hidden="false" customHeight="true" outlineLevel="0" collapsed="false">
      <c r="B121" s="792"/>
      <c r="L121" s="792"/>
    </row>
    <row r="122" s="838" customFormat="true" ht="29.25" hidden="false" customHeight="true" outlineLevel="0" collapsed="false">
      <c r="B122" s="839"/>
      <c r="C122" s="840" t="s">
        <v>1246</v>
      </c>
      <c r="D122" s="841" t="s">
        <v>1247</v>
      </c>
      <c r="E122" s="841" t="s">
        <v>1248</v>
      </c>
      <c r="F122" s="841" t="s">
        <v>1249</v>
      </c>
      <c r="G122" s="841" t="s">
        <v>136</v>
      </c>
      <c r="H122" s="841" t="s">
        <v>137</v>
      </c>
      <c r="I122" s="841" t="s">
        <v>1653</v>
      </c>
      <c r="J122" s="842" t="s">
        <v>1647</v>
      </c>
      <c r="K122" s="843" t="s">
        <v>1654</v>
      </c>
      <c r="L122" s="839"/>
      <c r="M122" s="844"/>
      <c r="N122" s="845" t="s">
        <v>143</v>
      </c>
      <c r="O122" s="845" t="s">
        <v>1096</v>
      </c>
      <c r="P122" s="845" t="s">
        <v>1097</v>
      </c>
      <c r="Q122" s="845" t="s">
        <v>1655</v>
      </c>
      <c r="R122" s="845" t="s">
        <v>1656</v>
      </c>
      <c r="S122" s="845" t="s">
        <v>1100</v>
      </c>
      <c r="T122" s="846" t="s">
        <v>1253</v>
      </c>
    </row>
    <row r="123" s="791" customFormat="true" ht="22.5" hidden="false" customHeight="true" outlineLevel="0" collapsed="false">
      <c r="B123" s="792"/>
      <c r="C123" s="847" t="s">
        <v>1082</v>
      </c>
      <c r="J123" s="848" t="n">
        <f aca="false">BK123</f>
        <v>0</v>
      </c>
      <c r="L123" s="792"/>
      <c r="M123" s="849"/>
      <c r="N123" s="800"/>
      <c r="O123" s="800"/>
      <c r="P123" s="850" t="e">
        <f aca="false">P124+P195+P196</f>
        <v>#REF!</v>
      </c>
      <c r="Q123" s="800"/>
      <c r="R123" s="850" t="e">
        <f aca="false">R124+R195+R196</f>
        <v>#REF!</v>
      </c>
      <c r="S123" s="800"/>
      <c r="T123" s="851" t="e">
        <f aca="false">T124+T195+T196</f>
        <v>#REF!</v>
      </c>
      <c r="AT123" s="783" t="s">
        <v>1086</v>
      </c>
      <c r="AU123" s="783" t="s">
        <v>1083</v>
      </c>
      <c r="BK123" s="852" t="n">
        <f aca="false">BK124+BK195</f>
        <v>0</v>
      </c>
    </row>
    <row r="124" s="853" customFormat="true" ht="25.5" hidden="false" customHeight="true" outlineLevel="0" collapsed="false">
      <c r="B124" s="854"/>
      <c r="D124" s="855" t="s">
        <v>1086</v>
      </c>
      <c r="E124" s="856" t="s">
        <v>37</v>
      </c>
      <c r="F124" s="856" t="s">
        <v>1691</v>
      </c>
      <c r="J124" s="857" t="n">
        <f aca="false">BK124</f>
        <v>0</v>
      </c>
      <c r="L124" s="854"/>
      <c r="M124" s="858"/>
      <c r="P124" s="859" t="e">
        <f aca="false">P125+#REF!+P181+P185+P193</f>
        <v>#REF!</v>
      </c>
      <c r="R124" s="859" t="e">
        <f aca="false">R125+#REF!+R181+R185+R193</f>
        <v>#REF!</v>
      </c>
      <c r="T124" s="860" t="e">
        <f aca="false">T125+#REF!+T181+T185+T193</f>
        <v>#REF!</v>
      </c>
      <c r="AR124" s="855" t="s">
        <v>165</v>
      </c>
      <c r="AT124" s="861" t="s">
        <v>1086</v>
      </c>
      <c r="AU124" s="861" t="s">
        <v>1617</v>
      </c>
      <c r="AY124" s="855" t="s">
        <v>1102</v>
      </c>
      <c r="BK124" s="862" t="n">
        <f aca="false">BK125+BK181+BK185+BK193</f>
        <v>0</v>
      </c>
    </row>
    <row r="125" s="853" customFormat="true" ht="22.5" hidden="false" customHeight="true" outlineLevel="0" collapsed="false">
      <c r="B125" s="854"/>
      <c r="D125" s="855" t="s">
        <v>1086</v>
      </c>
      <c r="E125" s="863" t="s">
        <v>165</v>
      </c>
      <c r="F125" s="863" t="s">
        <v>2129</v>
      </c>
      <c r="J125" s="864" t="n">
        <f aca="false">BK125</f>
        <v>0</v>
      </c>
      <c r="L125" s="854"/>
      <c r="M125" s="858"/>
      <c r="P125" s="859" t="n">
        <f aca="false">SUM(P126:P180)</f>
        <v>0</v>
      </c>
      <c r="R125" s="859" t="n">
        <f aca="false">SUM(R126:R180)</f>
        <v>0</v>
      </c>
      <c r="T125" s="860" t="n">
        <f aca="false">SUM(T126:T180)</f>
        <v>0</v>
      </c>
      <c r="AR125" s="855" t="s">
        <v>165</v>
      </c>
      <c r="AT125" s="861" t="s">
        <v>1086</v>
      </c>
      <c r="AU125" s="861" t="s">
        <v>165</v>
      </c>
      <c r="AY125" s="855" t="s">
        <v>1102</v>
      </c>
      <c r="BK125" s="862" t="n">
        <f aca="false">SUM(BK126:BK180)</f>
        <v>0</v>
      </c>
    </row>
    <row r="126" s="791" customFormat="true" ht="24" hidden="false" customHeight="true" outlineLevel="0" collapsed="false">
      <c r="B126" s="792"/>
      <c r="C126" s="865" t="s">
        <v>165</v>
      </c>
      <c r="D126" s="865" t="s">
        <v>1182</v>
      </c>
      <c r="E126" s="866" t="s">
        <v>2130</v>
      </c>
      <c r="F126" s="867" t="s">
        <v>2131</v>
      </c>
      <c r="G126" s="868" t="s">
        <v>176</v>
      </c>
      <c r="H126" s="869" t="n">
        <v>147.938</v>
      </c>
      <c r="I126" s="870"/>
      <c r="J126" s="871" t="n">
        <f aca="false">ROUND(I126*H126,2)</f>
        <v>0</v>
      </c>
      <c r="K126" s="872"/>
      <c r="L126" s="792"/>
      <c r="M126" s="873"/>
      <c r="N126" s="874" t="s">
        <v>1181</v>
      </c>
      <c r="O126" s="875" t="n">
        <v>0</v>
      </c>
      <c r="P126" s="875" t="n">
        <f aca="false">O126*H126</f>
        <v>0</v>
      </c>
      <c r="Q126" s="875" t="n">
        <v>0</v>
      </c>
      <c r="R126" s="875" t="n">
        <f aca="false">Q126*H126</f>
        <v>0</v>
      </c>
      <c r="S126" s="875" t="n">
        <v>0</v>
      </c>
      <c r="T126" s="876" t="n">
        <f aca="false">S126*H126</f>
        <v>0</v>
      </c>
      <c r="AR126" s="877" t="s">
        <v>200</v>
      </c>
      <c r="AT126" s="877" t="s">
        <v>1182</v>
      </c>
      <c r="AU126" s="877" t="s">
        <v>197</v>
      </c>
      <c r="AY126" s="783" t="s">
        <v>1102</v>
      </c>
      <c r="BE126" s="878" t="n">
        <f aca="false">IF(N126="základní",J126,0)</f>
        <v>0</v>
      </c>
      <c r="BF126" s="878" t="n">
        <f aca="false">IF(N126="snížená",J126,0)</f>
        <v>0</v>
      </c>
      <c r="BG126" s="878" t="n">
        <f aca="false">IF(N126="zákl. přenesená",J126,0)</f>
        <v>0</v>
      </c>
      <c r="BH126" s="878" t="n">
        <f aca="false">IF(N126="sníž. přenesená",J126,0)</f>
        <v>0</v>
      </c>
      <c r="BI126" s="878" t="n">
        <f aca="false">IF(N126="nulová",J126,0)</f>
        <v>0</v>
      </c>
      <c r="BJ126" s="783" t="s">
        <v>165</v>
      </c>
      <c r="BK126" s="878" t="n">
        <f aca="false">ROUND(I126*H126,2)</f>
        <v>0</v>
      </c>
      <c r="BL126" s="783" t="s">
        <v>200</v>
      </c>
      <c r="BM126" s="877" t="s">
        <v>197</v>
      </c>
    </row>
    <row r="127" s="880" customFormat="true" ht="11.25" hidden="false" customHeight="false" outlineLevel="0" collapsed="false">
      <c r="B127" s="881"/>
      <c r="D127" s="882" t="s">
        <v>164</v>
      </c>
      <c r="E127" s="883"/>
      <c r="F127" s="884" t="s">
        <v>2132</v>
      </c>
      <c r="H127" s="883"/>
      <c r="I127" s="885"/>
      <c r="L127" s="881"/>
      <c r="M127" s="886"/>
      <c r="T127" s="887"/>
      <c r="AT127" s="883" t="s">
        <v>164</v>
      </c>
      <c r="AU127" s="883" t="s">
        <v>197</v>
      </c>
      <c r="AV127" s="880" t="s">
        <v>165</v>
      </c>
      <c r="AW127" s="880" t="s">
        <v>1585</v>
      </c>
      <c r="AX127" s="880" t="s">
        <v>1617</v>
      </c>
      <c r="AY127" s="883" t="s">
        <v>1102</v>
      </c>
    </row>
    <row r="128" s="880" customFormat="true" ht="11.25" hidden="false" customHeight="false" outlineLevel="0" collapsed="false">
      <c r="B128" s="881"/>
      <c r="D128" s="882" t="s">
        <v>164</v>
      </c>
      <c r="E128" s="883"/>
      <c r="F128" s="884" t="s">
        <v>2133</v>
      </c>
      <c r="H128" s="883"/>
      <c r="I128" s="885"/>
      <c r="L128" s="881"/>
      <c r="M128" s="886"/>
      <c r="T128" s="887"/>
      <c r="AT128" s="883" t="s">
        <v>164</v>
      </c>
      <c r="AU128" s="883" t="s">
        <v>197</v>
      </c>
      <c r="AV128" s="880" t="s">
        <v>165</v>
      </c>
      <c r="AW128" s="880" t="s">
        <v>1585</v>
      </c>
      <c r="AX128" s="880" t="s">
        <v>1617</v>
      </c>
      <c r="AY128" s="883" t="s">
        <v>1102</v>
      </c>
    </row>
    <row r="129" s="888" customFormat="true" ht="11.25" hidden="false" customHeight="false" outlineLevel="0" collapsed="false">
      <c r="B129" s="889"/>
      <c r="D129" s="882" t="s">
        <v>164</v>
      </c>
      <c r="E129" s="890"/>
      <c r="F129" s="891" t="s">
        <v>2134</v>
      </c>
      <c r="H129" s="892" t="n">
        <v>204</v>
      </c>
      <c r="I129" s="893"/>
      <c r="L129" s="889"/>
      <c r="M129" s="894"/>
      <c r="T129" s="895"/>
      <c r="AT129" s="890" t="s">
        <v>164</v>
      </c>
      <c r="AU129" s="890" t="s">
        <v>197</v>
      </c>
      <c r="AV129" s="888" t="s">
        <v>197</v>
      </c>
      <c r="AW129" s="888" t="s">
        <v>1585</v>
      </c>
      <c r="AX129" s="888" t="s">
        <v>1617</v>
      </c>
      <c r="AY129" s="890" t="s">
        <v>1102</v>
      </c>
    </row>
    <row r="130" s="925" customFormat="true" ht="11.25" hidden="false" customHeight="false" outlineLevel="0" collapsed="false">
      <c r="B130" s="926"/>
      <c r="D130" s="882" t="s">
        <v>164</v>
      </c>
      <c r="E130" s="927"/>
      <c r="F130" s="928" t="s">
        <v>2135</v>
      </c>
      <c r="H130" s="929" t="n">
        <v>204</v>
      </c>
      <c r="I130" s="930"/>
      <c r="L130" s="926"/>
      <c r="M130" s="931"/>
      <c r="T130" s="932"/>
      <c r="AT130" s="927" t="s">
        <v>164</v>
      </c>
      <c r="AU130" s="927" t="s">
        <v>197</v>
      </c>
      <c r="AV130" s="925" t="s">
        <v>68</v>
      </c>
      <c r="AW130" s="925" t="s">
        <v>1585</v>
      </c>
      <c r="AX130" s="925" t="s">
        <v>1617</v>
      </c>
      <c r="AY130" s="927" t="s">
        <v>1102</v>
      </c>
    </row>
    <row r="131" s="880" customFormat="true" ht="11.25" hidden="false" customHeight="false" outlineLevel="0" collapsed="false">
      <c r="B131" s="881"/>
      <c r="D131" s="882" t="s">
        <v>164</v>
      </c>
      <c r="E131" s="883"/>
      <c r="F131" s="884" t="s">
        <v>2136</v>
      </c>
      <c r="H131" s="883"/>
      <c r="I131" s="885"/>
      <c r="L131" s="881"/>
      <c r="M131" s="886"/>
      <c r="T131" s="887"/>
      <c r="AT131" s="883" t="s">
        <v>164</v>
      </c>
      <c r="AU131" s="883" t="s">
        <v>197</v>
      </c>
      <c r="AV131" s="880" t="s">
        <v>165</v>
      </c>
      <c r="AW131" s="880" t="s">
        <v>1585</v>
      </c>
      <c r="AX131" s="880" t="s">
        <v>1617</v>
      </c>
      <c r="AY131" s="883" t="s">
        <v>1102</v>
      </c>
    </row>
    <row r="132" s="888" customFormat="true" ht="11.25" hidden="false" customHeight="false" outlineLevel="0" collapsed="false">
      <c r="B132" s="889"/>
      <c r="D132" s="882" t="s">
        <v>164</v>
      </c>
      <c r="E132" s="890"/>
      <c r="F132" s="891" t="s">
        <v>2137</v>
      </c>
      <c r="H132" s="892" t="n">
        <v>91.875</v>
      </c>
      <c r="I132" s="893"/>
      <c r="L132" s="889"/>
      <c r="M132" s="894"/>
      <c r="T132" s="895"/>
      <c r="AT132" s="890" t="s">
        <v>164</v>
      </c>
      <c r="AU132" s="890" t="s">
        <v>197</v>
      </c>
      <c r="AV132" s="888" t="s">
        <v>197</v>
      </c>
      <c r="AW132" s="888" t="s">
        <v>1585</v>
      </c>
      <c r="AX132" s="888" t="s">
        <v>1617</v>
      </c>
      <c r="AY132" s="890" t="s">
        <v>1102</v>
      </c>
    </row>
    <row r="133" s="925" customFormat="true" ht="11.25" hidden="false" customHeight="false" outlineLevel="0" collapsed="false">
      <c r="B133" s="926"/>
      <c r="D133" s="882" t="s">
        <v>164</v>
      </c>
      <c r="E133" s="927"/>
      <c r="F133" s="928" t="s">
        <v>2135</v>
      </c>
      <c r="H133" s="929" t="n">
        <v>91.875</v>
      </c>
      <c r="I133" s="930"/>
      <c r="L133" s="926"/>
      <c r="M133" s="931"/>
      <c r="T133" s="932"/>
      <c r="AT133" s="927" t="s">
        <v>164</v>
      </c>
      <c r="AU133" s="927" t="s">
        <v>197</v>
      </c>
      <c r="AV133" s="925" t="s">
        <v>68</v>
      </c>
      <c r="AW133" s="925" t="s">
        <v>1585</v>
      </c>
      <c r="AX133" s="925" t="s">
        <v>1617</v>
      </c>
      <c r="AY133" s="927" t="s">
        <v>1102</v>
      </c>
    </row>
    <row r="134" s="896" customFormat="true" ht="11.25" hidden="false" customHeight="false" outlineLevel="0" collapsed="false">
      <c r="B134" s="897"/>
      <c r="D134" s="882" t="s">
        <v>164</v>
      </c>
      <c r="E134" s="898"/>
      <c r="F134" s="899" t="s">
        <v>1696</v>
      </c>
      <c r="H134" s="900" t="n">
        <v>295.875</v>
      </c>
      <c r="I134" s="901"/>
      <c r="L134" s="897"/>
      <c r="M134" s="902"/>
      <c r="T134" s="903"/>
      <c r="AT134" s="898" t="s">
        <v>164</v>
      </c>
      <c r="AU134" s="898" t="s">
        <v>197</v>
      </c>
      <c r="AV134" s="896" t="s">
        <v>200</v>
      </c>
      <c r="AW134" s="896" t="s">
        <v>1585</v>
      </c>
      <c r="AX134" s="896" t="s">
        <v>1617</v>
      </c>
      <c r="AY134" s="898" t="s">
        <v>1102</v>
      </c>
    </row>
    <row r="135" s="888" customFormat="true" ht="11.25" hidden="false" customHeight="false" outlineLevel="0" collapsed="false">
      <c r="B135" s="889"/>
      <c r="D135" s="882" t="s">
        <v>164</v>
      </c>
      <c r="E135" s="890"/>
      <c r="F135" s="891" t="s">
        <v>2138</v>
      </c>
      <c r="H135" s="892" t="n">
        <v>147.938</v>
      </c>
      <c r="I135" s="893"/>
      <c r="L135" s="889"/>
      <c r="M135" s="894"/>
      <c r="T135" s="895"/>
      <c r="AT135" s="890" t="s">
        <v>164</v>
      </c>
      <c r="AU135" s="890" t="s">
        <v>197</v>
      </c>
      <c r="AV135" s="888" t="s">
        <v>197</v>
      </c>
      <c r="AW135" s="888" t="s">
        <v>1585</v>
      </c>
      <c r="AX135" s="888" t="s">
        <v>1617</v>
      </c>
      <c r="AY135" s="890" t="s">
        <v>1102</v>
      </c>
    </row>
    <row r="136" s="896" customFormat="true" ht="11.25" hidden="false" customHeight="false" outlineLevel="0" collapsed="false">
      <c r="B136" s="897"/>
      <c r="D136" s="882" t="s">
        <v>164</v>
      </c>
      <c r="E136" s="898"/>
      <c r="F136" s="899" t="s">
        <v>1696</v>
      </c>
      <c r="H136" s="900" t="n">
        <v>147.938</v>
      </c>
      <c r="I136" s="901"/>
      <c r="L136" s="897"/>
      <c r="M136" s="902"/>
      <c r="T136" s="903"/>
      <c r="AT136" s="898" t="s">
        <v>164</v>
      </c>
      <c r="AU136" s="898" t="s">
        <v>197</v>
      </c>
      <c r="AV136" s="896" t="s">
        <v>200</v>
      </c>
      <c r="AW136" s="896" t="s">
        <v>1585</v>
      </c>
      <c r="AX136" s="896" t="s">
        <v>165</v>
      </c>
      <c r="AY136" s="898" t="s">
        <v>1102</v>
      </c>
    </row>
    <row r="137" s="791" customFormat="true" ht="24" hidden="false" customHeight="true" outlineLevel="0" collapsed="false">
      <c r="B137" s="792"/>
      <c r="C137" s="865" t="s">
        <v>197</v>
      </c>
      <c r="D137" s="865" t="s">
        <v>1182</v>
      </c>
      <c r="E137" s="866" t="s">
        <v>2139</v>
      </c>
      <c r="F137" s="867" t="s">
        <v>2140</v>
      </c>
      <c r="G137" s="868" t="s">
        <v>176</v>
      </c>
      <c r="H137" s="869" t="n">
        <v>102</v>
      </c>
      <c r="I137" s="870"/>
      <c r="J137" s="871" t="n">
        <f aca="false">ROUND(I137*H137,2)</f>
        <v>0</v>
      </c>
      <c r="K137" s="872"/>
      <c r="L137" s="792"/>
      <c r="M137" s="873"/>
      <c r="N137" s="874" t="s">
        <v>1181</v>
      </c>
      <c r="O137" s="875" t="n">
        <v>0</v>
      </c>
      <c r="P137" s="875" t="n">
        <f aca="false">O137*H137</f>
        <v>0</v>
      </c>
      <c r="Q137" s="875" t="n">
        <v>0</v>
      </c>
      <c r="R137" s="875" t="n">
        <f aca="false">Q137*H137</f>
        <v>0</v>
      </c>
      <c r="S137" s="875" t="n">
        <v>0</v>
      </c>
      <c r="T137" s="876" t="n">
        <f aca="false">S137*H137</f>
        <v>0</v>
      </c>
      <c r="AR137" s="877" t="s">
        <v>200</v>
      </c>
      <c r="AT137" s="877" t="s">
        <v>1182</v>
      </c>
      <c r="AU137" s="877" t="s">
        <v>197</v>
      </c>
      <c r="AY137" s="783" t="s">
        <v>1102</v>
      </c>
      <c r="BE137" s="878" t="n">
        <f aca="false">IF(N137="základní",J137,0)</f>
        <v>0</v>
      </c>
      <c r="BF137" s="878" t="n">
        <f aca="false">IF(N137="snížená",J137,0)</f>
        <v>0</v>
      </c>
      <c r="BG137" s="878" t="n">
        <f aca="false">IF(N137="zákl. přenesená",J137,0)</f>
        <v>0</v>
      </c>
      <c r="BH137" s="878" t="n">
        <f aca="false">IF(N137="sníž. přenesená",J137,0)</f>
        <v>0</v>
      </c>
      <c r="BI137" s="878" t="n">
        <f aca="false">IF(N137="nulová",J137,0)</f>
        <v>0</v>
      </c>
      <c r="BJ137" s="783" t="s">
        <v>165</v>
      </c>
      <c r="BK137" s="878" t="n">
        <f aca="false">ROUND(I137*H137,2)</f>
        <v>0</v>
      </c>
      <c r="BL137" s="783" t="s">
        <v>200</v>
      </c>
      <c r="BM137" s="877" t="s">
        <v>200</v>
      </c>
    </row>
    <row r="138" s="880" customFormat="true" ht="11.25" hidden="false" customHeight="false" outlineLevel="0" collapsed="false">
      <c r="B138" s="881"/>
      <c r="D138" s="882" t="s">
        <v>164</v>
      </c>
      <c r="E138" s="883"/>
      <c r="F138" s="884" t="s">
        <v>2141</v>
      </c>
      <c r="H138" s="883"/>
      <c r="I138" s="885"/>
      <c r="L138" s="881"/>
      <c r="M138" s="886"/>
      <c r="T138" s="887"/>
      <c r="AT138" s="883" t="s">
        <v>164</v>
      </c>
      <c r="AU138" s="883" t="s">
        <v>197</v>
      </c>
      <c r="AV138" s="880" t="s">
        <v>165</v>
      </c>
      <c r="AW138" s="880" t="s">
        <v>1585</v>
      </c>
      <c r="AX138" s="880" t="s">
        <v>1617</v>
      </c>
      <c r="AY138" s="883" t="s">
        <v>1102</v>
      </c>
    </row>
    <row r="139" s="880" customFormat="true" ht="11.25" hidden="false" customHeight="false" outlineLevel="0" collapsed="false">
      <c r="B139" s="881"/>
      <c r="D139" s="882" t="s">
        <v>164</v>
      </c>
      <c r="E139" s="883"/>
      <c r="F139" s="884" t="s">
        <v>2142</v>
      </c>
      <c r="H139" s="883"/>
      <c r="I139" s="885"/>
      <c r="L139" s="881"/>
      <c r="M139" s="886"/>
      <c r="T139" s="887"/>
      <c r="AT139" s="883" t="s">
        <v>164</v>
      </c>
      <c r="AU139" s="883" t="s">
        <v>197</v>
      </c>
      <c r="AV139" s="880" t="s">
        <v>165</v>
      </c>
      <c r="AW139" s="880" t="s">
        <v>1585</v>
      </c>
      <c r="AX139" s="880" t="s">
        <v>1617</v>
      </c>
      <c r="AY139" s="883" t="s">
        <v>1102</v>
      </c>
    </row>
    <row r="140" s="888" customFormat="true" ht="11.25" hidden="false" customHeight="false" outlineLevel="0" collapsed="false">
      <c r="B140" s="889"/>
      <c r="D140" s="882" t="s">
        <v>164</v>
      </c>
      <c r="E140" s="890"/>
      <c r="F140" s="891" t="s">
        <v>2143</v>
      </c>
      <c r="H140" s="892" t="n">
        <v>102</v>
      </c>
      <c r="I140" s="893"/>
      <c r="L140" s="889"/>
      <c r="M140" s="894"/>
      <c r="T140" s="895"/>
      <c r="AT140" s="890" t="s">
        <v>164</v>
      </c>
      <c r="AU140" s="890" t="s">
        <v>197</v>
      </c>
      <c r="AV140" s="888" t="s">
        <v>197</v>
      </c>
      <c r="AW140" s="888" t="s">
        <v>1585</v>
      </c>
      <c r="AX140" s="888" t="s">
        <v>1617</v>
      </c>
      <c r="AY140" s="890" t="s">
        <v>1102</v>
      </c>
    </row>
    <row r="141" s="896" customFormat="true" ht="11.25" hidden="false" customHeight="false" outlineLevel="0" collapsed="false">
      <c r="B141" s="897"/>
      <c r="D141" s="882" t="s">
        <v>164</v>
      </c>
      <c r="E141" s="898"/>
      <c r="F141" s="899" t="s">
        <v>1696</v>
      </c>
      <c r="H141" s="900" t="n">
        <v>102</v>
      </c>
      <c r="I141" s="901"/>
      <c r="L141" s="897"/>
      <c r="M141" s="902"/>
      <c r="T141" s="903"/>
      <c r="AT141" s="898" t="s">
        <v>164</v>
      </c>
      <c r="AU141" s="898" t="s">
        <v>197</v>
      </c>
      <c r="AV141" s="896" t="s">
        <v>200</v>
      </c>
      <c r="AW141" s="896" t="s">
        <v>1585</v>
      </c>
      <c r="AX141" s="896" t="s">
        <v>165</v>
      </c>
      <c r="AY141" s="898" t="s">
        <v>1102</v>
      </c>
    </row>
    <row r="142" s="791" customFormat="true" ht="28.5" hidden="false" customHeight="true" outlineLevel="0" collapsed="false">
      <c r="B142" s="792"/>
      <c r="C142" s="865" t="s">
        <v>1663</v>
      </c>
      <c r="D142" s="865" t="s">
        <v>1182</v>
      </c>
      <c r="E142" s="866" t="s">
        <v>2144</v>
      </c>
      <c r="F142" s="867" t="s">
        <v>2145</v>
      </c>
      <c r="G142" s="868" t="s">
        <v>168</v>
      </c>
      <c r="H142" s="869" t="n">
        <v>8</v>
      </c>
      <c r="I142" s="870"/>
      <c r="J142" s="871" t="n">
        <f aca="false">ROUND(I142*H142,2)</f>
        <v>0</v>
      </c>
      <c r="K142" s="872"/>
      <c r="L142" s="792"/>
      <c r="M142" s="873"/>
      <c r="N142" s="874" t="s">
        <v>1181</v>
      </c>
      <c r="O142" s="875" t="n">
        <v>0</v>
      </c>
      <c r="P142" s="875" t="n">
        <f aca="false">O142*H142</f>
        <v>0</v>
      </c>
      <c r="Q142" s="875" t="n">
        <v>0</v>
      </c>
      <c r="R142" s="875" t="n">
        <f aca="false">Q142*H142</f>
        <v>0</v>
      </c>
      <c r="S142" s="875" t="n">
        <v>0</v>
      </c>
      <c r="T142" s="876" t="n">
        <f aca="false">S142*H142</f>
        <v>0</v>
      </c>
      <c r="AR142" s="877" t="s">
        <v>200</v>
      </c>
      <c r="AT142" s="877" t="s">
        <v>1182</v>
      </c>
      <c r="AU142" s="877" t="s">
        <v>197</v>
      </c>
      <c r="AY142" s="783" t="s">
        <v>1102</v>
      </c>
      <c r="BE142" s="878" t="n">
        <f aca="false">IF(N142="základní",J142,0)</f>
        <v>0</v>
      </c>
      <c r="BF142" s="878" t="n">
        <f aca="false">IF(N142="snížená",J142,0)</f>
        <v>0</v>
      </c>
      <c r="BG142" s="878" t="n">
        <f aca="false">IF(N142="zákl. přenesená",J142,0)</f>
        <v>0</v>
      </c>
      <c r="BH142" s="878" t="n">
        <f aca="false">IF(N142="sníž. přenesená",J142,0)</f>
        <v>0</v>
      </c>
      <c r="BI142" s="878" t="n">
        <f aca="false">IF(N142="nulová",J142,0)</f>
        <v>0</v>
      </c>
      <c r="BJ142" s="783" t="s">
        <v>165</v>
      </c>
      <c r="BK142" s="878" t="n">
        <f aca="false">ROUND(I142*H142,2)</f>
        <v>0</v>
      </c>
      <c r="BL142" s="783" t="s">
        <v>200</v>
      </c>
      <c r="BM142" s="877" t="s">
        <v>1663</v>
      </c>
    </row>
    <row r="143" s="880" customFormat="true" ht="11.25" hidden="false" customHeight="false" outlineLevel="0" collapsed="false">
      <c r="B143" s="881"/>
      <c r="D143" s="882" t="s">
        <v>164</v>
      </c>
      <c r="E143" s="883"/>
      <c r="F143" s="884" t="s">
        <v>2146</v>
      </c>
      <c r="H143" s="883"/>
      <c r="I143" s="885"/>
      <c r="L143" s="881"/>
      <c r="M143" s="886"/>
      <c r="T143" s="887"/>
      <c r="AT143" s="883" t="s">
        <v>164</v>
      </c>
      <c r="AU143" s="883" t="s">
        <v>197</v>
      </c>
      <c r="AV143" s="880" t="s">
        <v>165</v>
      </c>
      <c r="AW143" s="880" t="s">
        <v>1585</v>
      </c>
      <c r="AX143" s="880" t="s">
        <v>1617</v>
      </c>
      <c r="AY143" s="883" t="s">
        <v>1102</v>
      </c>
    </row>
    <row r="144" s="888" customFormat="true" ht="11.25" hidden="false" customHeight="false" outlineLevel="0" collapsed="false">
      <c r="B144" s="889"/>
      <c r="D144" s="882" t="s">
        <v>164</v>
      </c>
      <c r="E144" s="890"/>
      <c r="F144" s="891" t="s">
        <v>341</v>
      </c>
      <c r="H144" s="892" t="n">
        <v>8</v>
      </c>
      <c r="I144" s="893"/>
      <c r="L144" s="889"/>
      <c r="M144" s="894"/>
      <c r="T144" s="895"/>
      <c r="AT144" s="890" t="s">
        <v>164</v>
      </c>
      <c r="AU144" s="890" t="s">
        <v>197</v>
      </c>
      <c r="AV144" s="888" t="s">
        <v>197</v>
      </c>
      <c r="AW144" s="888" t="s">
        <v>1585</v>
      </c>
      <c r="AX144" s="888" t="s">
        <v>1617</v>
      </c>
      <c r="AY144" s="890" t="s">
        <v>1102</v>
      </c>
    </row>
    <row r="145" s="896" customFormat="true" ht="11.25" hidden="false" customHeight="false" outlineLevel="0" collapsed="false">
      <c r="B145" s="897"/>
      <c r="D145" s="882" t="s">
        <v>164</v>
      </c>
      <c r="E145" s="898"/>
      <c r="F145" s="899" t="s">
        <v>1696</v>
      </c>
      <c r="H145" s="900" t="n">
        <v>8</v>
      </c>
      <c r="I145" s="901"/>
      <c r="L145" s="897"/>
      <c r="M145" s="902"/>
      <c r="T145" s="903"/>
      <c r="AT145" s="898" t="s">
        <v>164</v>
      </c>
      <c r="AU145" s="898" t="s">
        <v>197</v>
      </c>
      <c r="AV145" s="896" t="s">
        <v>200</v>
      </c>
      <c r="AW145" s="896" t="s">
        <v>1585</v>
      </c>
      <c r="AX145" s="896" t="s">
        <v>165</v>
      </c>
      <c r="AY145" s="898" t="s">
        <v>1102</v>
      </c>
    </row>
    <row r="146" s="791" customFormat="true" ht="24" hidden="false" customHeight="true" outlineLevel="0" collapsed="false">
      <c r="B146" s="792"/>
      <c r="C146" s="865" t="s">
        <v>1671</v>
      </c>
      <c r="D146" s="865" t="s">
        <v>1182</v>
      </c>
      <c r="E146" s="866" t="s">
        <v>2147</v>
      </c>
      <c r="F146" s="867" t="s">
        <v>2148</v>
      </c>
      <c r="G146" s="868" t="s">
        <v>176</v>
      </c>
      <c r="H146" s="869" t="n">
        <v>105.465</v>
      </c>
      <c r="I146" s="870"/>
      <c r="J146" s="871" t="n">
        <f aca="false">ROUND(I146*H146,2)</f>
        <v>0</v>
      </c>
      <c r="K146" s="872"/>
      <c r="L146" s="792"/>
      <c r="M146" s="873"/>
      <c r="N146" s="874" t="s">
        <v>1181</v>
      </c>
      <c r="O146" s="875" t="n">
        <v>0</v>
      </c>
      <c r="P146" s="875" t="n">
        <f aca="false">O146*H146</f>
        <v>0</v>
      </c>
      <c r="Q146" s="875" t="n">
        <v>0</v>
      </c>
      <c r="R146" s="875" t="n">
        <f aca="false">Q146*H146</f>
        <v>0</v>
      </c>
      <c r="S146" s="875" t="n">
        <v>0</v>
      </c>
      <c r="T146" s="876" t="n">
        <f aca="false">S146*H146</f>
        <v>0</v>
      </c>
      <c r="AR146" s="877" t="s">
        <v>200</v>
      </c>
      <c r="AT146" s="877" t="s">
        <v>1182</v>
      </c>
      <c r="AU146" s="877" t="s">
        <v>197</v>
      </c>
      <c r="AY146" s="783" t="s">
        <v>1102</v>
      </c>
      <c r="BE146" s="878" t="n">
        <f aca="false">IF(N146="základní",J146,0)</f>
        <v>0</v>
      </c>
      <c r="BF146" s="878" t="n">
        <f aca="false">IF(N146="snížená",J146,0)</f>
        <v>0</v>
      </c>
      <c r="BG146" s="878" t="n">
        <f aca="false">IF(N146="zákl. přenesená",J146,0)</f>
        <v>0</v>
      </c>
      <c r="BH146" s="878" t="n">
        <f aca="false">IF(N146="sníž. přenesená",J146,0)</f>
        <v>0</v>
      </c>
      <c r="BI146" s="878" t="n">
        <f aca="false">IF(N146="nulová",J146,0)</f>
        <v>0</v>
      </c>
      <c r="BJ146" s="783" t="s">
        <v>165</v>
      </c>
      <c r="BK146" s="878" t="n">
        <f aca="false">ROUND(I146*H146,2)</f>
        <v>0</v>
      </c>
      <c r="BL146" s="783" t="s">
        <v>200</v>
      </c>
      <c r="BM146" s="877" t="s">
        <v>341</v>
      </c>
    </row>
    <row r="147" s="791" customFormat="true" ht="16.5" hidden="false" customHeight="true" outlineLevel="0" collapsed="false">
      <c r="B147" s="792"/>
      <c r="C147" s="865" t="s">
        <v>341</v>
      </c>
      <c r="D147" s="865" t="s">
        <v>1182</v>
      </c>
      <c r="E147" s="866" t="s">
        <v>2149</v>
      </c>
      <c r="F147" s="867" t="s">
        <v>2150</v>
      </c>
      <c r="G147" s="868" t="s">
        <v>168</v>
      </c>
      <c r="H147" s="869" t="n">
        <v>40</v>
      </c>
      <c r="I147" s="870"/>
      <c r="J147" s="871" t="n">
        <f aca="false">ROUND(I147*H147,2)</f>
        <v>0</v>
      </c>
      <c r="K147" s="872"/>
      <c r="L147" s="792"/>
      <c r="M147" s="873"/>
      <c r="N147" s="874" t="s">
        <v>1181</v>
      </c>
      <c r="O147" s="875" t="n">
        <v>0</v>
      </c>
      <c r="P147" s="875" t="n">
        <f aca="false">O147*H147</f>
        <v>0</v>
      </c>
      <c r="Q147" s="875" t="n">
        <v>0</v>
      </c>
      <c r="R147" s="875" t="n">
        <f aca="false">Q147*H147</f>
        <v>0</v>
      </c>
      <c r="S147" s="875" t="n">
        <v>0</v>
      </c>
      <c r="T147" s="876" t="n">
        <f aca="false">S147*H147</f>
        <v>0</v>
      </c>
      <c r="AR147" s="877" t="s">
        <v>200</v>
      </c>
      <c r="AT147" s="877" t="s">
        <v>1182</v>
      </c>
      <c r="AU147" s="877" t="s">
        <v>197</v>
      </c>
      <c r="AY147" s="783" t="s">
        <v>1102</v>
      </c>
      <c r="BE147" s="878" t="n">
        <f aca="false">IF(N147="základní",J147,0)</f>
        <v>0</v>
      </c>
      <c r="BF147" s="878" t="n">
        <f aca="false">IF(N147="snížená",J147,0)</f>
        <v>0</v>
      </c>
      <c r="BG147" s="878" t="n">
        <f aca="false">IF(N147="zákl. přenesená",J147,0)</f>
        <v>0</v>
      </c>
      <c r="BH147" s="878" t="n">
        <f aca="false">IF(N147="sníž. přenesená",J147,0)</f>
        <v>0</v>
      </c>
      <c r="BI147" s="878" t="n">
        <f aca="false">IF(N147="nulová",J147,0)</f>
        <v>0</v>
      </c>
      <c r="BJ147" s="783" t="s">
        <v>165</v>
      </c>
      <c r="BK147" s="878" t="n">
        <f aca="false">ROUND(I147*H147,2)</f>
        <v>0</v>
      </c>
      <c r="BL147" s="783" t="s">
        <v>200</v>
      </c>
      <c r="BM147" s="877" t="s">
        <v>328</v>
      </c>
    </row>
    <row r="148" s="791" customFormat="true" ht="24" hidden="false" customHeight="true" outlineLevel="0" collapsed="false">
      <c r="B148" s="792"/>
      <c r="C148" s="865" t="s">
        <v>1678</v>
      </c>
      <c r="D148" s="865" t="s">
        <v>1182</v>
      </c>
      <c r="E148" s="866" t="s">
        <v>2118</v>
      </c>
      <c r="F148" s="867" t="s">
        <v>2151</v>
      </c>
      <c r="G148" s="868" t="s">
        <v>176</v>
      </c>
      <c r="H148" s="869" t="n">
        <v>200</v>
      </c>
      <c r="I148" s="870"/>
      <c r="J148" s="871" t="n">
        <f aca="false">ROUND(I148*H148,2)</f>
        <v>0</v>
      </c>
      <c r="K148" s="872"/>
      <c r="L148" s="792"/>
      <c r="M148" s="873"/>
      <c r="N148" s="874" t="s">
        <v>1181</v>
      </c>
      <c r="O148" s="875" t="n">
        <v>0</v>
      </c>
      <c r="P148" s="875" t="n">
        <f aca="false">O148*H148</f>
        <v>0</v>
      </c>
      <c r="Q148" s="875" t="n">
        <v>0</v>
      </c>
      <c r="R148" s="875" t="n">
        <f aca="false">Q148*H148</f>
        <v>0</v>
      </c>
      <c r="S148" s="875" t="n">
        <v>0</v>
      </c>
      <c r="T148" s="876" t="n">
        <f aca="false">S148*H148</f>
        <v>0</v>
      </c>
      <c r="AR148" s="877" t="s">
        <v>200</v>
      </c>
      <c r="AT148" s="877" t="s">
        <v>1182</v>
      </c>
      <c r="AU148" s="877" t="s">
        <v>197</v>
      </c>
      <c r="AY148" s="783" t="s">
        <v>1102</v>
      </c>
      <c r="BE148" s="878" t="n">
        <f aca="false">IF(N148="základní",J148,0)</f>
        <v>0</v>
      </c>
      <c r="BF148" s="878" t="n">
        <f aca="false">IF(N148="snížená",J148,0)</f>
        <v>0</v>
      </c>
      <c r="BG148" s="878" t="n">
        <f aca="false">IF(N148="zákl. přenesená",J148,0)</f>
        <v>0</v>
      </c>
      <c r="BH148" s="878" t="n">
        <f aca="false">IF(N148="sníž. přenesená",J148,0)</f>
        <v>0</v>
      </c>
      <c r="BI148" s="878" t="n">
        <f aca="false">IF(N148="nulová",J148,0)</f>
        <v>0</v>
      </c>
      <c r="BJ148" s="783" t="s">
        <v>165</v>
      </c>
      <c r="BK148" s="878" t="n">
        <f aca="false">ROUND(I148*H148,2)</f>
        <v>0</v>
      </c>
      <c r="BL148" s="783" t="s">
        <v>200</v>
      </c>
      <c r="BM148" s="877" t="s">
        <v>340</v>
      </c>
    </row>
    <row r="149" s="791" customFormat="true" ht="16.5" hidden="false" customHeight="true" outlineLevel="0" collapsed="false">
      <c r="B149" s="792"/>
      <c r="C149" s="905" t="s">
        <v>328</v>
      </c>
      <c r="D149" s="905" t="s">
        <v>1115</v>
      </c>
      <c r="E149" s="906" t="s">
        <v>2152</v>
      </c>
      <c r="F149" s="907" t="s">
        <v>2153</v>
      </c>
      <c r="G149" s="908" t="s">
        <v>1146</v>
      </c>
      <c r="H149" s="909" t="n">
        <v>50</v>
      </c>
      <c r="I149" s="910"/>
      <c r="J149" s="911" t="n">
        <f aca="false">ROUND(I149*H149,2)</f>
        <v>0</v>
      </c>
      <c r="K149" s="912"/>
      <c r="L149" s="913"/>
      <c r="M149" s="914"/>
      <c r="N149" s="915" t="s">
        <v>1181</v>
      </c>
      <c r="O149" s="875" t="n">
        <v>0</v>
      </c>
      <c r="P149" s="875" t="n">
        <f aca="false">O149*H149</f>
        <v>0</v>
      </c>
      <c r="Q149" s="875" t="n">
        <v>0</v>
      </c>
      <c r="R149" s="875" t="n">
        <f aca="false">Q149*H149</f>
        <v>0</v>
      </c>
      <c r="S149" s="875" t="n">
        <v>0</v>
      </c>
      <c r="T149" s="876" t="n">
        <f aca="false">S149*H149</f>
        <v>0</v>
      </c>
      <c r="AR149" s="877" t="s">
        <v>341</v>
      </c>
      <c r="AT149" s="877" t="s">
        <v>1115</v>
      </c>
      <c r="AU149" s="877" t="s">
        <v>197</v>
      </c>
      <c r="AY149" s="783" t="s">
        <v>1102</v>
      </c>
      <c r="BE149" s="878" t="n">
        <f aca="false">IF(N149="základní",J149,0)</f>
        <v>0</v>
      </c>
      <c r="BF149" s="878" t="n">
        <f aca="false">IF(N149="snížená",J149,0)</f>
        <v>0</v>
      </c>
      <c r="BG149" s="878" t="n">
        <f aca="false">IF(N149="zákl. přenesená",J149,0)</f>
        <v>0</v>
      </c>
      <c r="BH149" s="878" t="n">
        <f aca="false">IF(N149="sníž. přenesená",J149,0)</f>
        <v>0</v>
      </c>
      <c r="BI149" s="878" t="n">
        <f aca="false">IF(N149="nulová",J149,0)</f>
        <v>0</v>
      </c>
      <c r="BJ149" s="783" t="s">
        <v>165</v>
      </c>
      <c r="BK149" s="878" t="n">
        <f aca="false">ROUND(I149*H149,2)</f>
        <v>0</v>
      </c>
      <c r="BL149" s="783" t="s">
        <v>200</v>
      </c>
      <c r="BM149" s="877" t="s">
        <v>1674</v>
      </c>
    </row>
    <row r="150" s="888" customFormat="true" ht="11.25" hidden="false" customHeight="false" outlineLevel="0" collapsed="false">
      <c r="B150" s="889"/>
      <c r="D150" s="882" t="s">
        <v>164</v>
      </c>
      <c r="E150" s="890"/>
      <c r="F150" s="891" t="s">
        <v>2154</v>
      </c>
      <c r="H150" s="892" t="n">
        <v>50</v>
      </c>
      <c r="I150" s="893"/>
      <c r="L150" s="889"/>
      <c r="M150" s="894"/>
      <c r="T150" s="895"/>
      <c r="AT150" s="890" t="s">
        <v>164</v>
      </c>
      <c r="AU150" s="890" t="s">
        <v>197</v>
      </c>
      <c r="AV150" s="888" t="s">
        <v>197</v>
      </c>
      <c r="AW150" s="888" t="s">
        <v>1585</v>
      </c>
      <c r="AX150" s="888" t="s">
        <v>1617</v>
      </c>
      <c r="AY150" s="890" t="s">
        <v>1102</v>
      </c>
    </row>
    <row r="151" s="896" customFormat="true" ht="11.25" hidden="false" customHeight="false" outlineLevel="0" collapsed="false">
      <c r="B151" s="897"/>
      <c r="D151" s="882" t="s">
        <v>164</v>
      </c>
      <c r="E151" s="898"/>
      <c r="F151" s="899" t="s">
        <v>1696</v>
      </c>
      <c r="H151" s="900" t="n">
        <v>50</v>
      </c>
      <c r="I151" s="901"/>
      <c r="L151" s="897"/>
      <c r="M151" s="902"/>
      <c r="T151" s="903"/>
      <c r="AT151" s="898" t="s">
        <v>164</v>
      </c>
      <c r="AU151" s="898" t="s">
        <v>197</v>
      </c>
      <c r="AV151" s="896" t="s">
        <v>200</v>
      </c>
      <c r="AW151" s="896" t="s">
        <v>1585</v>
      </c>
      <c r="AX151" s="896" t="s">
        <v>165</v>
      </c>
      <c r="AY151" s="898" t="s">
        <v>1102</v>
      </c>
    </row>
    <row r="152" s="791" customFormat="true" ht="21.75" hidden="false" customHeight="true" outlineLevel="0" collapsed="false">
      <c r="B152" s="792"/>
      <c r="C152" s="865" t="s">
        <v>1963</v>
      </c>
      <c r="D152" s="865" t="s">
        <v>1182</v>
      </c>
      <c r="E152" s="866" t="s">
        <v>2155</v>
      </c>
      <c r="F152" s="867" t="s">
        <v>2156</v>
      </c>
      <c r="G152" s="868" t="s">
        <v>176</v>
      </c>
      <c r="H152" s="869" t="n">
        <v>400</v>
      </c>
      <c r="I152" s="870"/>
      <c r="J152" s="871" t="n">
        <f aca="false">ROUND(I152*H152,2)</f>
        <v>0</v>
      </c>
      <c r="K152" s="872"/>
      <c r="L152" s="792"/>
      <c r="M152" s="873"/>
      <c r="N152" s="874" t="s">
        <v>1181</v>
      </c>
      <c r="O152" s="875" t="n">
        <v>0</v>
      </c>
      <c r="P152" s="875" t="n">
        <f aca="false">O152*H152</f>
        <v>0</v>
      </c>
      <c r="Q152" s="875" t="n">
        <v>0</v>
      </c>
      <c r="R152" s="875" t="n">
        <f aca="false">Q152*H152</f>
        <v>0</v>
      </c>
      <c r="S152" s="875" t="n">
        <v>0</v>
      </c>
      <c r="T152" s="876" t="n">
        <f aca="false">S152*H152</f>
        <v>0</v>
      </c>
      <c r="AR152" s="877" t="s">
        <v>200</v>
      </c>
      <c r="AT152" s="877" t="s">
        <v>1182</v>
      </c>
      <c r="AU152" s="877" t="s">
        <v>197</v>
      </c>
      <c r="AY152" s="783" t="s">
        <v>1102</v>
      </c>
      <c r="BE152" s="878" t="n">
        <f aca="false">IF(N152="základní",J152,0)</f>
        <v>0</v>
      </c>
      <c r="BF152" s="878" t="n">
        <f aca="false">IF(N152="snížená",J152,0)</f>
        <v>0</v>
      </c>
      <c r="BG152" s="878" t="n">
        <f aca="false">IF(N152="zákl. přenesená",J152,0)</f>
        <v>0</v>
      </c>
      <c r="BH152" s="878" t="n">
        <f aca="false">IF(N152="sníž. přenesená",J152,0)</f>
        <v>0</v>
      </c>
      <c r="BI152" s="878" t="n">
        <f aca="false">IF(N152="nulová",J152,0)</f>
        <v>0</v>
      </c>
      <c r="BJ152" s="783" t="s">
        <v>165</v>
      </c>
      <c r="BK152" s="878" t="n">
        <f aca="false">ROUND(I152*H152,2)</f>
        <v>0</v>
      </c>
      <c r="BL152" s="783" t="s">
        <v>200</v>
      </c>
      <c r="BM152" s="877" t="s">
        <v>1677</v>
      </c>
    </row>
    <row r="153" s="888" customFormat="true" ht="11.25" hidden="false" customHeight="false" outlineLevel="0" collapsed="false">
      <c r="B153" s="889"/>
      <c r="D153" s="882" t="s">
        <v>164</v>
      </c>
      <c r="E153" s="890"/>
      <c r="F153" s="891" t="s">
        <v>2157</v>
      </c>
      <c r="H153" s="892" t="n">
        <v>400</v>
      </c>
      <c r="I153" s="893"/>
      <c r="L153" s="889"/>
      <c r="M153" s="894"/>
      <c r="T153" s="895"/>
      <c r="AT153" s="890" t="s">
        <v>164</v>
      </c>
      <c r="AU153" s="890" t="s">
        <v>197</v>
      </c>
      <c r="AV153" s="888" t="s">
        <v>197</v>
      </c>
      <c r="AW153" s="888" t="s">
        <v>1585</v>
      </c>
      <c r="AX153" s="888" t="s">
        <v>1617</v>
      </c>
      <c r="AY153" s="890" t="s">
        <v>1102</v>
      </c>
    </row>
    <row r="154" s="896" customFormat="true" ht="11.25" hidden="false" customHeight="false" outlineLevel="0" collapsed="false">
      <c r="B154" s="897"/>
      <c r="D154" s="882" t="s">
        <v>164</v>
      </c>
      <c r="E154" s="898"/>
      <c r="F154" s="899" t="s">
        <v>1696</v>
      </c>
      <c r="H154" s="900" t="n">
        <v>400</v>
      </c>
      <c r="I154" s="901"/>
      <c r="L154" s="897"/>
      <c r="M154" s="902"/>
      <c r="T154" s="903"/>
      <c r="AT154" s="898" t="s">
        <v>164</v>
      </c>
      <c r="AU154" s="898" t="s">
        <v>197</v>
      </c>
      <c r="AV154" s="896" t="s">
        <v>200</v>
      </c>
      <c r="AW154" s="896" t="s">
        <v>1585</v>
      </c>
      <c r="AX154" s="896" t="s">
        <v>165</v>
      </c>
      <c r="AY154" s="898" t="s">
        <v>1102</v>
      </c>
    </row>
    <row r="155" s="791" customFormat="true" ht="21.75" hidden="false" customHeight="true" outlineLevel="0" collapsed="false">
      <c r="B155" s="792"/>
      <c r="C155" s="865" t="s">
        <v>1381</v>
      </c>
      <c r="D155" s="865" t="s">
        <v>1182</v>
      </c>
      <c r="E155" s="866" t="s">
        <v>2122</v>
      </c>
      <c r="F155" s="867" t="s">
        <v>2158</v>
      </c>
      <c r="G155" s="868" t="s">
        <v>176</v>
      </c>
      <c r="H155" s="869" t="n">
        <v>140.2</v>
      </c>
      <c r="I155" s="870"/>
      <c r="J155" s="871" t="n">
        <f aca="false">ROUND(I155*H155,2)</f>
        <v>0</v>
      </c>
      <c r="K155" s="872"/>
      <c r="L155" s="792"/>
      <c r="M155" s="873"/>
      <c r="N155" s="874" t="s">
        <v>1181</v>
      </c>
      <c r="O155" s="875" t="n">
        <v>0</v>
      </c>
      <c r="P155" s="875" t="n">
        <f aca="false">O155*H155</f>
        <v>0</v>
      </c>
      <c r="Q155" s="875" t="n">
        <v>0</v>
      </c>
      <c r="R155" s="875" t="n">
        <f aca="false">Q155*H155</f>
        <v>0</v>
      </c>
      <c r="S155" s="875" t="n">
        <v>0</v>
      </c>
      <c r="T155" s="876" t="n">
        <f aca="false">S155*H155</f>
        <v>0</v>
      </c>
      <c r="AR155" s="877" t="s">
        <v>200</v>
      </c>
      <c r="AT155" s="877" t="s">
        <v>1182</v>
      </c>
      <c r="AU155" s="877" t="s">
        <v>197</v>
      </c>
      <c r="AY155" s="783" t="s">
        <v>1102</v>
      </c>
      <c r="BE155" s="878" t="n">
        <f aca="false">IF(N155="základní",J155,0)</f>
        <v>0</v>
      </c>
      <c r="BF155" s="878" t="n">
        <f aca="false">IF(N155="snížená",J155,0)</f>
        <v>0</v>
      </c>
      <c r="BG155" s="878" t="n">
        <f aca="false">IF(N155="zákl. přenesená",J155,0)</f>
        <v>0</v>
      </c>
      <c r="BH155" s="878" t="n">
        <f aca="false">IF(N155="sníž. přenesená",J155,0)</f>
        <v>0</v>
      </c>
      <c r="BI155" s="878" t="n">
        <f aca="false">IF(N155="nulová",J155,0)</f>
        <v>0</v>
      </c>
      <c r="BJ155" s="783" t="s">
        <v>165</v>
      </c>
      <c r="BK155" s="878" t="n">
        <f aca="false">ROUND(I155*H155,2)</f>
        <v>0</v>
      </c>
      <c r="BL155" s="783" t="s">
        <v>200</v>
      </c>
      <c r="BM155" s="877" t="s">
        <v>1419</v>
      </c>
    </row>
    <row r="156" s="880" customFormat="true" ht="22.5" hidden="false" customHeight="false" outlineLevel="0" collapsed="false">
      <c r="B156" s="881"/>
      <c r="D156" s="882" t="s">
        <v>164</v>
      </c>
      <c r="E156" s="883"/>
      <c r="F156" s="884" t="s">
        <v>2159</v>
      </c>
      <c r="H156" s="883"/>
      <c r="I156" s="885"/>
      <c r="L156" s="881"/>
      <c r="M156" s="886"/>
      <c r="T156" s="887"/>
      <c r="AT156" s="883" t="s">
        <v>164</v>
      </c>
      <c r="AU156" s="883" t="s">
        <v>197</v>
      </c>
      <c r="AV156" s="880" t="s">
        <v>165</v>
      </c>
      <c r="AW156" s="880" t="s">
        <v>1585</v>
      </c>
      <c r="AX156" s="880" t="s">
        <v>1617</v>
      </c>
      <c r="AY156" s="883" t="s">
        <v>1102</v>
      </c>
    </row>
    <row r="157" s="880" customFormat="true" ht="11.25" hidden="false" customHeight="false" outlineLevel="0" collapsed="false">
      <c r="B157" s="881"/>
      <c r="D157" s="882" t="s">
        <v>164</v>
      </c>
      <c r="E157" s="883"/>
      <c r="F157" s="884" t="s">
        <v>2160</v>
      </c>
      <c r="H157" s="883"/>
      <c r="I157" s="885"/>
      <c r="L157" s="881"/>
      <c r="M157" s="886"/>
      <c r="T157" s="887"/>
      <c r="AT157" s="883" t="s">
        <v>164</v>
      </c>
      <c r="AU157" s="883" t="s">
        <v>197</v>
      </c>
      <c r="AV157" s="880" t="s">
        <v>165</v>
      </c>
      <c r="AW157" s="880" t="s">
        <v>1585</v>
      </c>
      <c r="AX157" s="880" t="s">
        <v>1617</v>
      </c>
      <c r="AY157" s="883" t="s">
        <v>1102</v>
      </c>
    </row>
    <row r="158" s="888" customFormat="true" ht="11.25" hidden="false" customHeight="false" outlineLevel="0" collapsed="false">
      <c r="B158" s="889"/>
      <c r="D158" s="882" t="s">
        <v>164</v>
      </c>
      <c r="E158" s="890"/>
      <c r="F158" s="891" t="s">
        <v>2161</v>
      </c>
      <c r="H158" s="892" t="n">
        <v>140.2</v>
      </c>
      <c r="I158" s="893"/>
      <c r="L158" s="889"/>
      <c r="M158" s="894"/>
      <c r="T158" s="895"/>
      <c r="AT158" s="890" t="s">
        <v>164</v>
      </c>
      <c r="AU158" s="890" t="s">
        <v>197</v>
      </c>
      <c r="AV158" s="888" t="s">
        <v>197</v>
      </c>
      <c r="AW158" s="888" t="s">
        <v>1585</v>
      </c>
      <c r="AX158" s="888" t="s">
        <v>1617</v>
      </c>
      <c r="AY158" s="890" t="s">
        <v>1102</v>
      </c>
    </row>
    <row r="159" s="896" customFormat="true" ht="11.25" hidden="false" customHeight="false" outlineLevel="0" collapsed="false">
      <c r="B159" s="897"/>
      <c r="D159" s="882" t="s">
        <v>164</v>
      </c>
      <c r="E159" s="898"/>
      <c r="F159" s="899" t="s">
        <v>1696</v>
      </c>
      <c r="H159" s="900" t="n">
        <v>140.2</v>
      </c>
      <c r="I159" s="901"/>
      <c r="L159" s="897"/>
      <c r="M159" s="902"/>
      <c r="T159" s="903"/>
      <c r="AT159" s="898" t="s">
        <v>164</v>
      </c>
      <c r="AU159" s="898" t="s">
        <v>197</v>
      </c>
      <c r="AV159" s="896" t="s">
        <v>200</v>
      </c>
      <c r="AW159" s="896" t="s">
        <v>1585</v>
      </c>
      <c r="AX159" s="896" t="s">
        <v>165</v>
      </c>
      <c r="AY159" s="898" t="s">
        <v>1102</v>
      </c>
    </row>
    <row r="160" s="791" customFormat="true" ht="16.5" hidden="false" customHeight="true" outlineLevel="0" collapsed="false">
      <c r="B160" s="792"/>
      <c r="C160" s="905" t="s">
        <v>1487</v>
      </c>
      <c r="D160" s="905" t="s">
        <v>1115</v>
      </c>
      <c r="E160" s="906" t="s">
        <v>2162</v>
      </c>
      <c r="F160" s="907" t="s">
        <v>2163</v>
      </c>
      <c r="G160" s="908" t="s">
        <v>347</v>
      </c>
      <c r="H160" s="909" t="n">
        <v>42.06</v>
      </c>
      <c r="I160" s="910"/>
      <c r="J160" s="911" t="n">
        <f aca="false">ROUND(I160*H160,2)</f>
        <v>0</v>
      </c>
      <c r="K160" s="912"/>
      <c r="L160" s="913"/>
      <c r="M160" s="914"/>
      <c r="N160" s="915" t="s">
        <v>1181</v>
      </c>
      <c r="O160" s="875" t="n">
        <v>0</v>
      </c>
      <c r="P160" s="875" t="n">
        <f aca="false">O160*H160</f>
        <v>0</v>
      </c>
      <c r="Q160" s="875" t="n">
        <v>0</v>
      </c>
      <c r="R160" s="875" t="n">
        <f aca="false">Q160*H160</f>
        <v>0</v>
      </c>
      <c r="S160" s="875" t="n">
        <v>0</v>
      </c>
      <c r="T160" s="876" t="n">
        <f aca="false">S160*H160</f>
        <v>0</v>
      </c>
      <c r="AR160" s="877" t="s">
        <v>341</v>
      </c>
      <c r="AT160" s="877" t="s">
        <v>1115</v>
      </c>
      <c r="AU160" s="877" t="s">
        <v>197</v>
      </c>
      <c r="AY160" s="783" t="s">
        <v>1102</v>
      </c>
      <c r="BE160" s="878" t="n">
        <f aca="false">IF(N160="základní",J160,0)</f>
        <v>0</v>
      </c>
      <c r="BF160" s="878" t="n">
        <f aca="false">IF(N160="snížená",J160,0)</f>
        <v>0</v>
      </c>
      <c r="BG160" s="878" t="n">
        <f aca="false">IF(N160="zákl. přenesená",J160,0)</f>
        <v>0</v>
      </c>
      <c r="BH160" s="878" t="n">
        <f aca="false">IF(N160="sníž. přenesená",J160,0)</f>
        <v>0</v>
      </c>
      <c r="BI160" s="878" t="n">
        <f aca="false">IF(N160="nulová",J160,0)</f>
        <v>0</v>
      </c>
      <c r="BJ160" s="783" t="s">
        <v>165</v>
      </c>
      <c r="BK160" s="878" t="n">
        <f aca="false">ROUND(I160*H160,2)</f>
        <v>0</v>
      </c>
      <c r="BL160" s="783" t="s">
        <v>200</v>
      </c>
      <c r="BM160" s="877" t="s">
        <v>1718</v>
      </c>
    </row>
    <row r="161" s="791" customFormat="true" ht="16.5" hidden="false" customHeight="true" outlineLevel="0" collapsed="false">
      <c r="B161" s="792"/>
      <c r="C161" s="905" t="s">
        <v>1677</v>
      </c>
      <c r="D161" s="905" t="s">
        <v>1115</v>
      </c>
      <c r="E161" s="906" t="s">
        <v>2164</v>
      </c>
      <c r="F161" s="907" t="s">
        <v>2165</v>
      </c>
      <c r="G161" s="908" t="s">
        <v>347</v>
      </c>
      <c r="H161" s="909" t="n">
        <v>25.32</v>
      </c>
      <c r="I161" s="910"/>
      <c r="J161" s="911" t="n">
        <f aca="false">ROUND(I161*H161,2)</f>
        <v>0</v>
      </c>
      <c r="K161" s="912"/>
      <c r="L161" s="913"/>
      <c r="M161" s="914"/>
      <c r="N161" s="915" t="s">
        <v>1181</v>
      </c>
      <c r="O161" s="875" t="n">
        <v>0</v>
      </c>
      <c r="P161" s="875" t="n">
        <f aca="false">O161*H161</f>
        <v>0</v>
      </c>
      <c r="Q161" s="875" t="n">
        <v>0</v>
      </c>
      <c r="R161" s="875" t="n">
        <f aca="false">Q161*H161</f>
        <v>0</v>
      </c>
      <c r="S161" s="875" t="n">
        <v>0</v>
      </c>
      <c r="T161" s="876" t="n">
        <f aca="false">S161*H161</f>
        <v>0</v>
      </c>
      <c r="AR161" s="877" t="s">
        <v>341</v>
      </c>
      <c r="AT161" s="877" t="s">
        <v>1115</v>
      </c>
      <c r="AU161" s="877" t="s">
        <v>197</v>
      </c>
      <c r="AY161" s="783" t="s">
        <v>1102</v>
      </c>
      <c r="BE161" s="878" t="n">
        <f aca="false">IF(N161="základní",J161,0)</f>
        <v>0</v>
      </c>
      <c r="BF161" s="878" t="n">
        <f aca="false">IF(N161="snížená",J161,0)</f>
        <v>0</v>
      </c>
      <c r="BG161" s="878" t="n">
        <f aca="false">IF(N161="zákl. přenesená",J161,0)</f>
        <v>0</v>
      </c>
      <c r="BH161" s="878" t="n">
        <f aca="false">IF(N161="sníž. přenesená",J161,0)</f>
        <v>0</v>
      </c>
      <c r="BI161" s="878" t="n">
        <f aca="false">IF(N161="nulová",J161,0)</f>
        <v>0</v>
      </c>
      <c r="BJ161" s="783" t="s">
        <v>165</v>
      </c>
      <c r="BK161" s="878" t="n">
        <f aca="false">ROUND(I161*H161,2)</f>
        <v>0</v>
      </c>
      <c r="BL161" s="783" t="s">
        <v>200</v>
      </c>
      <c r="BM161" s="877" t="s">
        <v>1971</v>
      </c>
    </row>
    <row r="162" s="880" customFormat="true" ht="11.25" hidden="false" customHeight="false" outlineLevel="0" collapsed="false">
      <c r="B162" s="881"/>
      <c r="D162" s="882" t="s">
        <v>164</v>
      </c>
      <c r="E162" s="883"/>
      <c r="F162" s="884" t="s">
        <v>2166</v>
      </c>
      <c r="H162" s="883"/>
      <c r="I162" s="885"/>
      <c r="L162" s="881"/>
      <c r="M162" s="886"/>
      <c r="T162" s="887"/>
      <c r="AT162" s="883" t="s">
        <v>164</v>
      </c>
      <c r="AU162" s="883" t="s">
        <v>197</v>
      </c>
      <c r="AV162" s="880" t="s">
        <v>165</v>
      </c>
      <c r="AW162" s="880" t="s">
        <v>1585</v>
      </c>
      <c r="AX162" s="880" t="s">
        <v>1617</v>
      </c>
      <c r="AY162" s="883" t="s">
        <v>1102</v>
      </c>
    </row>
    <row r="163" s="888" customFormat="true" ht="11.25" hidden="false" customHeight="false" outlineLevel="0" collapsed="false">
      <c r="B163" s="889"/>
      <c r="D163" s="882" t="s">
        <v>164</v>
      </c>
      <c r="E163" s="890"/>
      <c r="F163" s="891" t="s">
        <v>2167</v>
      </c>
      <c r="H163" s="892" t="n">
        <v>25.32</v>
      </c>
      <c r="I163" s="893"/>
      <c r="L163" s="889"/>
      <c r="M163" s="894"/>
      <c r="T163" s="895"/>
      <c r="AT163" s="890" t="s">
        <v>164</v>
      </c>
      <c r="AU163" s="890" t="s">
        <v>197</v>
      </c>
      <c r="AV163" s="888" t="s">
        <v>197</v>
      </c>
      <c r="AW163" s="888" t="s">
        <v>1585</v>
      </c>
      <c r="AX163" s="888" t="s">
        <v>1617</v>
      </c>
      <c r="AY163" s="890" t="s">
        <v>1102</v>
      </c>
    </row>
    <row r="164" s="896" customFormat="true" ht="11.25" hidden="false" customHeight="false" outlineLevel="0" collapsed="false">
      <c r="B164" s="897"/>
      <c r="D164" s="882" t="s">
        <v>164</v>
      </c>
      <c r="E164" s="898"/>
      <c r="F164" s="899" t="s">
        <v>1696</v>
      </c>
      <c r="H164" s="900" t="n">
        <v>25.32</v>
      </c>
      <c r="I164" s="901"/>
      <c r="L164" s="897"/>
      <c r="M164" s="902"/>
      <c r="T164" s="903"/>
      <c r="AT164" s="898" t="s">
        <v>164</v>
      </c>
      <c r="AU164" s="898" t="s">
        <v>197</v>
      </c>
      <c r="AV164" s="896" t="s">
        <v>200</v>
      </c>
      <c r="AW164" s="896" t="s">
        <v>1585</v>
      </c>
      <c r="AX164" s="896" t="s">
        <v>165</v>
      </c>
      <c r="AY164" s="898" t="s">
        <v>1102</v>
      </c>
    </row>
    <row r="165" s="791" customFormat="true" ht="16.5" hidden="false" customHeight="true" outlineLevel="0" collapsed="false">
      <c r="B165" s="792"/>
      <c r="C165" s="865" t="s">
        <v>1681</v>
      </c>
      <c r="D165" s="865" t="s">
        <v>1182</v>
      </c>
      <c r="E165" s="866" t="s">
        <v>2168</v>
      </c>
      <c r="F165" s="867" t="s">
        <v>2169</v>
      </c>
      <c r="G165" s="868" t="s">
        <v>176</v>
      </c>
      <c r="H165" s="869" t="n">
        <v>90.2</v>
      </c>
      <c r="I165" s="870"/>
      <c r="J165" s="871" t="n">
        <f aca="false">ROUND(I165*H165,2)</f>
        <v>0</v>
      </c>
      <c r="K165" s="872"/>
      <c r="L165" s="792"/>
      <c r="M165" s="873"/>
      <c r="N165" s="874" t="s">
        <v>1181</v>
      </c>
      <c r="O165" s="875" t="n">
        <v>0</v>
      </c>
      <c r="P165" s="875" t="n">
        <f aca="false">O165*H165</f>
        <v>0</v>
      </c>
      <c r="Q165" s="875" t="n">
        <v>0</v>
      </c>
      <c r="R165" s="875" t="n">
        <f aca="false">Q165*H165</f>
        <v>0</v>
      </c>
      <c r="S165" s="875" t="n">
        <v>0</v>
      </c>
      <c r="T165" s="876" t="n">
        <f aca="false">S165*H165</f>
        <v>0</v>
      </c>
      <c r="AR165" s="877" t="s">
        <v>200</v>
      </c>
      <c r="AT165" s="877" t="s">
        <v>1182</v>
      </c>
      <c r="AU165" s="877" t="s">
        <v>197</v>
      </c>
      <c r="AY165" s="783" t="s">
        <v>1102</v>
      </c>
      <c r="BE165" s="878" t="n">
        <f aca="false">IF(N165="základní",J165,0)</f>
        <v>0</v>
      </c>
      <c r="BF165" s="878" t="n">
        <f aca="false">IF(N165="snížená",J165,0)</f>
        <v>0</v>
      </c>
      <c r="BG165" s="878" t="n">
        <f aca="false">IF(N165="zákl. přenesená",J165,0)</f>
        <v>0</v>
      </c>
      <c r="BH165" s="878" t="n">
        <f aca="false">IF(N165="sníž. přenesená",J165,0)</f>
        <v>0</v>
      </c>
      <c r="BI165" s="878" t="n">
        <f aca="false">IF(N165="nulová",J165,0)</f>
        <v>0</v>
      </c>
      <c r="BJ165" s="783" t="s">
        <v>165</v>
      </c>
      <c r="BK165" s="878" t="n">
        <f aca="false">ROUND(I165*H165,2)</f>
        <v>0</v>
      </c>
      <c r="BL165" s="783" t="s">
        <v>200</v>
      </c>
      <c r="BM165" s="877" t="s">
        <v>1979</v>
      </c>
    </row>
    <row r="166" s="888" customFormat="true" ht="11.25" hidden="false" customHeight="false" outlineLevel="0" collapsed="false">
      <c r="B166" s="889"/>
      <c r="D166" s="882" t="s">
        <v>164</v>
      </c>
      <c r="E166" s="890"/>
      <c r="F166" s="891" t="s">
        <v>2170</v>
      </c>
      <c r="H166" s="892" t="n">
        <v>90.2</v>
      </c>
      <c r="I166" s="893"/>
      <c r="L166" s="889"/>
      <c r="M166" s="894"/>
      <c r="T166" s="895"/>
      <c r="AT166" s="890" t="s">
        <v>164</v>
      </c>
      <c r="AU166" s="890" t="s">
        <v>197</v>
      </c>
      <c r="AV166" s="888" t="s">
        <v>197</v>
      </c>
      <c r="AW166" s="888" t="s">
        <v>1585</v>
      </c>
      <c r="AX166" s="888" t="s">
        <v>1617</v>
      </c>
      <c r="AY166" s="890" t="s">
        <v>1102</v>
      </c>
    </row>
    <row r="167" s="896" customFormat="true" ht="11.25" hidden="false" customHeight="false" outlineLevel="0" collapsed="false">
      <c r="B167" s="897"/>
      <c r="D167" s="882" t="s">
        <v>164</v>
      </c>
      <c r="E167" s="898"/>
      <c r="F167" s="899" t="s">
        <v>1696</v>
      </c>
      <c r="H167" s="900" t="n">
        <v>90.2</v>
      </c>
      <c r="I167" s="901"/>
      <c r="L167" s="897"/>
      <c r="M167" s="902"/>
      <c r="T167" s="903"/>
      <c r="AT167" s="898" t="s">
        <v>164</v>
      </c>
      <c r="AU167" s="898" t="s">
        <v>197</v>
      </c>
      <c r="AV167" s="896" t="s">
        <v>200</v>
      </c>
      <c r="AW167" s="896" t="s">
        <v>1585</v>
      </c>
      <c r="AX167" s="896" t="s">
        <v>165</v>
      </c>
      <c r="AY167" s="898" t="s">
        <v>1102</v>
      </c>
    </row>
    <row r="168" s="791" customFormat="true" ht="33" hidden="false" customHeight="true" outlineLevel="0" collapsed="false">
      <c r="B168" s="792"/>
      <c r="C168" s="865" t="s">
        <v>1989</v>
      </c>
      <c r="D168" s="865" t="s">
        <v>1182</v>
      </c>
      <c r="E168" s="866" t="s">
        <v>2171</v>
      </c>
      <c r="F168" s="867" t="s">
        <v>2172</v>
      </c>
      <c r="G168" s="868" t="s">
        <v>176</v>
      </c>
      <c r="H168" s="869" t="n">
        <v>200</v>
      </c>
      <c r="I168" s="870"/>
      <c r="J168" s="871" t="n">
        <f aca="false">ROUND(I168*H168,2)</f>
        <v>0</v>
      </c>
      <c r="K168" s="872"/>
      <c r="L168" s="792"/>
      <c r="M168" s="873"/>
      <c r="N168" s="874" t="s">
        <v>1181</v>
      </c>
      <c r="O168" s="875" t="n">
        <v>0</v>
      </c>
      <c r="P168" s="875" t="n">
        <f aca="false">O168*H168</f>
        <v>0</v>
      </c>
      <c r="Q168" s="875" t="n">
        <v>0</v>
      </c>
      <c r="R168" s="875" t="n">
        <f aca="false">Q168*H168</f>
        <v>0</v>
      </c>
      <c r="S168" s="875" t="n">
        <v>0</v>
      </c>
      <c r="T168" s="876" t="n">
        <f aca="false">S168*H168</f>
        <v>0</v>
      </c>
      <c r="AR168" s="877" t="s">
        <v>200</v>
      </c>
      <c r="AT168" s="877" t="s">
        <v>1182</v>
      </c>
      <c r="AU168" s="877" t="s">
        <v>197</v>
      </c>
      <c r="AY168" s="783" t="s">
        <v>1102</v>
      </c>
      <c r="BE168" s="878" t="n">
        <f aca="false">IF(N168="základní",J168,0)</f>
        <v>0</v>
      </c>
      <c r="BF168" s="878" t="n">
        <f aca="false">IF(N168="snížená",J168,0)</f>
        <v>0</v>
      </c>
      <c r="BG168" s="878" t="n">
        <f aca="false">IF(N168="zákl. přenesená",J168,0)</f>
        <v>0</v>
      </c>
      <c r="BH168" s="878" t="n">
        <f aca="false">IF(N168="sníž. přenesená",J168,0)</f>
        <v>0</v>
      </c>
      <c r="BI168" s="878" t="n">
        <f aca="false">IF(N168="nulová",J168,0)</f>
        <v>0</v>
      </c>
      <c r="BJ168" s="783" t="s">
        <v>165</v>
      </c>
      <c r="BK168" s="878" t="n">
        <f aca="false">ROUND(I168*H168,2)</f>
        <v>0</v>
      </c>
      <c r="BL168" s="783" t="s">
        <v>200</v>
      </c>
      <c r="BM168" s="877" t="s">
        <v>1841</v>
      </c>
    </row>
    <row r="169" s="791" customFormat="true" ht="33" hidden="false" customHeight="true" outlineLevel="0" collapsed="false">
      <c r="B169" s="792"/>
      <c r="C169" s="865" t="s">
        <v>1419</v>
      </c>
      <c r="D169" s="865" t="s">
        <v>1182</v>
      </c>
      <c r="E169" s="866" t="s">
        <v>2173</v>
      </c>
      <c r="F169" s="867" t="s">
        <v>2174</v>
      </c>
      <c r="G169" s="868" t="s">
        <v>176</v>
      </c>
      <c r="H169" s="869" t="n">
        <v>200</v>
      </c>
      <c r="I169" s="870"/>
      <c r="J169" s="871" t="n">
        <f aca="false">ROUND(I169*H169,2)</f>
        <v>0</v>
      </c>
      <c r="K169" s="872"/>
      <c r="L169" s="792"/>
      <c r="M169" s="873"/>
      <c r="N169" s="874" t="s">
        <v>1181</v>
      </c>
      <c r="O169" s="875" t="n">
        <v>0</v>
      </c>
      <c r="P169" s="875" t="n">
        <f aca="false">O169*H169</f>
        <v>0</v>
      </c>
      <c r="Q169" s="875" t="n">
        <v>0</v>
      </c>
      <c r="R169" s="875" t="n">
        <f aca="false">Q169*H169</f>
        <v>0</v>
      </c>
      <c r="S169" s="875" t="n">
        <v>0</v>
      </c>
      <c r="T169" s="876" t="n">
        <f aca="false">S169*H169</f>
        <v>0</v>
      </c>
      <c r="AR169" s="877" t="s">
        <v>200</v>
      </c>
      <c r="AT169" s="877" t="s">
        <v>1182</v>
      </c>
      <c r="AU169" s="877" t="s">
        <v>197</v>
      </c>
      <c r="AY169" s="783" t="s">
        <v>1102</v>
      </c>
      <c r="BE169" s="878" t="n">
        <f aca="false">IF(N169="základní",J169,0)</f>
        <v>0</v>
      </c>
      <c r="BF169" s="878" t="n">
        <f aca="false">IF(N169="snížená",J169,0)</f>
        <v>0</v>
      </c>
      <c r="BG169" s="878" t="n">
        <f aca="false">IF(N169="zákl. přenesená",J169,0)</f>
        <v>0</v>
      </c>
      <c r="BH169" s="878" t="n">
        <f aca="false">IF(N169="sníž. přenesená",J169,0)</f>
        <v>0</v>
      </c>
      <c r="BI169" s="878" t="n">
        <f aca="false">IF(N169="nulová",J169,0)</f>
        <v>0</v>
      </c>
      <c r="BJ169" s="783" t="s">
        <v>165</v>
      </c>
      <c r="BK169" s="878" t="n">
        <f aca="false">ROUND(I169*H169,2)</f>
        <v>0</v>
      </c>
      <c r="BL169" s="783" t="s">
        <v>200</v>
      </c>
      <c r="BM169" s="877" t="s">
        <v>1985</v>
      </c>
    </row>
    <row r="170" s="888" customFormat="true" ht="11.25" hidden="false" customHeight="false" outlineLevel="0" collapsed="false">
      <c r="B170" s="889"/>
      <c r="D170" s="882" t="s">
        <v>164</v>
      </c>
      <c r="E170" s="890"/>
      <c r="F170" s="891" t="s">
        <v>2175</v>
      </c>
      <c r="H170" s="892" t="n">
        <v>200</v>
      </c>
      <c r="I170" s="893"/>
      <c r="L170" s="889"/>
      <c r="M170" s="894"/>
      <c r="T170" s="895"/>
      <c r="AT170" s="890" t="s">
        <v>164</v>
      </c>
      <c r="AU170" s="890" t="s">
        <v>197</v>
      </c>
      <c r="AV170" s="888" t="s">
        <v>197</v>
      </c>
      <c r="AW170" s="888" t="s">
        <v>1585</v>
      </c>
      <c r="AX170" s="888" t="s">
        <v>1617</v>
      </c>
      <c r="AY170" s="890" t="s">
        <v>1102</v>
      </c>
    </row>
    <row r="171" s="896" customFormat="true" ht="11.25" hidden="false" customHeight="false" outlineLevel="0" collapsed="false">
      <c r="B171" s="897"/>
      <c r="D171" s="882" t="s">
        <v>164</v>
      </c>
      <c r="E171" s="898"/>
      <c r="F171" s="899" t="s">
        <v>1696</v>
      </c>
      <c r="H171" s="900" t="n">
        <v>200</v>
      </c>
      <c r="I171" s="901"/>
      <c r="L171" s="897"/>
      <c r="M171" s="902"/>
      <c r="T171" s="903"/>
      <c r="AT171" s="898" t="s">
        <v>164</v>
      </c>
      <c r="AU171" s="898" t="s">
        <v>197</v>
      </c>
      <c r="AV171" s="896" t="s">
        <v>200</v>
      </c>
      <c r="AW171" s="896" t="s">
        <v>1585</v>
      </c>
      <c r="AX171" s="896" t="s">
        <v>165</v>
      </c>
      <c r="AY171" s="898" t="s">
        <v>1102</v>
      </c>
    </row>
    <row r="172" s="791" customFormat="true" ht="16.5" hidden="false" customHeight="true" outlineLevel="0" collapsed="false">
      <c r="B172" s="792"/>
      <c r="C172" s="905" t="s">
        <v>1573</v>
      </c>
      <c r="D172" s="905" t="s">
        <v>1115</v>
      </c>
      <c r="E172" s="906" t="s">
        <v>2176</v>
      </c>
      <c r="F172" s="907" t="s">
        <v>2177</v>
      </c>
      <c r="G172" s="908" t="s">
        <v>347</v>
      </c>
      <c r="H172" s="909" t="n">
        <v>0.668</v>
      </c>
      <c r="I172" s="910"/>
      <c r="J172" s="911" t="n">
        <f aca="false">ROUND(I172*H172,2)</f>
        <v>0</v>
      </c>
      <c r="K172" s="912"/>
      <c r="L172" s="913"/>
      <c r="M172" s="914"/>
      <c r="N172" s="915" t="s">
        <v>1181</v>
      </c>
      <c r="O172" s="875" t="n">
        <v>0</v>
      </c>
      <c r="P172" s="875" t="n">
        <f aca="false">O172*H172</f>
        <v>0</v>
      </c>
      <c r="Q172" s="875" t="n">
        <v>0</v>
      </c>
      <c r="R172" s="875" t="n">
        <f aca="false">Q172*H172</f>
        <v>0</v>
      </c>
      <c r="S172" s="875" t="n">
        <v>0</v>
      </c>
      <c r="T172" s="876" t="n">
        <f aca="false">S172*H172</f>
        <v>0</v>
      </c>
      <c r="AR172" s="877" t="s">
        <v>341</v>
      </c>
      <c r="AT172" s="877" t="s">
        <v>1115</v>
      </c>
      <c r="AU172" s="877" t="s">
        <v>197</v>
      </c>
      <c r="AY172" s="783" t="s">
        <v>1102</v>
      </c>
      <c r="BE172" s="878" t="n">
        <f aca="false">IF(N172="základní",J172,0)</f>
        <v>0</v>
      </c>
      <c r="BF172" s="878" t="n">
        <f aca="false">IF(N172="snížená",J172,0)</f>
        <v>0</v>
      </c>
      <c r="BG172" s="878" t="n">
        <f aca="false">IF(N172="zákl. přenesená",J172,0)</f>
        <v>0</v>
      </c>
      <c r="BH172" s="878" t="n">
        <f aca="false">IF(N172="sníž. přenesená",J172,0)</f>
        <v>0</v>
      </c>
      <c r="BI172" s="878" t="n">
        <f aca="false">IF(N172="nulová",J172,0)</f>
        <v>0</v>
      </c>
      <c r="BJ172" s="783" t="s">
        <v>165</v>
      </c>
      <c r="BK172" s="878" t="n">
        <f aca="false">ROUND(I172*H172,2)</f>
        <v>0</v>
      </c>
      <c r="BL172" s="783" t="s">
        <v>200</v>
      </c>
      <c r="BM172" s="877" t="s">
        <v>1988</v>
      </c>
    </row>
    <row r="173" s="888" customFormat="true" ht="11.25" hidden="false" customHeight="false" outlineLevel="0" collapsed="false">
      <c r="B173" s="889"/>
      <c r="D173" s="882" t="s">
        <v>164</v>
      </c>
      <c r="E173" s="890"/>
      <c r="F173" s="891" t="s">
        <v>2178</v>
      </c>
      <c r="H173" s="892" t="n">
        <v>0.668</v>
      </c>
      <c r="I173" s="893"/>
      <c r="L173" s="889"/>
      <c r="M173" s="894"/>
      <c r="T173" s="895"/>
      <c r="AT173" s="890" t="s">
        <v>164</v>
      </c>
      <c r="AU173" s="890" t="s">
        <v>197</v>
      </c>
      <c r="AV173" s="888" t="s">
        <v>197</v>
      </c>
      <c r="AW173" s="888" t="s">
        <v>1585</v>
      </c>
      <c r="AX173" s="888" t="s">
        <v>1617</v>
      </c>
      <c r="AY173" s="890" t="s">
        <v>1102</v>
      </c>
    </row>
    <row r="174" s="896" customFormat="true" ht="11.25" hidden="false" customHeight="false" outlineLevel="0" collapsed="false">
      <c r="B174" s="897"/>
      <c r="D174" s="882" t="s">
        <v>164</v>
      </c>
      <c r="E174" s="898"/>
      <c r="F174" s="899" t="s">
        <v>1696</v>
      </c>
      <c r="H174" s="900" t="n">
        <v>0.668</v>
      </c>
      <c r="I174" s="901"/>
      <c r="L174" s="897"/>
      <c r="M174" s="902"/>
      <c r="T174" s="903"/>
      <c r="AT174" s="898" t="s">
        <v>164</v>
      </c>
      <c r="AU174" s="898" t="s">
        <v>197</v>
      </c>
      <c r="AV174" s="896" t="s">
        <v>200</v>
      </c>
      <c r="AW174" s="896" t="s">
        <v>1585</v>
      </c>
      <c r="AX174" s="896" t="s">
        <v>165</v>
      </c>
      <c r="AY174" s="898" t="s">
        <v>1102</v>
      </c>
    </row>
    <row r="175" s="791" customFormat="true" ht="24" hidden="false" customHeight="true" outlineLevel="0" collapsed="false">
      <c r="B175" s="792"/>
      <c r="C175" s="865" t="s">
        <v>2028</v>
      </c>
      <c r="D175" s="865" t="s">
        <v>1182</v>
      </c>
      <c r="E175" s="866" t="s">
        <v>2179</v>
      </c>
      <c r="F175" s="867" t="s">
        <v>2180</v>
      </c>
      <c r="G175" s="868" t="s">
        <v>159</v>
      </c>
      <c r="H175" s="869" t="n">
        <v>5</v>
      </c>
      <c r="I175" s="870"/>
      <c r="J175" s="871" t="n">
        <f aca="false">ROUND(I175*H175,2)</f>
        <v>0</v>
      </c>
      <c r="K175" s="872"/>
      <c r="L175" s="792"/>
      <c r="M175" s="873"/>
      <c r="N175" s="874" t="s">
        <v>1181</v>
      </c>
      <c r="O175" s="875" t="n">
        <v>0</v>
      </c>
      <c r="P175" s="875" t="n">
        <f aca="false">O175*H175</f>
        <v>0</v>
      </c>
      <c r="Q175" s="875" t="n">
        <v>0</v>
      </c>
      <c r="R175" s="875" t="n">
        <f aca="false">Q175*H175</f>
        <v>0</v>
      </c>
      <c r="S175" s="875" t="n">
        <v>0</v>
      </c>
      <c r="T175" s="876" t="n">
        <f aca="false">S175*H175</f>
        <v>0</v>
      </c>
      <c r="AR175" s="877" t="s">
        <v>200</v>
      </c>
      <c r="AT175" s="877" t="s">
        <v>1182</v>
      </c>
      <c r="AU175" s="877" t="s">
        <v>197</v>
      </c>
      <c r="AY175" s="783" t="s">
        <v>1102</v>
      </c>
      <c r="BE175" s="878" t="n">
        <f aca="false">IF(N175="základní",J175,0)</f>
        <v>0</v>
      </c>
      <c r="BF175" s="878" t="n">
        <f aca="false">IF(N175="snížená",J175,0)</f>
        <v>0</v>
      </c>
      <c r="BG175" s="878" t="n">
        <f aca="false">IF(N175="zákl. přenesená",J175,0)</f>
        <v>0</v>
      </c>
      <c r="BH175" s="878" t="n">
        <f aca="false">IF(N175="sníž. přenesená",J175,0)</f>
        <v>0</v>
      </c>
      <c r="BI175" s="878" t="n">
        <f aca="false">IF(N175="nulová",J175,0)</f>
        <v>0</v>
      </c>
      <c r="BJ175" s="783" t="s">
        <v>165</v>
      </c>
      <c r="BK175" s="878" t="n">
        <f aca="false">ROUND(I175*H175,2)</f>
        <v>0</v>
      </c>
      <c r="BL175" s="783" t="s">
        <v>200</v>
      </c>
      <c r="BM175" s="877" t="s">
        <v>1753</v>
      </c>
    </row>
    <row r="176" s="880" customFormat="true" ht="11.25" hidden="false" customHeight="false" outlineLevel="0" collapsed="false">
      <c r="B176" s="881"/>
      <c r="D176" s="882" t="s">
        <v>164</v>
      </c>
      <c r="E176" s="883"/>
      <c r="F176" s="884" t="s">
        <v>2181</v>
      </c>
      <c r="H176" s="883"/>
      <c r="I176" s="885"/>
      <c r="L176" s="881"/>
      <c r="M176" s="886"/>
      <c r="T176" s="887"/>
      <c r="AT176" s="883" t="s">
        <v>164</v>
      </c>
      <c r="AU176" s="883" t="s">
        <v>197</v>
      </c>
      <c r="AV176" s="880" t="s">
        <v>165</v>
      </c>
      <c r="AW176" s="880" t="s">
        <v>1585</v>
      </c>
      <c r="AX176" s="880" t="s">
        <v>1617</v>
      </c>
      <c r="AY176" s="883" t="s">
        <v>1102</v>
      </c>
    </row>
    <row r="177" s="888" customFormat="true" ht="11.25" hidden="false" customHeight="false" outlineLevel="0" collapsed="false">
      <c r="B177" s="889"/>
      <c r="D177" s="882" t="s">
        <v>164</v>
      </c>
      <c r="E177" s="890"/>
      <c r="F177" s="891" t="s">
        <v>211</v>
      </c>
      <c r="H177" s="892" t="n">
        <v>5</v>
      </c>
      <c r="I177" s="893"/>
      <c r="L177" s="889"/>
      <c r="M177" s="894"/>
      <c r="T177" s="895"/>
      <c r="AT177" s="890" t="s">
        <v>164</v>
      </c>
      <c r="AU177" s="890" t="s">
        <v>197</v>
      </c>
      <c r="AV177" s="888" t="s">
        <v>197</v>
      </c>
      <c r="AW177" s="888" t="s">
        <v>1585</v>
      </c>
      <c r="AX177" s="888" t="s">
        <v>1617</v>
      </c>
      <c r="AY177" s="890" t="s">
        <v>1102</v>
      </c>
    </row>
    <row r="178" s="896" customFormat="true" ht="11.25" hidden="false" customHeight="false" outlineLevel="0" collapsed="false">
      <c r="B178" s="897"/>
      <c r="D178" s="882" t="s">
        <v>164</v>
      </c>
      <c r="E178" s="898"/>
      <c r="F178" s="899" t="s">
        <v>1696</v>
      </c>
      <c r="H178" s="900" t="n">
        <v>5</v>
      </c>
      <c r="I178" s="901"/>
      <c r="L178" s="897"/>
      <c r="M178" s="902"/>
      <c r="T178" s="903"/>
      <c r="AT178" s="898" t="s">
        <v>164</v>
      </c>
      <c r="AU178" s="898" t="s">
        <v>197</v>
      </c>
      <c r="AV178" s="896" t="s">
        <v>200</v>
      </c>
      <c r="AW178" s="896" t="s">
        <v>1585</v>
      </c>
      <c r="AX178" s="896" t="s">
        <v>165</v>
      </c>
      <c r="AY178" s="898" t="s">
        <v>1102</v>
      </c>
    </row>
    <row r="179" s="791" customFormat="true" ht="16.5" hidden="false" customHeight="true" outlineLevel="0" collapsed="false">
      <c r="B179" s="792"/>
      <c r="C179" s="865" t="s">
        <v>1979</v>
      </c>
      <c r="D179" s="865" t="s">
        <v>1182</v>
      </c>
      <c r="E179" s="866" t="s">
        <v>2182</v>
      </c>
      <c r="F179" s="867" t="s">
        <v>2183</v>
      </c>
      <c r="G179" s="868" t="s">
        <v>176</v>
      </c>
      <c r="H179" s="869" t="n">
        <v>200</v>
      </c>
      <c r="I179" s="870"/>
      <c r="J179" s="871" t="n">
        <f aca="false">ROUND(I179*H179,2)</f>
        <v>0</v>
      </c>
      <c r="K179" s="872"/>
      <c r="L179" s="792"/>
      <c r="M179" s="873"/>
      <c r="N179" s="874" t="s">
        <v>1181</v>
      </c>
      <c r="O179" s="875" t="n">
        <v>0</v>
      </c>
      <c r="P179" s="875" t="n">
        <f aca="false">O179*H179</f>
        <v>0</v>
      </c>
      <c r="Q179" s="875" t="n">
        <v>0</v>
      </c>
      <c r="R179" s="875" t="n">
        <f aca="false">Q179*H179</f>
        <v>0</v>
      </c>
      <c r="S179" s="875" t="n">
        <v>0</v>
      </c>
      <c r="T179" s="876" t="n">
        <f aca="false">S179*H179</f>
        <v>0</v>
      </c>
      <c r="AR179" s="877" t="s">
        <v>200</v>
      </c>
      <c r="AT179" s="877" t="s">
        <v>1182</v>
      </c>
      <c r="AU179" s="877" t="s">
        <v>197</v>
      </c>
      <c r="AY179" s="783" t="s">
        <v>1102</v>
      </c>
      <c r="BE179" s="878" t="n">
        <f aca="false">IF(N179="základní",J179,0)</f>
        <v>0</v>
      </c>
      <c r="BF179" s="878" t="n">
        <f aca="false">IF(N179="snížená",J179,0)</f>
        <v>0</v>
      </c>
      <c r="BG179" s="878" t="n">
        <f aca="false">IF(N179="zákl. přenesená",J179,0)</f>
        <v>0</v>
      </c>
      <c r="BH179" s="878" t="n">
        <f aca="false">IF(N179="sníž. přenesená",J179,0)</f>
        <v>0</v>
      </c>
      <c r="BI179" s="878" t="n">
        <f aca="false">IF(N179="nulová",J179,0)</f>
        <v>0</v>
      </c>
      <c r="BJ179" s="783" t="s">
        <v>165</v>
      </c>
      <c r="BK179" s="878" t="n">
        <f aca="false">ROUND(I179*H179,2)</f>
        <v>0</v>
      </c>
      <c r="BL179" s="783" t="s">
        <v>200</v>
      </c>
      <c r="BM179" s="877" t="s">
        <v>1465</v>
      </c>
    </row>
    <row r="180" s="791" customFormat="true" ht="21.75" hidden="false" customHeight="true" outlineLevel="0" collapsed="false">
      <c r="B180" s="792"/>
      <c r="C180" s="865" t="s">
        <v>2031</v>
      </c>
      <c r="D180" s="865" t="s">
        <v>1182</v>
      </c>
      <c r="E180" s="866" t="s">
        <v>2184</v>
      </c>
      <c r="F180" s="867" t="s">
        <v>2185</v>
      </c>
      <c r="G180" s="868" t="s">
        <v>168</v>
      </c>
      <c r="H180" s="869" t="n">
        <v>50</v>
      </c>
      <c r="I180" s="870"/>
      <c r="J180" s="871" t="n">
        <f aca="false">ROUND(I180*H180,2)</f>
        <v>0</v>
      </c>
      <c r="K180" s="872"/>
      <c r="L180" s="792"/>
      <c r="M180" s="873"/>
      <c r="N180" s="874" t="s">
        <v>1181</v>
      </c>
      <c r="O180" s="875" t="n">
        <v>0</v>
      </c>
      <c r="P180" s="875" t="n">
        <f aca="false">O180*H180</f>
        <v>0</v>
      </c>
      <c r="Q180" s="875" t="n">
        <v>0</v>
      </c>
      <c r="R180" s="875" t="n">
        <f aca="false">Q180*H180</f>
        <v>0</v>
      </c>
      <c r="S180" s="875" t="n">
        <v>0</v>
      </c>
      <c r="T180" s="876" t="n">
        <f aca="false">S180*H180</f>
        <v>0</v>
      </c>
      <c r="AR180" s="877" t="s">
        <v>200</v>
      </c>
      <c r="AT180" s="877" t="s">
        <v>1182</v>
      </c>
      <c r="AU180" s="877" t="s">
        <v>197</v>
      </c>
      <c r="AY180" s="783" t="s">
        <v>1102</v>
      </c>
      <c r="BE180" s="878" t="n">
        <f aca="false">IF(N180="základní",J180,0)</f>
        <v>0</v>
      </c>
      <c r="BF180" s="878" t="n">
        <f aca="false">IF(N180="snížená",J180,0)</f>
        <v>0</v>
      </c>
      <c r="BG180" s="878" t="n">
        <f aca="false">IF(N180="zákl. přenesená",J180,0)</f>
        <v>0</v>
      </c>
      <c r="BH180" s="878" t="n">
        <f aca="false">IF(N180="sníž. přenesená",J180,0)</f>
        <v>0</v>
      </c>
      <c r="BI180" s="878" t="n">
        <f aca="false">IF(N180="nulová",J180,0)</f>
        <v>0</v>
      </c>
      <c r="BJ180" s="783" t="s">
        <v>165</v>
      </c>
      <c r="BK180" s="878" t="n">
        <f aca="false">ROUND(I180*H180,2)</f>
        <v>0</v>
      </c>
      <c r="BL180" s="783" t="s">
        <v>200</v>
      </c>
      <c r="BM180" s="877" t="s">
        <v>1772</v>
      </c>
    </row>
    <row r="181" s="853" customFormat="true" ht="22.5" hidden="false" customHeight="true" outlineLevel="0" collapsed="false">
      <c r="B181" s="854"/>
      <c r="D181" s="855" t="s">
        <v>1086</v>
      </c>
      <c r="E181" s="863" t="s">
        <v>211</v>
      </c>
      <c r="F181" s="863" t="s">
        <v>2186</v>
      </c>
      <c r="I181" s="879"/>
      <c r="J181" s="864" t="n">
        <f aca="false">BK181</f>
        <v>0</v>
      </c>
      <c r="L181" s="854"/>
      <c r="M181" s="858"/>
      <c r="P181" s="859" t="n">
        <f aca="false">SUM(P182:P184)</f>
        <v>0</v>
      </c>
      <c r="R181" s="859" t="n">
        <f aca="false">SUM(R182:R184)</f>
        <v>0</v>
      </c>
      <c r="T181" s="860" t="n">
        <f aca="false">SUM(T182:T184)</f>
        <v>0</v>
      </c>
      <c r="AR181" s="855" t="s">
        <v>165</v>
      </c>
      <c r="AT181" s="861" t="s">
        <v>1086</v>
      </c>
      <c r="AU181" s="861" t="s">
        <v>165</v>
      </c>
      <c r="AY181" s="855" t="s">
        <v>1102</v>
      </c>
      <c r="BK181" s="862" t="n">
        <f aca="false">SUM(BK182:BK184)</f>
        <v>0</v>
      </c>
    </row>
    <row r="182" s="791" customFormat="true" ht="33" hidden="false" customHeight="true" outlineLevel="0" collapsed="false">
      <c r="B182" s="792"/>
      <c r="C182" s="865" t="s">
        <v>1772</v>
      </c>
      <c r="D182" s="865" t="s">
        <v>1182</v>
      </c>
      <c r="E182" s="866" t="s">
        <v>2187</v>
      </c>
      <c r="F182" s="867" t="s">
        <v>2188</v>
      </c>
      <c r="G182" s="868" t="s">
        <v>176</v>
      </c>
      <c r="H182" s="869" t="n">
        <v>464</v>
      </c>
      <c r="I182" s="870"/>
      <c r="J182" s="871" t="n">
        <f aca="false">ROUND(I182*H182,2)</f>
        <v>0</v>
      </c>
      <c r="K182" s="872"/>
      <c r="L182" s="792"/>
      <c r="M182" s="873"/>
      <c r="N182" s="874" t="s">
        <v>1181</v>
      </c>
      <c r="O182" s="875" t="n">
        <v>0</v>
      </c>
      <c r="P182" s="875" t="n">
        <f aca="false">O182*H182</f>
        <v>0</v>
      </c>
      <c r="Q182" s="875" t="n">
        <v>0</v>
      </c>
      <c r="R182" s="875" t="n">
        <f aca="false">Q182*H182</f>
        <v>0</v>
      </c>
      <c r="S182" s="875" t="n">
        <v>0</v>
      </c>
      <c r="T182" s="876" t="n">
        <f aca="false">S182*H182</f>
        <v>0</v>
      </c>
      <c r="AR182" s="877" t="s">
        <v>200</v>
      </c>
      <c r="AT182" s="877" t="s">
        <v>1182</v>
      </c>
      <c r="AU182" s="877" t="s">
        <v>197</v>
      </c>
      <c r="AY182" s="783" t="s">
        <v>1102</v>
      </c>
      <c r="BE182" s="878" t="n">
        <f aca="false">IF(N182="základní",J182,0)</f>
        <v>0</v>
      </c>
      <c r="BF182" s="878" t="n">
        <f aca="false">IF(N182="snížená",J182,0)</f>
        <v>0</v>
      </c>
      <c r="BG182" s="878" t="n">
        <f aca="false">IF(N182="zákl. přenesená",J182,0)</f>
        <v>0</v>
      </c>
      <c r="BH182" s="878" t="n">
        <f aca="false">IF(N182="sníž. přenesená",J182,0)</f>
        <v>0</v>
      </c>
      <c r="BI182" s="878" t="n">
        <f aca="false">IF(N182="nulová",J182,0)</f>
        <v>0</v>
      </c>
      <c r="BJ182" s="783" t="s">
        <v>165</v>
      </c>
      <c r="BK182" s="878" t="n">
        <f aca="false">ROUND(I182*H182,2)</f>
        <v>0</v>
      </c>
      <c r="BL182" s="783" t="s">
        <v>200</v>
      </c>
      <c r="BM182" s="877" t="s">
        <v>1796</v>
      </c>
    </row>
    <row r="183" s="888" customFormat="true" ht="11.25" hidden="false" customHeight="false" outlineLevel="0" collapsed="false">
      <c r="B183" s="889"/>
      <c r="D183" s="882" t="s">
        <v>164</v>
      </c>
      <c r="E183" s="890"/>
      <c r="F183" s="891" t="s">
        <v>2189</v>
      </c>
      <c r="H183" s="892" t="n">
        <v>464</v>
      </c>
      <c r="I183" s="893"/>
      <c r="L183" s="889"/>
      <c r="M183" s="894"/>
      <c r="T183" s="895"/>
      <c r="AT183" s="890" t="s">
        <v>164</v>
      </c>
      <c r="AU183" s="890" t="s">
        <v>197</v>
      </c>
      <c r="AV183" s="888" t="s">
        <v>197</v>
      </c>
      <c r="AW183" s="888" t="s">
        <v>1585</v>
      </c>
      <c r="AX183" s="888" t="s">
        <v>1617</v>
      </c>
      <c r="AY183" s="890" t="s">
        <v>1102</v>
      </c>
    </row>
    <row r="184" s="896" customFormat="true" ht="11.25" hidden="false" customHeight="false" outlineLevel="0" collapsed="false">
      <c r="B184" s="897"/>
      <c r="D184" s="882" t="s">
        <v>164</v>
      </c>
      <c r="E184" s="898"/>
      <c r="F184" s="899" t="s">
        <v>1696</v>
      </c>
      <c r="H184" s="900" t="n">
        <v>464</v>
      </c>
      <c r="I184" s="901"/>
      <c r="L184" s="897"/>
      <c r="M184" s="902"/>
      <c r="T184" s="903"/>
      <c r="AT184" s="898" t="s">
        <v>164</v>
      </c>
      <c r="AU184" s="898" t="s">
        <v>197</v>
      </c>
      <c r="AV184" s="896" t="s">
        <v>200</v>
      </c>
      <c r="AW184" s="896" t="s">
        <v>1585</v>
      </c>
      <c r="AX184" s="896" t="s">
        <v>165</v>
      </c>
      <c r="AY184" s="898" t="s">
        <v>1102</v>
      </c>
    </row>
    <row r="185" s="853" customFormat="true" ht="22.5" hidden="false" customHeight="true" outlineLevel="0" collapsed="false">
      <c r="B185" s="854"/>
      <c r="D185" s="855" t="s">
        <v>1086</v>
      </c>
      <c r="E185" s="863" t="s">
        <v>2190</v>
      </c>
      <c r="F185" s="863" t="s">
        <v>2191</v>
      </c>
      <c r="I185" s="879"/>
      <c r="J185" s="864" t="n">
        <f aca="false">BK185</f>
        <v>0</v>
      </c>
      <c r="L185" s="854"/>
      <c r="M185" s="858"/>
      <c r="P185" s="859" t="n">
        <f aca="false">SUM(P186:P192)</f>
        <v>0</v>
      </c>
      <c r="R185" s="859" t="n">
        <f aca="false">SUM(R186:R192)</f>
        <v>0</v>
      </c>
      <c r="T185" s="860" t="n">
        <f aca="false">SUM(T186:T192)</f>
        <v>0</v>
      </c>
      <c r="AR185" s="855" t="s">
        <v>165</v>
      </c>
      <c r="AT185" s="861" t="s">
        <v>1086</v>
      </c>
      <c r="AU185" s="861" t="s">
        <v>165</v>
      </c>
      <c r="AY185" s="855" t="s">
        <v>1102</v>
      </c>
      <c r="BK185" s="862" t="n">
        <f aca="false">SUM(BK186:BK192)</f>
        <v>0</v>
      </c>
    </row>
    <row r="186" s="791" customFormat="true" ht="24" hidden="false" customHeight="true" outlineLevel="0" collapsed="false">
      <c r="B186" s="792"/>
      <c r="C186" s="865" t="s">
        <v>1820</v>
      </c>
      <c r="D186" s="865" t="s">
        <v>1182</v>
      </c>
      <c r="E186" s="866" t="s">
        <v>2192</v>
      </c>
      <c r="F186" s="867" t="s">
        <v>2193</v>
      </c>
      <c r="G186" s="868" t="s">
        <v>347</v>
      </c>
      <c r="H186" s="869" t="n">
        <v>70.425</v>
      </c>
      <c r="I186" s="870"/>
      <c r="J186" s="871" t="n">
        <f aca="false">ROUND(I186*H186,2)</f>
        <v>0</v>
      </c>
      <c r="K186" s="872"/>
      <c r="L186" s="792"/>
      <c r="M186" s="873"/>
      <c r="N186" s="874" t="s">
        <v>1181</v>
      </c>
      <c r="O186" s="875" t="n">
        <v>0</v>
      </c>
      <c r="P186" s="875" t="n">
        <f aca="false">O186*H186</f>
        <v>0</v>
      </c>
      <c r="Q186" s="875" t="n">
        <v>0</v>
      </c>
      <c r="R186" s="875" t="n">
        <f aca="false">Q186*H186</f>
        <v>0</v>
      </c>
      <c r="S186" s="875" t="n">
        <v>0</v>
      </c>
      <c r="T186" s="876" t="n">
        <f aca="false">S186*H186</f>
        <v>0</v>
      </c>
      <c r="AR186" s="877" t="s">
        <v>200</v>
      </c>
      <c r="AT186" s="877" t="s">
        <v>1182</v>
      </c>
      <c r="AU186" s="877" t="s">
        <v>197</v>
      </c>
      <c r="AY186" s="783" t="s">
        <v>1102</v>
      </c>
      <c r="BE186" s="878" t="n">
        <f aca="false">IF(N186="základní",J186,0)</f>
        <v>0</v>
      </c>
      <c r="BF186" s="878" t="n">
        <f aca="false">IF(N186="snížená",J186,0)</f>
        <v>0</v>
      </c>
      <c r="BG186" s="878" t="n">
        <f aca="false">IF(N186="zákl. přenesená",J186,0)</f>
        <v>0</v>
      </c>
      <c r="BH186" s="878" t="n">
        <f aca="false">IF(N186="sníž. přenesená",J186,0)</f>
        <v>0</v>
      </c>
      <c r="BI186" s="878" t="n">
        <f aca="false">IF(N186="nulová",J186,0)</f>
        <v>0</v>
      </c>
      <c r="BJ186" s="783" t="s">
        <v>165</v>
      </c>
      <c r="BK186" s="878" t="n">
        <f aca="false">ROUND(I186*H186,2)</f>
        <v>0</v>
      </c>
      <c r="BL186" s="783" t="s">
        <v>200</v>
      </c>
      <c r="BM186" s="877" t="s">
        <v>1800</v>
      </c>
    </row>
    <row r="187" s="791" customFormat="true" ht="16.5" hidden="false" customHeight="true" outlineLevel="0" collapsed="false">
      <c r="B187" s="792"/>
      <c r="C187" s="865" t="s">
        <v>2194</v>
      </c>
      <c r="D187" s="865" t="s">
        <v>1182</v>
      </c>
      <c r="E187" s="866" t="s">
        <v>2195</v>
      </c>
      <c r="F187" s="867" t="s">
        <v>2196</v>
      </c>
      <c r="G187" s="868" t="s">
        <v>347</v>
      </c>
      <c r="H187" s="869" t="n">
        <v>70.425</v>
      </c>
      <c r="I187" s="870"/>
      <c r="J187" s="871" t="n">
        <f aca="false">ROUND(I187*H187,2)</f>
        <v>0</v>
      </c>
      <c r="K187" s="872"/>
      <c r="L187" s="792"/>
      <c r="M187" s="873"/>
      <c r="N187" s="874" t="s">
        <v>1181</v>
      </c>
      <c r="O187" s="875" t="n">
        <v>0</v>
      </c>
      <c r="P187" s="875" t="n">
        <f aca="false">O187*H187</f>
        <v>0</v>
      </c>
      <c r="Q187" s="875" t="n">
        <v>0</v>
      </c>
      <c r="R187" s="875" t="n">
        <f aca="false">Q187*H187</f>
        <v>0</v>
      </c>
      <c r="S187" s="875" t="n">
        <v>0</v>
      </c>
      <c r="T187" s="876" t="n">
        <f aca="false">S187*H187</f>
        <v>0</v>
      </c>
      <c r="AR187" s="877" t="s">
        <v>200</v>
      </c>
      <c r="AT187" s="877" t="s">
        <v>1182</v>
      </c>
      <c r="AU187" s="877" t="s">
        <v>197</v>
      </c>
      <c r="AY187" s="783" t="s">
        <v>1102</v>
      </c>
      <c r="BE187" s="878" t="n">
        <f aca="false">IF(N187="základní",J187,0)</f>
        <v>0</v>
      </c>
      <c r="BF187" s="878" t="n">
        <f aca="false">IF(N187="snížená",J187,0)</f>
        <v>0</v>
      </c>
      <c r="BG187" s="878" t="n">
        <f aca="false">IF(N187="zákl. přenesená",J187,0)</f>
        <v>0</v>
      </c>
      <c r="BH187" s="878" t="n">
        <f aca="false">IF(N187="sníž. přenesená",J187,0)</f>
        <v>0</v>
      </c>
      <c r="BI187" s="878" t="n">
        <f aca="false">IF(N187="nulová",J187,0)</f>
        <v>0</v>
      </c>
      <c r="BJ187" s="783" t="s">
        <v>165</v>
      </c>
      <c r="BK187" s="878" t="n">
        <f aca="false">ROUND(I187*H187,2)</f>
        <v>0</v>
      </c>
      <c r="BL187" s="783" t="s">
        <v>200</v>
      </c>
      <c r="BM187" s="877" t="s">
        <v>1484</v>
      </c>
    </row>
    <row r="188" s="791" customFormat="true" ht="24" hidden="false" customHeight="true" outlineLevel="0" collapsed="false">
      <c r="B188" s="792"/>
      <c r="C188" s="865" t="s">
        <v>1825</v>
      </c>
      <c r="D188" s="865" t="s">
        <v>1182</v>
      </c>
      <c r="E188" s="866" t="s">
        <v>2197</v>
      </c>
      <c r="F188" s="867" t="s">
        <v>2198</v>
      </c>
      <c r="G188" s="868" t="s">
        <v>347</v>
      </c>
      <c r="H188" s="869" t="n">
        <f aca="false">H190</f>
        <v>1408.5</v>
      </c>
      <c r="I188" s="870"/>
      <c r="J188" s="871" t="n">
        <f aca="false">ROUND(I188*H188,2)</f>
        <v>0</v>
      </c>
      <c r="K188" s="872"/>
      <c r="L188" s="792"/>
      <c r="M188" s="873"/>
      <c r="N188" s="874" t="s">
        <v>1181</v>
      </c>
      <c r="O188" s="875" t="n">
        <v>0</v>
      </c>
      <c r="P188" s="875" t="n">
        <f aca="false">O188*H188</f>
        <v>0</v>
      </c>
      <c r="Q188" s="875" t="n">
        <v>0</v>
      </c>
      <c r="R188" s="875" t="n">
        <f aca="false">Q188*H188</f>
        <v>0</v>
      </c>
      <c r="S188" s="875" t="n">
        <v>0</v>
      </c>
      <c r="T188" s="876" t="n">
        <f aca="false">S188*H188</f>
        <v>0</v>
      </c>
      <c r="AR188" s="877" t="s">
        <v>200</v>
      </c>
      <c r="AT188" s="877" t="s">
        <v>1182</v>
      </c>
      <c r="AU188" s="877" t="s">
        <v>197</v>
      </c>
      <c r="AY188" s="783" t="s">
        <v>1102</v>
      </c>
      <c r="BE188" s="878" t="n">
        <f aca="false">IF(N188="základní",J188,0)</f>
        <v>0</v>
      </c>
      <c r="BF188" s="878" t="n">
        <f aca="false">IF(N188="snížená",J188,0)</f>
        <v>0</v>
      </c>
      <c r="BG188" s="878" t="n">
        <f aca="false">IF(N188="zákl. přenesená",J188,0)</f>
        <v>0</v>
      </c>
      <c r="BH188" s="878" t="n">
        <f aca="false">IF(N188="sníž. přenesená",J188,0)</f>
        <v>0</v>
      </c>
      <c r="BI188" s="878" t="n">
        <f aca="false">IF(N188="nulová",J188,0)</f>
        <v>0</v>
      </c>
      <c r="BJ188" s="783" t="s">
        <v>165</v>
      </c>
      <c r="BK188" s="878" t="n">
        <f aca="false">ROUND(I188*H188,2)</f>
        <v>0</v>
      </c>
      <c r="BL188" s="783" t="s">
        <v>200</v>
      </c>
      <c r="BM188" s="877" t="s">
        <v>1811</v>
      </c>
    </row>
    <row r="189" s="888" customFormat="true" ht="11.25" hidden="false" customHeight="false" outlineLevel="0" collapsed="false">
      <c r="B189" s="889"/>
      <c r="D189" s="882" t="s">
        <v>164</v>
      </c>
      <c r="E189" s="890"/>
      <c r="F189" s="891" t="s">
        <v>2199</v>
      </c>
      <c r="H189" s="892" t="n">
        <f aca="false">70.425*20</f>
        <v>1408.5</v>
      </c>
      <c r="I189" s="893"/>
      <c r="L189" s="889"/>
      <c r="M189" s="894"/>
      <c r="T189" s="895"/>
      <c r="AT189" s="890" t="s">
        <v>164</v>
      </c>
      <c r="AU189" s="890" t="s">
        <v>197</v>
      </c>
      <c r="AV189" s="888" t="s">
        <v>197</v>
      </c>
      <c r="AW189" s="888" t="s">
        <v>1585</v>
      </c>
      <c r="AX189" s="888" t="s">
        <v>1617</v>
      </c>
      <c r="AY189" s="890" t="s">
        <v>1102</v>
      </c>
    </row>
    <row r="190" s="896" customFormat="true" ht="11.25" hidden="false" customHeight="false" outlineLevel="0" collapsed="false">
      <c r="B190" s="897"/>
      <c r="D190" s="882" t="s">
        <v>164</v>
      </c>
      <c r="E190" s="898"/>
      <c r="F190" s="899" t="s">
        <v>1696</v>
      </c>
      <c r="H190" s="900" t="n">
        <f aca="false">H189</f>
        <v>1408.5</v>
      </c>
      <c r="I190" s="901"/>
      <c r="L190" s="897"/>
      <c r="M190" s="902"/>
      <c r="T190" s="903"/>
      <c r="AT190" s="898" t="s">
        <v>164</v>
      </c>
      <c r="AU190" s="898" t="s">
        <v>197</v>
      </c>
      <c r="AV190" s="896" t="s">
        <v>200</v>
      </c>
      <c r="AW190" s="896" t="s">
        <v>1585</v>
      </c>
      <c r="AX190" s="896" t="s">
        <v>165</v>
      </c>
      <c r="AY190" s="898" t="s">
        <v>1102</v>
      </c>
    </row>
    <row r="191" s="791" customFormat="true" ht="24" hidden="false" customHeight="true" outlineLevel="0" collapsed="false">
      <c r="B191" s="792"/>
      <c r="C191" s="865" t="s">
        <v>2200</v>
      </c>
      <c r="D191" s="865" t="s">
        <v>1182</v>
      </c>
      <c r="E191" s="866" t="s">
        <v>2201</v>
      </c>
      <c r="F191" s="867" t="s">
        <v>2202</v>
      </c>
      <c r="G191" s="868" t="s">
        <v>347</v>
      </c>
      <c r="H191" s="869" t="n">
        <f aca="false">H186</f>
        <v>70.425</v>
      </c>
      <c r="I191" s="870"/>
      <c r="J191" s="871" t="n">
        <f aca="false">ROUND(I191*H191,2)</f>
        <v>0</v>
      </c>
      <c r="K191" s="872"/>
      <c r="L191" s="792"/>
      <c r="M191" s="873"/>
      <c r="N191" s="874" t="s">
        <v>1181</v>
      </c>
      <c r="O191" s="875" t="n">
        <v>0</v>
      </c>
      <c r="P191" s="875" t="n">
        <f aca="false">O191*H191</f>
        <v>0</v>
      </c>
      <c r="Q191" s="875" t="n">
        <v>0</v>
      </c>
      <c r="R191" s="875" t="n">
        <f aca="false">Q191*H191</f>
        <v>0</v>
      </c>
      <c r="S191" s="875" t="n">
        <v>0</v>
      </c>
      <c r="T191" s="876" t="n">
        <f aca="false">S191*H191</f>
        <v>0</v>
      </c>
      <c r="AR191" s="877" t="s">
        <v>200</v>
      </c>
      <c r="AT191" s="877" t="s">
        <v>1182</v>
      </c>
      <c r="AU191" s="877" t="s">
        <v>197</v>
      </c>
      <c r="AY191" s="783" t="s">
        <v>1102</v>
      </c>
      <c r="BE191" s="878" t="n">
        <f aca="false">IF(N191="základní",J191,0)</f>
        <v>0</v>
      </c>
      <c r="BF191" s="878" t="n">
        <f aca="false">IF(N191="snížená",J191,0)</f>
        <v>0</v>
      </c>
      <c r="BG191" s="878" t="n">
        <f aca="false">IF(N191="zákl. přenesená",J191,0)</f>
        <v>0</v>
      </c>
      <c r="BH191" s="878" t="n">
        <f aca="false">IF(N191="sníž. přenesená",J191,0)</f>
        <v>0</v>
      </c>
      <c r="BI191" s="878" t="n">
        <f aca="false">IF(N191="nulová",J191,0)</f>
        <v>0</v>
      </c>
      <c r="BJ191" s="783" t="s">
        <v>165</v>
      </c>
      <c r="BK191" s="878" t="n">
        <f aca="false">ROUND(I191*H191,2)</f>
        <v>0</v>
      </c>
      <c r="BL191" s="783" t="s">
        <v>200</v>
      </c>
      <c r="BM191" s="877" t="s">
        <v>78</v>
      </c>
    </row>
    <row r="192" s="791" customFormat="true" ht="37.5" hidden="false" customHeight="true" outlineLevel="0" collapsed="false">
      <c r="B192" s="792"/>
      <c r="C192" s="865" t="s">
        <v>1829</v>
      </c>
      <c r="D192" s="865" t="s">
        <v>1182</v>
      </c>
      <c r="E192" s="866" t="s">
        <v>2203</v>
      </c>
      <c r="F192" s="867" t="s">
        <v>2204</v>
      </c>
      <c r="G192" s="868" t="s">
        <v>347</v>
      </c>
      <c r="H192" s="869" t="n">
        <f aca="false">H191</f>
        <v>70.425</v>
      </c>
      <c r="I192" s="870"/>
      <c r="J192" s="871" t="n">
        <f aca="false">ROUND(I192*H192,2)</f>
        <v>0</v>
      </c>
      <c r="K192" s="872"/>
      <c r="L192" s="792"/>
      <c r="M192" s="873"/>
      <c r="N192" s="874" t="s">
        <v>1181</v>
      </c>
      <c r="O192" s="875" t="n">
        <v>0</v>
      </c>
      <c r="P192" s="875" t="n">
        <f aca="false">O192*H192</f>
        <v>0</v>
      </c>
      <c r="Q192" s="875" t="n">
        <v>0</v>
      </c>
      <c r="R192" s="875" t="n">
        <f aca="false">Q192*H192</f>
        <v>0</v>
      </c>
      <c r="S192" s="875" t="n">
        <v>0</v>
      </c>
      <c r="T192" s="876" t="n">
        <f aca="false">S192*H192</f>
        <v>0</v>
      </c>
      <c r="AR192" s="877" t="s">
        <v>200</v>
      </c>
      <c r="AT192" s="877" t="s">
        <v>1182</v>
      </c>
      <c r="AU192" s="877" t="s">
        <v>197</v>
      </c>
      <c r="AY192" s="783" t="s">
        <v>1102</v>
      </c>
      <c r="BE192" s="878" t="n">
        <f aca="false">IF(N192="základní",J192,0)</f>
        <v>0</v>
      </c>
      <c r="BF192" s="878" t="n">
        <f aca="false">IF(N192="snížená",J192,0)</f>
        <v>0</v>
      </c>
      <c r="BG192" s="878" t="n">
        <f aca="false">IF(N192="zákl. přenesená",J192,0)</f>
        <v>0</v>
      </c>
      <c r="BH192" s="878" t="n">
        <f aca="false">IF(N192="sníž. přenesená",J192,0)</f>
        <v>0</v>
      </c>
      <c r="BI192" s="878" t="n">
        <f aca="false">IF(N192="nulová",J192,0)</f>
        <v>0</v>
      </c>
      <c r="BJ192" s="783" t="s">
        <v>165</v>
      </c>
      <c r="BK192" s="878" t="n">
        <f aca="false">ROUND(I192*H192,2)</f>
        <v>0</v>
      </c>
      <c r="BL192" s="783" t="s">
        <v>200</v>
      </c>
      <c r="BM192" s="877" t="s">
        <v>1820</v>
      </c>
    </row>
    <row r="193" s="853" customFormat="true" ht="22.5" hidden="false" customHeight="true" outlineLevel="0" collapsed="false">
      <c r="B193" s="854"/>
      <c r="D193" s="855" t="s">
        <v>1086</v>
      </c>
      <c r="E193" s="863" t="s">
        <v>1715</v>
      </c>
      <c r="F193" s="863" t="s">
        <v>348</v>
      </c>
      <c r="I193" s="879"/>
      <c r="J193" s="864" t="n">
        <f aca="false">BK193</f>
        <v>0</v>
      </c>
      <c r="L193" s="854"/>
      <c r="M193" s="858"/>
      <c r="P193" s="859" t="n">
        <f aca="false">P194</f>
        <v>0</v>
      </c>
      <c r="R193" s="859" t="n">
        <f aca="false">R194</f>
        <v>0</v>
      </c>
      <c r="T193" s="860" t="n">
        <f aca="false">T194</f>
        <v>0</v>
      </c>
      <c r="AR193" s="855" t="s">
        <v>165</v>
      </c>
      <c r="AT193" s="861" t="s">
        <v>1086</v>
      </c>
      <c r="AU193" s="861" t="s">
        <v>165</v>
      </c>
      <c r="AY193" s="855" t="s">
        <v>1102</v>
      </c>
      <c r="BK193" s="862" t="n">
        <f aca="false">BK194</f>
        <v>0</v>
      </c>
    </row>
    <row r="194" s="791" customFormat="true" ht="24" hidden="false" customHeight="true" outlineLevel="0" collapsed="false">
      <c r="B194" s="792"/>
      <c r="C194" s="865" t="s">
        <v>2205</v>
      </c>
      <c r="D194" s="865" t="s">
        <v>1182</v>
      </c>
      <c r="E194" s="866" t="s">
        <v>2206</v>
      </c>
      <c r="F194" s="867" t="s">
        <v>2207</v>
      </c>
      <c r="G194" s="868" t="s">
        <v>347</v>
      </c>
      <c r="H194" s="869" t="n">
        <v>187.63</v>
      </c>
      <c r="I194" s="870"/>
      <c r="J194" s="871" t="n">
        <f aca="false">ROUND(I194*H194,2)</f>
        <v>0</v>
      </c>
      <c r="K194" s="872"/>
      <c r="L194" s="792"/>
      <c r="M194" s="873"/>
      <c r="N194" s="874" t="s">
        <v>1181</v>
      </c>
      <c r="O194" s="875" t="n">
        <v>0</v>
      </c>
      <c r="P194" s="875" t="n">
        <f aca="false">O194*H194</f>
        <v>0</v>
      </c>
      <c r="Q194" s="875" t="n">
        <v>0</v>
      </c>
      <c r="R194" s="875" t="n">
        <f aca="false">Q194*H194</f>
        <v>0</v>
      </c>
      <c r="S194" s="875" t="n">
        <v>0</v>
      </c>
      <c r="T194" s="876" t="n">
        <f aca="false">S194*H194</f>
        <v>0</v>
      </c>
      <c r="AR194" s="877" t="s">
        <v>200</v>
      </c>
      <c r="AT194" s="877" t="s">
        <v>1182</v>
      </c>
      <c r="AU194" s="877" t="s">
        <v>197</v>
      </c>
      <c r="AY194" s="783" t="s">
        <v>1102</v>
      </c>
      <c r="BE194" s="878" t="n">
        <f aca="false">IF(N194="základní",J194,0)</f>
        <v>0</v>
      </c>
      <c r="BF194" s="878" t="n">
        <f aca="false">IF(N194="snížená",J194,0)</f>
        <v>0</v>
      </c>
      <c r="BG194" s="878" t="n">
        <f aca="false">IF(N194="zákl. přenesená",J194,0)</f>
        <v>0</v>
      </c>
      <c r="BH194" s="878" t="n">
        <f aca="false">IF(N194="sníž. přenesená",J194,0)</f>
        <v>0</v>
      </c>
      <c r="BI194" s="878" t="n">
        <f aca="false">IF(N194="nulová",J194,0)</f>
        <v>0</v>
      </c>
      <c r="BJ194" s="783" t="s">
        <v>165</v>
      </c>
      <c r="BK194" s="878" t="n">
        <f aca="false">ROUND(I194*H194,2)</f>
        <v>0</v>
      </c>
      <c r="BL194" s="783" t="s">
        <v>200</v>
      </c>
      <c r="BM194" s="877" t="s">
        <v>1825</v>
      </c>
    </row>
    <row r="195" s="853" customFormat="true" ht="25.5" hidden="false" customHeight="true" outlineLevel="0" collapsed="false">
      <c r="B195" s="854"/>
      <c r="D195" s="855" t="s">
        <v>1086</v>
      </c>
      <c r="E195" s="856" t="s">
        <v>38</v>
      </c>
      <c r="F195" s="856" t="s">
        <v>1719</v>
      </c>
      <c r="I195" s="879"/>
      <c r="J195" s="857" t="n">
        <f aca="false">BK195</f>
        <v>0</v>
      </c>
      <c r="L195" s="854"/>
      <c r="M195" s="858"/>
      <c r="P195" s="859" t="n">
        <v>0</v>
      </c>
      <c r="R195" s="859" t="n">
        <v>0</v>
      </c>
      <c r="T195" s="860" t="n">
        <v>0</v>
      </c>
      <c r="AR195" s="855" t="s">
        <v>197</v>
      </c>
      <c r="AT195" s="861" t="s">
        <v>1086</v>
      </c>
      <c r="AU195" s="861" t="s">
        <v>1617</v>
      </c>
      <c r="AY195" s="855" t="s">
        <v>1102</v>
      </c>
      <c r="BK195" s="862" t="n">
        <f aca="false">BK196</f>
        <v>0</v>
      </c>
    </row>
    <row r="196" s="853" customFormat="true" ht="25.5" hidden="false" customHeight="true" outlineLevel="0" collapsed="false">
      <c r="B196" s="854"/>
      <c r="D196" s="855" t="s">
        <v>1086</v>
      </c>
      <c r="E196" s="856" t="s">
        <v>23</v>
      </c>
      <c r="F196" s="856" t="s">
        <v>2208</v>
      </c>
      <c r="I196" s="879"/>
      <c r="J196" s="857" t="n">
        <f aca="false">BK196</f>
        <v>0</v>
      </c>
      <c r="L196" s="854"/>
      <c r="M196" s="858"/>
      <c r="P196" s="859" t="n">
        <f aca="false">SUM(P197:P205)</f>
        <v>0</v>
      </c>
      <c r="R196" s="859" t="n">
        <f aca="false">SUM(R197:R205)</f>
        <v>0</v>
      </c>
      <c r="T196" s="860" t="n">
        <f aca="false">SUM(T197:T205)</f>
        <v>0</v>
      </c>
      <c r="AR196" s="855" t="s">
        <v>165</v>
      </c>
      <c r="AT196" s="861" t="s">
        <v>1086</v>
      </c>
      <c r="AU196" s="861" t="s">
        <v>1617</v>
      </c>
      <c r="AY196" s="855" t="s">
        <v>1102</v>
      </c>
      <c r="BK196" s="862" t="n">
        <f aca="false">SUM(BK197:BK205)</f>
        <v>0</v>
      </c>
    </row>
    <row r="197" s="791" customFormat="true" ht="16.5" hidden="false" customHeight="true" outlineLevel="0" collapsed="false">
      <c r="B197" s="792"/>
      <c r="C197" s="865" t="s">
        <v>2209</v>
      </c>
      <c r="D197" s="865" t="s">
        <v>1182</v>
      </c>
      <c r="E197" s="866" t="s">
        <v>2210</v>
      </c>
      <c r="F197" s="867" t="s">
        <v>2211</v>
      </c>
      <c r="G197" s="868" t="s">
        <v>394</v>
      </c>
      <c r="H197" s="869" t="n">
        <v>1</v>
      </c>
      <c r="I197" s="870"/>
      <c r="J197" s="871" t="n">
        <f aca="false">ROUND(I197*H197,2)</f>
        <v>0</v>
      </c>
      <c r="K197" s="872"/>
      <c r="L197" s="792"/>
      <c r="M197" s="873"/>
      <c r="N197" s="874" t="s">
        <v>1181</v>
      </c>
      <c r="O197" s="875" t="n">
        <v>0</v>
      </c>
      <c r="P197" s="875" t="n">
        <f aca="false">O197*H197</f>
        <v>0</v>
      </c>
      <c r="Q197" s="875" t="n">
        <v>0</v>
      </c>
      <c r="R197" s="875" t="n">
        <f aca="false">Q197*H197</f>
        <v>0</v>
      </c>
      <c r="S197" s="875" t="n">
        <v>0</v>
      </c>
      <c r="T197" s="876" t="n">
        <f aca="false">S197*H197</f>
        <v>0</v>
      </c>
      <c r="AR197" s="877" t="s">
        <v>200</v>
      </c>
      <c r="AT197" s="877" t="s">
        <v>1182</v>
      </c>
      <c r="AU197" s="877" t="s">
        <v>165</v>
      </c>
      <c r="AY197" s="783" t="s">
        <v>1102</v>
      </c>
      <c r="BE197" s="878" t="n">
        <f aca="false">IF(N197="základní",J197,0)</f>
        <v>0</v>
      </c>
      <c r="BF197" s="878" t="n">
        <f aca="false">IF(N197="snížená",J197,0)</f>
        <v>0</v>
      </c>
      <c r="BG197" s="878" t="n">
        <f aca="false">IF(N197="zákl. přenesená",J197,0)</f>
        <v>0</v>
      </c>
      <c r="BH197" s="878" t="n">
        <f aca="false">IF(N197="sníž. přenesená",J197,0)</f>
        <v>0</v>
      </c>
      <c r="BI197" s="878" t="n">
        <f aca="false">IF(N197="nulová",J197,0)</f>
        <v>0</v>
      </c>
      <c r="BJ197" s="783" t="s">
        <v>165</v>
      </c>
      <c r="BK197" s="878" t="n">
        <f aca="false">ROUND(I197*H197,2)</f>
        <v>0</v>
      </c>
      <c r="BL197" s="783" t="s">
        <v>200</v>
      </c>
      <c r="BM197" s="877" t="s">
        <v>1829</v>
      </c>
    </row>
    <row r="198" s="880" customFormat="true" ht="11.25" hidden="false" customHeight="false" outlineLevel="0" collapsed="false">
      <c r="B198" s="881"/>
      <c r="D198" s="882" t="s">
        <v>164</v>
      </c>
      <c r="E198" s="883"/>
      <c r="F198" s="884" t="s">
        <v>2212</v>
      </c>
      <c r="H198" s="883"/>
      <c r="I198" s="885"/>
      <c r="L198" s="881"/>
      <c r="M198" s="886"/>
      <c r="T198" s="887"/>
      <c r="AT198" s="883" t="s">
        <v>164</v>
      </c>
      <c r="AU198" s="883" t="s">
        <v>165</v>
      </c>
      <c r="AV198" s="880" t="s">
        <v>165</v>
      </c>
      <c r="AW198" s="880" t="s">
        <v>1585</v>
      </c>
      <c r="AX198" s="880" t="s">
        <v>1617</v>
      </c>
      <c r="AY198" s="883" t="s">
        <v>1102</v>
      </c>
    </row>
    <row r="199" s="888" customFormat="true" ht="11.25" hidden="false" customHeight="false" outlineLevel="0" collapsed="false">
      <c r="B199" s="889"/>
      <c r="D199" s="882" t="s">
        <v>164</v>
      </c>
      <c r="E199" s="890"/>
      <c r="F199" s="891" t="s">
        <v>165</v>
      </c>
      <c r="H199" s="892" t="n">
        <v>1</v>
      </c>
      <c r="I199" s="893"/>
      <c r="L199" s="889"/>
      <c r="M199" s="894"/>
      <c r="T199" s="895"/>
      <c r="AT199" s="890" t="s">
        <v>164</v>
      </c>
      <c r="AU199" s="890" t="s">
        <v>165</v>
      </c>
      <c r="AV199" s="888" t="s">
        <v>197</v>
      </c>
      <c r="AW199" s="888" t="s">
        <v>1585</v>
      </c>
      <c r="AX199" s="888" t="s">
        <v>1617</v>
      </c>
      <c r="AY199" s="890" t="s">
        <v>1102</v>
      </c>
    </row>
    <row r="200" s="896" customFormat="true" ht="11.25" hidden="false" customHeight="false" outlineLevel="0" collapsed="false">
      <c r="B200" s="897"/>
      <c r="D200" s="882" t="s">
        <v>164</v>
      </c>
      <c r="E200" s="898"/>
      <c r="F200" s="899" t="s">
        <v>1696</v>
      </c>
      <c r="H200" s="900" t="n">
        <v>1</v>
      </c>
      <c r="I200" s="901"/>
      <c r="L200" s="897"/>
      <c r="M200" s="902"/>
      <c r="T200" s="903"/>
      <c r="AT200" s="898" t="s">
        <v>164</v>
      </c>
      <c r="AU200" s="898" t="s">
        <v>165</v>
      </c>
      <c r="AV200" s="896" t="s">
        <v>200</v>
      </c>
      <c r="AW200" s="896" t="s">
        <v>1585</v>
      </c>
      <c r="AX200" s="896" t="s">
        <v>165</v>
      </c>
      <c r="AY200" s="898" t="s">
        <v>1102</v>
      </c>
    </row>
    <row r="201" s="791" customFormat="true" ht="16.5" hidden="false" customHeight="true" outlineLevel="0" collapsed="false">
      <c r="B201" s="792"/>
      <c r="C201" s="905" t="s">
        <v>2213</v>
      </c>
      <c r="D201" s="905" t="s">
        <v>1115</v>
      </c>
      <c r="E201" s="906" t="s">
        <v>2214</v>
      </c>
      <c r="F201" s="907" t="s">
        <v>2215</v>
      </c>
      <c r="G201" s="908" t="s">
        <v>790</v>
      </c>
      <c r="H201" s="909" t="n">
        <v>4</v>
      </c>
      <c r="I201" s="910"/>
      <c r="J201" s="911" t="n">
        <f aca="false">ROUND(I201*H201,2)</f>
        <v>0</v>
      </c>
      <c r="K201" s="912"/>
      <c r="L201" s="913"/>
      <c r="M201" s="914"/>
      <c r="N201" s="915" t="s">
        <v>1181</v>
      </c>
      <c r="O201" s="875" t="n">
        <v>0</v>
      </c>
      <c r="P201" s="875" t="n">
        <f aca="false">O201*H201</f>
        <v>0</v>
      </c>
      <c r="Q201" s="875" t="n">
        <v>0</v>
      </c>
      <c r="R201" s="875" t="n">
        <f aca="false">Q201*H201</f>
        <v>0</v>
      </c>
      <c r="S201" s="875" t="n">
        <v>0</v>
      </c>
      <c r="T201" s="876" t="n">
        <f aca="false">S201*H201</f>
        <v>0</v>
      </c>
      <c r="AR201" s="877" t="s">
        <v>341</v>
      </c>
      <c r="AT201" s="877" t="s">
        <v>1115</v>
      </c>
      <c r="AU201" s="877" t="s">
        <v>165</v>
      </c>
      <c r="AY201" s="783" t="s">
        <v>1102</v>
      </c>
      <c r="BE201" s="878" t="n">
        <f aca="false">IF(N201="základní",J201,0)</f>
        <v>0</v>
      </c>
      <c r="BF201" s="878" t="n">
        <f aca="false">IF(N201="snížená",J201,0)</f>
        <v>0</v>
      </c>
      <c r="BG201" s="878" t="n">
        <f aca="false">IF(N201="zákl. přenesená",J201,0)</f>
        <v>0</v>
      </c>
      <c r="BH201" s="878" t="n">
        <f aca="false">IF(N201="sníž. přenesená",J201,0)</f>
        <v>0</v>
      </c>
      <c r="BI201" s="878" t="n">
        <f aca="false">IF(N201="nulová",J201,0)</f>
        <v>0</v>
      </c>
      <c r="BJ201" s="783" t="s">
        <v>165</v>
      </c>
      <c r="BK201" s="878" t="n">
        <f aca="false">ROUND(I201*H201,2)</f>
        <v>0</v>
      </c>
      <c r="BL201" s="783" t="s">
        <v>200</v>
      </c>
      <c r="BM201" s="877" t="s">
        <v>1838</v>
      </c>
    </row>
    <row r="202" s="880" customFormat="true" ht="22.5" hidden="false" customHeight="false" outlineLevel="0" collapsed="false">
      <c r="B202" s="881"/>
      <c r="D202" s="882" t="s">
        <v>164</v>
      </c>
      <c r="E202" s="883"/>
      <c r="F202" s="884" t="s">
        <v>2216</v>
      </c>
      <c r="H202" s="883"/>
      <c r="L202" s="881"/>
      <c r="M202" s="886"/>
      <c r="T202" s="887"/>
      <c r="AT202" s="883" t="s">
        <v>164</v>
      </c>
      <c r="AU202" s="883" t="s">
        <v>165</v>
      </c>
      <c r="AV202" s="880" t="s">
        <v>165</v>
      </c>
      <c r="AW202" s="880" t="s">
        <v>1585</v>
      </c>
      <c r="AX202" s="880" t="s">
        <v>1617</v>
      </c>
      <c r="AY202" s="883" t="s">
        <v>1102</v>
      </c>
    </row>
    <row r="203" s="880" customFormat="true" ht="33.75" hidden="false" customHeight="false" outlineLevel="0" collapsed="false">
      <c r="B203" s="881"/>
      <c r="D203" s="882" t="s">
        <v>164</v>
      </c>
      <c r="E203" s="883"/>
      <c r="F203" s="884" t="s">
        <v>2217</v>
      </c>
      <c r="H203" s="883"/>
      <c r="L203" s="881"/>
      <c r="M203" s="886"/>
      <c r="T203" s="887"/>
      <c r="AT203" s="883" t="s">
        <v>164</v>
      </c>
      <c r="AU203" s="883" t="s">
        <v>165</v>
      </c>
      <c r="AV203" s="880" t="s">
        <v>165</v>
      </c>
      <c r="AW203" s="880" t="s">
        <v>1585</v>
      </c>
      <c r="AX203" s="880" t="s">
        <v>1617</v>
      </c>
      <c r="AY203" s="883" t="s">
        <v>1102</v>
      </c>
    </row>
    <row r="204" s="888" customFormat="true" ht="11.25" hidden="false" customHeight="false" outlineLevel="0" collapsed="false">
      <c r="B204" s="889"/>
      <c r="D204" s="882" t="s">
        <v>164</v>
      </c>
      <c r="E204" s="890"/>
      <c r="F204" s="891" t="s">
        <v>200</v>
      </c>
      <c r="H204" s="892" t="n">
        <v>4</v>
      </c>
      <c r="L204" s="889"/>
      <c r="M204" s="894"/>
      <c r="T204" s="895"/>
      <c r="AT204" s="890" t="s">
        <v>164</v>
      </c>
      <c r="AU204" s="890" t="s">
        <v>165</v>
      </c>
      <c r="AV204" s="888" t="s">
        <v>197</v>
      </c>
      <c r="AW204" s="888" t="s">
        <v>1585</v>
      </c>
      <c r="AX204" s="888" t="s">
        <v>1617</v>
      </c>
      <c r="AY204" s="890" t="s">
        <v>1102</v>
      </c>
    </row>
    <row r="205" s="896" customFormat="true" ht="11.25" hidden="false" customHeight="false" outlineLevel="0" collapsed="false">
      <c r="B205" s="897"/>
      <c r="D205" s="882" t="s">
        <v>164</v>
      </c>
      <c r="E205" s="898"/>
      <c r="F205" s="899" t="s">
        <v>1696</v>
      </c>
      <c r="H205" s="900" t="n">
        <v>4</v>
      </c>
      <c r="L205" s="897"/>
      <c r="M205" s="902"/>
      <c r="T205" s="903"/>
      <c r="AT205" s="898" t="s">
        <v>164</v>
      </c>
      <c r="AU205" s="898" t="s">
        <v>165</v>
      </c>
      <c r="AV205" s="896" t="s">
        <v>200</v>
      </c>
      <c r="AW205" s="896" t="s">
        <v>1585</v>
      </c>
      <c r="AX205" s="896" t="s">
        <v>165</v>
      </c>
      <c r="AY205" s="898" t="s">
        <v>1102</v>
      </c>
    </row>
    <row r="206" s="791" customFormat="true" ht="6.75" hidden="false" customHeight="true" outlineLevel="0" collapsed="false">
      <c r="B206" s="820"/>
      <c r="C206" s="821"/>
      <c r="D206" s="821"/>
      <c r="E206" s="821"/>
      <c r="F206" s="821"/>
      <c r="G206" s="821"/>
      <c r="H206" s="821"/>
      <c r="I206" s="821"/>
      <c r="J206" s="821"/>
      <c r="K206" s="821"/>
      <c r="L206" s="792"/>
    </row>
  </sheetData>
  <sheetProtection algorithmName="SHA-512" hashValue="i6YOHEBUai90dNEYOqsvc7XLVexzrLa6RzYtf93kncNWJdAE+Z3kF/9fOYMUr0mJ275+TOk4AEfIRQqBa7HdfA==" saltValue="0sYQvUb0FfYMP2m4K141+g==" spinCount="100000" sheet="true" objects="true" scenarios="true"/>
  <autoFilter ref="C122:K20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4" width="8.42"/>
    <col collapsed="false" customWidth="true" hidden="false" outlineLevel="0" max="2" min="2" style="4" width="13.42"/>
    <col collapsed="false" customWidth="true" hidden="false" outlineLevel="0" max="3" min="3" style="5" width="7.42"/>
    <col collapsed="false" customWidth="true" hidden="false" outlineLevel="0" max="4" min="4" style="5" width="13"/>
    <col collapsed="false" customWidth="true" hidden="false" outlineLevel="0" max="5" min="5" style="5" width="9.71"/>
    <col collapsed="false" customWidth="true" hidden="false" outlineLevel="0" max="6" min="6" style="4" width="11.71"/>
    <col collapsed="false" customWidth="true" hidden="false" outlineLevel="0" max="9" min="7" style="4" width="13"/>
    <col collapsed="false" customWidth="true" hidden="false" outlineLevel="0" max="10" min="10" style="4" width="5.57"/>
    <col collapsed="false" customWidth="true" hidden="false" outlineLevel="0" max="11" min="11" style="4" width="4.29"/>
    <col collapsed="false" customWidth="true" hidden="false" outlineLevel="0" max="15" min="12" style="4" width="10.71"/>
    <col collapsed="false" customWidth="false" hidden="false" outlineLevel="0" max="16384" min="16" style="4" width="9"/>
  </cols>
  <sheetData>
    <row r="1" customFormat="false" ht="33.75" hidden="false" customHeight="true" outlineLevel="0" collapsed="false">
      <c r="A1" s="6" t="s">
        <v>17</v>
      </c>
      <c r="B1" s="7" t="s">
        <v>18</v>
      </c>
      <c r="C1" s="7"/>
      <c r="D1" s="7"/>
      <c r="E1" s="7"/>
      <c r="F1" s="7"/>
      <c r="G1" s="7"/>
      <c r="H1" s="7"/>
      <c r="I1" s="7"/>
      <c r="J1" s="7"/>
    </row>
    <row r="2" customFormat="false" ht="36" hidden="false" customHeight="true" outlineLevel="0" collapsed="false">
      <c r="A2" s="8"/>
      <c r="B2" s="9" t="s">
        <v>19</v>
      </c>
      <c r="C2" s="10"/>
      <c r="D2" s="11" t="s">
        <v>20</v>
      </c>
      <c r="E2" s="12" t="s">
        <v>21</v>
      </c>
      <c r="F2" s="12"/>
      <c r="G2" s="12"/>
      <c r="H2" s="12"/>
      <c r="I2" s="12"/>
      <c r="J2" s="12"/>
      <c r="O2" s="13"/>
    </row>
    <row r="3" customFormat="false" ht="27" hidden="false" customHeight="true" outlineLevel="0" collapsed="false">
      <c r="A3" s="8"/>
      <c r="B3" s="14" t="s">
        <v>22</v>
      </c>
      <c r="C3" s="10"/>
      <c r="D3" s="15" t="s">
        <v>23</v>
      </c>
      <c r="E3" s="16" t="s">
        <v>21</v>
      </c>
      <c r="F3" s="16"/>
      <c r="G3" s="16"/>
      <c r="H3" s="16"/>
      <c r="I3" s="16"/>
      <c r="J3" s="16"/>
    </row>
    <row r="4" customFormat="false" ht="23.25" hidden="false" customHeight="true" outlineLevel="0" collapsed="false">
      <c r="A4" s="17" t="n">
        <v>2004</v>
      </c>
      <c r="B4" s="18" t="s">
        <v>24</v>
      </c>
      <c r="C4" s="19"/>
      <c r="D4" s="20" t="s">
        <v>23</v>
      </c>
      <c r="E4" s="21" t="s">
        <v>21</v>
      </c>
      <c r="F4" s="21"/>
      <c r="G4" s="21"/>
      <c r="H4" s="21"/>
      <c r="I4" s="21"/>
      <c r="J4" s="21"/>
    </row>
    <row r="5" customFormat="false" ht="24" hidden="false" customHeight="true" outlineLevel="0" collapsed="false">
      <c r="A5" s="8"/>
      <c r="B5" s="22" t="s">
        <v>25</v>
      </c>
      <c r="D5" s="23" t="s">
        <v>9</v>
      </c>
      <c r="E5" s="23"/>
      <c r="F5" s="23"/>
      <c r="G5" s="23"/>
      <c r="H5" s="24" t="s">
        <v>13</v>
      </c>
      <c r="I5" s="25" t="s">
        <v>14</v>
      </c>
      <c r="J5" s="26"/>
    </row>
    <row r="6" customFormat="false" ht="15.75" hidden="false" customHeight="true" outlineLevel="0" collapsed="false">
      <c r="A6" s="8"/>
      <c r="B6" s="27"/>
      <c r="C6" s="28"/>
      <c r="D6" s="29" t="s">
        <v>10</v>
      </c>
      <c r="E6" s="29"/>
      <c r="F6" s="29"/>
      <c r="G6" s="29"/>
      <c r="H6" s="24" t="s">
        <v>15</v>
      </c>
      <c r="I6" s="25" t="s">
        <v>16</v>
      </c>
      <c r="J6" s="26"/>
    </row>
    <row r="7" customFormat="false" ht="15.75" hidden="false" customHeight="true" outlineLevel="0" collapsed="false">
      <c r="A7" s="8"/>
      <c r="B7" s="30"/>
      <c r="C7" s="31"/>
      <c r="D7" s="32" t="s">
        <v>11</v>
      </c>
      <c r="E7" s="33" t="s">
        <v>12</v>
      </c>
      <c r="F7" s="33"/>
      <c r="G7" s="33"/>
      <c r="H7" s="34"/>
      <c r="I7" s="35"/>
      <c r="J7" s="36"/>
    </row>
    <row r="8" customFormat="false" ht="24" hidden="true" customHeight="true" outlineLevel="0" collapsed="false">
      <c r="A8" s="8"/>
      <c r="B8" s="22" t="s">
        <v>26</v>
      </c>
      <c r="D8" s="37" t="s">
        <v>27</v>
      </c>
      <c r="H8" s="24" t="s">
        <v>13</v>
      </c>
      <c r="I8" s="25" t="s">
        <v>28</v>
      </c>
      <c r="J8" s="26"/>
    </row>
    <row r="9" customFormat="false" ht="15.75" hidden="true" customHeight="true" outlineLevel="0" collapsed="false">
      <c r="A9" s="8"/>
      <c r="B9" s="8"/>
      <c r="D9" s="37" t="s">
        <v>29</v>
      </c>
      <c r="H9" s="24" t="s">
        <v>15</v>
      </c>
      <c r="I9" s="25" t="s">
        <v>30</v>
      </c>
      <c r="J9" s="26"/>
    </row>
    <row r="10" customFormat="false" ht="15.75" hidden="true" customHeight="true" outlineLevel="0" collapsed="false">
      <c r="A10" s="8"/>
      <c r="B10" s="38"/>
      <c r="C10" s="31"/>
      <c r="D10" s="32" t="s">
        <v>31</v>
      </c>
      <c r="E10" s="39" t="s">
        <v>32</v>
      </c>
      <c r="F10" s="34"/>
      <c r="G10" s="40"/>
      <c r="H10" s="40"/>
      <c r="I10" s="41"/>
      <c r="J10" s="36"/>
    </row>
    <row r="11" customFormat="false" ht="24" hidden="false" customHeight="true" outlineLevel="0" collapsed="false">
      <c r="A11" s="8"/>
      <c r="B11" s="22" t="s">
        <v>33</v>
      </c>
      <c r="D11" s="42" t="s">
        <v>34</v>
      </c>
      <c r="E11" s="42"/>
      <c r="F11" s="42"/>
      <c r="G11" s="42"/>
      <c r="H11" s="24" t="s">
        <v>13</v>
      </c>
      <c r="I11" s="43"/>
      <c r="J11" s="26"/>
    </row>
    <row r="12" customFormat="false" ht="15.75" hidden="false" customHeight="true" outlineLevel="0" collapsed="false">
      <c r="A12" s="8"/>
      <c r="B12" s="27"/>
      <c r="C12" s="28"/>
      <c r="D12" s="44"/>
      <c r="E12" s="44"/>
      <c r="F12" s="44"/>
      <c r="G12" s="44"/>
      <c r="H12" s="24" t="s">
        <v>15</v>
      </c>
      <c r="I12" s="43"/>
      <c r="J12" s="26"/>
    </row>
    <row r="13" customFormat="false" ht="15.75" hidden="false" customHeight="true" outlineLevel="0" collapsed="false">
      <c r="A13" s="8"/>
      <c r="B13" s="30"/>
      <c r="C13" s="31"/>
      <c r="D13" s="45"/>
      <c r="E13" s="46"/>
      <c r="F13" s="46"/>
      <c r="G13" s="46"/>
      <c r="H13" s="47"/>
      <c r="I13" s="35"/>
      <c r="J13" s="36"/>
    </row>
    <row r="14" customFormat="false" ht="24" hidden="false" customHeight="true" outlineLevel="0" collapsed="false">
      <c r="A14" s="8"/>
      <c r="B14" s="48" t="s">
        <v>35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8"/>
      <c r="B15" s="38" t="s">
        <v>36</v>
      </c>
      <c r="C15" s="55"/>
      <c r="D15" s="56"/>
      <c r="E15" s="57"/>
      <c r="F15" s="57"/>
      <c r="G15" s="58"/>
      <c r="H15" s="58"/>
      <c r="I15" s="59" t="s">
        <v>6</v>
      </c>
      <c r="J15" s="59"/>
    </row>
    <row r="16" customFormat="false" ht="23.25" hidden="false" customHeight="true" outlineLevel="0" collapsed="false">
      <c r="A16" s="60" t="s">
        <v>37</v>
      </c>
      <c r="B16" s="61" t="s">
        <v>37</v>
      </c>
      <c r="C16" s="62"/>
      <c r="D16" s="63"/>
      <c r="E16" s="64"/>
      <c r="F16" s="64"/>
      <c r="G16" s="64"/>
      <c r="H16" s="64"/>
      <c r="I16" s="65" t="n">
        <f aca="false">SUMIF(F49:F77,A16,I49:I77)+SUMIF(F49:F77,"PSU",I49:I77)</f>
        <v>0</v>
      </c>
      <c r="J16" s="65"/>
    </row>
    <row r="17" customFormat="false" ht="23.25" hidden="false" customHeight="true" outlineLevel="0" collapsed="false">
      <c r="A17" s="60" t="s">
        <v>38</v>
      </c>
      <c r="B17" s="61" t="s">
        <v>38</v>
      </c>
      <c r="C17" s="62"/>
      <c r="D17" s="63"/>
      <c r="E17" s="64"/>
      <c r="F17" s="64"/>
      <c r="G17" s="64"/>
      <c r="H17" s="64"/>
      <c r="I17" s="65" t="n">
        <f aca="false">SUMIF(F49:F77,A17,I49:I77)</f>
        <v>0</v>
      </c>
      <c r="J17" s="65"/>
    </row>
    <row r="18" customFormat="false" ht="23.25" hidden="false" customHeight="true" outlineLevel="0" collapsed="false">
      <c r="A18" s="60" t="s">
        <v>39</v>
      </c>
      <c r="B18" s="61" t="s">
        <v>39</v>
      </c>
      <c r="C18" s="62"/>
      <c r="D18" s="63"/>
      <c r="E18" s="64"/>
      <c r="F18" s="64"/>
      <c r="G18" s="64"/>
      <c r="H18" s="64"/>
      <c r="I18" s="65" t="n">
        <f aca="false">SUMIF(F49:F77,A18,I49:I77)</f>
        <v>0</v>
      </c>
      <c r="J18" s="65"/>
    </row>
    <row r="19" customFormat="false" ht="23.25" hidden="false" customHeight="true" outlineLevel="0" collapsed="false">
      <c r="A19" s="60" t="s">
        <v>40</v>
      </c>
      <c r="B19" s="61" t="s">
        <v>41</v>
      </c>
      <c r="C19" s="62"/>
      <c r="D19" s="63"/>
      <c r="E19" s="64"/>
      <c r="F19" s="64"/>
      <c r="G19" s="64"/>
      <c r="H19" s="64"/>
      <c r="I19" s="65" t="n">
        <f aca="false">SUMIF(F49:F77,A19,I49:I77)</f>
        <v>0</v>
      </c>
      <c r="J19" s="65"/>
    </row>
    <row r="20" customFormat="false" ht="23.25" hidden="false" customHeight="true" outlineLevel="0" collapsed="false">
      <c r="A20" s="60" t="s">
        <v>42</v>
      </c>
      <c r="B20" s="61" t="s">
        <v>43</v>
      </c>
      <c r="C20" s="62"/>
      <c r="D20" s="63"/>
      <c r="E20" s="64"/>
      <c r="F20" s="64"/>
      <c r="G20" s="64"/>
      <c r="H20" s="64"/>
      <c r="I20" s="65" t="n">
        <f aca="false">SUMIF(F49:F77,A20,I49:I77)</f>
        <v>0</v>
      </c>
      <c r="J20" s="65"/>
    </row>
    <row r="21" customFormat="false" ht="23.25" hidden="false" customHeight="true" outlineLevel="0" collapsed="false">
      <c r="A21" s="8"/>
      <c r="B21" s="66" t="s">
        <v>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8"/>
      <c r="B22" s="71" t="s">
        <v>4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8" t="n">
        <f aca="false">ZakladDPHSni*SazbaDPH1/100</f>
        <v>0</v>
      </c>
      <c r="B23" s="61" t="s">
        <v>45</v>
      </c>
      <c r="C23" s="62"/>
      <c r="D23" s="63"/>
      <c r="E23" s="76" t="n">
        <v>15</v>
      </c>
      <c r="F23" s="73" t="s">
        <v>4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8" t="n">
        <f aca="false">(A23-INT(A23))*100</f>
        <v>0</v>
      </c>
      <c r="B24" s="61" t="s">
        <v>47</v>
      </c>
      <c r="C24" s="62"/>
      <c r="D24" s="63"/>
      <c r="E24" s="76" t="n">
        <f aca="false">SazbaDPH1</f>
        <v>15</v>
      </c>
      <c r="F24" s="73" t="s">
        <v>4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8" t="n">
        <f aca="false">ZakladDPHZakl*SazbaDPH2/100</f>
        <v>0</v>
      </c>
      <c r="B25" s="61" t="s">
        <v>48</v>
      </c>
      <c r="C25" s="62"/>
      <c r="D25" s="63"/>
      <c r="E25" s="76" t="n">
        <v>21</v>
      </c>
      <c r="F25" s="73" t="s">
        <v>4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8" t="n">
        <f aca="false">(A25-INT(A25))*100</f>
        <v>0</v>
      </c>
      <c r="B26" s="79" t="s">
        <v>49</v>
      </c>
      <c r="C26" s="80"/>
      <c r="D26" s="56"/>
      <c r="E26" s="81" t="n">
        <f aca="false">SazbaDPH2</f>
        <v>21</v>
      </c>
      <c r="F26" s="82" t="s">
        <v>4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8" t="n">
        <f aca="false">ZakladDPHSni+DPHSni+ZakladDPHZakl+DPHZakl</f>
        <v>0</v>
      </c>
      <c r="B27" s="22" t="s">
        <v>5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8"/>
      <c r="B28" s="90" t="s">
        <v>5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8" t="n">
        <f aca="false">(A27-INT(A27))*100</f>
        <v>0</v>
      </c>
      <c r="B29" s="90" t="s">
        <v>52</v>
      </c>
      <c r="C29" s="96"/>
      <c r="D29" s="96"/>
      <c r="E29" s="96"/>
      <c r="F29" s="97"/>
      <c r="G29" s="94" t="n">
        <f aca="false">A27</f>
        <v>0</v>
      </c>
      <c r="H29" s="94"/>
      <c r="I29" s="94"/>
      <c r="J29" s="98" t="s">
        <v>53</v>
      </c>
    </row>
    <row r="30" customFormat="false" ht="12.75" hidden="false" customHeight="true" outlineLevel="0" collapsed="false">
      <c r="A30" s="8"/>
      <c r="B30" s="8"/>
      <c r="J30" s="99"/>
    </row>
    <row r="31" customFormat="false" ht="30" hidden="false" customHeight="true" outlineLevel="0" collapsed="false">
      <c r="A31" s="8"/>
      <c r="B31" s="8"/>
      <c r="J31" s="99"/>
    </row>
    <row r="32" customFormat="false" ht="18.75" hidden="false" customHeight="true" outlineLevel="0" collapsed="false">
      <c r="A32" s="8"/>
      <c r="B32" s="100"/>
      <c r="C32" s="101" t="s">
        <v>54</v>
      </c>
      <c r="D32" s="102"/>
      <c r="E32" s="102"/>
      <c r="F32" s="103" t="s">
        <v>55</v>
      </c>
      <c r="G32" s="104"/>
      <c r="H32" s="105"/>
      <c r="I32" s="104"/>
      <c r="J32" s="99"/>
    </row>
    <row r="33" customFormat="false" ht="47.25" hidden="false" customHeight="true" outlineLevel="0" collapsed="false">
      <c r="A33" s="8"/>
      <c r="B33" s="8"/>
      <c r="J33" s="99"/>
    </row>
    <row r="34" s="109" customFormat="true" ht="18.75" hidden="false" customHeight="true" outlineLevel="0" collapsed="false">
      <c r="A34" s="106"/>
      <c r="B34" s="106"/>
      <c r="C34" s="107"/>
      <c r="D34" s="108"/>
      <c r="E34" s="108"/>
      <c r="G34" s="110"/>
      <c r="H34" s="110"/>
      <c r="I34" s="110"/>
      <c r="J34" s="111"/>
    </row>
    <row r="35" customFormat="false" ht="12.75" hidden="false" customHeight="true" outlineLevel="0" collapsed="false">
      <c r="A35" s="8"/>
      <c r="B35" s="8"/>
      <c r="D35" s="112" t="s">
        <v>56</v>
      </c>
      <c r="E35" s="112"/>
      <c r="H35" s="113" t="s">
        <v>57</v>
      </c>
      <c r="J35" s="99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5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59</v>
      </c>
      <c r="B38" s="123" t="s">
        <v>60</v>
      </c>
      <c r="C38" s="124" t="s">
        <v>6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62</v>
      </c>
      <c r="I38" s="126" t="s">
        <v>63</v>
      </c>
      <c r="J38" s="127" t="s">
        <v>46</v>
      </c>
    </row>
    <row r="39" customFormat="false" ht="25.5" hidden="true" customHeight="true" outlineLevel="0" collapsed="false">
      <c r="A39" s="122" t="n">
        <v>1</v>
      </c>
      <c r="B39" s="128" t="s">
        <v>64</v>
      </c>
      <c r="C39" s="129"/>
      <c r="D39" s="129"/>
      <c r="E39" s="129"/>
      <c r="F39" s="130" t="n">
        <f aca="false">'01 01 Pol'!AE653</f>
        <v>0</v>
      </c>
      <c r="G39" s="131" t="n">
        <f aca="false">'01 01 Pol'!AF653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4" t="s">
        <v>23</v>
      </c>
      <c r="C40" s="135" t="s">
        <v>21</v>
      </c>
      <c r="D40" s="135"/>
      <c r="E40" s="135"/>
      <c r="F40" s="136" t="n">
        <f aca="false">'01 01 Pol'!AE653</f>
        <v>0</v>
      </c>
      <c r="G40" s="137" t="n">
        <f aca="false">'01 01 Pol'!AF653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2" t="n">
        <v>3</v>
      </c>
      <c r="B41" s="139" t="s">
        <v>23</v>
      </c>
      <c r="C41" s="129" t="s">
        <v>21</v>
      </c>
      <c r="D41" s="129"/>
      <c r="E41" s="129"/>
      <c r="F41" s="140" t="n">
        <f aca="false">'01 01 Pol'!AE653</f>
        <v>0</v>
      </c>
      <c r="G41" s="132" t="n">
        <f aca="false">'01 01 Pol'!AF653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/>
      <c r="B42" s="141" t="s">
        <v>65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.75" hidden="false" customHeight="false" outlineLevel="0" collapsed="false">
      <c r="B46" s="145" t="s">
        <v>66</v>
      </c>
    </row>
    <row r="48" customFormat="false" ht="25.5" hidden="false" customHeight="true" outlineLevel="0" collapsed="false">
      <c r="A48" s="146"/>
      <c r="B48" s="147" t="s">
        <v>60</v>
      </c>
      <c r="C48" s="147" t="s">
        <v>61</v>
      </c>
      <c r="D48" s="148"/>
      <c r="E48" s="148"/>
      <c r="F48" s="149" t="s">
        <v>67</v>
      </c>
      <c r="G48" s="149"/>
      <c r="H48" s="149"/>
      <c r="I48" s="149" t="s">
        <v>6</v>
      </c>
      <c r="J48" s="149" t="s">
        <v>46</v>
      </c>
    </row>
    <row r="49" customFormat="false" ht="36.75" hidden="false" customHeight="true" outlineLevel="0" collapsed="false">
      <c r="A49" s="150"/>
      <c r="B49" s="151" t="s">
        <v>68</v>
      </c>
      <c r="C49" s="152" t="s">
        <v>69</v>
      </c>
      <c r="D49" s="152"/>
      <c r="E49" s="152"/>
      <c r="F49" s="153" t="s">
        <v>37</v>
      </c>
      <c r="G49" s="154"/>
      <c r="H49" s="154"/>
      <c r="I49" s="154" t="n">
        <f aca="false">'01 01 Pol'!G8</f>
        <v>0</v>
      </c>
      <c r="J49" s="155" t="str">
        <f aca="false">IF(I78=0,"",I49/I78*100)</f>
        <v/>
      </c>
    </row>
    <row r="50" customFormat="false" ht="36.75" hidden="false" customHeight="true" outlineLevel="0" collapsed="false">
      <c r="A50" s="150"/>
      <c r="B50" s="151" t="s">
        <v>70</v>
      </c>
      <c r="C50" s="152" t="s">
        <v>71</v>
      </c>
      <c r="D50" s="152"/>
      <c r="E50" s="152"/>
      <c r="F50" s="153" t="s">
        <v>37</v>
      </c>
      <c r="G50" s="154"/>
      <c r="H50" s="154"/>
      <c r="I50" s="154" t="n">
        <f aca="false">'01 01 Pol'!G18</f>
        <v>0</v>
      </c>
      <c r="J50" s="155" t="str">
        <f aca="false">IF(I78=0,"",I50/I78*100)</f>
        <v/>
      </c>
    </row>
    <row r="51" customFormat="false" ht="36.75" hidden="false" customHeight="true" outlineLevel="0" collapsed="false">
      <c r="A51" s="150"/>
      <c r="B51" s="151" t="s">
        <v>72</v>
      </c>
      <c r="C51" s="152" t="s">
        <v>73</v>
      </c>
      <c r="D51" s="152"/>
      <c r="E51" s="152"/>
      <c r="F51" s="153" t="s">
        <v>37</v>
      </c>
      <c r="G51" s="154"/>
      <c r="H51" s="154"/>
      <c r="I51" s="154" t="n">
        <f aca="false">'01 01 Pol'!G56</f>
        <v>0</v>
      </c>
      <c r="J51" s="155" t="str">
        <f aca="false">IF(I78=0,"",I51/I78*100)</f>
        <v/>
      </c>
    </row>
    <row r="52" customFormat="false" ht="36.75" hidden="false" customHeight="true" outlineLevel="0" collapsed="false">
      <c r="A52" s="150"/>
      <c r="B52" s="151" t="s">
        <v>74</v>
      </c>
      <c r="C52" s="152" t="s">
        <v>75</v>
      </c>
      <c r="D52" s="152"/>
      <c r="E52" s="152"/>
      <c r="F52" s="153" t="s">
        <v>37</v>
      </c>
      <c r="G52" s="154"/>
      <c r="H52" s="154"/>
      <c r="I52" s="154" t="n">
        <f aca="false">'01 01 Pol'!G77</f>
        <v>0</v>
      </c>
      <c r="J52" s="155" t="str">
        <f aca="false">IF(I78=0,"",I52/I78*100)</f>
        <v/>
      </c>
    </row>
    <row r="53" customFormat="false" ht="36.75" hidden="false" customHeight="true" outlineLevel="0" collapsed="false">
      <c r="A53" s="150"/>
      <c r="B53" s="151" t="s">
        <v>76</v>
      </c>
      <c r="C53" s="152" t="s">
        <v>77</v>
      </c>
      <c r="D53" s="152"/>
      <c r="E53" s="152"/>
      <c r="F53" s="153" t="s">
        <v>37</v>
      </c>
      <c r="G53" s="154"/>
      <c r="H53" s="154"/>
      <c r="I53" s="154" t="n">
        <f aca="false">'01 01 Pol'!G84</f>
        <v>0</v>
      </c>
      <c r="J53" s="155" t="str">
        <f aca="false">IF(I78=0,"",I53/I78*100)</f>
        <v/>
      </c>
    </row>
    <row r="54" customFormat="false" ht="36.75" hidden="false" customHeight="true" outlineLevel="0" collapsed="false">
      <c r="A54" s="150"/>
      <c r="B54" s="151" t="s">
        <v>78</v>
      </c>
      <c r="C54" s="152" t="s">
        <v>79</v>
      </c>
      <c r="D54" s="152"/>
      <c r="E54" s="152"/>
      <c r="F54" s="153" t="s">
        <v>37</v>
      </c>
      <c r="G54" s="154"/>
      <c r="H54" s="154"/>
      <c r="I54" s="154" t="n">
        <f aca="false">'01 01 Pol'!G101</f>
        <v>0</v>
      </c>
      <c r="J54" s="155" t="str">
        <f aca="false">IF(I78=0,"",I54/I78*100)</f>
        <v/>
      </c>
    </row>
    <row r="55" customFormat="false" ht="36.75" hidden="false" customHeight="true" outlineLevel="0" collapsed="false">
      <c r="A55" s="150"/>
      <c r="B55" s="151" t="s">
        <v>80</v>
      </c>
      <c r="C55" s="152" t="s">
        <v>81</v>
      </c>
      <c r="D55" s="152"/>
      <c r="E55" s="152"/>
      <c r="F55" s="153" t="s">
        <v>37</v>
      </c>
      <c r="G55" s="154"/>
      <c r="H55" s="154"/>
      <c r="I55" s="154" t="n">
        <f aca="false">'01 01 Pol'!G158</f>
        <v>0</v>
      </c>
      <c r="J55" s="155" t="str">
        <f aca="false">IF(I78=0,"",I55/I78*100)</f>
        <v/>
      </c>
    </row>
    <row r="56" customFormat="false" ht="36.75" hidden="false" customHeight="true" outlineLevel="0" collapsed="false">
      <c r="A56" s="150"/>
      <c r="B56" s="151" t="s">
        <v>82</v>
      </c>
      <c r="C56" s="152" t="s">
        <v>83</v>
      </c>
      <c r="D56" s="152"/>
      <c r="E56" s="152"/>
      <c r="F56" s="153" t="s">
        <v>37</v>
      </c>
      <c r="G56" s="154"/>
      <c r="H56" s="154"/>
      <c r="I56" s="154" t="n">
        <f aca="false">'01 01 Pol'!G164</f>
        <v>0</v>
      </c>
      <c r="J56" s="155" t="str">
        <f aca="false">IF(I78=0,"",I56/I78*100)</f>
        <v/>
      </c>
    </row>
    <row r="57" customFormat="false" ht="36.75" hidden="false" customHeight="true" outlineLevel="0" collapsed="false">
      <c r="A57" s="150"/>
      <c r="B57" s="151" t="s">
        <v>84</v>
      </c>
      <c r="C57" s="152" t="s">
        <v>85</v>
      </c>
      <c r="D57" s="152"/>
      <c r="E57" s="152"/>
      <c r="F57" s="153" t="s">
        <v>37</v>
      </c>
      <c r="G57" s="154"/>
      <c r="H57" s="154"/>
      <c r="I57" s="154" t="n">
        <f aca="false">'01 01 Pol'!G169</f>
        <v>0</v>
      </c>
      <c r="J57" s="155" t="str">
        <f aca="false">IF(I78=0,"",I57/I78*100)</f>
        <v/>
      </c>
    </row>
    <row r="58" customFormat="false" ht="36.75" hidden="false" customHeight="true" outlineLevel="0" collapsed="false">
      <c r="A58" s="150"/>
      <c r="B58" s="151" t="s">
        <v>86</v>
      </c>
      <c r="C58" s="152" t="s">
        <v>87</v>
      </c>
      <c r="D58" s="152"/>
      <c r="E58" s="152"/>
      <c r="F58" s="153" t="s">
        <v>37</v>
      </c>
      <c r="G58" s="154"/>
      <c r="H58" s="154"/>
      <c r="I58" s="154" t="n">
        <f aca="false">'01 01 Pol'!G223</f>
        <v>0</v>
      </c>
      <c r="J58" s="155" t="str">
        <f aca="false">IF(I78=0,"",I58/I78*100)</f>
        <v/>
      </c>
    </row>
    <row r="59" customFormat="false" ht="36.75" hidden="false" customHeight="true" outlineLevel="0" collapsed="false">
      <c r="A59" s="150"/>
      <c r="B59" s="151" t="s">
        <v>88</v>
      </c>
      <c r="C59" s="152" t="s">
        <v>89</v>
      </c>
      <c r="D59" s="152"/>
      <c r="E59" s="152"/>
      <c r="F59" s="153" t="s">
        <v>38</v>
      </c>
      <c r="G59" s="154"/>
      <c r="H59" s="154"/>
      <c r="I59" s="154" t="n">
        <f aca="false">'01 01 Pol'!G225</f>
        <v>0</v>
      </c>
      <c r="J59" s="155" t="str">
        <f aca="false">IF(I78=0,"",I59/I78*100)</f>
        <v/>
      </c>
    </row>
    <row r="60" customFormat="false" ht="36.75" hidden="false" customHeight="true" outlineLevel="0" collapsed="false">
      <c r="A60" s="150"/>
      <c r="B60" s="151" t="s">
        <v>90</v>
      </c>
      <c r="C60" s="152" t="s">
        <v>91</v>
      </c>
      <c r="D60" s="152"/>
      <c r="E60" s="152"/>
      <c r="F60" s="153" t="s">
        <v>38</v>
      </c>
      <c r="G60" s="154"/>
      <c r="H60" s="154"/>
      <c r="I60" s="154" t="n">
        <f aca="false">'01 01 Pol'!G276</f>
        <v>0</v>
      </c>
      <c r="J60" s="155" t="str">
        <f aca="false">IF(I78=0,"",I60/I78*100)</f>
        <v/>
      </c>
    </row>
    <row r="61" customFormat="false" ht="36.75" hidden="false" customHeight="true" outlineLevel="0" collapsed="false">
      <c r="A61" s="150"/>
      <c r="B61" s="151" t="s">
        <v>92</v>
      </c>
      <c r="C61" s="152" t="s">
        <v>93</v>
      </c>
      <c r="D61" s="152"/>
      <c r="E61" s="152"/>
      <c r="F61" s="153" t="s">
        <v>38</v>
      </c>
      <c r="G61" s="154"/>
      <c r="H61" s="154"/>
      <c r="I61" s="154" t="n">
        <f aca="false">'01 01 Pol'!G286</f>
        <v>0</v>
      </c>
      <c r="J61" s="155" t="str">
        <f aca="false">IF(I78=0,"",I61/I78*100)</f>
        <v/>
      </c>
    </row>
    <row r="62" customFormat="false" ht="36.75" hidden="false" customHeight="true" outlineLevel="0" collapsed="false">
      <c r="A62" s="150"/>
      <c r="B62" s="151" t="s">
        <v>94</v>
      </c>
      <c r="C62" s="152" t="s">
        <v>95</v>
      </c>
      <c r="D62" s="152"/>
      <c r="E62" s="152"/>
      <c r="F62" s="153" t="s">
        <v>38</v>
      </c>
      <c r="G62" s="154"/>
      <c r="H62" s="154"/>
      <c r="I62" s="154" t="n">
        <f aca="false">'01 01 Pol'!G289</f>
        <v>0</v>
      </c>
      <c r="J62" s="155" t="str">
        <f aca="false">IF(I78=0,"",I62/I78*100)</f>
        <v/>
      </c>
    </row>
    <row r="63" customFormat="false" ht="36.75" hidden="false" customHeight="true" outlineLevel="0" collapsed="false">
      <c r="A63" s="150"/>
      <c r="B63" s="151" t="s">
        <v>96</v>
      </c>
      <c r="C63" s="152" t="s">
        <v>97</v>
      </c>
      <c r="D63" s="152"/>
      <c r="E63" s="152"/>
      <c r="F63" s="153" t="s">
        <v>38</v>
      </c>
      <c r="G63" s="154"/>
      <c r="H63" s="154"/>
      <c r="I63" s="154" t="n">
        <f aca="false">'01 01 Pol'!G321</f>
        <v>0</v>
      </c>
      <c r="J63" s="155" t="str">
        <f aca="false">IF(I78=0,"",I63/I78*100)</f>
        <v/>
      </c>
    </row>
    <row r="64" customFormat="false" ht="36.75" hidden="false" customHeight="true" outlineLevel="0" collapsed="false">
      <c r="A64" s="150"/>
      <c r="B64" s="151" t="s">
        <v>98</v>
      </c>
      <c r="C64" s="152" t="s">
        <v>99</v>
      </c>
      <c r="D64" s="152"/>
      <c r="E64" s="152"/>
      <c r="F64" s="153" t="s">
        <v>38</v>
      </c>
      <c r="G64" s="154"/>
      <c r="H64" s="154"/>
      <c r="I64" s="154" t="n">
        <f aca="false">'01 01 Pol'!G329</f>
        <v>0</v>
      </c>
      <c r="J64" s="155" t="str">
        <f aca="false">IF(I78=0,"",I64/I78*100)</f>
        <v/>
      </c>
    </row>
    <row r="65" customFormat="false" ht="36.75" hidden="false" customHeight="true" outlineLevel="0" collapsed="false">
      <c r="A65" s="150"/>
      <c r="B65" s="151" t="s">
        <v>100</v>
      </c>
      <c r="C65" s="152" t="s">
        <v>101</v>
      </c>
      <c r="D65" s="152"/>
      <c r="E65" s="152"/>
      <c r="F65" s="153" t="s">
        <v>38</v>
      </c>
      <c r="G65" s="154"/>
      <c r="H65" s="154"/>
      <c r="I65" s="154" t="n">
        <f aca="false">'01 01 Pol'!G348</f>
        <v>0</v>
      </c>
      <c r="J65" s="155" t="str">
        <f aca="false">IF(I78=0,"",I65/I78*100)</f>
        <v/>
      </c>
    </row>
    <row r="66" customFormat="false" ht="36.75" hidden="false" customHeight="true" outlineLevel="0" collapsed="false">
      <c r="A66" s="150"/>
      <c r="B66" s="151" t="s">
        <v>102</v>
      </c>
      <c r="C66" s="152" t="s">
        <v>103</v>
      </c>
      <c r="D66" s="152"/>
      <c r="E66" s="152"/>
      <c r="F66" s="153" t="s">
        <v>38</v>
      </c>
      <c r="G66" s="154"/>
      <c r="H66" s="154"/>
      <c r="I66" s="154" t="n">
        <f aca="false">'01 01 Pol'!G436</f>
        <v>0</v>
      </c>
      <c r="J66" s="155" t="str">
        <f aca="false">IF(I78=0,"",I66/I78*100)</f>
        <v/>
      </c>
    </row>
    <row r="67" customFormat="false" ht="36.75" hidden="false" customHeight="true" outlineLevel="0" collapsed="false">
      <c r="A67" s="150"/>
      <c r="B67" s="151" t="s">
        <v>104</v>
      </c>
      <c r="C67" s="152" t="s">
        <v>105</v>
      </c>
      <c r="D67" s="152"/>
      <c r="E67" s="152"/>
      <c r="F67" s="153" t="s">
        <v>38</v>
      </c>
      <c r="G67" s="154"/>
      <c r="H67" s="154"/>
      <c r="I67" s="154" t="n">
        <f aca="false">'01 01 Pol'!G459</f>
        <v>0</v>
      </c>
      <c r="J67" s="155" t="str">
        <f aca="false">IF(I78=0,"",I67/I78*100)</f>
        <v/>
      </c>
    </row>
    <row r="68" customFormat="false" ht="36.75" hidden="false" customHeight="true" outlineLevel="0" collapsed="false">
      <c r="A68" s="150"/>
      <c r="B68" s="151" t="s">
        <v>106</v>
      </c>
      <c r="C68" s="152" t="s">
        <v>107</v>
      </c>
      <c r="D68" s="152"/>
      <c r="E68" s="152"/>
      <c r="F68" s="153" t="s">
        <v>38</v>
      </c>
      <c r="G68" s="154"/>
      <c r="H68" s="154"/>
      <c r="I68" s="154" t="n">
        <f aca="false">'01 01 Pol'!G537</f>
        <v>0</v>
      </c>
      <c r="J68" s="155" t="str">
        <f aca="false">IF(I78=0,"",I68/I78*100)</f>
        <v/>
      </c>
    </row>
    <row r="69" customFormat="false" ht="36.75" hidden="false" customHeight="true" outlineLevel="0" collapsed="false">
      <c r="A69" s="150"/>
      <c r="B69" s="151" t="s">
        <v>108</v>
      </c>
      <c r="C69" s="152" t="s">
        <v>109</v>
      </c>
      <c r="D69" s="152"/>
      <c r="E69" s="152"/>
      <c r="F69" s="153" t="s">
        <v>38</v>
      </c>
      <c r="G69" s="154"/>
      <c r="H69" s="154"/>
      <c r="I69" s="154" t="n">
        <f aca="false">'01 01 Pol'!G561</f>
        <v>0</v>
      </c>
      <c r="J69" s="155" t="str">
        <f aca="false">IF(I78=0,"",I69/I78*100)</f>
        <v/>
      </c>
    </row>
    <row r="70" customFormat="false" ht="36.75" hidden="false" customHeight="true" outlineLevel="0" collapsed="false">
      <c r="A70" s="150"/>
      <c r="B70" s="151" t="s">
        <v>110</v>
      </c>
      <c r="C70" s="152" t="s">
        <v>111</v>
      </c>
      <c r="D70" s="152"/>
      <c r="E70" s="152"/>
      <c r="F70" s="153" t="s">
        <v>38</v>
      </c>
      <c r="G70" s="154"/>
      <c r="H70" s="154"/>
      <c r="I70" s="154" t="n">
        <f aca="false">'01 01 Pol'!G586</f>
        <v>0</v>
      </c>
      <c r="J70" s="155" t="str">
        <f aca="false">IF(I78=0,"",I70/I78*100)</f>
        <v/>
      </c>
    </row>
    <row r="71" customFormat="false" ht="36.75" hidden="false" customHeight="true" outlineLevel="0" collapsed="false">
      <c r="A71" s="150"/>
      <c r="B71" s="151" t="s">
        <v>112</v>
      </c>
      <c r="C71" s="152" t="s">
        <v>113</v>
      </c>
      <c r="D71" s="152"/>
      <c r="E71" s="152"/>
      <c r="F71" s="153" t="s">
        <v>38</v>
      </c>
      <c r="G71" s="154"/>
      <c r="H71" s="154"/>
      <c r="I71" s="154" t="n">
        <f aca="false">'01 01 Pol'!G588</f>
        <v>0</v>
      </c>
      <c r="J71" s="155" t="str">
        <f aca="false">IF(I78=0,"",I71/I78*100)</f>
        <v/>
      </c>
    </row>
    <row r="72" customFormat="false" ht="36.75" hidden="false" customHeight="true" outlineLevel="0" collapsed="false">
      <c r="A72" s="150"/>
      <c r="B72" s="151" t="s">
        <v>114</v>
      </c>
      <c r="C72" s="152" t="s">
        <v>115</v>
      </c>
      <c r="D72" s="152"/>
      <c r="E72" s="152"/>
      <c r="F72" s="153" t="s">
        <v>38</v>
      </c>
      <c r="G72" s="154"/>
      <c r="H72" s="154"/>
      <c r="I72" s="154" t="n">
        <f aca="false">'01 01 Pol'!G599</f>
        <v>0</v>
      </c>
      <c r="J72" s="155" t="str">
        <f aca="false">IF(I78=0,"",I72/I78*100)</f>
        <v/>
      </c>
    </row>
    <row r="73" customFormat="false" ht="36.75" hidden="false" customHeight="true" outlineLevel="0" collapsed="false">
      <c r="A73" s="150"/>
      <c r="B73" s="151" t="s">
        <v>116</v>
      </c>
      <c r="C73" s="152" t="s">
        <v>117</v>
      </c>
      <c r="D73" s="152"/>
      <c r="E73" s="152"/>
      <c r="F73" s="153" t="s">
        <v>39</v>
      </c>
      <c r="G73" s="154"/>
      <c r="H73" s="154"/>
      <c r="I73" s="154" t="n">
        <f aca="false">'01 01 Pol'!G602</f>
        <v>0</v>
      </c>
      <c r="J73" s="155" t="str">
        <f aca="false">IF(I78=0,"",I73/I78*100)</f>
        <v/>
      </c>
    </row>
    <row r="74" customFormat="false" ht="36.75" hidden="false" customHeight="true" outlineLevel="0" collapsed="false">
      <c r="A74" s="150"/>
      <c r="B74" s="151" t="s">
        <v>118</v>
      </c>
      <c r="C74" s="152" t="s">
        <v>119</v>
      </c>
      <c r="D74" s="152"/>
      <c r="E74" s="152"/>
      <c r="F74" s="153" t="s">
        <v>39</v>
      </c>
      <c r="G74" s="154"/>
      <c r="H74" s="154"/>
      <c r="I74" s="154" t="n">
        <f aca="false">'01 01 Pol'!G605</f>
        <v>0</v>
      </c>
      <c r="J74" s="155" t="str">
        <f aca="false">IF(I78=0,"",I74/I78*100)</f>
        <v/>
      </c>
    </row>
    <row r="75" customFormat="false" ht="36.75" hidden="false" customHeight="true" outlineLevel="0" collapsed="false">
      <c r="A75" s="150"/>
      <c r="B75" s="151" t="s">
        <v>120</v>
      </c>
      <c r="C75" s="152" t="s">
        <v>121</v>
      </c>
      <c r="D75" s="152"/>
      <c r="E75" s="152"/>
      <c r="F75" s="153" t="s">
        <v>39</v>
      </c>
      <c r="G75" s="154"/>
      <c r="H75" s="154"/>
      <c r="I75" s="154" t="n">
        <f aca="false">'01 01 Pol'!G608</f>
        <v>0</v>
      </c>
      <c r="J75" s="155" t="str">
        <f aca="false">IF(I78=0,"",I75/I78*100)</f>
        <v/>
      </c>
    </row>
    <row r="76" customFormat="false" ht="36.75" hidden="false" customHeight="true" outlineLevel="0" collapsed="false">
      <c r="A76" s="150"/>
      <c r="B76" s="151" t="s">
        <v>122</v>
      </c>
      <c r="C76" s="152" t="s">
        <v>123</v>
      </c>
      <c r="D76" s="152"/>
      <c r="E76" s="152"/>
      <c r="F76" s="153" t="s">
        <v>124</v>
      </c>
      <c r="G76" s="154"/>
      <c r="H76" s="154"/>
      <c r="I76" s="154" t="n">
        <f aca="false">'01 01 Pol'!G611</f>
        <v>0</v>
      </c>
      <c r="J76" s="155" t="str">
        <f aca="false">IF(I78=0,"",I76/I78*100)</f>
        <v/>
      </c>
    </row>
    <row r="77" customFormat="false" ht="36.75" hidden="false" customHeight="true" outlineLevel="0" collapsed="false">
      <c r="A77" s="150"/>
      <c r="B77" s="151" t="s">
        <v>40</v>
      </c>
      <c r="C77" s="152" t="s">
        <v>41</v>
      </c>
      <c r="D77" s="152"/>
      <c r="E77" s="152"/>
      <c r="F77" s="153" t="s">
        <v>40</v>
      </c>
      <c r="G77" s="154"/>
      <c r="H77" s="154"/>
      <c r="I77" s="154" t="n">
        <f aca="false">'01 01 Pol'!G649</f>
        <v>0</v>
      </c>
      <c r="J77" s="155" t="str">
        <f aca="false">IF(I78=0,"",I77/I78*100)</f>
        <v/>
      </c>
    </row>
    <row r="78" customFormat="false" ht="25.5" hidden="false" customHeight="true" outlineLevel="0" collapsed="false">
      <c r="A78" s="156"/>
      <c r="B78" s="157" t="s">
        <v>63</v>
      </c>
      <c r="C78" s="158"/>
      <c r="D78" s="159"/>
      <c r="E78" s="159"/>
      <c r="F78" s="160"/>
      <c r="G78" s="161"/>
      <c r="H78" s="161"/>
      <c r="I78" s="161" t="n">
        <f aca="false">SUM(I49:I77)</f>
        <v>0</v>
      </c>
      <c r="J78" s="162" t="n">
        <f aca="false">SUM(J49:J77)</f>
        <v>0</v>
      </c>
    </row>
    <row r="79" customFormat="false" ht="12.75" hidden="false" customHeight="false" outlineLevel="0" collapsed="false">
      <c r="F79" s="163"/>
      <c r="G79" s="163"/>
      <c r="H79" s="163"/>
      <c r="I79" s="163"/>
      <c r="J79" s="164"/>
    </row>
    <row r="80" customFormat="false" ht="12.75" hidden="false" customHeight="false" outlineLevel="0" collapsed="false">
      <c r="F80" s="163"/>
      <c r="G80" s="163"/>
      <c r="H80" s="163"/>
      <c r="I80" s="163"/>
      <c r="J80" s="164"/>
    </row>
    <row r="81" customFormat="false" ht="12.75" hidden="false" customHeight="false" outlineLevel="0" collapsed="false">
      <c r="F81" s="163"/>
      <c r="G81" s="163"/>
      <c r="H81" s="163"/>
      <c r="I81" s="163"/>
      <c r="J81" s="164"/>
    </row>
  </sheetData>
  <sheetProtection algorithmName="SHA-512" hashValue="qbm7Dv9DdgoNXbNugHnfF8CKk77isaPKpYlA+QsPNQWAv2Ji9mMjiOs11APa3SEKh1ovtYHwKldnNKVP+nswNg==" saltValue="r6M7MOnf1OxMeG3/HnF0jA==" spinCount="100000" sheet="true" objects="true" scenarios="true"/>
  <mergeCells count="7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25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26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27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28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4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4" width="4.86"/>
    <col collapsed="false" customWidth="true" hidden="false" outlineLevel="0" max="5" min="5" style="4" width="10.57"/>
    <col collapsed="false" customWidth="true" hidden="false" outlineLevel="0" max="6" min="6" style="4" width="9.86"/>
    <col collapsed="false" customWidth="true" hidden="false" outlineLevel="0" max="7" min="7" style="4" width="12.71"/>
    <col collapsed="false" customWidth="true" hidden="true" outlineLevel="0" max="24" min="8" style="4" width="11.53"/>
    <col collapsed="false" customWidth="false" hidden="false" outlineLevel="0" max="28" min="25" style="4" width="9.14"/>
    <col collapsed="false" customWidth="true" hidden="true" outlineLevel="0" max="29" min="29" style="4" width="11.53"/>
    <col collapsed="false" customWidth="false" hidden="false" outlineLevel="0" max="30" min="30" style="4" width="9.14"/>
    <col collapsed="false" customWidth="true" hidden="true" outlineLevel="0" max="41" min="31" style="4" width="11.53"/>
    <col collapsed="false" customWidth="false" hidden="false" outlineLevel="0" max="16384" min="42" style="4" width="9.14"/>
  </cols>
  <sheetData>
    <row r="1" customFormat="false" ht="15.75" hidden="false" customHeight="true" outlineLevel="0" collapsed="false">
      <c r="A1" s="175" t="s">
        <v>125</v>
      </c>
      <c r="B1" s="175"/>
      <c r="C1" s="175"/>
      <c r="D1" s="175"/>
      <c r="E1" s="175"/>
      <c r="F1" s="175"/>
      <c r="G1" s="175"/>
      <c r="AG1" s="4" t="s">
        <v>129</v>
      </c>
    </row>
    <row r="2" customFormat="false" ht="24.75" hidden="false" customHeight="true" outlineLevel="0" collapsed="false">
      <c r="A2" s="176" t="s">
        <v>126</v>
      </c>
      <c r="B2" s="177" t="s">
        <v>20</v>
      </c>
      <c r="C2" s="178" t="s">
        <v>21</v>
      </c>
      <c r="D2" s="178"/>
      <c r="E2" s="178"/>
      <c r="F2" s="178"/>
      <c r="G2" s="178"/>
      <c r="AG2" s="4" t="s">
        <v>130</v>
      </c>
    </row>
    <row r="3" customFormat="false" ht="24.75" hidden="false" customHeight="true" outlineLevel="0" collapsed="false">
      <c r="A3" s="176" t="s">
        <v>127</v>
      </c>
      <c r="B3" s="177" t="s">
        <v>23</v>
      </c>
      <c r="C3" s="178" t="s">
        <v>21</v>
      </c>
      <c r="D3" s="178"/>
      <c r="E3" s="178"/>
      <c r="F3" s="178"/>
      <c r="G3" s="178"/>
      <c r="AC3" s="174" t="s">
        <v>130</v>
      </c>
      <c r="AG3" s="4" t="s">
        <v>131</v>
      </c>
    </row>
    <row r="4" customFormat="false" ht="24.75" hidden="false" customHeight="true" outlineLevel="0" collapsed="false">
      <c r="A4" s="179" t="s">
        <v>128</v>
      </c>
      <c r="B4" s="180" t="s">
        <v>23</v>
      </c>
      <c r="C4" s="181" t="s">
        <v>21</v>
      </c>
      <c r="D4" s="181"/>
      <c r="E4" s="181"/>
      <c r="F4" s="181"/>
      <c r="G4" s="181"/>
      <c r="AG4" s="4" t="s">
        <v>132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2" t="s">
        <v>133</v>
      </c>
      <c r="B6" s="183" t="s">
        <v>134</v>
      </c>
      <c r="C6" s="183" t="s">
        <v>135</v>
      </c>
      <c r="D6" s="184" t="s">
        <v>136</v>
      </c>
      <c r="E6" s="182" t="s">
        <v>137</v>
      </c>
      <c r="F6" s="185" t="s">
        <v>138</v>
      </c>
      <c r="G6" s="182" t="s">
        <v>6</v>
      </c>
      <c r="H6" s="186" t="s">
        <v>139</v>
      </c>
      <c r="I6" s="186" t="s">
        <v>140</v>
      </c>
      <c r="J6" s="186" t="s">
        <v>141</v>
      </c>
      <c r="K6" s="186" t="s">
        <v>142</v>
      </c>
      <c r="L6" s="186" t="s">
        <v>143</v>
      </c>
      <c r="M6" s="186" t="s">
        <v>144</v>
      </c>
      <c r="N6" s="186" t="s">
        <v>145</v>
      </c>
      <c r="O6" s="186" t="s">
        <v>146</v>
      </c>
      <c r="P6" s="186" t="s">
        <v>147</v>
      </c>
      <c r="Q6" s="186" t="s">
        <v>148</v>
      </c>
      <c r="R6" s="186" t="s">
        <v>149</v>
      </c>
      <c r="S6" s="186" t="s">
        <v>150</v>
      </c>
      <c r="T6" s="186" t="s">
        <v>151</v>
      </c>
      <c r="U6" s="186" t="s">
        <v>152</v>
      </c>
      <c r="V6" s="186" t="s">
        <v>153</v>
      </c>
      <c r="W6" s="186" t="s">
        <v>8</v>
      </c>
      <c r="X6" s="186" t="s">
        <v>154</v>
      </c>
    </row>
    <row r="7" customFormat="false" ht="12.75" hidden="true" customHeight="false" outlineLevel="0" collapsed="false">
      <c r="A7" s="187"/>
      <c r="B7" s="188"/>
      <c r="C7" s="188"/>
      <c r="D7" s="189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2" t="s">
        <v>155</v>
      </c>
      <c r="B8" s="193" t="s">
        <v>68</v>
      </c>
      <c r="C8" s="194" t="s">
        <v>69</v>
      </c>
      <c r="D8" s="195"/>
      <c r="E8" s="196"/>
      <c r="F8" s="197"/>
      <c r="G8" s="198" t="n">
        <f aca="false">SUMIF(AG9:AG17,"&lt;&gt;NOR",G9:G17)</f>
        <v>0</v>
      </c>
      <c r="H8" s="199"/>
      <c r="I8" s="199" t="n">
        <f aca="false">SUM(I9:I17)</f>
        <v>13465.24</v>
      </c>
      <c r="J8" s="199"/>
      <c r="K8" s="199" t="n">
        <f aca="false">SUM(K9:K17)</f>
        <v>6131.48</v>
      </c>
      <c r="L8" s="199"/>
      <c r="M8" s="199" t="n">
        <f aca="false">SUM(M9:M17)</f>
        <v>0</v>
      </c>
      <c r="N8" s="200"/>
      <c r="O8" s="200" t="n">
        <f aca="false">SUM(O9:O17)</f>
        <v>5.74</v>
      </c>
      <c r="P8" s="200"/>
      <c r="Q8" s="200" t="n">
        <f aca="false">SUM(Q9:Q17)</f>
        <v>0</v>
      </c>
      <c r="R8" s="199"/>
      <c r="S8" s="199"/>
      <c r="T8" s="199"/>
      <c r="U8" s="199"/>
      <c r="V8" s="199" t="n">
        <f aca="false">SUM(V9:V17)</f>
        <v>12.11</v>
      </c>
      <c r="W8" s="199"/>
      <c r="X8" s="199"/>
      <c r="AG8" s="4" t="s">
        <v>156</v>
      </c>
    </row>
    <row r="9" customFormat="false" ht="12.75" hidden="false" customHeight="false" outlineLevel="1" collapsed="false">
      <c r="A9" s="201" t="n">
        <v>1</v>
      </c>
      <c r="B9" s="202" t="s">
        <v>157</v>
      </c>
      <c r="C9" s="203" t="s">
        <v>158</v>
      </c>
      <c r="D9" s="204" t="s">
        <v>159</v>
      </c>
      <c r="E9" s="205" t="n">
        <v>1</v>
      </c>
      <c r="F9" s="206"/>
      <c r="G9" s="207" t="n">
        <f aca="false">ROUND(E9*F9,2)</f>
        <v>0</v>
      </c>
      <c r="H9" s="208" t="n">
        <v>135.4</v>
      </c>
      <c r="I9" s="209" t="n">
        <f aca="false">ROUND(E9*H9,2)</f>
        <v>135.4</v>
      </c>
      <c r="J9" s="208" t="n">
        <v>110.1</v>
      </c>
      <c r="K9" s="209" t="n">
        <f aca="false">ROUND(E9*J9,2)</f>
        <v>110.1</v>
      </c>
      <c r="L9" s="209" t="n">
        <v>21</v>
      </c>
      <c r="M9" s="209" t="n">
        <f aca="false">G9*(1+L9/100)</f>
        <v>0</v>
      </c>
      <c r="N9" s="210" t="n">
        <v>0.0515</v>
      </c>
      <c r="O9" s="210" t="n">
        <f aca="false">ROUND(E9*N9,2)</f>
        <v>0.05</v>
      </c>
      <c r="P9" s="210" t="n">
        <v>0</v>
      </c>
      <c r="Q9" s="210" t="n">
        <f aca="false">ROUND(E9*P9,2)</f>
        <v>0</v>
      </c>
      <c r="R9" s="209"/>
      <c r="S9" s="209" t="s">
        <v>160</v>
      </c>
      <c r="T9" s="209" t="s">
        <v>160</v>
      </c>
      <c r="U9" s="209" t="n">
        <v>0.231</v>
      </c>
      <c r="V9" s="209" t="n">
        <f aca="false">ROUND(E9*U9,2)</f>
        <v>0.23</v>
      </c>
      <c r="W9" s="209"/>
      <c r="X9" s="209" t="s">
        <v>161</v>
      </c>
      <c r="Y9" s="211"/>
      <c r="Z9" s="211"/>
      <c r="AA9" s="211"/>
      <c r="AB9" s="211"/>
      <c r="AC9" s="211"/>
      <c r="AD9" s="211"/>
      <c r="AE9" s="211"/>
      <c r="AF9" s="211"/>
      <c r="AG9" s="211" t="s">
        <v>162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12"/>
      <c r="B10" s="213"/>
      <c r="C10" s="214" t="s">
        <v>163</v>
      </c>
      <c r="D10" s="215"/>
      <c r="E10" s="216"/>
      <c r="F10" s="217"/>
      <c r="G10" s="209"/>
      <c r="H10" s="209"/>
      <c r="I10" s="209"/>
      <c r="J10" s="209"/>
      <c r="K10" s="209"/>
      <c r="L10" s="209"/>
      <c r="M10" s="209"/>
      <c r="N10" s="210"/>
      <c r="O10" s="210"/>
      <c r="P10" s="210"/>
      <c r="Q10" s="210"/>
      <c r="R10" s="209"/>
      <c r="S10" s="209"/>
      <c r="T10" s="209"/>
      <c r="U10" s="209"/>
      <c r="V10" s="209"/>
      <c r="W10" s="209"/>
      <c r="X10" s="209"/>
      <c r="Y10" s="211"/>
      <c r="Z10" s="211"/>
      <c r="AA10" s="211"/>
      <c r="AB10" s="211"/>
      <c r="AC10" s="211"/>
      <c r="AD10" s="211"/>
      <c r="AE10" s="211"/>
      <c r="AF10" s="211"/>
      <c r="AG10" s="211" t="s">
        <v>164</v>
      </c>
      <c r="AH10" s="211" t="n">
        <v>0</v>
      </c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12"/>
      <c r="B11" s="213"/>
      <c r="C11" s="214" t="s">
        <v>165</v>
      </c>
      <c r="D11" s="215"/>
      <c r="E11" s="216" t="n">
        <v>1</v>
      </c>
      <c r="F11" s="217"/>
      <c r="G11" s="209"/>
      <c r="H11" s="209"/>
      <c r="I11" s="209"/>
      <c r="J11" s="209"/>
      <c r="K11" s="209"/>
      <c r="L11" s="209"/>
      <c r="M11" s="209"/>
      <c r="N11" s="210"/>
      <c r="O11" s="210"/>
      <c r="P11" s="210"/>
      <c r="Q11" s="210"/>
      <c r="R11" s="209"/>
      <c r="S11" s="209"/>
      <c r="T11" s="209"/>
      <c r="U11" s="209"/>
      <c r="V11" s="209"/>
      <c r="W11" s="209"/>
      <c r="X11" s="209"/>
      <c r="Y11" s="211"/>
      <c r="Z11" s="211"/>
      <c r="AA11" s="211"/>
      <c r="AB11" s="211"/>
      <c r="AC11" s="211"/>
      <c r="AD11" s="211"/>
      <c r="AE11" s="211"/>
      <c r="AF11" s="211"/>
      <c r="AG11" s="211" t="s">
        <v>164</v>
      </c>
      <c r="AH11" s="211" t="n">
        <v>0</v>
      </c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01" t="n">
        <v>2</v>
      </c>
      <c r="B12" s="202" t="s">
        <v>166</v>
      </c>
      <c r="C12" s="203" t="s">
        <v>167</v>
      </c>
      <c r="D12" s="204" t="s">
        <v>168</v>
      </c>
      <c r="E12" s="205" t="n">
        <v>3.09125</v>
      </c>
      <c r="F12" s="206"/>
      <c r="G12" s="207" t="n">
        <f aca="false">ROUND(E12*F12,2)</f>
        <v>0</v>
      </c>
      <c r="H12" s="208" t="n">
        <v>4312.12</v>
      </c>
      <c r="I12" s="209" t="n">
        <f aca="false">ROUND(E12*H12,2)</f>
        <v>13329.84</v>
      </c>
      <c r="J12" s="208" t="n">
        <v>1947.88</v>
      </c>
      <c r="K12" s="209" t="n">
        <f aca="false">ROUND(E12*J12,2)</f>
        <v>6021.38</v>
      </c>
      <c r="L12" s="209" t="n">
        <v>21</v>
      </c>
      <c r="M12" s="209" t="n">
        <f aca="false">G12*(1+L12/100)</f>
        <v>0</v>
      </c>
      <c r="N12" s="210" t="n">
        <v>1.84144</v>
      </c>
      <c r="O12" s="210" t="n">
        <f aca="false">ROUND(E12*N12,2)</f>
        <v>5.69</v>
      </c>
      <c r="P12" s="210" t="n">
        <v>0</v>
      </c>
      <c r="Q12" s="210" t="n">
        <f aca="false">ROUND(E12*P12,2)</f>
        <v>0</v>
      </c>
      <c r="R12" s="209"/>
      <c r="S12" s="209" t="s">
        <v>160</v>
      </c>
      <c r="T12" s="209" t="s">
        <v>160</v>
      </c>
      <c r="U12" s="209" t="n">
        <v>3.842</v>
      </c>
      <c r="V12" s="209" t="n">
        <f aca="false">ROUND(E12*U12,2)</f>
        <v>11.88</v>
      </c>
      <c r="W12" s="209"/>
      <c r="X12" s="209" t="s">
        <v>161</v>
      </c>
      <c r="Y12" s="211"/>
      <c r="Z12" s="211"/>
      <c r="AA12" s="211"/>
      <c r="AB12" s="211"/>
      <c r="AC12" s="211"/>
      <c r="AD12" s="211"/>
      <c r="AE12" s="211"/>
      <c r="AF12" s="211"/>
      <c r="AG12" s="211" t="s">
        <v>162</v>
      </c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12"/>
      <c r="B13" s="213"/>
      <c r="C13" s="214" t="s">
        <v>169</v>
      </c>
      <c r="D13" s="215"/>
      <c r="E13" s="216"/>
      <c r="F13" s="217"/>
      <c r="G13" s="209"/>
      <c r="H13" s="209"/>
      <c r="I13" s="209"/>
      <c r="J13" s="209"/>
      <c r="K13" s="209"/>
      <c r="L13" s="209"/>
      <c r="M13" s="209"/>
      <c r="N13" s="210"/>
      <c r="O13" s="210"/>
      <c r="P13" s="210"/>
      <c r="Q13" s="210"/>
      <c r="R13" s="209"/>
      <c r="S13" s="209"/>
      <c r="T13" s="209"/>
      <c r="U13" s="209"/>
      <c r="V13" s="209"/>
      <c r="W13" s="209"/>
      <c r="X13" s="209"/>
      <c r="Y13" s="211"/>
      <c r="Z13" s="211"/>
      <c r="AA13" s="211"/>
      <c r="AB13" s="211"/>
      <c r="AC13" s="211"/>
      <c r="AD13" s="211"/>
      <c r="AE13" s="211"/>
      <c r="AF13" s="211"/>
      <c r="AG13" s="211" t="s">
        <v>164</v>
      </c>
      <c r="AH13" s="211" t="n">
        <v>0</v>
      </c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12"/>
      <c r="B14" s="213"/>
      <c r="C14" s="214" t="s">
        <v>170</v>
      </c>
      <c r="D14" s="215"/>
      <c r="E14" s="216" t="n">
        <v>0.575</v>
      </c>
      <c r="F14" s="217"/>
      <c r="G14" s="209"/>
      <c r="H14" s="209"/>
      <c r="I14" s="209"/>
      <c r="J14" s="209"/>
      <c r="K14" s="209"/>
      <c r="L14" s="209"/>
      <c r="M14" s="209"/>
      <c r="N14" s="210"/>
      <c r="O14" s="210"/>
      <c r="P14" s="210"/>
      <c r="Q14" s="210"/>
      <c r="R14" s="209"/>
      <c r="S14" s="209"/>
      <c r="T14" s="209"/>
      <c r="U14" s="209"/>
      <c r="V14" s="209"/>
      <c r="W14" s="209"/>
      <c r="X14" s="209"/>
      <c r="Y14" s="211"/>
      <c r="Z14" s="211"/>
      <c r="AA14" s="211"/>
      <c r="AB14" s="211"/>
      <c r="AC14" s="211"/>
      <c r="AD14" s="211"/>
      <c r="AE14" s="211"/>
      <c r="AF14" s="211"/>
      <c r="AG14" s="211" t="s">
        <v>164</v>
      </c>
      <c r="AH14" s="211" t="n">
        <v>0</v>
      </c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1" collapsed="false">
      <c r="A15" s="212"/>
      <c r="B15" s="213"/>
      <c r="C15" s="214" t="s">
        <v>171</v>
      </c>
      <c r="D15" s="215"/>
      <c r="E15" s="216" t="n">
        <v>0.31625</v>
      </c>
      <c r="F15" s="217"/>
      <c r="G15" s="209"/>
      <c r="H15" s="209"/>
      <c r="I15" s="209"/>
      <c r="J15" s="209"/>
      <c r="K15" s="209"/>
      <c r="L15" s="209"/>
      <c r="M15" s="209"/>
      <c r="N15" s="210"/>
      <c r="O15" s="210"/>
      <c r="P15" s="210"/>
      <c r="Q15" s="210"/>
      <c r="R15" s="209"/>
      <c r="S15" s="209"/>
      <c r="T15" s="209"/>
      <c r="U15" s="209"/>
      <c r="V15" s="209"/>
      <c r="W15" s="209"/>
      <c r="X15" s="209"/>
      <c r="Y15" s="211"/>
      <c r="Z15" s="211"/>
      <c r="AA15" s="211"/>
      <c r="AB15" s="211"/>
      <c r="AC15" s="211"/>
      <c r="AD15" s="211"/>
      <c r="AE15" s="211"/>
      <c r="AF15" s="211"/>
      <c r="AG15" s="211" t="s">
        <v>164</v>
      </c>
      <c r="AH15" s="211" t="n">
        <v>0</v>
      </c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12"/>
      <c r="B16" s="213"/>
      <c r="C16" s="214" t="s">
        <v>172</v>
      </c>
      <c r="D16" s="215"/>
      <c r="E16" s="216"/>
      <c r="F16" s="217"/>
      <c r="G16" s="209"/>
      <c r="H16" s="209"/>
      <c r="I16" s="209"/>
      <c r="J16" s="209"/>
      <c r="K16" s="209"/>
      <c r="L16" s="209"/>
      <c r="M16" s="209"/>
      <c r="N16" s="210"/>
      <c r="O16" s="210"/>
      <c r="P16" s="210"/>
      <c r="Q16" s="210"/>
      <c r="R16" s="209"/>
      <c r="S16" s="209"/>
      <c r="T16" s="209"/>
      <c r="U16" s="209"/>
      <c r="V16" s="209"/>
      <c r="W16" s="209"/>
      <c r="X16" s="209"/>
      <c r="Y16" s="211"/>
      <c r="Z16" s="211"/>
      <c r="AA16" s="211"/>
      <c r="AB16" s="211"/>
      <c r="AC16" s="211"/>
      <c r="AD16" s="211"/>
      <c r="AE16" s="211"/>
      <c r="AF16" s="211"/>
      <c r="AG16" s="211" t="s">
        <v>164</v>
      </c>
      <c r="AH16" s="211" t="n">
        <v>0</v>
      </c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A17" s="212"/>
      <c r="B17" s="213"/>
      <c r="C17" s="214" t="s">
        <v>173</v>
      </c>
      <c r="D17" s="215"/>
      <c r="E17" s="216" t="n">
        <v>2.2</v>
      </c>
      <c r="F17" s="217"/>
      <c r="G17" s="209"/>
      <c r="H17" s="209"/>
      <c r="I17" s="209"/>
      <c r="J17" s="209"/>
      <c r="K17" s="209"/>
      <c r="L17" s="209"/>
      <c r="M17" s="209"/>
      <c r="N17" s="210"/>
      <c r="O17" s="210"/>
      <c r="P17" s="210"/>
      <c r="Q17" s="210"/>
      <c r="R17" s="209"/>
      <c r="S17" s="209"/>
      <c r="T17" s="209"/>
      <c r="U17" s="209"/>
      <c r="V17" s="209"/>
      <c r="W17" s="209"/>
      <c r="X17" s="209"/>
      <c r="Y17" s="211"/>
      <c r="Z17" s="211"/>
      <c r="AA17" s="211"/>
      <c r="AB17" s="211"/>
      <c r="AC17" s="211"/>
      <c r="AD17" s="211"/>
      <c r="AE17" s="211"/>
      <c r="AF17" s="211"/>
      <c r="AG17" s="211" t="s">
        <v>164</v>
      </c>
      <c r="AH17" s="211" t="n">
        <v>0</v>
      </c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0" collapsed="false">
      <c r="A18" s="192" t="s">
        <v>155</v>
      </c>
      <c r="B18" s="193" t="s">
        <v>70</v>
      </c>
      <c r="C18" s="194" t="s">
        <v>71</v>
      </c>
      <c r="D18" s="195"/>
      <c r="E18" s="196"/>
      <c r="F18" s="218"/>
      <c r="G18" s="198" t="n">
        <f aca="false">SUMIF(AG19:AG55,"&lt;&gt;NOR",G19:G55)</f>
        <v>0</v>
      </c>
      <c r="H18" s="199"/>
      <c r="I18" s="199" t="n">
        <f aca="false">SUM(I19:I55)</f>
        <v>169082.47</v>
      </c>
      <c r="J18" s="199"/>
      <c r="K18" s="199" t="n">
        <f aca="false">SUM(K19:K55)</f>
        <v>125764.54</v>
      </c>
      <c r="L18" s="199"/>
      <c r="M18" s="199" t="n">
        <f aca="false">SUM(M19:M55)</f>
        <v>0</v>
      </c>
      <c r="N18" s="200"/>
      <c r="O18" s="200" t="n">
        <f aca="false">SUM(O19:O55)</f>
        <v>5.84</v>
      </c>
      <c r="P18" s="200"/>
      <c r="Q18" s="200" t="n">
        <f aca="false">SUM(Q19:Q55)</f>
        <v>0</v>
      </c>
      <c r="R18" s="199"/>
      <c r="S18" s="199"/>
      <c r="T18" s="199"/>
      <c r="U18" s="199"/>
      <c r="V18" s="199" t="n">
        <f aca="false">SUM(V19:V55)</f>
        <v>245.39</v>
      </c>
      <c r="W18" s="199"/>
      <c r="X18" s="199"/>
      <c r="AG18" s="4" t="s">
        <v>156</v>
      </c>
    </row>
    <row r="19" customFormat="false" ht="22.5" hidden="false" customHeight="false" outlineLevel="1" collapsed="false">
      <c r="A19" s="201" t="n">
        <v>3</v>
      </c>
      <c r="B19" s="202" t="s">
        <v>174</v>
      </c>
      <c r="C19" s="203" t="s">
        <v>175</v>
      </c>
      <c r="D19" s="204" t="s">
        <v>176</v>
      </c>
      <c r="E19" s="205" t="n">
        <v>17.149</v>
      </c>
      <c r="F19" s="206"/>
      <c r="G19" s="207" t="n">
        <f aca="false">ROUND(E19*F19,2)</f>
        <v>0</v>
      </c>
      <c r="H19" s="208" t="n">
        <v>913.3</v>
      </c>
      <c r="I19" s="209" t="n">
        <f aca="false">ROUND(E19*H19,2)</f>
        <v>15662.18</v>
      </c>
      <c r="J19" s="208" t="n">
        <v>728.7</v>
      </c>
      <c r="K19" s="209" t="n">
        <f aca="false">ROUND(E19*J19,2)</f>
        <v>12496.48</v>
      </c>
      <c r="L19" s="209" t="n">
        <v>21</v>
      </c>
      <c r="M19" s="209" t="n">
        <f aca="false">G19*(1+L19/100)</f>
        <v>0</v>
      </c>
      <c r="N19" s="210" t="n">
        <v>0.04328</v>
      </c>
      <c r="O19" s="210" t="n">
        <f aca="false">ROUND(E19*N19,2)</f>
        <v>0.74</v>
      </c>
      <c r="P19" s="210" t="n">
        <v>0</v>
      </c>
      <c r="Q19" s="210" t="n">
        <f aca="false">ROUND(E19*P19,2)</f>
        <v>0</v>
      </c>
      <c r="R19" s="209"/>
      <c r="S19" s="209" t="s">
        <v>160</v>
      </c>
      <c r="T19" s="209" t="s">
        <v>160</v>
      </c>
      <c r="U19" s="209" t="n">
        <v>1.425</v>
      </c>
      <c r="V19" s="209" t="n">
        <f aca="false">ROUND(E19*U19,2)</f>
        <v>24.44</v>
      </c>
      <c r="W19" s="209"/>
      <c r="X19" s="209" t="s">
        <v>161</v>
      </c>
      <c r="Y19" s="211"/>
      <c r="Z19" s="211"/>
      <c r="AA19" s="211"/>
      <c r="AB19" s="211"/>
      <c r="AC19" s="211"/>
      <c r="AD19" s="211"/>
      <c r="AE19" s="211"/>
      <c r="AF19" s="211"/>
      <c r="AG19" s="211" t="s">
        <v>162</v>
      </c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12"/>
      <c r="B20" s="213"/>
      <c r="C20" s="214" t="s">
        <v>169</v>
      </c>
      <c r="D20" s="215"/>
      <c r="E20" s="216"/>
      <c r="F20" s="217"/>
      <c r="G20" s="209"/>
      <c r="H20" s="209"/>
      <c r="I20" s="209"/>
      <c r="J20" s="209"/>
      <c r="K20" s="209"/>
      <c r="L20" s="209"/>
      <c r="M20" s="209"/>
      <c r="N20" s="210"/>
      <c r="O20" s="210"/>
      <c r="P20" s="210"/>
      <c r="Q20" s="210"/>
      <c r="R20" s="209"/>
      <c r="S20" s="209"/>
      <c r="T20" s="209"/>
      <c r="U20" s="209"/>
      <c r="V20" s="209"/>
      <c r="W20" s="209"/>
      <c r="X20" s="209"/>
      <c r="Y20" s="211"/>
      <c r="Z20" s="211"/>
      <c r="AA20" s="211"/>
      <c r="AB20" s="211"/>
      <c r="AC20" s="211"/>
      <c r="AD20" s="211"/>
      <c r="AE20" s="211"/>
      <c r="AF20" s="211"/>
      <c r="AG20" s="211" t="s">
        <v>164</v>
      </c>
      <c r="AH20" s="211" t="n">
        <v>0</v>
      </c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1" collapsed="false">
      <c r="A21" s="212"/>
      <c r="B21" s="213"/>
      <c r="C21" s="214" t="s">
        <v>177</v>
      </c>
      <c r="D21" s="215"/>
      <c r="E21" s="216" t="n">
        <v>17.149</v>
      </c>
      <c r="F21" s="217"/>
      <c r="G21" s="209"/>
      <c r="H21" s="209"/>
      <c r="I21" s="209"/>
      <c r="J21" s="209"/>
      <c r="K21" s="209"/>
      <c r="L21" s="209"/>
      <c r="M21" s="209"/>
      <c r="N21" s="210"/>
      <c r="O21" s="210"/>
      <c r="P21" s="210"/>
      <c r="Q21" s="210"/>
      <c r="R21" s="209"/>
      <c r="S21" s="209"/>
      <c r="T21" s="209"/>
      <c r="U21" s="209"/>
      <c r="V21" s="209"/>
      <c r="W21" s="209"/>
      <c r="X21" s="209"/>
      <c r="Y21" s="211"/>
      <c r="Z21" s="211"/>
      <c r="AA21" s="211"/>
      <c r="AB21" s="211"/>
      <c r="AC21" s="211"/>
      <c r="AD21" s="211"/>
      <c r="AE21" s="211"/>
      <c r="AF21" s="211"/>
      <c r="AG21" s="211" t="s">
        <v>164</v>
      </c>
      <c r="AH21" s="211" t="n">
        <v>0</v>
      </c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22.5" hidden="false" customHeight="false" outlineLevel="1" collapsed="false">
      <c r="A22" s="201" t="n">
        <v>4</v>
      </c>
      <c r="B22" s="202" t="s">
        <v>178</v>
      </c>
      <c r="C22" s="203" t="s">
        <v>179</v>
      </c>
      <c r="D22" s="204" t="s">
        <v>176</v>
      </c>
      <c r="E22" s="205" t="n">
        <v>33.6247</v>
      </c>
      <c r="F22" s="206"/>
      <c r="G22" s="207" t="n">
        <f aca="false">ROUND(E22*F22,2)</f>
        <v>0</v>
      </c>
      <c r="H22" s="208" t="n">
        <v>1147.3</v>
      </c>
      <c r="I22" s="209" t="n">
        <f aca="false">ROUND(E22*H22,2)</f>
        <v>38577.62</v>
      </c>
      <c r="J22" s="208" t="n">
        <v>728.7</v>
      </c>
      <c r="K22" s="209" t="n">
        <f aca="false">ROUND(E22*J22,2)</f>
        <v>24502.32</v>
      </c>
      <c r="L22" s="209" t="n">
        <v>21</v>
      </c>
      <c r="M22" s="209" t="n">
        <f aca="false">G22*(1+L22/100)</f>
        <v>0</v>
      </c>
      <c r="N22" s="210" t="n">
        <v>0.04328</v>
      </c>
      <c r="O22" s="210" t="n">
        <f aca="false">ROUND(E22*N22,2)</f>
        <v>1.46</v>
      </c>
      <c r="P22" s="210" t="n">
        <v>0</v>
      </c>
      <c r="Q22" s="210" t="n">
        <f aca="false">ROUND(E22*P22,2)</f>
        <v>0</v>
      </c>
      <c r="R22" s="209"/>
      <c r="S22" s="209" t="s">
        <v>160</v>
      </c>
      <c r="T22" s="209" t="s">
        <v>160</v>
      </c>
      <c r="U22" s="209" t="n">
        <v>1.425</v>
      </c>
      <c r="V22" s="209" t="n">
        <f aca="false">ROUND(E22*U22,2)</f>
        <v>47.92</v>
      </c>
      <c r="W22" s="209"/>
      <c r="X22" s="209" t="s">
        <v>161</v>
      </c>
      <c r="Y22" s="211"/>
      <c r="Z22" s="211"/>
      <c r="AA22" s="211"/>
      <c r="AB22" s="211"/>
      <c r="AC22" s="211"/>
      <c r="AD22" s="211"/>
      <c r="AE22" s="211"/>
      <c r="AF22" s="211"/>
      <c r="AG22" s="211" t="s">
        <v>162</v>
      </c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12"/>
      <c r="B23" s="213"/>
      <c r="C23" s="214" t="s">
        <v>169</v>
      </c>
      <c r="D23" s="215"/>
      <c r="E23" s="216"/>
      <c r="F23" s="217"/>
      <c r="G23" s="209"/>
      <c r="H23" s="209"/>
      <c r="I23" s="209"/>
      <c r="J23" s="209"/>
      <c r="K23" s="209"/>
      <c r="L23" s="209"/>
      <c r="M23" s="209"/>
      <c r="N23" s="210"/>
      <c r="O23" s="210"/>
      <c r="P23" s="210"/>
      <c r="Q23" s="210"/>
      <c r="R23" s="209"/>
      <c r="S23" s="209"/>
      <c r="T23" s="209"/>
      <c r="U23" s="209"/>
      <c r="V23" s="209"/>
      <c r="W23" s="209"/>
      <c r="X23" s="209"/>
      <c r="Y23" s="211"/>
      <c r="Z23" s="211"/>
      <c r="AA23" s="211"/>
      <c r="AB23" s="211"/>
      <c r="AC23" s="211"/>
      <c r="AD23" s="211"/>
      <c r="AE23" s="211"/>
      <c r="AF23" s="211"/>
      <c r="AG23" s="211" t="s">
        <v>164</v>
      </c>
      <c r="AH23" s="211" t="n">
        <v>0</v>
      </c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12"/>
      <c r="B24" s="213"/>
      <c r="C24" s="214" t="s">
        <v>180</v>
      </c>
      <c r="D24" s="215"/>
      <c r="E24" s="216" t="n">
        <v>10.2585</v>
      </c>
      <c r="F24" s="217"/>
      <c r="G24" s="209"/>
      <c r="H24" s="209"/>
      <c r="I24" s="209"/>
      <c r="J24" s="209"/>
      <c r="K24" s="209"/>
      <c r="L24" s="209"/>
      <c r="M24" s="209"/>
      <c r="N24" s="210"/>
      <c r="O24" s="210"/>
      <c r="P24" s="210"/>
      <c r="Q24" s="210"/>
      <c r="R24" s="209"/>
      <c r="S24" s="209"/>
      <c r="T24" s="209"/>
      <c r="U24" s="209"/>
      <c r="V24" s="209"/>
      <c r="W24" s="209"/>
      <c r="X24" s="209"/>
      <c r="Y24" s="211"/>
      <c r="Z24" s="211"/>
      <c r="AA24" s="211"/>
      <c r="AB24" s="211"/>
      <c r="AC24" s="211"/>
      <c r="AD24" s="211"/>
      <c r="AE24" s="211"/>
      <c r="AF24" s="211"/>
      <c r="AG24" s="211" t="s">
        <v>164</v>
      </c>
      <c r="AH24" s="211" t="n">
        <v>0</v>
      </c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12"/>
      <c r="B25" s="213"/>
      <c r="C25" s="214" t="s">
        <v>181</v>
      </c>
      <c r="D25" s="215"/>
      <c r="E25" s="216" t="n">
        <v>11.8162</v>
      </c>
      <c r="F25" s="217"/>
      <c r="G25" s="209"/>
      <c r="H25" s="209"/>
      <c r="I25" s="209"/>
      <c r="J25" s="209"/>
      <c r="K25" s="209"/>
      <c r="L25" s="209"/>
      <c r="M25" s="209"/>
      <c r="N25" s="210"/>
      <c r="O25" s="210"/>
      <c r="P25" s="210"/>
      <c r="Q25" s="210"/>
      <c r="R25" s="209"/>
      <c r="S25" s="209"/>
      <c r="T25" s="209"/>
      <c r="U25" s="209"/>
      <c r="V25" s="209"/>
      <c r="W25" s="209"/>
      <c r="X25" s="209"/>
      <c r="Y25" s="211"/>
      <c r="Z25" s="211"/>
      <c r="AA25" s="211"/>
      <c r="AB25" s="211"/>
      <c r="AC25" s="211"/>
      <c r="AD25" s="211"/>
      <c r="AE25" s="211"/>
      <c r="AF25" s="211"/>
      <c r="AG25" s="211" t="s">
        <v>164</v>
      </c>
      <c r="AH25" s="211" t="n">
        <v>0</v>
      </c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1" collapsed="false">
      <c r="A26" s="212"/>
      <c r="B26" s="213"/>
      <c r="C26" s="214" t="s">
        <v>182</v>
      </c>
      <c r="D26" s="215"/>
      <c r="E26" s="216" t="n">
        <v>11.55</v>
      </c>
      <c r="F26" s="217"/>
      <c r="G26" s="209"/>
      <c r="H26" s="209"/>
      <c r="I26" s="209"/>
      <c r="J26" s="209"/>
      <c r="K26" s="209"/>
      <c r="L26" s="209"/>
      <c r="M26" s="209"/>
      <c r="N26" s="210"/>
      <c r="O26" s="210"/>
      <c r="P26" s="210"/>
      <c r="Q26" s="210"/>
      <c r="R26" s="209"/>
      <c r="S26" s="209"/>
      <c r="T26" s="209"/>
      <c r="U26" s="209"/>
      <c r="V26" s="209"/>
      <c r="W26" s="209"/>
      <c r="X26" s="209"/>
      <c r="Y26" s="211"/>
      <c r="Z26" s="211"/>
      <c r="AA26" s="211"/>
      <c r="AB26" s="211"/>
      <c r="AC26" s="211"/>
      <c r="AD26" s="211"/>
      <c r="AE26" s="211"/>
      <c r="AF26" s="211"/>
      <c r="AG26" s="211" t="s">
        <v>164</v>
      </c>
      <c r="AH26" s="211" t="n">
        <v>0</v>
      </c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22.5" hidden="false" customHeight="false" outlineLevel="1" collapsed="false">
      <c r="A27" s="201" t="n">
        <v>5</v>
      </c>
      <c r="B27" s="202" t="s">
        <v>183</v>
      </c>
      <c r="C27" s="203" t="s">
        <v>184</v>
      </c>
      <c r="D27" s="204" t="s">
        <v>176</v>
      </c>
      <c r="E27" s="205" t="n">
        <v>60.2275</v>
      </c>
      <c r="F27" s="206"/>
      <c r="G27" s="207" t="n">
        <f aca="false">ROUND(E27*F27,2)</f>
        <v>0</v>
      </c>
      <c r="H27" s="208" t="n">
        <v>1347.48</v>
      </c>
      <c r="I27" s="209" t="n">
        <f aca="false">ROUND(E27*H27,2)</f>
        <v>81155.35</v>
      </c>
      <c r="J27" s="208" t="n">
        <v>1012.52</v>
      </c>
      <c r="K27" s="209" t="n">
        <f aca="false">ROUND(E27*J27,2)</f>
        <v>60981.55</v>
      </c>
      <c r="L27" s="209" t="n">
        <v>21</v>
      </c>
      <c r="M27" s="209" t="n">
        <f aca="false">G27*(1+L27/100)</f>
        <v>0</v>
      </c>
      <c r="N27" s="210" t="n">
        <v>0.04878</v>
      </c>
      <c r="O27" s="210" t="n">
        <f aca="false">ROUND(E27*N27,2)</f>
        <v>2.94</v>
      </c>
      <c r="P27" s="210" t="n">
        <v>0</v>
      </c>
      <c r="Q27" s="210" t="n">
        <f aca="false">ROUND(E27*P27,2)</f>
        <v>0</v>
      </c>
      <c r="R27" s="209"/>
      <c r="S27" s="209" t="s">
        <v>160</v>
      </c>
      <c r="T27" s="209" t="s">
        <v>160</v>
      </c>
      <c r="U27" s="209" t="n">
        <v>2.021</v>
      </c>
      <c r="V27" s="209" t="n">
        <f aca="false">ROUND(E27*U27,2)</f>
        <v>121.72</v>
      </c>
      <c r="W27" s="209"/>
      <c r="X27" s="209" t="s">
        <v>161</v>
      </c>
      <c r="Y27" s="211"/>
      <c r="Z27" s="211"/>
      <c r="AA27" s="211"/>
      <c r="AB27" s="211"/>
      <c r="AC27" s="211"/>
      <c r="AD27" s="211"/>
      <c r="AE27" s="211"/>
      <c r="AF27" s="211"/>
      <c r="AG27" s="211" t="s">
        <v>162</v>
      </c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1" collapsed="false">
      <c r="A28" s="212"/>
      <c r="B28" s="213"/>
      <c r="C28" s="214" t="s">
        <v>169</v>
      </c>
      <c r="D28" s="215"/>
      <c r="E28" s="216"/>
      <c r="F28" s="217"/>
      <c r="G28" s="209"/>
      <c r="H28" s="209"/>
      <c r="I28" s="209"/>
      <c r="J28" s="209"/>
      <c r="K28" s="209"/>
      <c r="L28" s="209"/>
      <c r="M28" s="209"/>
      <c r="N28" s="210"/>
      <c r="O28" s="210"/>
      <c r="P28" s="210"/>
      <c r="Q28" s="210"/>
      <c r="R28" s="209"/>
      <c r="S28" s="209"/>
      <c r="T28" s="209"/>
      <c r="U28" s="209"/>
      <c r="V28" s="209"/>
      <c r="W28" s="209"/>
      <c r="X28" s="209"/>
      <c r="Y28" s="211"/>
      <c r="Z28" s="211"/>
      <c r="AA28" s="211"/>
      <c r="AB28" s="211"/>
      <c r="AC28" s="211"/>
      <c r="AD28" s="211"/>
      <c r="AE28" s="211"/>
      <c r="AF28" s="211"/>
      <c r="AG28" s="211" t="s">
        <v>164</v>
      </c>
      <c r="AH28" s="211" t="n">
        <v>0</v>
      </c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12"/>
      <c r="B29" s="213"/>
      <c r="C29" s="214" t="s">
        <v>185</v>
      </c>
      <c r="D29" s="215"/>
      <c r="E29" s="216" t="n">
        <v>8.75</v>
      </c>
      <c r="F29" s="217"/>
      <c r="G29" s="209"/>
      <c r="H29" s="209"/>
      <c r="I29" s="209"/>
      <c r="J29" s="209"/>
      <c r="K29" s="209"/>
      <c r="L29" s="209"/>
      <c r="M29" s="209"/>
      <c r="N29" s="210"/>
      <c r="O29" s="210"/>
      <c r="P29" s="210"/>
      <c r="Q29" s="210"/>
      <c r="R29" s="209"/>
      <c r="S29" s="209"/>
      <c r="T29" s="209"/>
      <c r="U29" s="209"/>
      <c r="V29" s="209"/>
      <c r="W29" s="209"/>
      <c r="X29" s="209"/>
      <c r="Y29" s="211"/>
      <c r="Z29" s="211"/>
      <c r="AA29" s="211"/>
      <c r="AB29" s="211"/>
      <c r="AC29" s="211"/>
      <c r="AD29" s="211"/>
      <c r="AE29" s="211"/>
      <c r="AF29" s="211"/>
      <c r="AG29" s="211" t="s">
        <v>164</v>
      </c>
      <c r="AH29" s="211" t="n">
        <v>0</v>
      </c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1" collapsed="false">
      <c r="A30" s="212"/>
      <c r="B30" s="213"/>
      <c r="C30" s="214" t="s">
        <v>186</v>
      </c>
      <c r="D30" s="215"/>
      <c r="E30" s="216" t="n">
        <v>41.5375</v>
      </c>
      <c r="F30" s="217"/>
      <c r="G30" s="209"/>
      <c r="H30" s="209"/>
      <c r="I30" s="209"/>
      <c r="J30" s="209"/>
      <c r="K30" s="209"/>
      <c r="L30" s="209"/>
      <c r="M30" s="209"/>
      <c r="N30" s="210"/>
      <c r="O30" s="210"/>
      <c r="P30" s="210"/>
      <c r="Q30" s="210"/>
      <c r="R30" s="209"/>
      <c r="S30" s="209"/>
      <c r="T30" s="209"/>
      <c r="U30" s="209"/>
      <c r="V30" s="209"/>
      <c r="W30" s="209"/>
      <c r="X30" s="209"/>
      <c r="Y30" s="211"/>
      <c r="Z30" s="211"/>
      <c r="AA30" s="211"/>
      <c r="AB30" s="211"/>
      <c r="AC30" s="211"/>
      <c r="AD30" s="211"/>
      <c r="AE30" s="211"/>
      <c r="AF30" s="211"/>
      <c r="AG30" s="211" t="s">
        <v>164</v>
      </c>
      <c r="AH30" s="211" t="n">
        <v>0</v>
      </c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1" collapsed="false">
      <c r="A31" s="212"/>
      <c r="B31" s="213"/>
      <c r="C31" s="214" t="s">
        <v>172</v>
      </c>
      <c r="D31" s="215"/>
      <c r="E31" s="216"/>
      <c r="F31" s="217"/>
      <c r="G31" s="209"/>
      <c r="H31" s="209"/>
      <c r="I31" s="209"/>
      <c r="J31" s="209"/>
      <c r="K31" s="209"/>
      <c r="L31" s="209"/>
      <c r="M31" s="209"/>
      <c r="N31" s="210"/>
      <c r="O31" s="210"/>
      <c r="P31" s="210"/>
      <c r="Q31" s="210"/>
      <c r="R31" s="209"/>
      <c r="S31" s="209"/>
      <c r="T31" s="209"/>
      <c r="U31" s="209"/>
      <c r="V31" s="209"/>
      <c r="W31" s="209"/>
      <c r="X31" s="209"/>
      <c r="Y31" s="211"/>
      <c r="Z31" s="211"/>
      <c r="AA31" s="211"/>
      <c r="AB31" s="211"/>
      <c r="AC31" s="211"/>
      <c r="AD31" s="211"/>
      <c r="AE31" s="211"/>
      <c r="AF31" s="211"/>
      <c r="AG31" s="211" t="s">
        <v>164</v>
      </c>
      <c r="AH31" s="211" t="n">
        <v>0</v>
      </c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12.75" hidden="false" customHeight="false" outlineLevel="1" collapsed="false">
      <c r="A32" s="212"/>
      <c r="B32" s="213"/>
      <c r="C32" s="214" t="s">
        <v>187</v>
      </c>
      <c r="D32" s="215"/>
      <c r="E32" s="216" t="n">
        <v>9.94</v>
      </c>
      <c r="F32" s="217"/>
      <c r="G32" s="209"/>
      <c r="H32" s="209"/>
      <c r="I32" s="209"/>
      <c r="J32" s="209"/>
      <c r="K32" s="209"/>
      <c r="L32" s="209"/>
      <c r="M32" s="209"/>
      <c r="N32" s="210"/>
      <c r="O32" s="210"/>
      <c r="P32" s="210"/>
      <c r="Q32" s="210"/>
      <c r="R32" s="209"/>
      <c r="S32" s="209"/>
      <c r="T32" s="209"/>
      <c r="U32" s="209"/>
      <c r="V32" s="209"/>
      <c r="W32" s="209"/>
      <c r="X32" s="209"/>
      <c r="Y32" s="211"/>
      <c r="Z32" s="211"/>
      <c r="AA32" s="211"/>
      <c r="AB32" s="211"/>
      <c r="AC32" s="211"/>
      <c r="AD32" s="211"/>
      <c r="AE32" s="211"/>
      <c r="AF32" s="211"/>
      <c r="AG32" s="211" t="s">
        <v>164</v>
      </c>
      <c r="AH32" s="211" t="n">
        <v>0</v>
      </c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22.5" hidden="false" customHeight="false" outlineLevel="1" collapsed="false">
      <c r="A33" s="201" t="n">
        <v>6</v>
      </c>
      <c r="B33" s="202" t="s">
        <v>188</v>
      </c>
      <c r="C33" s="203" t="s">
        <v>189</v>
      </c>
      <c r="D33" s="204" t="s">
        <v>176</v>
      </c>
      <c r="E33" s="205" t="n">
        <v>3.15</v>
      </c>
      <c r="F33" s="206"/>
      <c r="G33" s="207" t="n">
        <f aca="false">ROUND(E33*F33,2)</f>
        <v>0</v>
      </c>
      <c r="H33" s="208" t="n">
        <v>1546.71</v>
      </c>
      <c r="I33" s="209" t="n">
        <f aca="false">ROUND(E33*H33,2)</f>
        <v>4872.14</v>
      </c>
      <c r="J33" s="208" t="n">
        <v>1063.29</v>
      </c>
      <c r="K33" s="209" t="n">
        <f aca="false">ROUND(E33*J33,2)</f>
        <v>3349.36</v>
      </c>
      <c r="L33" s="209" t="n">
        <v>21</v>
      </c>
      <c r="M33" s="209" t="n">
        <f aca="false">G33*(1+L33/100)</f>
        <v>0</v>
      </c>
      <c r="N33" s="210" t="n">
        <v>0.05083</v>
      </c>
      <c r="O33" s="210" t="n">
        <f aca="false">ROUND(E33*N33,2)</f>
        <v>0.16</v>
      </c>
      <c r="P33" s="210" t="n">
        <v>0</v>
      </c>
      <c r="Q33" s="210" t="n">
        <f aca="false">ROUND(E33*P33,2)</f>
        <v>0</v>
      </c>
      <c r="R33" s="209"/>
      <c r="S33" s="209" t="s">
        <v>160</v>
      </c>
      <c r="T33" s="209" t="s">
        <v>160</v>
      </c>
      <c r="U33" s="209" t="n">
        <v>2.061</v>
      </c>
      <c r="V33" s="209" t="n">
        <f aca="false">ROUND(E33*U33,2)</f>
        <v>6.49</v>
      </c>
      <c r="W33" s="209"/>
      <c r="X33" s="209" t="s">
        <v>161</v>
      </c>
      <c r="Y33" s="211"/>
      <c r="Z33" s="211"/>
      <c r="AA33" s="211"/>
      <c r="AB33" s="211"/>
      <c r="AC33" s="211"/>
      <c r="AD33" s="211"/>
      <c r="AE33" s="211"/>
      <c r="AF33" s="211"/>
      <c r="AG33" s="211" t="s">
        <v>162</v>
      </c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12"/>
      <c r="B34" s="213"/>
      <c r="C34" s="214" t="s">
        <v>169</v>
      </c>
      <c r="D34" s="215"/>
      <c r="E34" s="216"/>
      <c r="F34" s="217"/>
      <c r="G34" s="209"/>
      <c r="H34" s="209"/>
      <c r="I34" s="209"/>
      <c r="J34" s="209"/>
      <c r="K34" s="209"/>
      <c r="L34" s="209"/>
      <c r="M34" s="209"/>
      <c r="N34" s="210"/>
      <c r="O34" s="210"/>
      <c r="P34" s="210"/>
      <c r="Q34" s="210"/>
      <c r="R34" s="209"/>
      <c r="S34" s="209"/>
      <c r="T34" s="209"/>
      <c r="U34" s="209"/>
      <c r="V34" s="209"/>
      <c r="W34" s="209"/>
      <c r="X34" s="209"/>
      <c r="Y34" s="211"/>
      <c r="Z34" s="211"/>
      <c r="AA34" s="211"/>
      <c r="AB34" s="211"/>
      <c r="AC34" s="211"/>
      <c r="AD34" s="211"/>
      <c r="AE34" s="211"/>
      <c r="AF34" s="211"/>
      <c r="AG34" s="211" t="s">
        <v>164</v>
      </c>
      <c r="AH34" s="211" t="n">
        <v>0</v>
      </c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12"/>
      <c r="B35" s="213"/>
      <c r="C35" s="214" t="s">
        <v>190</v>
      </c>
      <c r="D35" s="215"/>
      <c r="E35" s="216" t="n">
        <v>3.15</v>
      </c>
      <c r="F35" s="217"/>
      <c r="G35" s="209"/>
      <c r="H35" s="209"/>
      <c r="I35" s="209"/>
      <c r="J35" s="209"/>
      <c r="K35" s="209"/>
      <c r="L35" s="209"/>
      <c r="M35" s="209"/>
      <c r="N35" s="210"/>
      <c r="O35" s="210"/>
      <c r="P35" s="210"/>
      <c r="Q35" s="210"/>
      <c r="R35" s="209"/>
      <c r="S35" s="209"/>
      <c r="T35" s="209"/>
      <c r="U35" s="209"/>
      <c r="V35" s="209"/>
      <c r="W35" s="209"/>
      <c r="X35" s="209"/>
      <c r="Y35" s="211"/>
      <c r="Z35" s="211"/>
      <c r="AA35" s="211"/>
      <c r="AB35" s="211"/>
      <c r="AC35" s="211"/>
      <c r="AD35" s="211"/>
      <c r="AE35" s="211"/>
      <c r="AF35" s="211"/>
      <c r="AG35" s="211" t="s">
        <v>164</v>
      </c>
      <c r="AH35" s="211" t="n">
        <v>0</v>
      </c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22.5" hidden="false" customHeight="false" outlineLevel="1" collapsed="false">
      <c r="A36" s="201" t="n">
        <v>7</v>
      </c>
      <c r="B36" s="202" t="s">
        <v>191</v>
      </c>
      <c r="C36" s="203" t="s">
        <v>192</v>
      </c>
      <c r="D36" s="204" t="s">
        <v>176</v>
      </c>
      <c r="E36" s="205" t="n">
        <v>1</v>
      </c>
      <c r="F36" s="206"/>
      <c r="G36" s="207" t="n">
        <f aca="false">ROUND(E36*F36,2)</f>
        <v>0</v>
      </c>
      <c r="H36" s="208" t="n">
        <v>1621.71</v>
      </c>
      <c r="I36" s="209" t="n">
        <f aca="false">ROUND(E36*H36,2)</f>
        <v>1621.71</v>
      </c>
      <c r="J36" s="208" t="n">
        <v>1063.29</v>
      </c>
      <c r="K36" s="209" t="n">
        <f aca="false">ROUND(E36*J36,2)</f>
        <v>1063.29</v>
      </c>
      <c r="L36" s="209" t="n">
        <v>21</v>
      </c>
      <c r="M36" s="209" t="n">
        <f aca="false">G36*(1+L36/100)</f>
        <v>0</v>
      </c>
      <c r="N36" s="210" t="n">
        <v>0.05713</v>
      </c>
      <c r="O36" s="210" t="n">
        <f aca="false">ROUND(E36*N36,2)</f>
        <v>0.06</v>
      </c>
      <c r="P36" s="210" t="n">
        <v>0</v>
      </c>
      <c r="Q36" s="210" t="n">
        <f aca="false">ROUND(E36*P36,2)</f>
        <v>0</v>
      </c>
      <c r="R36" s="209"/>
      <c r="S36" s="209" t="s">
        <v>160</v>
      </c>
      <c r="T36" s="209" t="s">
        <v>160</v>
      </c>
      <c r="U36" s="209" t="n">
        <v>2.061</v>
      </c>
      <c r="V36" s="209" t="n">
        <f aca="false">ROUND(E36*U36,2)</f>
        <v>2.06</v>
      </c>
      <c r="W36" s="209"/>
      <c r="X36" s="209" t="s">
        <v>161</v>
      </c>
      <c r="Y36" s="211"/>
      <c r="Z36" s="211"/>
      <c r="AA36" s="211"/>
      <c r="AB36" s="211"/>
      <c r="AC36" s="211"/>
      <c r="AD36" s="211"/>
      <c r="AE36" s="211"/>
      <c r="AF36" s="211"/>
      <c r="AG36" s="211" t="s">
        <v>162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12"/>
      <c r="B37" s="213"/>
      <c r="C37" s="214" t="s">
        <v>193</v>
      </c>
      <c r="D37" s="215"/>
      <c r="E37" s="216"/>
      <c r="F37" s="217"/>
      <c r="G37" s="209"/>
      <c r="H37" s="209"/>
      <c r="I37" s="209"/>
      <c r="J37" s="209"/>
      <c r="K37" s="209"/>
      <c r="L37" s="209"/>
      <c r="M37" s="209"/>
      <c r="N37" s="210"/>
      <c r="O37" s="210"/>
      <c r="P37" s="210"/>
      <c r="Q37" s="210"/>
      <c r="R37" s="209"/>
      <c r="S37" s="209"/>
      <c r="T37" s="209"/>
      <c r="U37" s="209"/>
      <c r="V37" s="209"/>
      <c r="W37" s="209"/>
      <c r="X37" s="209"/>
      <c r="Y37" s="211"/>
      <c r="Z37" s="211"/>
      <c r="AA37" s="211"/>
      <c r="AB37" s="211"/>
      <c r="AC37" s="211"/>
      <c r="AD37" s="211"/>
      <c r="AE37" s="211"/>
      <c r="AF37" s="211"/>
      <c r="AG37" s="211" t="s">
        <v>164</v>
      </c>
      <c r="AH37" s="211" t="n">
        <v>0</v>
      </c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12"/>
      <c r="B38" s="213"/>
      <c r="C38" s="214" t="s">
        <v>194</v>
      </c>
      <c r="D38" s="215"/>
      <c r="E38" s="216" t="n">
        <v>1</v>
      </c>
      <c r="F38" s="217"/>
      <c r="G38" s="209"/>
      <c r="H38" s="209"/>
      <c r="I38" s="209"/>
      <c r="J38" s="209"/>
      <c r="K38" s="209"/>
      <c r="L38" s="209"/>
      <c r="M38" s="209"/>
      <c r="N38" s="210"/>
      <c r="O38" s="210"/>
      <c r="P38" s="210"/>
      <c r="Q38" s="210"/>
      <c r="R38" s="209"/>
      <c r="S38" s="209"/>
      <c r="T38" s="209"/>
      <c r="U38" s="209"/>
      <c r="V38" s="209"/>
      <c r="W38" s="209"/>
      <c r="X38" s="209"/>
      <c r="Y38" s="211"/>
      <c r="Z38" s="211"/>
      <c r="AA38" s="211"/>
      <c r="AB38" s="211"/>
      <c r="AC38" s="211"/>
      <c r="AD38" s="211"/>
      <c r="AE38" s="211"/>
      <c r="AF38" s="211"/>
      <c r="AG38" s="211" t="s">
        <v>164</v>
      </c>
      <c r="AH38" s="211" t="n">
        <v>0</v>
      </c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false" outlineLevel="1" collapsed="false">
      <c r="A39" s="201" t="n">
        <v>8</v>
      </c>
      <c r="B39" s="202" t="s">
        <v>195</v>
      </c>
      <c r="C39" s="203" t="s">
        <v>196</v>
      </c>
      <c r="D39" s="204" t="s">
        <v>159</v>
      </c>
      <c r="E39" s="205" t="n">
        <v>2</v>
      </c>
      <c r="F39" s="206"/>
      <c r="G39" s="207" t="n">
        <f aca="false">ROUND(E39*F39,2)</f>
        <v>0</v>
      </c>
      <c r="H39" s="208" t="n">
        <v>0</v>
      </c>
      <c r="I39" s="209" t="n">
        <f aca="false">ROUND(E39*H39,2)</f>
        <v>0</v>
      </c>
      <c r="J39" s="208" t="n">
        <v>2360</v>
      </c>
      <c r="K39" s="209" t="n">
        <f aca="false">ROUND(E39*J39,2)</f>
        <v>4720</v>
      </c>
      <c r="L39" s="209" t="n">
        <v>21</v>
      </c>
      <c r="M39" s="209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09"/>
      <c r="S39" s="209" t="s">
        <v>160</v>
      </c>
      <c r="T39" s="209" t="s">
        <v>160</v>
      </c>
      <c r="U39" s="209" t="n">
        <v>4</v>
      </c>
      <c r="V39" s="209" t="n">
        <f aca="false">ROUND(E39*U39,2)</f>
        <v>8</v>
      </c>
      <c r="W39" s="209"/>
      <c r="X39" s="209" t="s">
        <v>161</v>
      </c>
      <c r="Y39" s="211"/>
      <c r="Z39" s="211"/>
      <c r="AA39" s="211"/>
      <c r="AB39" s="211"/>
      <c r="AC39" s="211"/>
      <c r="AD39" s="211"/>
      <c r="AE39" s="211"/>
      <c r="AF39" s="211"/>
      <c r="AG39" s="211" t="s">
        <v>162</v>
      </c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1" collapsed="false">
      <c r="A40" s="212"/>
      <c r="B40" s="213"/>
      <c r="C40" s="214" t="s">
        <v>169</v>
      </c>
      <c r="D40" s="215"/>
      <c r="E40" s="216"/>
      <c r="F40" s="217"/>
      <c r="G40" s="209"/>
      <c r="H40" s="209"/>
      <c r="I40" s="209"/>
      <c r="J40" s="209"/>
      <c r="K40" s="209"/>
      <c r="L40" s="209"/>
      <c r="M40" s="209"/>
      <c r="N40" s="210"/>
      <c r="O40" s="210"/>
      <c r="P40" s="210"/>
      <c r="Q40" s="210"/>
      <c r="R40" s="209"/>
      <c r="S40" s="209"/>
      <c r="T40" s="209"/>
      <c r="U40" s="209"/>
      <c r="V40" s="209"/>
      <c r="W40" s="209"/>
      <c r="X40" s="209"/>
      <c r="Y40" s="211"/>
      <c r="Z40" s="211"/>
      <c r="AA40" s="211"/>
      <c r="AB40" s="211"/>
      <c r="AC40" s="211"/>
      <c r="AD40" s="211"/>
      <c r="AE40" s="211"/>
      <c r="AF40" s="211"/>
      <c r="AG40" s="211" t="s">
        <v>164</v>
      </c>
      <c r="AH40" s="211" t="n">
        <v>0</v>
      </c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12"/>
      <c r="B41" s="213"/>
      <c r="C41" s="214" t="s">
        <v>197</v>
      </c>
      <c r="D41" s="215"/>
      <c r="E41" s="216" t="n">
        <v>2</v>
      </c>
      <c r="F41" s="217"/>
      <c r="G41" s="209"/>
      <c r="H41" s="209"/>
      <c r="I41" s="209"/>
      <c r="J41" s="209"/>
      <c r="K41" s="209"/>
      <c r="L41" s="209"/>
      <c r="M41" s="209"/>
      <c r="N41" s="210"/>
      <c r="O41" s="210"/>
      <c r="P41" s="210"/>
      <c r="Q41" s="210"/>
      <c r="R41" s="209"/>
      <c r="S41" s="209"/>
      <c r="T41" s="209"/>
      <c r="U41" s="209"/>
      <c r="V41" s="209"/>
      <c r="W41" s="209"/>
      <c r="X41" s="209"/>
      <c r="Y41" s="211"/>
      <c r="Z41" s="211"/>
      <c r="AA41" s="211"/>
      <c r="AB41" s="211"/>
      <c r="AC41" s="211"/>
      <c r="AD41" s="211"/>
      <c r="AE41" s="211"/>
      <c r="AF41" s="211"/>
      <c r="AG41" s="211" t="s">
        <v>164</v>
      </c>
      <c r="AH41" s="211" t="n">
        <v>0</v>
      </c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22.5" hidden="false" customHeight="false" outlineLevel="1" collapsed="false">
      <c r="A42" s="201" t="n">
        <v>9</v>
      </c>
      <c r="B42" s="202" t="s">
        <v>198</v>
      </c>
      <c r="C42" s="203" t="s">
        <v>199</v>
      </c>
      <c r="D42" s="204" t="s">
        <v>159</v>
      </c>
      <c r="E42" s="205" t="n">
        <v>5</v>
      </c>
      <c r="F42" s="206"/>
      <c r="G42" s="207" t="n">
        <f aca="false">ROUND(E42*F42,2)</f>
        <v>0</v>
      </c>
      <c r="H42" s="208" t="n">
        <v>550.49</v>
      </c>
      <c r="I42" s="209" t="n">
        <f aca="false">ROUND(E42*H42,2)</f>
        <v>2752.45</v>
      </c>
      <c r="J42" s="208" t="n">
        <v>563.51</v>
      </c>
      <c r="K42" s="209" t="n">
        <f aca="false">ROUND(E42*J42,2)</f>
        <v>2817.55</v>
      </c>
      <c r="L42" s="209" t="n">
        <v>21</v>
      </c>
      <c r="M42" s="209" t="n">
        <f aca="false">G42*(1+L42/100)</f>
        <v>0</v>
      </c>
      <c r="N42" s="210" t="n">
        <v>0.00555</v>
      </c>
      <c r="O42" s="210" t="n">
        <f aca="false">ROUND(E42*N42,2)</f>
        <v>0.03</v>
      </c>
      <c r="P42" s="210" t="n">
        <v>0</v>
      </c>
      <c r="Q42" s="210" t="n">
        <f aca="false">ROUND(E42*P42,2)</f>
        <v>0</v>
      </c>
      <c r="R42" s="209"/>
      <c r="S42" s="209" t="s">
        <v>160</v>
      </c>
      <c r="T42" s="209" t="s">
        <v>160</v>
      </c>
      <c r="U42" s="209" t="n">
        <v>0.957</v>
      </c>
      <c r="V42" s="209" t="n">
        <f aca="false">ROUND(E42*U42,2)</f>
        <v>4.79</v>
      </c>
      <c r="W42" s="209"/>
      <c r="X42" s="209" t="s">
        <v>161</v>
      </c>
      <c r="Y42" s="211"/>
      <c r="Z42" s="211"/>
      <c r="AA42" s="211"/>
      <c r="AB42" s="211"/>
      <c r="AC42" s="211"/>
      <c r="AD42" s="211"/>
      <c r="AE42" s="211"/>
      <c r="AF42" s="211"/>
      <c r="AG42" s="211" t="s">
        <v>162</v>
      </c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12"/>
      <c r="B43" s="213"/>
      <c r="C43" s="214" t="s">
        <v>169</v>
      </c>
      <c r="D43" s="215"/>
      <c r="E43" s="216"/>
      <c r="F43" s="217"/>
      <c r="G43" s="209"/>
      <c r="H43" s="209"/>
      <c r="I43" s="209"/>
      <c r="J43" s="209"/>
      <c r="K43" s="209"/>
      <c r="L43" s="209"/>
      <c r="M43" s="209"/>
      <c r="N43" s="210"/>
      <c r="O43" s="210"/>
      <c r="P43" s="210"/>
      <c r="Q43" s="210"/>
      <c r="R43" s="209"/>
      <c r="S43" s="209"/>
      <c r="T43" s="209"/>
      <c r="U43" s="209"/>
      <c r="V43" s="209"/>
      <c r="W43" s="209"/>
      <c r="X43" s="209"/>
      <c r="Y43" s="211"/>
      <c r="Z43" s="211"/>
      <c r="AA43" s="211"/>
      <c r="AB43" s="211"/>
      <c r="AC43" s="211"/>
      <c r="AD43" s="211"/>
      <c r="AE43" s="211"/>
      <c r="AF43" s="211"/>
      <c r="AG43" s="211" t="s">
        <v>164</v>
      </c>
      <c r="AH43" s="211" t="n">
        <v>0</v>
      </c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1" collapsed="false">
      <c r="A44" s="212"/>
      <c r="B44" s="213"/>
      <c r="C44" s="214" t="s">
        <v>200</v>
      </c>
      <c r="D44" s="215"/>
      <c r="E44" s="216" t="n">
        <v>4</v>
      </c>
      <c r="F44" s="217"/>
      <c r="G44" s="209"/>
      <c r="H44" s="209"/>
      <c r="I44" s="209"/>
      <c r="J44" s="209"/>
      <c r="K44" s="209"/>
      <c r="L44" s="209"/>
      <c r="M44" s="209"/>
      <c r="N44" s="210"/>
      <c r="O44" s="210"/>
      <c r="P44" s="210"/>
      <c r="Q44" s="210"/>
      <c r="R44" s="209"/>
      <c r="S44" s="209"/>
      <c r="T44" s="209"/>
      <c r="U44" s="209"/>
      <c r="V44" s="209"/>
      <c r="W44" s="209"/>
      <c r="X44" s="209"/>
      <c r="Y44" s="211"/>
      <c r="Z44" s="211"/>
      <c r="AA44" s="211"/>
      <c r="AB44" s="211"/>
      <c r="AC44" s="211"/>
      <c r="AD44" s="211"/>
      <c r="AE44" s="211"/>
      <c r="AF44" s="211"/>
      <c r="AG44" s="211" t="s">
        <v>164</v>
      </c>
      <c r="AH44" s="211" t="n">
        <v>0</v>
      </c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1" collapsed="false">
      <c r="A45" s="212"/>
      <c r="B45" s="213"/>
      <c r="C45" s="214" t="s">
        <v>172</v>
      </c>
      <c r="D45" s="215"/>
      <c r="E45" s="216"/>
      <c r="F45" s="217"/>
      <c r="G45" s="209"/>
      <c r="H45" s="209"/>
      <c r="I45" s="209"/>
      <c r="J45" s="209"/>
      <c r="K45" s="209"/>
      <c r="L45" s="209"/>
      <c r="M45" s="209"/>
      <c r="N45" s="210"/>
      <c r="O45" s="210"/>
      <c r="P45" s="210"/>
      <c r="Q45" s="210"/>
      <c r="R45" s="209"/>
      <c r="S45" s="209"/>
      <c r="T45" s="209"/>
      <c r="U45" s="209"/>
      <c r="V45" s="209"/>
      <c r="W45" s="209"/>
      <c r="X45" s="209"/>
      <c r="Y45" s="211"/>
      <c r="Z45" s="211"/>
      <c r="AA45" s="211"/>
      <c r="AB45" s="211"/>
      <c r="AC45" s="211"/>
      <c r="AD45" s="211"/>
      <c r="AE45" s="211"/>
      <c r="AF45" s="211"/>
      <c r="AG45" s="211" t="s">
        <v>164</v>
      </c>
      <c r="AH45" s="211" t="n">
        <v>0</v>
      </c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1" collapsed="false">
      <c r="A46" s="212"/>
      <c r="B46" s="213"/>
      <c r="C46" s="214" t="s">
        <v>165</v>
      </c>
      <c r="D46" s="215"/>
      <c r="E46" s="216" t="n">
        <v>1</v>
      </c>
      <c r="F46" s="217"/>
      <c r="G46" s="209"/>
      <c r="H46" s="209"/>
      <c r="I46" s="209"/>
      <c r="J46" s="209"/>
      <c r="K46" s="209"/>
      <c r="L46" s="209"/>
      <c r="M46" s="209"/>
      <c r="N46" s="210"/>
      <c r="O46" s="210"/>
      <c r="P46" s="210"/>
      <c r="Q46" s="210"/>
      <c r="R46" s="209"/>
      <c r="S46" s="209"/>
      <c r="T46" s="209"/>
      <c r="U46" s="209"/>
      <c r="V46" s="209"/>
      <c r="W46" s="209"/>
      <c r="X46" s="209"/>
      <c r="Y46" s="211"/>
      <c r="Z46" s="211"/>
      <c r="AA46" s="211"/>
      <c r="AB46" s="211"/>
      <c r="AC46" s="211"/>
      <c r="AD46" s="211"/>
      <c r="AE46" s="211"/>
      <c r="AF46" s="211"/>
      <c r="AG46" s="211" t="s">
        <v>164</v>
      </c>
      <c r="AH46" s="211" t="n">
        <v>0</v>
      </c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22.5" hidden="false" customHeight="false" outlineLevel="1" collapsed="false">
      <c r="A47" s="201" t="n">
        <v>10</v>
      </c>
      <c r="B47" s="202" t="s">
        <v>201</v>
      </c>
      <c r="C47" s="203" t="s">
        <v>202</v>
      </c>
      <c r="D47" s="204" t="s">
        <v>159</v>
      </c>
      <c r="E47" s="205" t="n">
        <v>2</v>
      </c>
      <c r="F47" s="206"/>
      <c r="G47" s="207" t="n">
        <f aca="false">ROUND(E47*F47,2)</f>
        <v>0</v>
      </c>
      <c r="H47" s="208" t="n">
        <v>6059.3</v>
      </c>
      <c r="I47" s="209" t="n">
        <f aca="false">ROUND(E47*H47,2)</f>
        <v>12118.6</v>
      </c>
      <c r="J47" s="208" t="n">
        <v>700.7</v>
      </c>
      <c r="K47" s="209" t="n">
        <f aca="false">ROUND(E47*J47,2)</f>
        <v>1401.4</v>
      </c>
      <c r="L47" s="209" t="n">
        <v>21</v>
      </c>
      <c r="M47" s="209" t="n">
        <f aca="false">G47*(1+L47/100)</f>
        <v>0</v>
      </c>
      <c r="N47" s="210" t="n">
        <v>0.00487</v>
      </c>
      <c r="O47" s="210" t="n">
        <f aca="false">ROUND(E47*N47,2)</f>
        <v>0.01</v>
      </c>
      <c r="P47" s="210" t="n">
        <v>0</v>
      </c>
      <c r="Q47" s="210" t="n">
        <f aca="false">ROUND(E47*P47,2)</f>
        <v>0</v>
      </c>
      <c r="R47" s="209"/>
      <c r="S47" s="209" t="s">
        <v>160</v>
      </c>
      <c r="T47" s="209" t="s">
        <v>160</v>
      </c>
      <c r="U47" s="209" t="n">
        <v>1.19</v>
      </c>
      <c r="V47" s="209" t="n">
        <f aca="false">ROUND(E47*U47,2)</f>
        <v>2.38</v>
      </c>
      <c r="W47" s="209"/>
      <c r="X47" s="209" t="s">
        <v>161</v>
      </c>
      <c r="Y47" s="211"/>
      <c r="Z47" s="211"/>
      <c r="AA47" s="211"/>
      <c r="AB47" s="211"/>
      <c r="AC47" s="211"/>
      <c r="AD47" s="211"/>
      <c r="AE47" s="211"/>
      <c r="AF47" s="211"/>
      <c r="AG47" s="211" t="s">
        <v>162</v>
      </c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1" collapsed="false">
      <c r="A48" s="212"/>
      <c r="B48" s="213"/>
      <c r="C48" s="214" t="s">
        <v>193</v>
      </c>
      <c r="D48" s="215"/>
      <c r="E48" s="216"/>
      <c r="F48" s="217"/>
      <c r="G48" s="209"/>
      <c r="H48" s="209"/>
      <c r="I48" s="209"/>
      <c r="J48" s="209"/>
      <c r="K48" s="209"/>
      <c r="L48" s="209"/>
      <c r="M48" s="209"/>
      <c r="N48" s="210"/>
      <c r="O48" s="210"/>
      <c r="P48" s="210"/>
      <c r="Q48" s="210"/>
      <c r="R48" s="209"/>
      <c r="S48" s="209"/>
      <c r="T48" s="209"/>
      <c r="U48" s="209"/>
      <c r="V48" s="209"/>
      <c r="W48" s="209"/>
      <c r="X48" s="209"/>
      <c r="Y48" s="211"/>
      <c r="Z48" s="211"/>
      <c r="AA48" s="211"/>
      <c r="AB48" s="211"/>
      <c r="AC48" s="211"/>
      <c r="AD48" s="211"/>
      <c r="AE48" s="211"/>
      <c r="AF48" s="211"/>
      <c r="AG48" s="211" t="s">
        <v>164</v>
      </c>
      <c r="AH48" s="211" t="n">
        <v>0</v>
      </c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12"/>
      <c r="B49" s="213"/>
      <c r="C49" s="214" t="s">
        <v>197</v>
      </c>
      <c r="D49" s="215"/>
      <c r="E49" s="216" t="n">
        <v>2</v>
      </c>
      <c r="F49" s="217"/>
      <c r="G49" s="209"/>
      <c r="H49" s="209"/>
      <c r="I49" s="209"/>
      <c r="J49" s="209"/>
      <c r="K49" s="209"/>
      <c r="L49" s="209"/>
      <c r="M49" s="209"/>
      <c r="N49" s="210"/>
      <c r="O49" s="210"/>
      <c r="P49" s="210"/>
      <c r="Q49" s="210"/>
      <c r="R49" s="209"/>
      <c r="S49" s="209"/>
      <c r="T49" s="209"/>
      <c r="U49" s="209"/>
      <c r="V49" s="209"/>
      <c r="W49" s="209"/>
      <c r="X49" s="209"/>
      <c r="Y49" s="211"/>
      <c r="Z49" s="211"/>
      <c r="AA49" s="211"/>
      <c r="AB49" s="211"/>
      <c r="AC49" s="211"/>
      <c r="AD49" s="211"/>
      <c r="AE49" s="211"/>
      <c r="AF49" s="211"/>
      <c r="AG49" s="211" t="s">
        <v>164</v>
      </c>
      <c r="AH49" s="211" t="n">
        <v>0</v>
      </c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22.5" hidden="false" customHeight="false" outlineLevel="1" collapsed="false">
      <c r="A50" s="201" t="n">
        <v>11</v>
      </c>
      <c r="B50" s="202" t="s">
        <v>203</v>
      </c>
      <c r="C50" s="203" t="s">
        <v>204</v>
      </c>
      <c r="D50" s="204" t="s">
        <v>176</v>
      </c>
      <c r="E50" s="205" t="n">
        <v>1.5</v>
      </c>
      <c r="F50" s="206"/>
      <c r="G50" s="207" t="n">
        <f aca="false">ROUND(E50*F50,2)</f>
        <v>0</v>
      </c>
      <c r="H50" s="208" t="n">
        <v>452.97</v>
      </c>
      <c r="I50" s="209" t="n">
        <f aca="false">ROUND(E50*H50,2)</f>
        <v>679.46</v>
      </c>
      <c r="J50" s="208" t="n">
        <v>497.03</v>
      </c>
      <c r="K50" s="209" t="n">
        <f aca="false">ROUND(E50*J50,2)</f>
        <v>745.55</v>
      </c>
      <c r="L50" s="209" t="n">
        <v>21</v>
      </c>
      <c r="M50" s="209" t="n">
        <f aca="false">G50*(1+L50/100)</f>
        <v>0</v>
      </c>
      <c r="N50" s="210" t="n">
        <v>0.02135</v>
      </c>
      <c r="O50" s="210" t="n">
        <f aca="false">ROUND(E50*N50,2)</f>
        <v>0.03</v>
      </c>
      <c r="P50" s="210" t="n">
        <v>0</v>
      </c>
      <c r="Q50" s="210" t="n">
        <f aca="false">ROUND(E50*P50,2)</f>
        <v>0</v>
      </c>
      <c r="R50" s="209"/>
      <c r="S50" s="209" t="s">
        <v>160</v>
      </c>
      <c r="T50" s="209" t="s">
        <v>160</v>
      </c>
      <c r="U50" s="209" t="n">
        <v>0.958</v>
      </c>
      <c r="V50" s="209" t="n">
        <f aca="false">ROUND(E50*U50,2)</f>
        <v>1.44</v>
      </c>
      <c r="W50" s="209"/>
      <c r="X50" s="209" t="s">
        <v>161</v>
      </c>
      <c r="Y50" s="211"/>
      <c r="Z50" s="211"/>
      <c r="AA50" s="211"/>
      <c r="AB50" s="211"/>
      <c r="AC50" s="211"/>
      <c r="AD50" s="211"/>
      <c r="AE50" s="211"/>
      <c r="AF50" s="211"/>
      <c r="AG50" s="211" t="s">
        <v>162</v>
      </c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1" collapsed="false">
      <c r="A51" s="212"/>
      <c r="B51" s="213"/>
      <c r="C51" s="214" t="s">
        <v>193</v>
      </c>
      <c r="D51" s="215"/>
      <c r="E51" s="216"/>
      <c r="F51" s="217"/>
      <c r="G51" s="209"/>
      <c r="H51" s="209"/>
      <c r="I51" s="209"/>
      <c r="J51" s="209"/>
      <c r="K51" s="209"/>
      <c r="L51" s="209"/>
      <c r="M51" s="209"/>
      <c r="N51" s="210"/>
      <c r="O51" s="210"/>
      <c r="P51" s="210"/>
      <c r="Q51" s="210"/>
      <c r="R51" s="209"/>
      <c r="S51" s="209"/>
      <c r="T51" s="209"/>
      <c r="U51" s="209"/>
      <c r="V51" s="209"/>
      <c r="W51" s="209"/>
      <c r="X51" s="209"/>
      <c r="Y51" s="211"/>
      <c r="Z51" s="211"/>
      <c r="AA51" s="211"/>
      <c r="AB51" s="211"/>
      <c r="AC51" s="211"/>
      <c r="AD51" s="211"/>
      <c r="AE51" s="211"/>
      <c r="AF51" s="211"/>
      <c r="AG51" s="211" t="s">
        <v>164</v>
      </c>
      <c r="AH51" s="211" t="n">
        <v>0</v>
      </c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12"/>
      <c r="B52" s="213"/>
      <c r="C52" s="214" t="s">
        <v>205</v>
      </c>
      <c r="D52" s="215"/>
      <c r="E52" s="216" t="n">
        <v>1.5</v>
      </c>
      <c r="F52" s="217"/>
      <c r="G52" s="209"/>
      <c r="H52" s="209"/>
      <c r="I52" s="209"/>
      <c r="J52" s="209"/>
      <c r="K52" s="209"/>
      <c r="L52" s="209"/>
      <c r="M52" s="209"/>
      <c r="N52" s="210"/>
      <c r="O52" s="210"/>
      <c r="P52" s="210"/>
      <c r="Q52" s="210"/>
      <c r="R52" s="209"/>
      <c r="S52" s="209"/>
      <c r="T52" s="209"/>
      <c r="U52" s="209"/>
      <c r="V52" s="209"/>
      <c r="W52" s="209"/>
      <c r="X52" s="209"/>
      <c r="Y52" s="211"/>
      <c r="Z52" s="211"/>
      <c r="AA52" s="211"/>
      <c r="AB52" s="211"/>
      <c r="AC52" s="211"/>
      <c r="AD52" s="211"/>
      <c r="AE52" s="211"/>
      <c r="AF52" s="211"/>
      <c r="AG52" s="211" t="s">
        <v>164</v>
      </c>
      <c r="AH52" s="211" t="n">
        <v>0</v>
      </c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22.5" hidden="false" customHeight="false" outlineLevel="1" collapsed="false">
      <c r="A53" s="201" t="n">
        <v>12</v>
      </c>
      <c r="B53" s="202" t="s">
        <v>206</v>
      </c>
      <c r="C53" s="203" t="s">
        <v>207</v>
      </c>
      <c r="D53" s="204" t="s">
        <v>176</v>
      </c>
      <c r="E53" s="205" t="n">
        <v>34</v>
      </c>
      <c r="F53" s="206"/>
      <c r="G53" s="207" t="n">
        <f aca="false">ROUND(E53*F53,2)</f>
        <v>0</v>
      </c>
      <c r="H53" s="208" t="n">
        <v>342.44</v>
      </c>
      <c r="I53" s="209" t="n">
        <f aca="false">ROUND(E53*H53,2)</f>
        <v>11642.96</v>
      </c>
      <c r="J53" s="208" t="n">
        <v>402.56</v>
      </c>
      <c r="K53" s="209" t="n">
        <f aca="false">ROUND(E53*J53,2)</f>
        <v>13687.04</v>
      </c>
      <c r="L53" s="209" t="n">
        <v>21</v>
      </c>
      <c r="M53" s="209" t="n">
        <f aca="false">G53*(1+L53/100)</f>
        <v>0</v>
      </c>
      <c r="N53" s="210" t="n">
        <v>0.01199</v>
      </c>
      <c r="O53" s="210" t="n">
        <f aca="false">ROUND(E53*N53,2)</f>
        <v>0.41</v>
      </c>
      <c r="P53" s="210" t="n">
        <v>0</v>
      </c>
      <c r="Q53" s="210" t="n">
        <f aca="false">ROUND(E53*P53,2)</f>
        <v>0</v>
      </c>
      <c r="R53" s="209"/>
      <c r="S53" s="209" t="s">
        <v>160</v>
      </c>
      <c r="T53" s="209" t="s">
        <v>160</v>
      </c>
      <c r="U53" s="209" t="n">
        <v>0.769</v>
      </c>
      <c r="V53" s="209" t="n">
        <f aca="false">ROUND(E53*U53,2)</f>
        <v>26.15</v>
      </c>
      <c r="W53" s="209"/>
      <c r="X53" s="209" t="s">
        <v>161</v>
      </c>
      <c r="Y53" s="211"/>
      <c r="Z53" s="211"/>
      <c r="AA53" s="211"/>
      <c r="AB53" s="211"/>
      <c r="AC53" s="211"/>
      <c r="AD53" s="211"/>
      <c r="AE53" s="211"/>
      <c r="AF53" s="211"/>
      <c r="AG53" s="211" t="s">
        <v>162</v>
      </c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1" collapsed="false">
      <c r="A54" s="212"/>
      <c r="B54" s="213"/>
      <c r="C54" s="214" t="s">
        <v>193</v>
      </c>
      <c r="D54" s="215"/>
      <c r="E54" s="216"/>
      <c r="F54" s="217"/>
      <c r="G54" s="209"/>
      <c r="H54" s="209"/>
      <c r="I54" s="209"/>
      <c r="J54" s="209"/>
      <c r="K54" s="209"/>
      <c r="L54" s="209"/>
      <c r="M54" s="209"/>
      <c r="N54" s="210"/>
      <c r="O54" s="210"/>
      <c r="P54" s="210"/>
      <c r="Q54" s="210"/>
      <c r="R54" s="209"/>
      <c r="S54" s="209"/>
      <c r="T54" s="209"/>
      <c r="U54" s="209"/>
      <c r="V54" s="209"/>
      <c r="W54" s="209"/>
      <c r="X54" s="209"/>
      <c r="Y54" s="211"/>
      <c r="Z54" s="211"/>
      <c r="AA54" s="211"/>
      <c r="AB54" s="211"/>
      <c r="AC54" s="211"/>
      <c r="AD54" s="211"/>
      <c r="AE54" s="211"/>
      <c r="AF54" s="211"/>
      <c r="AG54" s="211" t="s">
        <v>164</v>
      </c>
      <c r="AH54" s="211" t="n">
        <v>0</v>
      </c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1" collapsed="false">
      <c r="A55" s="212"/>
      <c r="B55" s="213"/>
      <c r="C55" s="214" t="s">
        <v>208</v>
      </c>
      <c r="D55" s="215"/>
      <c r="E55" s="216" t="n">
        <v>34</v>
      </c>
      <c r="F55" s="217"/>
      <c r="G55" s="209"/>
      <c r="H55" s="209"/>
      <c r="I55" s="209"/>
      <c r="J55" s="209"/>
      <c r="K55" s="209"/>
      <c r="L55" s="209"/>
      <c r="M55" s="209"/>
      <c r="N55" s="210"/>
      <c r="O55" s="210"/>
      <c r="P55" s="210"/>
      <c r="Q55" s="210"/>
      <c r="R55" s="209"/>
      <c r="S55" s="209"/>
      <c r="T55" s="209"/>
      <c r="U55" s="209"/>
      <c r="V55" s="209"/>
      <c r="W55" s="209"/>
      <c r="X55" s="209"/>
      <c r="Y55" s="211"/>
      <c r="Z55" s="211"/>
      <c r="AA55" s="211"/>
      <c r="AB55" s="211"/>
      <c r="AC55" s="211"/>
      <c r="AD55" s="211"/>
      <c r="AE55" s="211"/>
      <c r="AF55" s="211"/>
      <c r="AG55" s="211" t="s">
        <v>164</v>
      </c>
      <c r="AH55" s="211" t="n">
        <v>0</v>
      </c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25.5" hidden="false" customHeight="false" outlineLevel="0" collapsed="false">
      <c r="A56" s="192" t="s">
        <v>155</v>
      </c>
      <c r="B56" s="193" t="s">
        <v>72</v>
      </c>
      <c r="C56" s="194" t="s">
        <v>73</v>
      </c>
      <c r="D56" s="195"/>
      <c r="E56" s="196"/>
      <c r="F56" s="218"/>
      <c r="G56" s="198" t="n">
        <f aca="false">SUMIF(AG57:AG76,"&lt;&gt;NOR",G57:G76)</f>
        <v>0</v>
      </c>
      <c r="H56" s="199"/>
      <c r="I56" s="199" t="n">
        <f aca="false">SUM(I57:I76)</f>
        <v>128497.43</v>
      </c>
      <c r="J56" s="199"/>
      <c r="K56" s="199" t="n">
        <f aca="false">SUM(K57:K76)</f>
        <v>115923.61</v>
      </c>
      <c r="L56" s="199"/>
      <c r="M56" s="199" t="n">
        <f aca="false">SUM(M57:M76)</f>
        <v>0</v>
      </c>
      <c r="N56" s="200"/>
      <c r="O56" s="200" t="n">
        <f aca="false">SUM(O57:O76)</f>
        <v>3.68</v>
      </c>
      <c r="P56" s="200"/>
      <c r="Q56" s="200" t="n">
        <f aca="false">SUM(Q57:Q76)</f>
        <v>0</v>
      </c>
      <c r="R56" s="199"/>
      <c r="S56" s="199"/>
      <c r="T56" s="199"/>
      <c r="U56" s="199"/>
      <c r="V56" s="199" t="n">
        <f aca="false">SUM(V57:V76)</f>
        <v>209.42</v>
      </c>
      <c r="W56" s="199"/>
      <c r="X56" s="199"/>
      <c r="AG56" s="4" t="s">
        <v>156</v>
      </c>
    </row>
    <row r="57" customFormat="false" ht="22.5" hidden="false" customHeight="false" outlineLevel="1" collapsed="false">
      <c r="A57" s="201" t="n">
        <v>13</v>
      </c>
      <c r="B57" s="202" t="s">
        <v>209</v>
      </c>
      <c r="C57" s="203" t="s">
        <v>210</v>
      </c>
      <c r="D57" s="204" t="s">
        <v>159</v>
      </c>
      <c r="E57" s="205" t="n">
        <v>6</v>
      </c>
      <c r="F57" s="206"/>
      <c r="G57" s="207" t="n">
        <f aca="false">ROUND(E57*F57,2)</f>
        <v>0</v>
      </c>
      <c r="H57" s="208" t="n">
        <v>6057.65</v>
      </c>
      <c r="I57" s="209" t="n">
        <f aca="false">ROUND(E57*H57,2)</f>
        <v>36345.9</v>
      </c>
      <c r="J57" s="208" t="n">
        <v>877.35</v>
      </c>
      <c r="K57" s="209" t="n">
        <f aca="false">ROUND(E57*J57,2)</f>
        <v>5264.1</v>
      </c>
      <c r="L57" s="209" t="n">
        <v>21</v>
      </c>
      <c r="M57" s="209" t="n">
        <f aca="false">G57*(1+L57/100)</f>
        <v>0</v>
      </c>
      <c r="N57" s="210" t="n">
        <v>0.00487</v>
      </c>
      <c r="O57" s="210" t="n">
        <f aca="false">ROUND(E57*N57,2)</f>
        <v>0.03</v>
      </c>
      <c r="P57" s="210" t="n">
        <v>0</v>
      </c>
      <c r="Q57" s="210" t="n">
        <f aca="false">ROUND(E57*P57,2)</f>
        <v>0</v>
      </c>
      <c r="R57" s="209"/>
      <c r="S57" s="209" t="s">
        <v>160</v>
      </c>
      <c r="T57" s="209" t="s">
        <v>160</v>
      </c>
      <c r="U57" s="209" t="n">
        <v>1.49</v>
      </c>
      <c r="V57" s="209" t="n">
        <f aca="false">ROUND(E57*U57,2)</f>
        <v>8.94</v>
      </c>
      <c r="W57" s="209"/>
      <c r="X57" s="209" t="s">
        <v>161</v>
      </c>
      <c r="Y57" s="211"/>
      <c r="Z57" s="211"/>
      <c r="AA57" s="211"/>
      <c r="AB57" s="211"/>
      <c r="AC57" s="211"/>
      <c r="AD57" s="211"/>
      <c r="AE57" s="211"/>
      <c r="AF57" s="211"/>
      <c r="AG57" s="211" t="s">
        <v>162</v>
      </c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1" collapsed="false">
      <c r="A58" s="212"/>
      <c r="B58" s="213"/>
      <c r="C58" s="214" t="s">
        <v>169</v>
      </c>
      <c r="D58" s="215"/>
      <c r="E58" s="216"/>
      <c r="F58" s="217"/>
      <c r="G58" s="209"/>
      <c r="H58" s="209"/>
      <c r="I58" s="209"/>
      <c r="J58" s="209"/>
      <c r="K58" s="209"/>
      <c r="L58" s="209"/>
      <c r="M58" s="209"/>
      <c r="N58" s="210"/>
      <c r="O58" s="210"/>
      <c r="P58" s="210"/>
      <c r="Q58" s="210"/>
      <c r="R58" s="209"/>
      <c r="S58" s="209"/>
      <c r="T58" s="209"/>
      <c r="U58" s="209"/>
      <c r="V58" s="209"/>
      <c r="W58" s="209"/>
      <c r="X58" s="209"/>
      <c r="Y58" s="211"/>
      <c r="Z58" s="211"/>
      <c r="AA58" s="211"/>
      <c r="AB58" s="211"/>
      <c r="AC58" s="211"/>
      <c r="AD58" s="211"/>
      <c r="AE58" s="211"/>
      <c r="AF58" s="211"/>
      <c r="AG58" s="211" t="s">
        <v>164</v>
      </c>
      <c r="AH58" s="211" t="n">
        <v>0</v>
      </c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1" collapsed="false">
      <c r="A59" s="212"/>
      <c r="B59" s="213"/>
      <c r="C59" s="214" t="s">
        <v>211</v>
      </c>
      <c r="D59" s="215"/>
      <c r="E59" s="216" t="n">
        <v>5</v>
      </c>
      <c r="F59" s="217"/>
      <c r="G59" s="209"/>
      <c r="H59" s="209"/>
      <c r="I59" s="209"/>
      <c r="J59" s="209"/>
      <c r="K59" s="209"/>
      <c r="L59" s="209"/>
      <c r="M59" s="209"/>
      <c r="N59" s="210"/>
      <c r="O59" s="210"/>
      <c r="P59" s="210"/>
      <c r="Q59" s="210"/>
      <c r="R59" s="209"/>
      <c r="S59" s="209"/>
      <c r="T59" s="209"/>
      <c r="U59" s="209"/>
      <c r="V59" s="209"/>
      <c r="W59" s="209"/>
      <c r="X59" s="209"/>
      <c r="Y59" s="211"/>
      <c r="Z59" s="211"/>
      <c r="AA59" s="211"/>
      <c r="AB59" s="211"/>
      <c r="AC59" s="211"/>
      <c r="AD59" s="211"/>
      <c r="AE59" s="211"/>
      <c r="AF59" s="211"/>
      <c r="AG59" s="211" t="s">
        <v>164</v>
      </c>
      <c r="AH59" s="211" t="n">
        <v>0</v>
      </c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1" collapsed="false">
      <c r="A60" s="212"/>
      <c r="B60" s="213"/>
      <c r="C60" s="214" t="s">
        <v>193</v>
      </c>
      <c r="D60" s="215"/>
      <c r="E60" s="216"/>
      <c r="F60" s="217"/>
      <c r="G60" s="209"/>
      <c r="H60" s="209"/>
      <c r="I60" s="209"/>
      <c r="J60" s="209"/>
      <c r="K60" s="209"/>
      <c r="L60" s="209"/>
      <c r="M60" s="209"/>
      <c r="N60" s="210"/>
      <c r="O60" s="210"/>
      <c r="P60" s="210"/>
      <c r="Q60" s="210"/>
      <c r="R60" s="209"/>
      <c r="S60" s="209"/>
      <c r="T60" s="209"/>
      <c r="U60" s="209"/>
      <c r="V60" s="209"/>
      <c r="W60" s="209"/>
      <c r="X60" s="209"/>
      <c r="Y60" s="211"/>
      <c r="Z60" s="211"/>
      <c r="AA60" s="211"/>
      <c r="AB60" s="211"/>
      <c r="AC60" s="211"/>
      <c r="AD60" s="211"/>
      <c r="AE60" s="211"/>
      <c r="AF60" s="211"/>
      <c r="AG60" s="211" t="s">
        <v>164</v>
      </c>
      <c r="AH60" s="211" t="n">
        <v>0</v>
      </c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1" collapsed="false">
      <c r="A61" s="212"/>
      <c r="B61" s="213"/>
      <c r="C61" s="214" t="s">
        <v>165</v>
      </c>
      <c r="D61" s="215"/>
      <c r="E61" s="216" t="n">
        <v>1</v>
      </c>
      <c r="F61" s="217"/>
      <c r="G61" s="209"/>
      <c r="H61" s="209"/>
      <c r="I61" s="209"/>
      <c r="J61" s="209"/>
      <c r="K61" s="209"/>
      <c r="L61" s="209"/>
      <c r="M61" s="209"/>
      <c r="N61" s="210"/>
      <c r="O61" s="210"/>
      <c r="P61" s="210"/>
      <c r="Q61" s="210"/>
      <c r="R61" s="209"/>
      <c r="S61" s="209"/>
      <c r="T61" s="209"/>
      <c r="U61" s="209"/>
      <c r="V61" s="209"/>
      <c r="W61" s="209"/>
      <c r="X61" s="209"/>
      <c r="Y61" s="211"/>
      <c r="Z61" s="211"/>
      <c r="AA61" s="211"/>
      <c r="AB61" s="211"/>
      <c r="AC61" s="211"/>
      <c r="AD61" s="211"/>
      <c r="AE61" s="211"/>
      <c r="AF61" s="211"/>
      <c r="AG61" s="211" t="s">
        <v>164</v>
      </c>
      <c r="AH61" s="211" t="n">
        <v>0</v>
      </c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22.5" hidden="false" customHeight="false" outlineLevel="1" collapsed="false">
      <c r="A62" s="201" t="n">
        <v>14</v>
      </c>
      <c r="B62" s="202" t="s">
        <v>212</v>
      </c>
      <c r="C62" s="203" t="s">
        <v>213</v>
      </c>
      <c r="D62" s="204" t="s">
        <v>176</v>
      </c>
      <c r="E62" s="205" t="n">
        <v>83</v>
      </c>
      <c r="F62" s="206"/>
      <c r="G62" s="207" t="n">
        <f aca="false">ROUND(E62*F62,2)</f>
        <v>0</v>
      </c>
      <c r="H62" s="208" t="n">
        <v>387.25</v>
      </c>
      <c r="I62" s="209" t="n">
        <f aca="false">ROUND(E62*H62,2)</f>
        <v>32141.75</v>
      </c>
      <c r="J62" s="208" t="n">
        <v>528.75</v>
      </c>
      <c r="K62" s="209" t="n">
        <f aca="false">ROUND(E62*J62,2)</f>
        <v>43886.25</v>
      </c>
      <c r="L62" s="209" t="n">
        <v>21</v>
      </c>
      <c r="M62" s="209" t="n">
        <f aca="false">G62*(1+L62/100)</f>
        <v>0</v>
      </c>
      <c r="N62" s="210" t="n">
        <v>0.01215</v>
      </c>
      <c r="O62" s="210" t="n">
        <f aca="false">ROUND(E62*N62,2)</f>
        <v>1.01</v>
      </c>
      <c r="P62" s="210" t="n">
        <v>0</v>
      </c>
      <c r="Q62" s="210" t="n">
        <f aca="false">ROUND(E62*P62,2)</f>
        <v>0</v>
      </c>
      <c r="R62" s="209"/>
      <c r="S62" s="209" t="s">
        <v>160</v>
      </c>
      <c r="T62" s="209" t="s">
        <v>160</v>
      </c>
      <c r="U62" s="209" t="n">
        <v>1.011</v>
      </c>
      <c r="V62" s="209" t="n">
        <f aca="false">ROUND(E62*U62,2)</f>
        <v>83.91</v>
      </c>
      <c r="W62" s="209"/>
      <c r="X62" s="209" t="s">
        <v>161</v>
      </c>
      <c r="Y62" s="211"/>
      <c r="Z62" s="211"/>
      <c r="AA62" s="211"/>
      <c r="AB62" s="211"/>
      <c r="AC62" s="211"/>
      <c r="AD62" s="211"/>
      <c r="AE62" s="211"/>
      <c r="AF62" s="211"/>
      <c r="AG62" s="211" t="s">
        <v>162</v>
      </c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12.75" hidden="false" customHeight="false" outlineLevel="1" collapsed="false">
      <c r="A63" s="212"/>
      <c r="B63" s="213"/>
      <c r="C63" s="214" t="s">
        <v>214</v>
      </c>
      <c r="D63" s="215"/>
      <c r="E63" s="216"/>
      <c r="F63" s="217"/>
      <c r="G63" s="209"/>
      <c r="H63" s="209"/>
      <c r="I63" s="209"/>
      <c r="J63" s="209"/>
      <c r="K63" s="209"/>
      <c r="L63" s="209"/>
      <c r="M63" s="209"/>
      <c r="N63" s="210"/>
      <c r="O63" s="210"/>
      <c r="P63" s="210"/>
      <c r="Q63" s="210"/>
      <c r="R63" s="209"/>
      <c r="S63" s="209"/>
      <c r="T63" s="209"/>
      <c r="U63" s="209"/>
      <c r="V63" s="209"/>
      <c r="W63" s="209"/>
      <c r="X63" s="209"/>
      <c r="Y63" s="211"/>
      <c r="Z63" s="211"/>
      <c r="AA63" s="211"/>
      <c r="AB63" s="211"/>
      <c r="AC63" s="211"/>
      <c r="AD63" s="211"/>
      <c r="AE63" s="211"/>
      <c r="AF63" s="211"/>
      <c r="AG63" s="211" t="s">
        <v>164</v>
      </c>
      <c r="AH63" s="211" t="n">
        <v>0</v>
      </c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1" collapsed="false">
      <c r="A64" s="212"/>
      <c r="B64" s="213"/>
      <c r="C64" s="214" t="s">
        <v>169</v>
      </c>
      <c r="D64" s="215"/>
      <c r="E64" s="216"/>
      <c r="F64" s="217"/>
      <c r="G64" s="209"/>
      <c r="H64" s="209"/>
      <c r="I64" s="209"/>
      <c r="J64" s="209"/>
      <c r="K64" s="209"/>
      <c r="L64" s="209"/>
      <c r="M64" s="209"/>
      <c r="N64" s="210"/>
      <c r="O64" s="210"/>
      <c r="P64" s="210"/>
      <c r="Q64" s="210"/>
      <c r="R64" s="209"/>
      <c r="S64" s="209"/>
      <c r="T64" s="209"/>
      <c r="U64" s="209"/>
      <c r="V64" s="209"/>
      <c r="W64" s="209"/>
      <c r="X64" s="209"/>
      <c r="Y64" s="211"/>
      <c r="Z64" s="211"/>
      <c r="AA64" s="211"/>
      <c r="AB64" s="211"/>
      <c r="AC64" s="211"/>
      <c r="AD64" s="211"/>
      <c r="AE64" s="211"/>
      <c r="AF64" s="211"/>
      <c r="AG64" s="211" t="s">
        <v>164</v>
      </c>
      <c r="AH64" s="211" t="n">
        <v>0</v>
      </c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1" collapsed="false">
      <c r="A65" s="212"/>
      <c r="B65" s="213"/>
      <c r="C65" s="214" t="s">
        <v>215</v>
      </c>
      <c r="D65" s="215"/>
      <c r="E65" s="216" t="n">
        <v>83</v>
      </c>
      <c r="F65" s="217"/>
      <c r="G65" s="209"/>
      <c r="H65" s="209"/>
      <c r="I65" s="209"/>
      <c r="J65" s="209"/>
      <c r="K65" s="209"/>
      <c r="L65" s="209"/>
      <c r="M65" s="209"/>
      <c r="N65" s="210"/>
      <c r="O65" s="210"/>
      <c r="P65" s="210"/>
      <c r="Q65" s="210"/>
      <c r="R65" s="209"/>
      <c r="S65" s="209"/>
      <c r="T65" s="209"/>
      <c r="U65" s="209"/>
      <c r="V65" s="209"/>
      <c r="W65" s="209"/>
      <c r="X65" s="209"/>
      <c r="Y65" s="211"/>
      <c r="Z65" s="211"/>
      <c r="AA65" s="211"/>
      <c r="AB65" s="211"/>
      <c r="AC65" s="211"/>
      <c r="AD65" s="211"/>
      <c r="AE65" s="211"/>
      <c r="AF65" s="211"/>
      <c r="AG65" s="211" t="s">
        <v>164</v>
      </c>
      <c r="AH65" s="211" t="n">
        <v>0</v>
      </c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</row>
    <row r="66" customFormat="false" ht="22.5" hidden="false" customHeight="false" outlineLevel="1" collapsed="false">
      <c r="A66" s="201" t="n">
        <v>15</v>
      </c>
      <c r="B66" s="202" t="s">
        <v>216</v>
      </c>
      <c r="C66" s="203" t="s">
        <v>217</v>
      </c>
      <c r="D66" s="204" t="s">
        <v>176</v>
      </c>
      <c r="E66" s="205" t="n">
        <v>28</v>
      </c>
      <c r="F66" s="206"/>
      <c r="G66" s="207" t="n">
        <f aca="false">ROUND(E66*F66,2)</f>
        <v>0</v>
      </c>
      <c r="H66" s="208" t="n">
        <v>445.25</v>
      </c>
      <c r="I66" s="209" t="n">
        <f aca="false">ROUND(E66*H66,2)</f>
        <v>12467</v>
      </c>
      <c r="J66" s="208" t="n">
        <v>528.75</v>
      </c>
      <c r="K66" s="209" t="n">
        <f aca="false">ROUND(E66*J66,2)</f>
        <v>14805</v>
      </c>
      <c r="L66" s="209" t="n">
        <v>21</v>
      </c>
      <c r="M66" s="209" t="n">
        <f aca="false">G66*(1+L66/100)</f>
        <v>0</v>
      </c>
      <c r="N66" s="210" t="n">
        <v>0.01215</v>
      </c>
      <c r="O66" s="210" t="n">
        <f aca="false">ROUND(E66*N66,2)</f>
        <v>0.34</v>
      </c>
      <c r="P66" s="210" t="n">
        <v>0</v>
      </c>
      <c r="Q66" s="210" t="n">
        <f aca="false">ROUND(E66*P66,2)</f>
        <v>0</v>
      </c>
      <c r="R66" s="209"/>
      <c r="S66" s="209" t="s">
        <v>160</v>
      </c>
      <c r="T66" s="209" t="s">
        <v>160</v>
      </c>
      <c r="U66" s="209" t="n">
        <v>1.011</v>
      </c>
      <c r="V66" s="209" t="n">
        <f aca="false">ROUND(E66*U66,2)</f>
        <v>28.31</v>
      </c>
      <c r="W66" s="209"/>
      <c r="X66" s="209" t="s">
        <v>161</v>
      </c>
      <c r="Y66" s="211"/>
      <c r="Z66" s="211"/>
      <c r="AA66" s="211"/>
      <c r="AB66" s="211"/>
      <c r="AC66" s="211"/>
      <c r="AD66" s="211"/>
      <c r="AE66" s="211"/>
      <c r="AF66" s="211"/>
      <c r="AG66" s="211" t="s">
        <v>162</v>
      </c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12.75" hidden="false" customHeight="false" outlineLevel="1" collapsed="false">
      <c r="A67" s="212"/>
      <c r="B67" s="213"/>
      <c r="C67" s="214" t="s">
        <v>214</v>
      </c>
      <c r="D67" s="215"/>
      <c r="E67" s="216"/>
      <c r="F67" s="217"/>
      <c r="G67" s="209"/>
      <c r="H67" s="209"/>
      <c r="I67" s="209"/>
      <c r="J67" s="209"/>
      <c r="K67" s="209"/>
      <c r="L67" s="209"/>
      <c r="M67" s="209"/>
      <c r="N67" s="210"/>
      <c r="O67" s="210"/>
      <c r="P67" s="210"/>
      <c r="Q67" s="210"/>
      <c r="R67" s="209"/>
      <c r="S67" s="209"/>
      <c r="T67" s="209"/>
      <c r="U67" s="209"/>
      <c r="V67" s="209"/>
      <c r="W67" s="209"/>
      <c r="X67" s="209"/>
      <c r="Y67" s="211"/>
      <c r="Z67" s="211"/>
      <c r="AA67" s="211"/>
      <c r="AB67" s="211"/>
      <c r="AC67" s="211"/>
      <c r="AD67" s="211"/>
      <c r="AE67" s="211"/>
      <c r="AF67" s="211"/>
      <c r="AG67" s="211" t="s">
        <v>164</v>
      </c>
      <c r="AH67" s="211" t="n">
        <v>0</v>
      </c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false" outlineLevel="1" collapsed="false">
      <c r="A68" s="212"/>
      <c r="B68" s="213"/>
      <c r="C68" s="214" t="s">
        <v>169</v>
      </c>
      <c r="D68" s="215"/>
      <c r="E68" s="216"/>
      <c r="F68" s="217"/>
      <c r="G68" s="209"/>
      <c r="H68" s="209"/>
      <c r="I68" s="209"/>
      <c r="J68" s="209"/>
      <c r="K68" s="209"/>
      <c r="L68" s="209"/>
      <c r="M68" s="209"/>
      <c r="N68" s="210"/>
      <c r="O68" s="210"/>
      <c r="P68" s="210"/>
      <c r="Q68" s="210"/>
      <c r="R68" s="209"/>
      <c r="S68" s="209"/>
      <c r="T68" s="209"/>
      <c r="U68" s="209"/>
      <c r="V68" s="209"/>
      <c r="W68" s="209"/>
      <c r="X68" s="209"/>
      <c r="Y68" s="211"/>
      <c r="Z68" s="211"/>
      <c r="AA68" s="211"/>
      <c r="AB68" s="211"/>
      <c r="AC68" s="211"/>
      <c r="AD68" s="211"/>
      <c r="AE68" s="211"/>
      <c r="AF68" s="211"/>
      <c r="AG68" s="211" t="s">
        <v>164</v>
      </c>
      <c r="AH68" s="211" t="n">
        <v>0</v>
      </c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1" collapsed="false">
      <c r="A69" s="212"/>
      <c r="B69" s="213"/>
      <c r="C69" s="214" t="s">
        <v>218</v>
      </c>
      <c r="D69" s="215"/>
      <c r="E69" s="216" t="n">
        <v>28</v>
      </c>
      <c r="F69" s="217"/>
      <c r="G69" s="209"/>
      <c r="H69" s="209"/>
      <c r="I69" s="209"/>
      <c r="J69" s="209"/>
      <c r="K69" s="209"/>
      <c r="L69" s="209"/>
      <c r="M69" s="209"/>
      <c r="N69" s="210"/>
      <c r="O69" s="210"/>
      <c r="P69" s="210"/>
      <c r="Q69" s="210"/>
      <c r="R69" s="209"/>
      <c r="S69" s="209"/>
      <c r="T69" s="209"/>
      <c r="U69" s="209"/>
      <c r="V69" s="209"/>
      <c r="W69" s="209"/>
      <c r="X69" s="209"/>
      <c r="Y69" s="211"/>
      <c r="Z69" s="211"/>
      <c r="AA69" s="211"/>
      <c r="AB69" s="211"/>
      <c r="AC69" s="211"/>
      <c r="AD69" s="211"/>
      <c r="AE69" s="211"/>
      <c r="AF69" s="211"/>
      <c r="AG69" s="211" t="s">
        <v>164</v>
      </c>
      <c r="AH69" s="211" t="n">
        <v>0</v>
      </c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12.75" hidden="false" customHeight="false" outlineLevel="1" collapsed="false">
      <c r="A70" s="201" t="n">
        <v>16</v>
      </c>
      <c r="B70" s="202" t="s">
        <v>219</v>
      </c>
      <c r="C70" s="203" t="s">
        <v>220</v>
      </c>
      <c r="D70" s="204" t="s">
        <v>176</v>
      </c>
      <c r="E70" s="205" t="n">
        <v>68</v>
      </c>
      <c r="F70" s="206"/>
      <c r="G70" s="207" t="n">
        <f aca="false">ROUND(E70*F70,2)</f>
        <v>0</v>
      </c>
      <c r="H70" s="208" t="n">
        <v>638.19</v>
      </c>
      <c r="I70" s="209" t="n">
        <f aca="false">ROUND(E70*H70,2)</f>
        <v>43396.92</v>
      </c>
      <c r="J70" s="208" t="n">
        <v>694.81</v>
      </c>
      <c r="K70" s="209" t="n">
        <f aca="false">ROUND(E70*J70,2)</f>
        <v>47247.08</v>
      </c>
      <c r="L70" s="209" t="n">
        <v>21</v>
      </c>
      <c r="M70" s="209" t="n">
        <f aca="false">G70*(1+L70/100)</f>
        <v>0</v>
      </c>
      <c r="N70" s="210" t="n">
        <v>0.03137</v>
      </c>
      <c r="O70" s="210" t="n">
        <f aca="false">ROUND(E70*N70,2)</f>
        <v>2.13</v>
      </c>
      <c r="P70" s="210" t="n">
        <v>0</v>
      </c>
      <c r="Q70" s="210" t="n">
        <f aca="false">ROUND(E70*P70,2)</f>
        <v>0</v>
      </c>
      <c r="R70" s="209"/>
      <c r="S70" s="209" t="s">
        <v>160</v>
      </c>
      <c r="T70" s="209" t="s">
        <v>160</v>
      </c>
      <c r="U70" s="209" t="n">
        <v>1.18</v>
      </c>
      <c r="V70" s="209" t="n">
        <f aca="false">ROUND(E70*U70,2)</f>
        <v>80.24</v>
      </c>
      <c r="W70" s="209"/>
      <c r="X70" s="209" t="s">
        <v>161</v>
      </c>
      <c r="Y70" s="211"/>
      <c r="Z70" s="211"/>
      <c r="AA70" s="211"/>
      <c r="AB70" s="211"/>
      <c r="AC70" s="211"/>
      <c r="AD70" s="211"/>
      <c r="AE70" s="211"/>
      <c r="AF70" s="211"/>
      <c r="AG70" s="211" t="s">
        <v>162</v>
      </c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12.75" hidden="false" customHeight="false" outlineLevel="1" collapsed="false">
      <c r="A71" s="212"/>
      <c r="B71" s="213"/>
      <c r="C71" s="214" t="s">
        <v>214</v>
      </c>
      <c r="D71" s="215"/>
      <c r="E71" s="216"/>
      <c r="F71" s="217"/>
      <c r="G71" s="209"/>
      <c r="H71" s="209"/>
      <c r="I71" s="209"/>
      <c r="J71" s="209"/>
      <c r="K71" s="209"/>
      <c r="L71" s="209"/>
      <c r="M71" s="209"/>
      <c r="N71" s="210"/>
      <c r="O71" s="210"/>
      <c r="P71" s="210"/>
      <c r="Q71" s="210"/>
      <c r="R71" s="209"/>
      <c r="S71" s="209"/>
      <c r="T71" s="209"/>
      <c r="U71" s="209"/>
      <c r="V71" s="209"/>
      <c r="W71" s="209"/>
      <c r="X71" s="209"/>
      <c r="Y71" s="211"/>
      <c r="Z71" s="211"/>
      <c r="AA71" s="211"/>
      <c r="AB71" s="211"/>
      <c r="AC71" s="211"/>
      <c r="AD71" s="211"/>
      <c r="AE71" s="211"/>
      <c r="AF71" s="211"/>
      <c r="AG71" s="211" t="s">
        <v>164</v>
      </c>
      <c r="AH71" s="211" t="n">
        <v>0</v>
      </c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12.75" hidden="false" customHeight="false" outlineLevel="1" collapsed="false">
      <c r="A72" s="212"/>
      <c r="B72" s="213"/>
      <c r="C72" s="214" t="s">
        <v>172</v>
      </c>
      <c r="D72" s="215"/>
      <c r="E72" s="216"/>
      <c r="F72" s="217"/>
      <c r="G72" s="209"/>
      <c r="H72" s="209"/>
      <c r="I72" s="209"/>
      <c r="J72" s="209"/>
      <c r="K72" s="209"/>
      <c r="L72" s="209"/>
      <c r="M72" s="209"/>
      <c r="N72" s="210"/>
      <c r="O72" s="210"/>
      <c r="P72" s="210"/>
      <c r="Q72" s="210"/>
      <c r="R72" s="209"/>
      <c r="S72" s="209"/>
      <c r="T72" s="209"/>
      <c r="U72" s="209"/>
      <c r="V72" s="209"/>
      <c r="W72" s="209"/>
      <c r="X72" s="209"/>
      <c r="Y72" s="211"/>
      <c r="Z72" s="211"/>
      <c r="AA72" s="211"/>
      <c r="AB72" s="211"/>
      <c r="AC72" s="211"/>
      <c r="AD72" s="211"/>
      <c r="AE72" s="211"/>
      <c r="AF72" s="211"/>
      <c r="AG72" s="211" t="s">
        <v>164</v>
      </c>
      <c r="AH72" s="211" t="n">
        <v>0</v>
      </c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12.75" hidden="false" customHeight="false" outlineLevel="1" collapsed="false">
      <c r="A73" s="212"/>
      <c r="B73" s="213"/>
      <c r="C73" s="214" t="s">
        <v>221</v>
      </c>
      <c r="D73" s="215"/>
      <c r="E73" s="216" t="n">
        <v>68</v>
      </c>
      <c r="F73" s="217"/>
      <c r="G73" s="209"/>
      <c r="H73" s="209"/>
      <c r="I73" s="209"/>
      <c r="J73" s="209"/>
      <c r="K73" s="209"/>
      <c r="L73" s="209"/>
      <c r="M73" s="209"/>
      <c r="N73" s="210"/>
      <c r="O73" s="210"/>
      <c r="P73" s="210"/>
      <c r="Q73" s="210"/>
      <c r="R73" s="209"/>
      <c r="S73" s="209"/>
      <c r="T73" s="209"/>
      <c r="U73" s="209"/>
      <c r="V73" s="209"/>
      <c r="W73" s="209"/>
      <c r="X73" s="209"/>
      <c r="Y73" s="211"/>
      <c r="Z73" s="211"/>
      <c r="AA73" s="211"/>
      <c r="AB73" s="211"/>
      <c r="AC73" s="211"/>
      <c r="AD73" s="211"/>
      <c r="AE73" s="211"/>
      <c r="AF73" s="211"/>
      <c r="AG73" s="211" t="s">
        <v>164</v>
      </c>
      <c r="AH73" s="211" t="n">
        <v>0</v>
      </c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</row>
    <row r="74" customFormat="false" ht="22.5" hidden="false" customHeight="false" outlineLevel="1" collapsed="false">
      <c r="A74" s="201" t="n">
        <v>17</v>
      </c>
      <c r="B74" s="202" t="s">
        <v>222</v>
      </c>
      <c r="C74" s="203" t="s">
        <v>223</v>
      </c>
      <c r="D74" s="204" t="s">
        <v>176</v>
      </c>
      <c r="E74" s="205" t="n">
        <v>6.96</v>
      </c>
      <c r="F74" s="206"/>
      <c r="G74" s="207" t="n">
        <f aca="false">ROUND(E74*F74,2)</f>
        <v>0</v>
      </c>
      <c r="H74" s="208" t="n">
        <v>595.67</v>
      </c>
      <c r="I74" s="209" t="n">
        <f aca="false">ROUND(E74*H74,2)</f>
        <v>4145.86</v>
      </c>
      <c r="J74" s="208" t="n">
        <v>678.33</v>
      </c>
      <c r="K74" s="209" t="n">
        <f aca="false">ROUND(E74*J74,2)</f>
        <v>4721.18</v>
      </c>
      <c r="L74" s="209" t="n">
        <v>21</v>
      </c>
      <c r="M74" s="209" t="n">
        <f aca="false">G74*(1+L74/100)</f>
        <v>0</v>
      </c>
      <c r="N74" s="210" t="n">
        <v>0.02423</v>
      </c>
      <c r="O74" s="210" t="n">
        <f aca="false">ROUND(E74*N74,2)</f>
        <v>0.17</v>
      </c>
      <c r="P74" s="210" t="n">
        <v>0</v>
      </c>
      <c r="Q74" s="210" t="n">
        <f aca="false">ROUND(E74*P74,2)</f>
        <v>0</v>
      </c>
      <c r="R74" s="209"/>
      <c r="S74" s="209" t="s">
        <v>160</v>
      </c>
      <c r="T74" s="209" t="s">
        <v>160</v>
      </c>
      <c r="U74" s="209" t="n">
        <v>1.152</v>
      </c>
      <c r="V74" s="209" t="n">
        <f aca="false">ROUND(E74*U74,2)</f>
        <v>8.02</v>
      </c>
      <c r="W74" s="209"/>
      <c r="X74" s="209" t="s">
        <v>161</v>
      </c>
      <c r="Y74" s="211"/>
      <c r="Z74" s="211"/>
      <c r="AA74" s="211"/>
      <c r="AB74" s="211"/>
      <c r="AC74" s="211"/>
      <c r="AD74" s="211"/>
      <c r="AE74" s="211"/>
      <c r="AF74" s="211"/>
      <c r="AG74" s="211" t="s">
        <v>162</v>
      </c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</row>
    <row r="75" customFormat="false" ht="12.75" hidden="false" customHeight="false" outlineLevel="1" collapsed="false">
      <c r="A75" s="212"/>
      <c r="B75" s="213"/>
      <c r="C75" s="214" t="s">
        <v>224</v>
      </c>
      <c r="D75" s="215"/>
      <c r="E75" s="216"/>
      <c r="F75" s="217"/>
      <c r="G75" s="209"/>
      <c r="H75" s="209"/>
      <c r="I75" s="209"/>
      <c r="J75" s="209"/>
      <c r="K75" s="209"/>
      <c r="L75" s="209"/>
      <c r="M75" s="209"/>
      <c r="N75" s="210"/>
      <c r="O75" s="210"/>
      <c r="P75" s="210"/>
      <c r="Q75" s="210"/>
      <c r="R75" s="209"/>
      <c r="S75" s="209"/>
      <c r="T75" s="209"/>
      <c r="U75" s="209"/>
      <c r="V75" s="209"/>
      <c r="W75" s="209"/>
      <c r="X75" s="209"/>
      <c r="Y75" s="211"/>
      <c r="Z75" s="211"/>
      <c r="AA75" s="211"/>
      <c r="AB75" s="211"/>
      <c r="AC75" s="211"/>
      <c r="AD75" s="211"/>
      <c r="AE75" s="211"/>
      <c r="AF75" s="211"/>
      <c r="AG75" s="211" t="s">
        <v>164</v>
      </c>
      <c r="AH75" s="211" t="n">
        <v>0</v>
      </c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</row>
    <row r="76" customFormat="false" ht="12.75" hidden="false" customHeight="false" outlineLevel="1" collapsed="false">
      <c r="A76" s="212"/>
      <c r="B76" s="213"/>
      <c r="C76" s="214" t="s">
        <v>225</v>
      </c>
      <c r="D76" s="215"/>
      <c r="E76" s="216" t="n">
        <v>6.96</v>
      </c>
      <c r="F76" s="217"/>
      <c r="G76" s="209"/>
      <c r="H76" s="209"/>
      <c r="I76" s="209"/>
      <c r="J76" s="209"/>
      <c r="K76" s="209"/>
      <c r="L76" s="209"/>
      <c r="M76" s="209"/>
      <c r="N76" s="210"/>
      <c r="O76" s="210"/>
      <c r="P76" s="210"/>
      <c r="Q76" s="210"/>
      <c r="R76" s="209"/>
      <c r="S76" s="209"/>
      <c r="T76" s="209"/>
      <c r="U76" s="209"/>
      <c r="V76" s="209"/>
      <c r="W76" s="209"/>
      <c r="X76" s="209"/>
      <c r="Y76" s="211"/>
      <c r="Z76" s="211"/>
      <c r="AA76" s="211"/>
      <c r="AB76" s="211"/>
      <c r="AC76" s="211"/>
      <c r="AD76" s="211"/>
      <c r="AE76" s="211"/>
      <c r="AF76" s="211"/>
      <c r="AG76" s="211" t="s">
        <v>164</v>
      </c>
      <c r="AH76" s="211" t="n">
        <v>0</v>
      </c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</row>
    <row r="77" customFormat="false" ht="12.75" hidden="false" customHeight="false" outlineLevel="0" collapsed="false">
      <c r="A77" s="192" t="s">
        <v>155</v>
      </c>
      <c r="B77" s="193" t="s">
        <v>74</v>
      </c>
      <c r="C77" s="194" t="s">
        <v>75</v>
      </c>
      <c r="D77" s="195"/>
      <c r="E77" s="196"/>
      <c r="F77" s="218"/>
      <c r="G77" s="198" t="n">
        <f aca="false">SUMIF(AG78:AG83,"&lt;&gt;NOR",G78:G83)</f>
        <v>0</v>
      </c>
      <c r="H77" s="199"/>
      <c r="I77" s="199" t="n">
        <f aca="false">SUM(I78:I83)</f>
        <v>543.33</v>
      </c>
      <c r="J77" s="199"/>
      <c r="K77" s="199" t="n">
        <f aca="false">SUM(K78:K83)</f>
        <v>6938.67</v>
      </c>
      <c r="L77" s="199"/>
      <c r="M77" s="199" t="n">
        <f aca="false">SUM(M78:M83)</f>
        <v>0</v>
      </c>
      <c r="N77" s="200"/>
      <c r="O77" s="200" t="n">
        <f aca="false">SUM(O78:O83)</f>
        <v>0.43</v>
      </c>
      <c r="P77" s="200"/>
      <c r="Q77" s="200" t="n">
        <f aca="false">SUM(Q78:Q83)</f>
        <v>0</v>
      </c>
      <c r="R77" s="199"/>
      <c r="S77" s="199"/>
      <c r="T77" s="199"/>
      <c r="U77" s="199"/>
      <c r="V77" s="199" t="n">
        <f aca="false">SUM(V78:V83)</f>
        <v>7.56</v>
      </c>
      <c r="W77" s="199"/>
      <c r="X77" s="199"/>
      <c r="AG77" s="4" t="s">
        <v>156</v>
      </c>
    </row>
    <row r="78" customFormat="false" ht="12.75" hidden="false" customHeight="false" outlineLevel="1" collapsed="false">
      <c r="A78" s="201" t="n">
        <v>18</v>
      </c>
      <c r="B78" s="202" t="s">
        <v>226</v>
      </c>
      <c r="C78" s="203" t="s">
        <v>227</v>
      </c>
      <c r="D78" s="204" t="s">
        <v>176</v>
      </c>
      <c r="E78" s="205" t="n">
        <v>9</v>
      </c>
      <c r="F78" s="206"/>
      <c r="G78" s="207" t="n">
        <f aca="false">ROUND(E78*F78,2)</f>
        <v>0</v>
      </c>
      <c r="H78" s="208" t="n">
        <v>60.37</v>
      </c>
      <c r="I78" s="209" t="n">
        <f aca="false">ROUND(E78*H78,2)</f>
        <v>543.33</v>
      </c>
      <c r="J78" s="208" t="n">
        <v>437.63</v>
      </c>
      <c r="K78" s="209" t="n">
        <f aca="false">ROUND(E78*J78,2)</f>
        <v>3938.67</v>
      </c>
      <c r="L78" s="209" t="n">
        <v>21</v>
      </c>
      <c r="M78" s="209" t="n">
        <f aca="false">G78*(1+L78/100)</f>
        <v>0</v>
      </c>
      <c r="N78" s="210" t="n">
        <v>0.04766</v>
      </c>
      <c r="O78" s="210" t="n">
        <f aca="false">ROUND(E78*N78,2)</f>
        <v>0.43</v>
      </c>
      <c r="P78" s="210" t="n">
        <v>0</v>
      </c>
      <c r="Q78" s="210" t="n">
        <f aca="false">ROUND(E78*P78,2)</f>
        <v>0</v>
      </c>
      <c r="R78" s="209"/>
      <c r="S78" s="209" t="s">
        <v>160</v>
      </c>
      <c r="T78" s="209" t="s">
        <v>160</v>
      </c>
      <c r="U78" s="209" t="n">
        <v>0.84</v>
      </c>
      <c r="V78" s="209" t="n">
        <f aca="false">ROUND(E78*U78,2)</f>
        <v>7.56</v>
      </c>
      <c r="W78" s="209"/>
      <c r="X78" s="209" t="s">
        <v>161</v>
      </c>
      <c r="Y78" s="211"/>
      <c r="Z78" s="211"/>
      <c r="AA78" s="211"/>
      <c r="AB78" s="211"/>
      <c r="AC78" s="211"/>
      <c r="AD78" s="211"/>
      <c r="AE78" s="211"/>
      <c r="AF78" s="211"/>
      <c r="AG78" s="211" t="s">
        <v>162</v>
      </c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</row>
    <row r="79" customFormat="false" ht="12.75" hidden="false" customHeight="false" outlineLevel="1" collapsed="false">
      <c r="A79" s="212"/>
      <c r="B79" s="213"/>
      <c r="C79" s="214" t="s">
        <v>169</v>
      </c>
      <c r="D79" s="215"/>
      <c r="E79" s="216"/>
      <c r="F79" s="217"/>
      <c r="G79" s="209"/>
      <c r="H79" s="209"/>
      <c r="I79" s="209"/>
      <c r="J79" s="209"/>
      <c r="K79" s="209"/>
      <c r="L79" s="209"/>
      <c r="M79" s="209"/>
      <c r="N79" s="210"/>
      <c r="O79" s="210"/>
      <c r="P79" s="210"/>
      <c r="Q79" s="210"/>
      <c r="R79" s="209"/>
      <c r="S79" s="209"/>
      <c r="T79" s="209"/>
      <c r="U79" s="209"/>
      <c r="V79" s="209"/>
      <c r="W79" s="209"/>
      <c r="X79" s="209"/>
      <c r="Y79" s="211"/>
      <c r="Z79" s="211"/>
      <c r="AA79" s="211"/>
      <c r="AB79" s="211"/>
      <c r="AC79" s="211"/>
      <c r="AD79" s="211"/>
      <c r="AE79" s="211"/>
      <c r="AF79" s="211"/>
      <c r="AG79" s="211" t="s">
        <v>164</v>
      </c>
      <c r="AH79" s="211" t="n">
        <v>0</v>
      </c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</row>
    <row r="80" customFormat="false" ht="12.75" hidden="false" customHeight="false" outlineLevel="1" collapsed="false">
      <c r="A80" s="212"/>
      <c r="B80" s="213"/>
      <c r="C80" s="214" t="s">
        <v>228</v>
      </c>
      <c r="D80" s="215"/>
      <c r="E80" s="216" t="n">
        <v>4.6</v>
      </c>
      <c r="F80" s="217"/>
      <c r="G80" s="209"/>
      <c r="H80" s="209"/>
      <c r="I80" s="209"/>
      <c r="J80" s="209"/>
      <c r="K80" s="209"/>
      <c r="L80" s="209"/>
      <c r="M80" s="209"/>
      <c r="N80" s="210"/>
      <c r="O80" s="210"/>
      <c r="P80" s="210"/>
      <c r="Q80" s="210"/>
      <c r="R80" s="209"/>
      <c r="S80" s="209"/>
      <c r="T80" s="209"/>
      <c r="U80" s="209"/>
      <c r="V80" s="209"/>
      <c r="W80" s="209"/>
      <c r="X80" s="209"/>
      <c r="Y80" s="211"/>
      <c r="Z80" s="211"/>
      <c r="AA80" s="211"/>
      <c r="AB80" s="211"/>
      <c r="AC80" s="211"/>
      <c r="AD80" s="211"/>
      <c r="AE80" s="211"/>
      <c r="AF80" s="211"/>
      <c r="AG80" s="211" t="s">
        <v>164</v>
      </c>
      <c r="AH80" s="211" t="n">
        <v>0</v>
      </c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</row>
    <row r="81" customFormat="false" ht="12.75" hidden="false" customHeight="false" outlineLevel="1" collapsed="false">
      <c r="A81" s="212"/>
      <c r="B81" s="213"/>
      <c r="C81" s="214" t="s">
        <v>172</v>
      </c>
      <c r="D81" s="215"/>
      <c r="E81" s="216"/>
      <c r="F81" s="217"/>
      <c r="G81" s="209"/>
      <c r="H81" s="209"/>
      <c r="I81" s="209"/>
      <c r="J81" s="209"/>
      <c r="K81" s="209"/>
      <c r="L81" s="209"/>
      <c r="M81" s="209"/>
      <c r="N81" s="210"/>
      <c r="O81" s="210"/>
      <c r="P81" s="210"/>
      <c r="Q81" s="210"/>
      <c r="R81" s="209"/>
      <c r="S81" s="209"/>
      <c r="T81" s="209"/>
      <c r="U81" s="209"/>
      <c r="V81" s="209"/>
      <c r="W81" s="209"/>
      <c r="X81" s="209"/>
      <c r="Y81" s="211"/>
      <c r="Z81" s="211"/>
      <c r="AA81" s="211"/>
      <c r="AB81" s="211"/>
      <c r="AC81" s="211"/>
      <c r="AD81" s="211"/>
      <c r="AE81" s="211"/>
      <c r="AF81" s="211"/>
      <c r="AG81" s="211" t="s">
        <v>164</v>
      </c>
      <c r="AH81" s="211" t="n">
        <v>0</v>
      </c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</row>
    <row r="82" customFormat="false" ht="12.75" hidden="false" customHeight="false" outlineLevel="1" collapsed="false">
      <c r="A82" s="212"/>
      <c r="B82" s="213"/>
      <c r="C82" s="214" t="s">
        <v>229</v>
      </c>
      <c r="D82" s="215"/>
      <c r="E82" s="216" t="n">
        <v>4.4</v>
      </c>
      <c r="F82" s="217"/>
      <c r="G82" s="209"/>
      <c r="H82" s="209"/>
      <c r="I82" s="209"/>
      <c r="J82" s="209"/>
      <c r="K82" s="209"/>
      <c r="L82" s="209"/>
      <c r="M82" s="209"/>
      <c r="N82" s="210"/>
      <c r="O82" s="210"/>
      <c r="P82" s="210"/>
      <c r="Q82" s="210"/>
      <c r="R82" s="209"/>
      <c r="S82" s="209"/>
      <c r="T82" s="209"/>
      <c r="U82" s="209"/>
      <c r="V82" s="209"/>
      <c r="W82" s="209"/>
      <c r="X82" s="209"/>
      <c r="Y82" s="211"/>
      <c r="Z82" s="211"/>
      <c r="AA82" s="211"/>
      <c r="AB82" s="211"/>
      <c r="AC82" s="211"/>
      <c r="AD82" s="211"/>
      <c r="AE82" s="211"/>
      <c r="AF82" s="211"/>
      <c r="AG82" s="211" t="s">
        <v>164</v>
      </c>
      <c r="AH82" s="211" t="n">
        <v>0</v>
      </c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</row>
    <row r="83" customFormat="false" ht="12.75" hidden="false" customHeight="false" outlineLevel="1" collapsed="false">
      <c r="A83" s="219" t="n">
        <v>19</v>
      </c>
      <c r="B83" s="220" t="s">
        <v>230</v>
      </c>
      <c r="C83" s="221" t="s">
        <v>231</v>
      </c>
      <c r="D83" s="222" t="s">
        <v>159</v>
      </c>
      <c r="E83" s="223" t="n">
        <v>2</v>
      </c>
      <c r="F83" s="224"/>
      <c r="G83" s="225" t="n">
        <f aca="false">ROUND(E83*F83,2)</f>
        <v>0</v>
      </c>
      <c r="H83" s="208" t="n">
        <v>0</v>
      </c>
      <c r="I83" s="209" t="n">
        <f aca="false">ROUND(E83*H83,2)</f>
        <v>0</v>
      </c>
      <c r="J83" s="208" t="n">
        <v>1500</v>
      </c>
      <c r="K83" s="209" t="n">
        <f aca="false">ROUND(E83*J83,2)</f>
        <v>3000</v>
      </c>
      <c r="L83" s="209" t="n">
        <v>21</v>
      </c>
      <c r="M83" s="209" t="n">
        <f aca="false">G83*(1+L83/100)</f>
        <v>0</v>
      </c>
      <c r="N83" s="210" t="n">
        <v>0</v>
      </c>
      <c r="O83" s="210" t="n">
        <f aca="false">ROUND(E83*N83,2)</f>
        <v>0</v>
      </c>
      <c r="P83" s="210" t="n">
        <v>0</v>
      </c>
      <c r="Q83" s="210" t="n">
        <f aca="false">ROUND(E83*P83,2)</f>
        <v>0</v>
      </c>
      <c r="R83" s="209"/>
      <c r="S83" s="209" t="s">
        <v>232</v>
      </c>
      <c r="T83" s="209" t="s">
        <v>233</v>
      </c>
      <c r="U83" s="209" t="n">
        <v>0</v>
      </c>
      <c r="V83" s="209" t="n">
        <f aca="false">ROUND(E83*U83,2)</f>
        <v>0</v>
      </c>
      <c r="W83" s="209"/>
      <c r="X83" s="209" t="s">
        <v>161</v>
      </c>
      <c r="Y83" s="211"/>
      <c r="Z83" s="211"/>
      <c r="AA83" s="211"/>
      <c r="AB83" s="211"/>
      <c r="AC83" s="211"/>
      <c r="AD83" s="211"/>
      <c r="AE83" s="211"/>
      <c r="AF83" s="211"/>
      <c r="AG83" s="211" t="s">
        <v>162</v>
      </c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</row>
    <row r="84" customFormat="false" ht="12.75" hidden="false" customHeight="false" outlineLevel="0" collapsed="false">
      <c r="A84" s="192" t="s">
        <v>155</v>
      </c>
      <c r="B84" s="193" t="s">
        <v>76</v>
      </c>
      <c r="C84" s="194" t="s">
        <v>77</v>
      </c>
      <c r="D84" s="195"/>
      <c r="E84" s="196"/>
      <c r="F84" s="218"/>
      <c r="G84" s="198" t="n">
        <f aca="false">SUMIF(AG85:AG100,"&lt;&gt;NOR",G85:G100)</f>
        <v>0</v>
      </c>
      <c r="H84" s="199"/>
      <c r="I84" s="199" t="n">
        <f aca="false">SUM(I85:I100)</f>
        <v>112862.41</v>
      </c>
      <c r="J84" s="199"/>
      <c r="K84" s="199" t="n">
        <f aca="false">SUM(K85:K100)</f>
        <v>117730.09</v>
      </c>
      <c r="L84" s="199"/>
      <c r="M84" s="199" t="n">
        <f aca="false">SUM(M85:M100)</f>
        <v>0</v>
      </c>
      <c r="N84" s="200"/>
      <c r="O84" s="200" t="n">
        <f aca="false">SUM(O85:O100)</f>
        <v>5.68</v>
      </c>
      <c r="P84" s="200"/>
      <c r="Q84" s="200" t="n">
        <f aca="false">SUM(Q85:Q100)</f>
        <v>0</v>
      </c>
      <c r="R84" s="199"/>
      <c r="S84" s="199"/>
      <c r="T84" s="199"/>
      <c r="U84" s="199"/>
      <c r="V84" s="199" t="n">
        <f aca="false">SUM(V85:V100)</f>
        <v>229.14</v>
      </c>
      <c r="W84" s="199"/>
      <c r="X84" s="199"/>
      <c r="AG84" s="4" t="s">
        <v>156</v>
      </c>
    </row>
    <row r="85" customFormat="false" ht="12.75" hidden="false" customHeight="false" outlineLevel="1" collapsed="false">
      <c r="A85" s="201" t="n">
        <v>20</v>
      </c>
      <c r="B85" s="202" t="s">
        <v>234</v>
      </c>
      <c r="C85" s="203" t="s">
        <v>235</v>
      </c>
      <c r="D85" s="204" t="s">
        <v>176</v>
      </c>
      <c r="E85" s="205" t="n">
        <v>333</v>
      </c>
      <c r="F85" s="206"/>
      <c r="G85" s="207" t="n">
        <f aca="false">ROUND(E85*F85,2)</f>
        <v>0</v>
      </c>
      <c r="H85" s="208" t="n">
        <v>141.75</v>
      </c>
      <c r="I85" s="209" t="n">
        <f aca="false">ROUND(E85*H85,2)</f>
        <v>47202.75</v>
      </c>
      <c r="J85" s="208" t="n">
        <v>176.75</v>
      </c>
      <c r="K85" s="209" t="n">
        <f aca="false">ROUND(E85*J85,2)</f>
        <v>58857.75</v>
      </c>
      <c r="L85" s="209" t="n">
        <v>21</v>
      </c>
      <c r="M85" s="209" t="n">
        <f aca="false">G85*(1+L85/100)</f>
        <v>0</v>
      </c>
      <c r="N85" s="210" t="n">
        <v>0.00695</v>
      </c>
      <c r="O85" s="210" t="n">
        <f aca="false">ROUND(E85*N85,2)</f>
        <v>2.31</v>
      </c>
      <c r="P85" s="210" t="n">
        <v>0</v>
      </c>
      <c r="Q85" s="210" t="n">
        <f aca="false">ROUND(E85*P85,2)</f>
        <v>0</v>
      </c>
      <c r="R85" s="209"/>
      <c r="S85" s="209" t="s">
        <v>160</v>
      </c>
      <c r="T85" s="209" t="s">
        <v>160</v>
      </c>
      <c r="U85" s="209" t="n">
        <v>0.344</v>
      </c>
      <c r="V85" s="209" t="n">
        <f aca="false">ROUND(E85*U85,2)</f>
        <v>114.55</v>
      </c>
      <c r="W85" s="209"/>
      <c r="X85" s="209" t="s">
        <v>161</v>
      </c>
      <c r="Y85" s="211"/>
      <c r="Z85" s="211"/>
      <c r="AA85" s="211"/>
      <c r="AB85" s="211"/>
      <c r="AC85" s="211"/>
      <c r="AD85" s="211"/>
      <c r="AE85" s="211"/>
      <c r="AF85" s="211"/>
      <c r="AG85" s="211" t="s">
        <v>162</v>
      </c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</row>
    <row r="86" customFormat="false" ht="12.75" hidden="false" customHeight="false" outlineLevel="1" collapsed="false">
      <c r="A86" s="212"/>
      <c r="B86" s="213"/>
      <c r="C86" s="214" t="s">
        <v>236</v>
      </c>
      <c r="D86" s="215"/>
      <c r="E86" s="216"/>
      <c r="F86" s="217"/>
      <c r="G86" s="209"/>
      <c r="H86" s="209"/>
      <c r="I86" s="209"/>
      <c r="J86" s="209"/>
      <c r="K86" s="209"/>
      <c r="L86" s="209"/>
      <c r="M86" s="209"/>
      <c r="N86" s="210"/>
      <c r="O86" s="210"/>
      <c r="P86" s="210"/>
      <c r="Q86" s="210"/>
      <c r="R86" s="209"/>
      <c r="S86" s="209"/>
      <c r="T86" s="209"/>
      <c r="U86" s="209"/>
      <c r="V86" s="209"/>
      <c r="W86" s="209"/>
      <c r="X86" s="209"/>
      <c r="Y86" s="211"/>
      <c r="Z86" s="211"/>
      <c r="AA86" s="211"/>
      <c r="AB86" s="211"/>
      <c r="AC86" s="211"/>
      <c r="AD86" s="211"/>
      <c r="AE86" s="211"/>
      <c r="AF86" s="211"/>
      <c r="AG86" s="211" t="s">
        <v>164</v>
      </c>
      <c r="AH86" s="211" t="n">
        <v>0</v>
      </c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</row>
    <row r="87" customFormat="false" ht="12.75" hidden="false" customHeight="false" outlineLevel="1" collapsed="false">
      <c r="A87" s="212"/>
      <c r="B87" s="213"/>
      <c r="C87" s="214" t="s">
        <v>169</v>
      </c>
      <c r="D87" s="215"/>
      <c r="E87" s="216"/>
      <c r="F87" s="217"/>
      <c r="G87" s="209"/>
      <c r="H87" s="209"/>
      <c r="I87" s="209"/>
      <c r="J87" s="209"/>
      <c r="K87" s="209"/>
      <c r="L87" s="209"/>
      <c r="M87" s="209"/>
      <c r="N87" s="210"/>
      <c r="O87" s="210"/>
      <c r="P87" s="210"/>
      <c r="Q87" s="210"/>
      <c r="R87" s="209"/>
      <c r="S87" s="209"/>
      <c r="T87" s="209"/>
      <c r="U87" s="209"/>
      <c r="V87" s="209"/>
      <c r="W87" s="209"/>
      <c r="X87" s="209"/>
      <c r="Y87" s="211"/>
      <c r="Z87" s="211"/>
      <c r="AA87" s="211"/>
      <c r="AB87" s="211"/>
      <c r="AC87" s="211"/>
      <c r="AD87" s="211"/>
      <c r="AE87" s="211"/>
      <c r="AF87" s="211"/>
      <c r="AG87" s="211" t="s">
        <v>164</v>
      </c>
      <c r="AH87" s="211" t="n">
        <v>0</v>
      </c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</row>
    <row r="88" customFormat="false" ht="12.75" hidden="false" customHeight="false" outlineLevel="1" collapsed="false">
      <c r="A88" s="212"/>
      <c r="B88" s="213"/>
      <c r="C88" s="214" t="s">
        <v>237</v>
      </c>
      <c r="D88" s="215"/>
      <c r="E88" s="216" t="n">
        <v>234.5</v>
      </c>
      <c r="F88" s="217"/>
      <c r="G88" s="209"/>
      <c r="H88" s="209"/>
      <c r="I88" s="209"/>
      <c r="J88" s="209"/>
      <c r="K88" s="209"/>
      <c r="L88" s="209"/>
      <c r="M88" s="209"/>
      <c r="N88" s="210"/>
      <c r="O88" s="210"/>
      <c r="P88" s="210"/>
      <c r="Q88" s="210"/>
      <c r="R88" s="209"/>
      <c r="S88" s="209"/>
      <c r="T88" s="209"/>
      <c r="U88" s="209"/>
      <c r="V88" s="209"/>
      <c r="W88" s="209"/>
      <c r="X88" s="209"/>
      <c r="Y88" s="211"/>
      <c r="Z88" s="211"/>
      <c r="AA88" s="211"/>
      <c r="AB88" s="211"/>
      <c r="AC88" s="211"/>
      <c r="AD88" s="211"/>
      <c r="AE88" s="211"/>
      <c r="AF88" s="211"/>
      <c r="AG88" s="211" t="s">
        <v>164</v>
      </c>
      <c r="AH88" s="211" t="n">
        <v>0</v>
      </c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</row>
    <row r="89" customFormat="false" ht="12.75" hidden="false" customHeight="false" outlineLevel="1" collapsed="false">
      <c r="A89" s="212"/>
      <c r="B89" s="213"/>
      <c r="C89" s="214" t="s">
        <v>172</v>
      </c>
      <c r="D89" s="215"/>
      <c r="E89" s="216"/>
      <c r="F89" s="217"/>
      <c r="G89" s="209"/>
      <c r="H89" s="209"/>
      <c r="I89" s="209"/>
      <c r="J89" s="209"/>
      <c r="K89" s="209"/>
      <c r="L89" s="209"/>
      <c r="M89" s="209"/>
      <c r="N89" s="210"/>
      <c r="O89" s="210"/>
      <c r="P89" s="210"/>
      <c r="Q89" s="210"/>
      <c r="R89" s="209"/>
      <c r="S89" s="209"/>
      <c r="T89" s="209"/>
      <c r="U89" s="209"/>
      <c r="V89" s="209"/>
      <c r="W89" s="209"/>
      <c r="X89" s="209"/>
      <c r="Y89" s="211"/>
      <c r="Z89" s="211"/>
      <c r="AA89" s="211"/>
      <c r="AB89" s="211"/>
      <c r="AC89" s="211"/>
      <c r="AD89" s="211"/>
      <c r="AE89" s="211"/>
      <c r="AF89" s="211"/>
      <c r="AG89" s="211" t="s">
        <v>164</v>
      </c>
      <c r="AH89" s="211" t="n">
        <v>0</v>
      </c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</row>
    <row r="90" customFormat="false" ht="12.75" hidden="false" customHeight="false" outlineLevel="1" collapsed="false">
      <c r="A90" s="212"/>
      <c r="B90" s="213"/>
      <c r="C90" s="214" t="s">
        <v>238</v>
      </c>
      <c r="D90" s="215"/>
      <c r="E90" s="216" t="n">
        <v>84</v>
      </c>
      <c r="F90" s="217"/>
      <c r="G90" s="209"/>
      <c r="H90" s="209"/>
      <c r="I90" s="209"/>
      <c r="J90" s="209"/>
      <c r="K90" s="209"/>
      <c r="L90" s="209"/>
      <c r="M90" s="209"/>
      <c r="N90" s="210"/>
      <c r="O90" s="210"/>
      <c r="P90" s="210"/>
      <c r="Q90" s="210"/>
      <c r="R90" s="209"/>
      <c r="S90" s="209"/>
      <c r="T90" s="209"/>
      <c r="U90" s="209"/>
      <c r="V90" s="209"/>
      <c r="W90" s="209"/>
      <c r="X90" s="209"/>
      <c r="Y90" s="211"/>
      <c r="Z90" s="211"/>
      <c r="AA90" s="211"/>
      <c r="AB90" s="211"/>
      <c r="AC90" s="211"/>
      <c r="AD90" s="211"/>
      <c r="AE90" s="211"/>
      <c r="AF90" s="211"/>
      <c r="AG90" s="211" t="s">
        <v>164</v>
      </c>
      <c r="AH90" s="211" t="n">
        <v>0</v>
      </c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</row>
    <row r="91" customFormat="false" ht="12.75" hidden="false" customHeight="false" outlineLevel="1" collapsed="false">
      <c r="A91" s="212"/>
      <c r="B91" s="213"/>
      <c r="C91" s="214" t="s">
        <v>193</v>
      </c>
      <c r="D91" s="215"/>
      <c r="E91" s="216"/>
      <c r="F91" s="217"/>
      <c r="G91" s="209"/>
      <c r="H91" s="209"/>
      <c r="I91" s="209"/>
      <c r="J91" s="209"/>
      <c r="K91" s="209"/>
      <c r="L91" s="209"/>
      <c r="M91" s="209"/>
      <c r="N91" s="210"/>
      <c r="O91" s="210"/>
      <c r="P91" s="210"/>
      <c r="Q91" s="210"/>
      <c r="R91" s="209"/>
      <c r="S91" s="209"/>
      <c r="T91" s="209"/>
      <c r="U91" s="209"/>
      <c r="V91" s="209"/>
      <c r="W91" s="209"/>
      <c r="X91" s="209"/>
      <c r="Y91" s="211"/>
      <c r="Z91" s="211"/>
      <c r="AA91" s="211"/>
      <c r="AB91" s="211"/>
      <c r="AC91" s="211"/>
      <c r="AD91" s="211"/>
      <c r="AE91" s="211"/>
      <c r="AF91" s="211"/>
      <c r="AG91" s="211" t="s">
        <v>164</v>
      </c>
      <c r="AH91" s="211" t="n">
        <v>0</v>
      </c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</row>
    <row r="92" customFormat="false" ht="12.75" hidden="false" customHeight="false" outlineLevel="1" collapsed="false">
      <c r="A92" s="212"/>
      <c r="B92" s="213"/>
      <c r="C92" s="214" t="s">
        <v>239</v>
      </c>
      <c r="D92" s="215"/>
      <c r="E92" s="216" t="n">
        <v>14.5</v>
      </c>
      <c r="F92" s="217"/>
      <c r="G92" s="209"/>
      <c r="H92" s="209"/>
      <c r="I92" s="209"/>
      <c r="J92" s="209"/>
      <c r="K92" s="209"/>
      <c r="L92" s="209"/>
      <c r="M92" s="209"/>
      <c r="N92" s="210"/>
      <c r="O92" s="210"/>
      <c r="P92" s="210"/>
      <c r="Q92" s="210"/>
      <c r="R92" s="209"/>
      <c r="S92" s="209"/>
      <c r="T92" s="209"/>
      <c r="U92" s="209"/>
      <c r="V92" s="209"/>
      <c r="W92" s="209"/>
      <c r="X92" s="209"/>
      <c r="Y92" s="211"/>
      <c r="Z92" s="211"/>
      <c r="AA92" s="211"/>
      <c r="AB92" s="211"/>
      <c r="AC92" s="211"/>
      <c r="AD92" s="211"/>
      <c r="AE92" s="211"/>
      <c r="AF92" s="211"/>
      <c r="AG92" s="211" t="s">
        <v>164</v>
      </c>
      <c r="AH92" s="211" t="n">
        <v>0</v>
      </c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</row>
    <row r="93" customFormat="false" ht="12.75" hidden="false" customHeight="false" outlineLevel="1" collapsed="false">
      <c r="A93" s="201" t="n">
        <v>21</v>
      </c>
      <c r="B93" s="202" t="s">
        <v>240</v>
      </c>
      <c r="C93" s="203" t="s">
        <v>241</v>
      </c>
      <c r="D93" s="204" t="s">
        <v>176</v>
      </c>
      <c r="E93" s="205" t="n">
        <v>326</v>
      </c>
      <c r="F93" s="206"/>
      <c r="G93" s="207" t="n">
        <f aca="false">ROUND(E93*F93,2)</f>
        <v>0</v>
      </c>
      <c r="H93" s="208" t="n">
        <v>201.41</v>
      </c>
      <c r="I93" s="209" t="n">
        <f aca="false">ROUND(E93*H93,2)</f>
        <v>65659.66</v>
      </c>
      <c r="J93" s="208" t="n">
        <v>180.59</v>
      </c>
      <c r="K93" s="209" t="n">
        <f aca="false">ROUND(E93*J93,2)</f>
        <v>58872.34</v>
      </c>
      <c r="L93" s="209" t="n">
        <v>21</v>
      </c>
      <c r="M93" s="209" t="n">
        <f aca="false">G93*(1+L93/100)</f>
        <v>0</v>
      </c>
      <c r="N93" s="210" t="n">
        <v>0.01035</v>
      </c>
      <c r="O93" s="210" t="n">
        <f aca="false">ROUND(E93*N93,2)</f>
        <v>3.37</v>
      </c>
      <c r="P93" s="210" t="n">
        <v>0</v>
      </c>
      <c r="Q93" s="210" t="n">
        <f aca="false">ROUND(E93*P93,2)</f>
        <v>0</v>
      </c>
      <c r="R93" s="209"/>
      <c r="S93" s="209" t="s">
        <v>160</v>
      </c>
      <c r="T93" s="209" t="s">
        <v>160</v>
      </c>
      <c r="U93" s="209" t="n">
        <v>0.3515</v>
      </c>
      <c r="V93" s="209" t="n">
        <f aca="false">ROUND(E93*U93,2)</f>
        <v>114.59</v>
      </c>
      <c r="W93" s="209"/>
      <c r="X93" s="209" t="s">
        <v>161</v>
      </c>
      <c r="Y93" s="211"/>
      <c r="Z93" s="211"/>
      <c r="AA93" s="211"/>
      <c r="AB93" s="211"/>
      <c r="AC93" s="211"/>
      <c r="AD93" s="211"/>
      <c r="AE93" s="211"/>
      <c r="AF93" s="211"/>
      <c r="AG93" s="211" t="s">
        <v>162</v>
      </c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</row>
    <row r="94" customFormat="false" ht="12.75" hidden="false" customHeight="false" outlineLevel="1" collapsed="false">
      <c r="A94" s="212"/>
      <c r="B94" s="213"/>
      <c r="C94" s="214" t="s">
        <v>242</v>
      </c>
      <c r="D94" s="215"/>
      <c r="E94" s="216"/>
      <c r="F94" s="217"/>
      <c r="G94" s="209"/>
      <c r="H94" s="209"/>
      <c r="I94" s="209"/>
      <c r="J94" s="209"/>
      <c r="K94" s="209"/>
      <c r="L94" s="209"/>
      <c r="M94" s="209"/>
      <c r="N94" s="210"/>
      <c r="O94" s="210"/>
      <c r="P94" s="210"/>
      <c r="Q94" s="210"/>
      <c r="R94" s="209"/>
      <c r="S94" s="209"/>
      <c r="T94" s="209"/>
      <c r="U94" s="209"/>
      <c r="V94" s="209"/>
      <c r="W94" s="209"/>
      <c r="X94" s="209"/>
      <c r="Y94" s="211"/>
      <c r="Z94" s="211"/>
      <c r="AA94" s="211"/>
      <c r="AB94" s="211"/>
      <c r="AC94" s="211"/>
      <c r="AD94" s="211"/>
      <c r="AE94" s="211"/>
      <c r="AF94" s="211"/>
      <c r="AG94" s="211" t="s">
        <v>164</v>
      </c>
      <c r="AH94" s="211" t="n">
        <v>0</v>
      </c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</row>
    <row r="95" customFormat="false" ht="12.75" hidden="false" customHeight="false" outlineLevel="1" collapsed="false">
      <c r="A95" s="212"/>
      <c r="B95" s="213"/>
      <c r="C95" s="214" t="s">
        <v>169</v>
      </c>
      <c r="D95" s="215"/>
      <c r="E95" s="216"/>
      <c r="F95" s="217"/>
      <c r="G95" s="209"/>
      <c r="H95" s="209"/>
      <c r="I95" s="209"/>
      <c r="J95" s="209"/>
      <c r="K95" s="209"/>
      <c r="L95" s="209"/>
      <c r="M95" s="209"/>
      <c r="N95" s="210"/>
      <c r="O95" s="210"/>
      <c r="P95" s="210"/>
      <c r="Q95" s="210"/>
      <c r="R95" s="209"/>
      <c r="S95" s="209"/>
      <c r="T95" s="209"/>
      <c r="U95" s="209"/>
      <c r="V95" s="209"/>
      <c r="W95" s="209"/>
      <c r="X95" s="209"/>
      <c r="Y95" s="211"/>
      <c r="Z95" s="211"/>
      <c r="AA95" s="211"/>
      <c r="AB95" s="211"/>
      <c r="AC95" s="211"/>
      <c r="AD95" s="211"/>
      <c r="AE95" s="211"/>
      <c r="AF95" s="211"/>
      <c r="AG95" s="211" t="s">
        <v>164</v>
      </c>
      <c r="AH95" s="211" t="n">
        <v>0</v>
      </c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</row>
    <row r="96" customFormat="false" ht="12.75" hidden="false" customHeight="false" outlineLevel="1" collapsed="false">
      <c r="A96" s="212"/>
      <c r="B96" s="213"/>
      <c r="C96" s="214" t="s">
        <v>243</v>
      </c>
      <c r="D96" s="215"/>
      <c r="E96" s="216" t="n">
        <v>127</v>
      </c>
      <c r="F96" s="217"/>
      <c r="G96" s="209"/>
      <c r="H96" s="209"/>
      <c r="I96" s="209"/>
      <c r="J96" s="209"/>
      <c r="K96" s="209"/>
      <c r="L96" s="209"/>
      <c r="M96" s="209"/>
      <c r="N96" s="210"/>
      <c r="O96" s="210"/>
      <c r="P96" s="210"/>
      <c r="Q96" s="210"/>
      <c r="R96" s="209"/>
      <c r="S96" s="209"/>
      <c r="T96" s="209"/>
      <c r="U96" s="209"/>
      <c r="V96" s="209"/>
      <c r="W96" s="209"/>
      <c r="X96" s="209"/>
      <c r="Y96" s="211"/>
      <c r="Z96" s="211"/>
      <c r="AA96" s="211"/>
      <c r="AB96" s="211"/>
      <c r="AC96" s="211"/>
      <c r="AD96" s="211"/>
      <c r="AE96" s="211"/>
      <c r="AF96" s="211"/>
      <c r="AG96" s="211" t="s">
        <v>164</v>
      </c>
      <c r="AH96" s="211" t="n">
        <v>0</v>
      </c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</row>
    <row r="97" customFormat="false" ht="12.75" hidden="false" customHeight="false" outlineLevel="1" collapsed="false">
      <c r="A97" s="212"/>
      <c r="B97" s="213"/>
      <c r="C97" s="214" t="s">
        <v>172</v>
      </c>
      <c r="D97" s="215"/>
      <c r="E97" s="216"/>
      <c r="F97" s="217"/>
      <c r="G97" s="209"/>
      <c r="H97" s="209"/>
      <c r="I97" s="209"/>
      <c r="J97" s="209"/>
      <c r="K97" s="209"/>
      <c r="L97" s="209"/>
      <c r="M97" s="209"/>
      <c r="N97" s="210"/>
      <c r="O97" s="210"/>
      <c r="P97" s="210"/>
      <c r="Q97" s="210"/>
      <c r="R97" s="209"/>
      <c r="S97" s="209"/>
      <c r="T97" s="209"/>
      <c r="U97" s="209"/>
      <c r="V97" s="209"/>
      <c r="W97" s="209"/>
      <c r="X97" s="209"/>
      <c r="Y97" s="211"/>
      <c r="Z97" s="211"/>
      <c r="AA97" s="211"/>
      <c r="AB97" s="211"/>
      <c r="AC97" s="211"/>
      <c r="AD97" s="211"/>
      <c r="AE97" s="211"/>
      <c r="AF97" s="211"/>
      <c r="AG97" s="211" t="s">
        <v>164</v>
      </c>
      <c r="AH97" s="211" t="n">
        <v>0</v>
      </c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</row>
    <row r="98" customFormat="false" ht="12.75" hidden="false" customHeight="false" outlineLevel="1" collapsed="false">
      <c r="A98" s="212"/>
      <c r="B98" s="213"/>
      <c r="C98" s="214" t="s">
        <v>244</v>
      </c>
      <c r="D98" s="215"/>
      <c r="E98" s="216" t="n">
        <v>163.5</v>
      </c>
      <c r="F98" s="217"/>
      <c r="G98" s="209"/>
      <c r="H98" s="209"/>
      <c r="I98" s="209"/>
      <c r="J98" s="209"/>
      <c r="K98" s="209"/>
      <c r="L98" s="209"/>
      <c r="M98" s="209"/>
      <c r="N98" s="210"/>
      <c r="O98" s="210"/>
      <c r="P98" s="210"/>
      <c r="Q98" s="210"/>
      <c r="R98" s="209"/>
      <c r="S98" s="209"/>
      <c r="T98" s="209"/>
      <c r="U98" s="209"/>
      <c r="V98" s="209"/>
      <c r="W98" s="209"/>
      <c r="X98" s="209"/>
      <c r="Y98" s="211"/>
      <c r="Z98" s="211"/>
      <c r="AA98" s="211"/>
      <c r="AB98" s="211"/>
      <c r="AC98" s="211"/>
      <c r="AD98" s="211"/>
      <c r="AE98" s="211"/>
      <c r="AF98" s="211"/>
      <c r="AG98" s="211" t="s">
        <v>164</v>
      </c>
      <c r="AH98" s="211" t="n">
        <v>0</v>
      </c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</row>
    <row r="99" customFormat="false" ht="12.75" hidden="false" customHeight="false" outlineLevel="1" collapsed="false">
      <c r="A99" s="212"/>
      <c r="B99" s="213"/>
      <c r="C99" s="214" t="s">
        <v>193</v>
      </c>
      <c r="D99" s="215"/>
      <c r="E99" s="216"/>
      <c r="F99" s="217"/>
      <c r="G99" s="209"/>
      <c r="H99" s="209"/>
      <c r="I99" s="209"/>
      <c r="J99" s="209"/>
      <c r="K99" s="209"/>
      <c r="L99" s="209"/>
      <c r="M99" s="209"/>
      <c r="N99" s="210"/>
      <c r="O99" s="210"/>
      <c r="P99" s="210"/>
      <c r="Q99" s="210"/>
      <c r="R99" s="209"/>
      <c r="S99" s="209"/>
      <c r="T99" s="209"/>
      <c r="U99" s="209"/>
      <c r="V99" s="209"/>
      <c r="W99" s="209"/>
      <c r="X99" s="209"/>
      <c r="Y99" s="211"/>
      <c r="Z99" s="211"/>
      <c r="AA99" s="211"/>
      <c r="AB99" s="211"/>
      <c r="AC99" s="211"/>
      <c r="AD99" s="211"/>
      <c r="AE99" s="211"/>
      <c r="AF99" s="211"/>
      <c r="AG99" s="211" t="s">
        <v>164</v>
      </c>
      <c r="AH99" s="211" t="n">
        <v>0</v>
      </c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</row>
    <row r="100" customFormat="false" ht="12.75" hidden="false" customHeight="false" outlineLevel="1" collapsed="false">
      <c r="A100" s="212"/>
      <c r="B100" s="213"/>
      <c r="C100" s="214" t="s">
        <v>245</v>
      </c>
      <c r="D100" s="215"/>
      <c r="E100" s="216" t="n">
        <v>35.5</v>
      </c>
      <c r="F100" s="217"/>
      <c r="G100" s="209"/>
      <c r="H100" s="209"/>
      <c r="I100" s="209"/>
      <c r="J100" s="209"/>
      <c r="K100" s="209"/>
      <c r="L100" s="209"/>
      <c r="M100" s="209"/>
      <c r="N100" s="210"/>
      <c r="O100" s="210"/>
      <c r="P100" s="210"/>
      <c r="Q100" s="210"/>
      <c r="R100" s="209"/>
      <c r="S100" s="209"/>
      <c r="T100" s="209"/>
      <c r="U100" s="209"/>
      <c r="V100" s="209"/>
      <c r="W100" s="209"/>
      <c r="X100" s="209"/>
      <c r="Y100" s="211"/>
      <c r="Z100" s="211"/>
      <c r="AA100" s="211"/>
      <c r="AB100" s="211"/>
      <c r="AC100" s="211"/>
      <c r="AD100" s="211"/>
      <c r="AE100" s="211"/>
      <c r="AF100" s="211"/>
      <c r="AG100" s="211" t="s">
        <v>164</v>
      </c>
      <c r="AH100" s="211" t="n">
        <v>0</v>
      </c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</row>
    <row r="101" customFormat="false" ht="12.75" hidden="false" customHeight="false" outlineLevel="0" collapsed="false">
      <c r="A101" s="192" t="s">
        <v>155</v>
      </c>
      <c r="B101" s="193" t="s">
        <v>78</v>
      </c>
      <c r="C101" s="194" t="s">
        <v>79</v>
      </c>
      <c r="D101" s="195"/>
      <c r="E101" s="196"/>
      <c r="F101" s="218"/>
      <c r="G101" s="198" t="n">
        <f aca="false">SUMIF(AG102:AG157,"&lt;&gt;NOR",G102:G157)</f>
        <v>0</v>
      </c>
      <c r="H101" s="199"/>
      <c r="I101" s="199" t="n">
        <f aca="false">SUM(I102:I157)</f>
        <v>33719.12</v>
      </c>
      <c r="J101" s="199"/>
      <c r="K101" s="199" t="n">
        <f aca="false">SUM(K102:K157)</f>
        <v>35005.88</v>
      </c>
      <c r="L101" s="199"/>
      <c r="M101" s="199" t="n">
        <f aca="false">SUM(M102:M157)</f>
        <v>0</v>
      </c>
      <c r="N101" s="200"/>
      <c r="O101" s="200" t="n">
        <f aca="false">SUM(O102:O157)</f>
        <v>0.44</v>
      </c>
      <c r="P101" s="200"/>
      <c r="Q101" s="200" t="n">
        <f aca="false">SUM(Q102:Q157)</f>
        <v>0</v>
      </c>
      <c r="R101" s="199"/>
      <c r="S101" s="199"/>
      <c r="T101" s="199"/>
      <c r="U101" s="199"/>
      <c r="V101" s="199" t="n">
        <f aca="false">SUM(V102:V157)</f>
        <v>21.21</v>
      </c>
      <c r="W101" s="199"/>
      <c r="X101" s="199"/>
      <c r="AG101" s="4" t="s">
        <v>156</v>
      </c>
    </row>
    <row r="102" customFormat="false" ht="12.75" hidden="false" customHeight="false" outlineLevel="1" collapsed="false">
      <c r="A102" s="201" t="n">
        <v>22</v>
      </c>
      <c r="B102" s="202" t="s">
        <v>246</v>
      </c>
      <c r="C102" s="203" t="s">
        <v>247</v>
      </c>
      <c r="D102" s="204" t="s">
        <v>159</v>
      </c>
      <c r="E102" s="205" t="n">
        <v>2</v>
      </c>
      <c r="F102" s="206"/>
      <c r="G102" s="207" t="n">
        <f aca="false">ROUND(E102*F102,2)</f>
        <v>0</v>
      </c>
      <c r="H102" s="208" t="n">
        <v>135.99</v>
      </c>
      <c r="I102" s="209" t="n">
        <f aca="false">ROUND(E102*H102,2)</f>
        <v>271.98</v>
      </c>
      <c r="J102" s="208" t="n">
        <v>1088.01</v>
      </c>
      <c r="K102" s="209" t="n">
        <f aca="false">ROUND(E102*J102,2)</f>
        <v>2176.02</v>
      </c>
      <c r="L102" s="209" t="n">
        <v>21</v>
      </c>
      <c r="M102" s="209" t="n">
        <f aca="false">G102*(1+L102/100)</f>
        <v>0</v>
      </c>
      <c r="N102" s="210" t="n">
        <v>0.05411</v>
      </c>
      <c r="O102" s="210" t="n">
        <f aca="false">ROUND(E102*N102,2)</f>
        <v>0.11</v>
      </c>
      <c r="P102" s="210" t="n">
        <v>0</v>
      </c>
      <c r="Q102" s="210" t="n">
        <f aca="false">ROUND(E102*P102,2)</f>
        <v>0</v>
      </c>
      <c r="R102" s="209"/>
      <c r="S102" s="209" t="s">
        <v>160</v>
      </c>
      <c r="T102" s="209" t="s">
        <v>160</v>
      </c>
      <c r="U102" s="209" t="n">
        <v>2.097</v>
      </c>
      <c r="V102" s="209" t="n">
        <f aca="false">ROUND(E102*U102,2)</f>
        <v>4.19</v>
      </c>
      <c r="W102" s="209"/>
      <c r="X102" s="209" t="s">
        <v>161</v>
      </c>
      <c r="Y102" s="211"/>
      <c r="Z102" s="211"/>
      <c r="AA102" s="211"/>
      <c r="AB102" s="211"/>
      <c r="AC102" s="211"/>
      <c r="AD102" s="211"/>
      <c r="AE102" s="211"/>
      <c r="AF102" s="211"/>
      <c r="AG102" s="211" t="s">
        <v>162</v>
      </c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</row>
    <row r="103" customFormat="false" ht="12.75" hidden="false" customHeight="false" outlineLevel="1" collapsed="false">
      <c r="A103" s="212"/>
      <c r="B103" s="213"/>
      <c r="C103" s="214" t="s">
        <v>248</v>
      </c>
      <c r="D103" s="215"/>
      <c r="E103" s="216"/>
      <c r="F103" s="217"/>
      <c r="G103" s="209"/>
      <c r="H103" s="209"/>
      <c r="I103" s="209"/>
      <c r="J103" s="209"/>
      <c r="K103" s="209"/>
      <c r="L103" s="209"/>
      <c r="M103" s="209"/>
      <c r="N103" s="210"/>
      <c r="O103" s="210"/>
      <c r="P103" s="210"/>
      <c r="Q103" s="210"/>
      <c r="R103" s="209"/>
      <c r="S103" s="209"/>
      <c r="T103" s="209"/>
      <c r="U103" s="209"/>
      <c r="V103" s="209"/>
      <c r="W103" s="209"/>
      <c r="X103" s="209"/>
      <c r="Y103" s="211"/>
      <c r="Z103" s="211"/>
      <c r="AA103" s="211"/>
      <c r="AB103" s="211"/>
      <c r="AC103" s="211"/>
      <c r="AD103" s="211"/>
      <c r="AE103" s="211"/>
      <c r="AF103" s="211"/>
      <c r="AG103" s="211" t="s">
        <v>164</v>
      </c>
      <c r="AH103" s="211" t="n">
        <v>0</v>
      </c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</row>
    <row r="104" customFormat="false" ht="12.75" hidden="false" customHeight="false" outlineLevel="1" collapsed="false">
      <c r="A104" s="212"/>
      <c r="B104" s="213"/>
      <c r="C104" s="214" t="s">
        <v>165</v>
      </c>
      <c r="D104" s="215"/>
      <c r="E104" s="216" t="n">
        <v>1</v>
      </c>
      <c r="F104" s="217"/>
      <c r="G104" s="209"/>
      <c r="H104" s="209"/>
      <c r="I104" s="209"/>
      <c r="J104" s="209"/>
      <c r="K104" s="209"/>
      <c r="L104" s="209"/>
      <c r="M104" s="209"/>
      <c r="N104" s="210"/>
      <c r="O104" s="210"/>
      <c r="P104" s="210"/>
      <c r="Q104" s="210"/>
      <c r="R104" s="209"/>
      <c r="S104" s="209"/>
      <c r="T104" s="209"/>
      <c r="U104" s="209"/>
      <c r="V104" s="209"/>
      <c r="W104" s="209"/>
      <c r="X104" s="209"/>
      <c r="Y104" s="211"/>
      <c r="Z104" s="211"/>
      <c r="AA104" s="211"/>
      <c r="AB104" s="211"/>
      <c r="AC104" s="211"/>
      <c r="AD104" s="211"/>
      <c r="AE104" s="211"/>
      <c r="AF104" s="211"/>
      <c r="AG104" s="211" t="s">
        <v>164</v>
      </c>
      <c r="AH104" s="211" t="n">
        <v>0</v>
      </c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</row>
    <row r="105" customFormat="false" ht="12.75" hidden="false" customHeight="false" outlineLevel="1" collapsed="false">
      <c r="A105" s="212"/>
      <c r="B105" s="213"/>
      <c r="C105" s="214" t="s">
        <v>249</v>
      </c>
      <c r="D105" s="215"/>
      <c r="E105" s="216"/>
      <c r="F105" s="217"/>
      <c r="G105" s="209"/>
      <c r="H105" s="209"/>
      <c r="I105" s="209"/>
      <c r="J105" s="209"/>
      <c r="K105" s="209"/>
      <c r="L105" s="209"/>
      <c r="M105" s="209"/>
      <c r="N105" s="210"/>
      <c r="O105" s="210"/>
      <c r="P105" s="210"/>
      <c r="Q105" s="210"/>
      <c r="R105" s="209"/>
      <c r="S105" s="209"/>
      <c r="T105" s="209"/>
      <c r="U105" s="209"/>
      <c r="V105" s="209"/>
      <c r="W105" s="209"/>
      <c r="X105" s="209"/>
      <c r="Y105" s="211"/>
      <c r="Z105" s="211"/>
      <c r="AA105" s="211"/>
      <c r="AB105" s="211"/>
      <c r="AC105" s="211"/>
      <c r="AD105" s="211"/>
      <c r="AE105" s="211"/>
      <c r="AF105" s="211"/>
      <c r="AG105" s="211" t="s">
        <v>164</v>
      </c>
      <c r="AH105" s="211" t="n">
        <v>0</v>
      </c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</row>
    <row r="106" customFormat="false" ht="12.75" hidden="false" customHeight="false" outlineLevel="1" collapsed="false">
      <c r="A106" s="212"/>
      <c r="B106" s="213"/>
      <c r="C106" s="214" t="s">
        <v>165</v>
      </c>
      <c r="D106" s="215"/>
      <c r="E106" s="216" t="n">
        <v>1</v>
      </c>
      <c r="F106" s="217"/>
      <c r="G106" s="209"/>
      <c r="H106" s="209"/>
      <c r="I106" s="209"/>
      <c r="J106" s="209"/>
      <c r="K106" s="209"/>
      <c r="L106" s="209"/>
      <c r="M106" s="209"/>
      <c r="N106" s="210"/>
      <c r="O106" s="210"/>
      <c r="P106" s="210"/>
      <c r="Q106" s="210"/>
      <c r="R106" s="209"/>
      <c r="S106" s="209"/>
      <c r="T106" s="209"/>
      <c r="U106" s="209"/>
      <c r="V106" s="209"/>
      <c r="W106" s="209"/>
      <c r="X106" s="209"/>
      <c r="Y106" s="211"/>
      <c r="Z106" s="211"/>
      <c r="AA106" s="211"/>
      <c r="AB106" s="211"/>
      <c r="AC106" s="211"/>
      <c r="AD106" s="211"/>
      <c r="AE106" s="211"/>
      <c r="AF106" s="211"/>
      <c r="AG106" s="211" t="s">
        <v>164</v>
      </c>
      <c r="AH106" s="211" t="n">
        <v>0</v>
      </c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</row>
    <row r="107" customFormat="false" ht="12.75" hidden="false" customHeight="false" outlineLevel="1" collapsed="false">
      <c r="A107" s="201" t="n">
        <v>23</v>
      </c>
      <c r="B107" s="202" t="s">
        <v>250</v>
      </c>
      <c r="C107" s="203" t="s">
        <v>251</v>
      </c>
      <c r="D107" s="204" t="s">
        <v>159</v>
      </c>
      <c r="E107" s="205" t="n">
        <v>3</v>
      </c>
      <c r="F107" s="206"/>
      <c r="G107" s="207" t="n">
        <f aca="false">ROUND(E107*F107,2)</f>
        <v>0</v>
      </c>
      <c r="H107" s="208" t="n">
        <v>0</v>
      </c>
      <c r="I107" s="209" t="n">
        <f aca="false">ROUND(E107*H107,2)</f>
        <v>0</v>
      </c>
      <c r="J107" s="208" t="n">
        <v>560</v>
      </c>
      <c r="K107" s="209" t="n">
        <f aca="false">ROUND(E107*J107,2)</f>
        <v>1680</v>
      </c>
      <c r="L107" s="209" t="n">
        <v>21</v>
      </c>
      <c r="M107" s="209" t="n">
        <f aca="false">G107*(1+L107/100)</f>
        <v>0</v>
      </c>
      <c r="N107" s="210" t="n">
        <v>0</v>
      </c>
      <c r="O107" s="210" t="n">
        <f aca="false">ROUND(E107*N107,2)</f>
        <v>0</v>
      </c>
      <c r="P107" s="210" t="n">
        <v>0</v>
      </c>
      <c r="Q107" s="210" t="n">
        <f aca="false">ROUND(E107*P107,2)</f>
        <v>0</v>
      </c>
      <c r="R107" s="209"/>
      <c r="S107" s="209" t="s">
        <v>160</v>
      </c>
      <c r="T107" s="209" t="s">
        <v>160</v>
      </c>
      <c r="U107" s="209" t="n">
        <v>0.95</v>
      </c>
      <c r="V107" s="209" t="n">
        <f aca="false">ROUND(E107*U107,2)</f>
        <v>2.85</v>
      </c>
      <c r="W107" s="209"/>
      <c r="X107" s="209" t="s">
        <v>161</v>
      </c>
      <c r="Y107" s="211"/>
      <c r="Z107" s="211"/>
      <c r="AA107" s="211"/>
      <c r="AB107" s="211"/>
      <c r="AC107" s="211"/>
      <c r="AD107" s="211"/>
      <c r="AE107" s="211"/>
      <c r="AF107" s="211"/>
      <c r="AG107" s="211" t="s">
        <v>162</v>
      </c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</row>
    <row r="108" customFormat="false" ht="12.75" hidden="false" customHeight="false" outlineLevel="1" collapsed="false">
      <c r="A108" s="212"/>
      <c r="B108" s="213"/>
      <c r="C108" s="214" t="s">
        <v>252</v>
      </c>
      <c r="D108" s="215"/>
      <c r="E108" s="216"/>
      <c r="F108" s="217"/>
      <c r="G108" s="209"/>
      <c r="H108" s="209"/>
      <c r="I108" s="209"/>
      <c r="J108" s="209"/>
      <c r="K108" s="209"/>
      <c r="L108" s="209"/>
      <c r="M108" s="209"/>
      <c r="N108" s="210"/>
      <c r="O108" s="210"/>
      <c r="P108" s="210"/>
      <c r="Q108" s="210"/>
      <c r="R108" s="209"/>
      <c r="S108" s="209"/>
      <c r="T108" s="209"/>
      <c r="U108" s="209"/>
      <c r="V108" s="209"/>
      <c r="W108" s="209"/>
      <c r="X108" s="209"/>
      <c r="Y108" s="211"/>
      <c r="Z108" s="211"/>
      <c r="AA108" s="211"/>
      <c r="AB108" s="211"/>
      <c r="AC108" s="211"/>
      <c r="AD108" s="211"/>
      <c r="AE108" s="211"/>
      <c r="AF108" s="211"/>
      <c r="AG108" s="211" t="s">
        <v>164</v>
      </c>
      <c r="AH108" s="211" t="n">
        <v>0</v>
      </c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</row>
    <row r="109" customFormat="false" ht="12.75" hidden="false" customHeight="false" outlineLevel="1" collapsed="false">
      <c r="A109" s="212"/>
      <c r="B109" s="213"/>
      <c r="C109" s="214" t="s">
        <v>165</v>
      </c>
      <c r="D109" s="215"/>
      <c r="E109" s="216" t="n">
        <v>1</v>
      </c>
      <c r="F109" s="217"/>
      <c r="G109" s="209"/>
      <c r="H109" s="209"/>
      <c r="I109" s="209"/>
      <c r="J109" s="209"/>
      <c r="K109" s="209"/>
      <c r="L109" s="209"/>
      <c r="M109" s="209"/>
      <c r="N109" s="210"/>
      <c r="O109" s="210"/>
      <c r="P109" s="210"/>
      <c r="Q109" s="210"/>
      <c r="R109" s="209"/>
      <c r="S109" s="209"/>
      <c r="T109" s="209"/>
      <c r="U109" s="209"/>
      <c r="V109" s="209"/>
      <c r="W109" s="209"/>
      <c r="X109" s="209"/>
      <c r="Y109" s="211"/>
      <c r="Z109" s="211"/>
      <c r="AA109" s="211"/>
      <c r="AB109" s="211"/>
      <c r="AC109" s="211"/>
      <c r="AD109" s="211"/>
      <c r="AE109" s="211"/>
      <c r="AF109" s="211"/>
      <c r="AG109" s="211" t="s">
        <v>164</v>
      </c>
      <c r="AH109" s="211" t="n">
        <v>0</v>
      </c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</row>
    <row r="110" customFormat="false" ht="12.75" hidden="false" customHeight="false" outlineLevel="1" collapsed="false">
      <c r="A110" s="212"/>
      <c r="B110" s="213"/>
      <c r="C110" s="214" t="s">
        <v>253</v>
      </c>
      <c r="D110" s="215"/>
      <c r="E110" s="216"/>
      <c r="F110" s="217"/>
      <c r="G110" s="209"/>
      <c r="H110" s="209"/>
      <c r="I110" s="209"/>
      <c r="J110" s="209"/>
      <c r="K110" s="209"/>
      <c r="L110" s="209"/>
      <c r="M110" s="209"/>
      <c r="N110" s="210"/>
      <c r="O110" s="210"/>
      <c r="P110" s="210"/>
      <c r="Q110" s="210"/>
      <c r="R110" s="209"/>
      <c r="S110" s="209"/>
      <c r="T110" s="209"/>
      <c r="U110" s="209"/>
      <c r="V110" s="209"/>
      <c r="W110" s="209"/>
      <c r="X110" s="209"/>
      <c r="Y110" s="211"/>
      <c r="Z110" s="211"/>
      <c r="AA110" s="211"/>
      <c r="AB110" s="211"/>
      <c r="AC110" s="211"/>
      <c r="AD110" s="211"/>
      <c r="AE110" s="211"/>
      <c r="AF110" s="211"/>
      <c r="AG110" s="211" t="s">
        <v>164</v>
      </c>
      <c r="AH110" s="211" t="n">
        <v>0</v>
      </c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</row>
    <row r="111" customFormat="false" ht="12.75" hidden="false" customHeight="false" outlineLevel="1" collapsed="false">
      <c r="A111" s="212"/>
      <c r="B111" s="213"/>
      <c r="C111" s="214" t="s">
        <v>165</v>
      </c>
      <c r="D111" s="215"/>
      <c r="E111" s="216" t="n">
        <v>1</v>
      </c>
      <c r="F111" s="217"/>
      <c r="G111" s="209"/>
      <c r="H111" s="209"/>
      <c r="I111" s="209"/>
      <c r="J111" s="209"/>
      <c r="K111" s="209"/>
      <c r="L111" s="209"/>
      <c r="M111" s="209"/>
      <c r="N111" s="210"/>
      <c r="O111" s="210"/>
      <c r="P111" s="210"/>
      <c r="Q111" s="210"/>
      <c r="R111" s="209"/>
      <c r="S111" s="209"/>
      <c r="T111" s="209"/>
      <c r="U111" s="209"/>
      <c r="V111" s="209"/>
      <c r="W111" s="209"/>
      <c r="X111" s="209"/>
      <c r="Y111" s="211"/>
      <c r="Z111" s="211"/>
      <c r="AA111" s="211"/>
      <c r="AB111" s="211"/>
      <c r="AC111" s="211"/>
      <c r="AD111" s="211"/>
      <c r="AE111" s="211"/>
      <c r="AF111" s="211"/>
      <c r="AG111" s="211" t="s">
        <v>164</v>
      </c>
      <c r="AH111" s="211" t="n">
        <v>0</v>
      </c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</row>
    <row r="112" customFormat="false" ht="12.75" hidden="false" customHeight="false" outlineLevel="1" collapsed="false">
      <c r="A112" s="212"/>
      <c r="B112" s="213"/>
      <c r="C112" s="214" t="s">
        <v>254</v>
      </c>
      <c r="D112" s="215"/>
      <c r="E112" s="216"/>
      <c r="F112" s="217"/>
      <c r="G112" s="209"/>
      <c r="H112" s="209"/>
      <c r="I112" s="209"/>
      <c r="J112" s="209"/>
      <c r="K112" s="209"/>
      <c r="L112" s="209"/>
      <c r="M112" s="209"/>
      <c r="N112" s="210"/>
      <c r="O112" s="210"/>
      <c r="P112" s="210"/>
      <c r="Q112" s="210"/>
      <c r="R112" s="209"/>
      <c r="S112" s="209"/>
      <c r="T112" s="209"/>
      <c r="U112" s="209"/>
      <c r="V112" s="209"/>
      <c r="W112" s="209"/>
      <c r="X112" s="209"/>
      <c r="Y112" s="211"/>
      <c r="Z112" s="211"/>
      <c r="AA112" s="211"/>
      <c r="AB112" s="211"/>
      <c r="AC112" s="211"/>
      <c r="AD112" s="211"/>
      <c r="AE112" s="211"/>
      <c r="AF112" s="211"/>
      <c r="AG112" s="211" t="s">
        <v>164</v>
      </c>
      <c r="AH112" s="211" t="n">
        <v>0</v>
      </c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</row>
    <row r="113" customFormat="false" ht="12.75" hidden="false" customHeight="false" outlineLevel="1" collapsed="false">
      <c r="A113" s="212"/>
      <c r="B113" s="213"/>
      <c r="C113" s="214" t="s">
        <v>165</v>
      </c>
      <c r="D113" s="215"/>
      <c r="E113" s="216" t="n">
        <v>1</v>
      </c>
      <c r="F113" s="217"/>
      <c r="G113" s="209"/>
      <c r="H113" s="209"/>
      <c r="I113" s="209"/>
      <c r="J113" s="209"/>
      <c r="K113" s="209"/>
      <c r="L113" s="209"/>
      <c r="M113" s="209"/>
      <c r="N113" s="210"/>
      <c r="O113" s="210"/>
      <c r="P113" s="210"/>
      <c r="Q113" s="210"/>
      <c r="R113" s="209"/>
      <c r="S113" s="209"/>
      <c r="T113" s="209"/>
      <c r="U113" s="209"/>
      <c r="V113" s="209"/>
      <c r="W113" s="209"/>
      <c r="X113" s="209"/>
      <c r="Y113" s="211"/>
      <c r="Z113" s="211"/>
      <c r="AA113" s="211"/>
      <c r="AB113" s="211"/>
      <c r="AC113" s="211"/>
      <c r="AD113" s="211"/>
      <c r="AE113" s="211"/>
      <c r="AF113" s="211"/>
      <c r="AG113" s="211" t="s">
        <v>164</v>
      </c>
      <c r="AH113" s="211" t="n">
        <v>0</v>
      </c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</row>
    <row r="114" customFormat="false" ht="12.75" hidden="false" customHeight="false" outlineLevel="1" collapsed="false">
      <c r="A114" s="201" t="n">
        <v>24</v>
      </c>
      <c r="B114" s="202" t="s">
        <v>255</v>
      </c>
      <c r="C114" s="203" t="s">
        <v>256</v>
      </c>
      <c r="D114" s="204" t="s">
        <v>159</v>
      </c>
      <c r="E114" s="205" t="n">
        <v>2</v>
      </c>
      <c r="F114" s="206"/>
      <c r="G114" s="207" t="n">
        <f aca="false">ROUND(E114*F114,2)</f>
        <v>0</v>
      </c>
      <c r="H114" s="208" t="n">
        <v>0</v>
      </c>
      <c r="I114" s="209" t="n">
        <f aca="false">ROUND(E114*H114,2)</f>
        <v>0</v>
      </c>
      <c r="J114" s="208" t="n">
        <v>619</v>
      </c>
      <c r="K114" s="209" t="n">
        <f aca="false">ROUND(E114*J114,2)</f>
        <v>1238</v>
      </c>
      <c r="L114" s="209" t="n">
        <v>21</v>
      </c>
      <c r="M114" s="209" t="n">
        <f aca="false">G114*(1+L114/100)</f>
        <v>0</v>
      </c>
      <c r="N114" s="210" t="n">
        <v>0</v>
      </c>
      <c r="O114" s="210" t="n">
        <f aca="false">ROUND(E114*N114,2)</f>
        <v>0</v>
      </c>
      <c r="P114" s="210" t="n">
        <v>0</v>
      </c>
      <c r="Q114" s="210" t="n">
        <f aca="false">ROUND(E114*P114,2)</f>
        <v>0</v>
      </c>
      <c r="R114" s="209"/>
      <c r="S114" s="209" t="s">
        <v>160</v>
      </c>
      <c r="T114" s="209" t="s">
        <v>160</v>
      </c>
      <c r="U114" s="209" t="n">
        <v>1.05</v>
      </c>
      <c r="V114" s="209" t="n">
        <f aca="false">ROUND(E114*U114,2)</f>
        <v>2.1</v>
      </c>
      <c r="W114" s="209"/>
      <c r="X114" s="209" t="s">
        <v>161</v>
      </c>
      <c r="Y114" s="211"/>
      <c r="Z114" s="211"/>
      <c r="AA114" s="211"/>
      <c r="AB114" s="211"/>
      <c r="AC114" s="211"/>
      <c r="AD114" s="211"/>
      <c r="AE114" s="211"/>
      <c r="AF114" s="211"/>
      <c r="AG114" s="211" t="s">
        <v>162</v>
      </c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</row>
    <row r="115" customFormat="false" ht="12.75" hidden="false" customHeight="false" outlineLevel="1" collapsed="false">
      <c r="A115" s="212"/>
      <c r="B115" s="213"/>
      <c r="C115" s="214" t="s">
        <v>257</v>
      </c>
      <c r="D115" s="215"/>
      <c r="E115" s="216"/>
      <c r="F115" s="217"/>
      <c r="G115" s="209"/>
      <c r="H115" s="209"/>
      <c r="I115" s="209"/>
      <c r="J115" s="209"/>
      <c r="K115" s="209"/>
      <c r="L115" s="209"/>
      <c r="M115" s="209"/>
      <c r="N115" s="210"/>
      <c r="O115" s="210"/>
      <c r="P115" s="210"/>
      <c r="Q115" s="210"/>
      <c r="R115" s="209"/>
      <c r="S115" s="209"/>
      <c r="T115" s="209"/>
      <c r="U115" s="209"/>
      <c r="V115" s="209"/>
      <c r="W115" s="209"/>
      <c r="X115" s="209"/>
      <c r="Y115" s="211"/>
      <c r="Z115" s="211"/>
      <c r="AA115" s="211"/>
      <c r="AB115" s="211"/>
      <c r="AC115" s="211"/>
      <c r="AD115" s="211"/>
      <c r="AE115" s="211"/>
      <c r="AF115" s="211"/>
      <c r="AG115" s="211" t="s">
        <v>164</v>
      </c>
      <c r="AH115" s="211" t="n">
        <v>0</v>
      </c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</row>
    <row r="116" customFormat="false" ht="12.75" hidden="false" customHeight="false" outlineLevel="1" collapsed="false">
      <c r="A116" s="212"/>
      <c r="B116" s="213"/>
      <c r="C116" s="214" t="s">
        <v>165</v>
      </c>
      <c r="D116" s="215"/>
      <c r="E116" s="216" t="n">
        <v>1</v>
      </c>
      <c r="F116" s="217"/>
      <c r="G116" s="209"/>
      <c r="H116" s="209"/>
      <c r="I116" s="209"/>
      <c r="J116" s="209"/>
      <c r="K116" s="209"/>
      <c r="L116" s="209"/>
      <c r="M116" s="209"/>
      <c r="N116" s="210"/>
      <c r="O116" s="210"/>
      <c r="P116" s="210"/>
      <c r="Q116" s="210"/>
      <c r="R116" s="209"/>
      <c r="S116" s="209"/>
      <c r="T116" s="209"/>
      <c r="U116" s="209"/>
      <c r="V116" s="209"/>
      <c r="W116" s="209"/>
      <c r="X116" s="209"/>
      <c r="Y116" s="211"/>
      <c r="Z116" s="211"/>
      <c r="AA116" s="211"/>
      <c r="AB116" s="211"/>
      <c r="AC116" s="211"/>
      <c r="AD116" s="211"/>
      <c r="AE116" s="211"/>
      <c r="AF116" s="211"/>
      <c r="AG116" s="211" t="s">
        <v>164</v>
      </c>
      <c r="AH116" s="211" t="n">
        <v>0</v>
      </c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</row>
    <row r="117" customFormat="false" ht="12.75" hidden="false" customHeight="false" outlineLevel="1" collapsed="false">
      <c r="A117" s="212"/>
      <c r="B117" s="213"/>
      <c r="C117" s="214" t="s">
        <v>258</v>
      </c>
      <c r="D117" s="215"/>
      <c r="E117" s="216"/>
      <c r="F117" s="217"/>
      <c r="G117" s="209"/>
      <c r="H117" s="209"/>
      <c r="I117" s="209"/>
      <c r="J117" s="209"/>
      <c r="K117" s="209"/>
      <c r="L117" s="209"/>
      <c r="M117" s="209"/>
      <c r="N117" s="210"/>
      <c r="O117" s="210"/>
      <c r="P117" s="210"/>
      <c r="Q117" s="210"/>
      <c r="R117" s="209"/>
      <c r="S117" s="209"/>
      <c r="T117" s="209"/>
      <c r="U117" s="209"/>
      <c r="V117" s="209"/>
      <c r="W117" s="209"/>
      <c r="X117" s="209"/>
      <c r="Y117" s="211"/>
      <c r="Z117" s="211"/>
      <c r="AA117" s="211"/>
      <c r="AB117" s="211"/>
      <c r="AC117" s="211"/>
      <c r="AD117" s="211"/>
      <c r="AE117" s="211"/>
      <c r="AF117" s="211"/>
      <c r="AG117" s="211" t="s">
        <v>164</v>
      </c>
      <c r="AH117" s="211" t="n">
        <v>0</v>
      </c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</row>
    <row r="118" customFormat="false" ht="12.75" hidden="false" customHeight="false" outlineLevel="1" collapsed="false">
      <c r="A118" s="212"/>
      <c r="B118" s="213"/>
      <c r="C118" s="214" t="s">
        <v>165</v>
      </c>
      <c r="D118" s="215"/>
      <c r="E118" s="216" t="n">
        <v>1</v>
      </c>
      <c r="F118" s="217"/>
      <c r="G118" s="209"/>
      <c r="H118" s="209"/>
      <c r="I118" s="209"/>
      <c r="J118" s="209"/>
      <c r="K118" s="209"/>
      <c r="L118" s="209"/>
      <c r="M118" s="209"/>
      <c r="N118" s="210"/>
      <c r="O118" s="210"/>
      <c r="P118" s="210"/>
      <c r="Q118" s="210"/>
      <c r="R118" s="209"/>
      <c r="S118" s="209"/>
      <c r="T118" s="209"/>
      <c r="U118" s="209"/>
      <c r="V118" s="209"/>
      <c r="W118" s="209"/>
      <c r="X118" s="209"/>
      <c r="Y118" s="211"/>
      <c r="Z118" s="211"/>
      <c r="AA118" s="211"/>
      <c r="AB118" s="211"/>
      <c r="AC118" s="211"/>
      <c r="AD118" s="211"/>
      <c r="AE118" s="211"/>
      <c r="AF118" s="211"/>
      <c r="AG118" s="211" t="s">
        <v>164</v>
      </c>
      <c r="AH118" s="211" t="n">
        <v>0</v>
      </c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</row>
    <row r="119" customFormat="false" ht="12.75" hidden="false" customHeight="false" outlineLevel="1" collapsed="false">
      <c r="A119" s="201" t="n">
        <v>25</v>
      </c>
      <c r="B119" s="202" t="s">
        <v>259</v>
      </c>
      <c r="C119" s="203" t="s">
        <v>260</v>
      </c>
      <c r="D119" s="204" t="s">
        <v>159</v>
      </c>
      <c r="E119" s="205" t="n">
        <v>3</v>
      </c>
      <c r="F119" s="206"/>
      <c r="G119" s="207" t="n">
        <f aca="false">ROUND(E119*F119,2)</f>
        <v>0</v>
      </c>
      <c r="H119" s="208" t="n">
        <v>310.71</v>
      </c>
      <c r="I119" s="209" t="n">
        <f aca="false">ROUND(E119*H119,2)</f>
        <v>932.13</v>
      </c>
      <c r="J119" s="208" t="n">
        <v>1553.29</v>
      </c>
      <c r="K119" s="209" t="n">
        <f aca="false">ROUND(E119*J119,2)</f>
        <v>4659.87</v>
      </c>
      <c r="L119" s="209" t="n">
        <v>21</v>
      </c>
      <c r="M119" s="209" t="n">
        <f aca="false">G119*(1+L119/100)</f>
        <v>0</v>
      </c>
      <c r="N119" s="210" t="n">
        <v>0.0432</v>
      </c>
      <c r="O119" s="210" t="n">
        <f aca="false">ROUND(E119*N119,2)</f>
        <v>0.13</v>
      </c>
      <c r="P119" s="210" t="n">
        <v>0</v>
      </c>
      <c r="Q119" s="210" t="n">
        <f aca="false">ROUND(E119*P119,2)</f>
        <v>0</v>
      </c>
      <c r="R119" s="209"/>
      <c r="S119" s="209" t="s">
        <v>160</v>
      </c>
      <c r="T119" s="209" t="s">
        <v>160</v>
      </c>
      <c r="U119" s="209" t="n">
        <v>3.258</v>
      </c>
      <c r="V119" s="209" t="n">
        <f aca="false">ROUND(E119*U119,2)</f>
        <v>9.77</v>
      </c>
      <c r="W119" s="209"/>
      <c r="X119" s="209" t="s">
        <v>161</v>
      </c>
      <c r="Y119" s="211"/>
      <c r="Z119" s="211"/>
      <c r="AA119" s="211"/>
      <c r="AB119" s="211"/>
      <c r="AC119" s="211"/>
      <c r="AD119" s="211"/>
      <c r="AE119" s="211"/>
      <c r="AF119" s="211"/>
      <c r="AG119" s="211" t="s">
        <v>162</v>
      </c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</row>
    <row r="120" customFormat="false" ht="12.75" hidden="false" customHeight="false" outlineLevel="1" collapsed="false">
      <c r="A120" s="212"/>
      <c r="B120" s="213"/>
      <c r="C120" s="214" t="s">
        <v>261</v>
      </c>
      <c r="D120" s="215"/>
      <c r="E120" s="216"/>
      <c r="F120" s="217"/>
      <c r="G120" s="209"/>
      <c r="H120" s="209"/>
      <c r="I120" s="209"/>
      <c r="J120" s="209"/>
      <c r="K120" s="209"/>
      <c r="L120" s="209"/>
      <c r="M120" s="209"/>
      <c r="N120" s="210"/>
      <c r="O120" s="210"/>
      <c r="P120" s="210"/>
      <c r="Q120" s="210"/>
      <c r="R120" s="209"/>
      <c r="S120" s="209"/>
      <c r="T120" s="209"/>
      <c r="U120" s="209"/>
      <c r="V120" s="209"/>
      <c r="W120" s="209"/>
      <c r="X120" s="209"/>
      <c r="Y120" s="211"/>
      <c r="Z120" s="211"/>
      <c r="AA120" s="211"/>
      <c r="AB120" s="211"/>
      <c r="AC120" s="211"/>
      <c r="AD120" s="211"/>
      <c r="AE120" s="211"/>
      <c r="AF120" s="211"/>
      <c r="AG120" s="211" t="s">
        <v>164</v>
      </c>
      <c r="AH120" s="211" t="n">
        <v>0</v>
      </c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</row>
    <row r="121" customFormat="false" ht="12.75" hidden="false" customHeight="false" outlineLevel="1" collapsed="false">
      <c r="A121" s="212"/>
      <c r="B121" s="213"/>
      <c r="C121" s="214" t="s">
        <v>165</v>
      </c>
      <c r="D121" s="215"/>
      <c r="E121" s="216" t="n">
        <v>1</v>
      </c>
      <c r="F121" s="217"/>
      <c r="G121" s="209"/>
      <c r="H121" s="209"/>
      <c r="I121" s="209"/>
      <c r="J121" s="209"/>
      <c r="K121" s="209"/>
      <c r="L121" s="209"/>
      <c r="M121" s="209"/>
      <c r="N121" s="210"/>
      <c r="O121" s="210"/>
      <c r="P121" s="210"/>
      <c r="Q121" s="210"/>
      <c r="R121" s="209"/>
      <c r="S121" s="209"/>
      <c r="T121" s="209"/>
      <c r="U121" s="209"/>
      <c r="V121" s="209"/>
      <c r="W121" s="209"/>
      <c r="X121" s="209"/>
      <c r="Y121" s="211"/>
      <c r="Z121" s="211"/>
      <c r="AA121" s="211"/>
      <c r="AB121" s="211"/>
      <c r="AC121" s="211"/>
      <c r="AD121" s="211"/>
      <c r="AE121" s="211"/>
      <c r="AF121" s="211"/>
      <c r="AG121" s="211" t="s">
        <v>164</v>
      </c>
      <c r="AH121" s="211" t="n">
        <v>0</v>
      </c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</row>
    <row r="122" customFormat="false" ht="12.75" hidden="false" customHeight="false" outlineLevel="1" collapsed="false">
      <c r="A122" s="212"/>
      <c r="B122" s="213"/>
      <c r="C122" s="214" t="s">
        <v>262</v>
      </c>
      <c r="D122" s="215"/>
      <c r="E122" s="216"/>
      <c r="F122" s="217"/>
      <c r="G122" s="209"/>
      <c r="H122" s="209"/>
      <c r="I122" s="209"/>
      <c r="J122" s="209"/>
      <c r="K122" s="209"/>
      <c r="L122" s="209"/>
      <c r="M122" s="209"/>
      <c r="N122" s="210"/>
      <c r="O122" s="210"/>
      <c r="P122" s="210"/>
      <c r="Q122" s="210"/>
      <c r="R122" s="209"/>
      <c r="S122" s="209"/>
      <c r="T122" s="209"/>
      <c r="U122" s="209"/>
      <c r="V122" s="209"/>
      <c r="W122" s="209"/>
      <c r="X122" s="209"/>
      <c r="Y122" s="211"/>
      <c r="Z122" s="211"/>
      <c r="AA122" s="211"/>
      <c r="AB122" s="211"/>
      <c r="AC122" s="211"/>
      <c r="AD122" s="211"/>
      <c r="AE122" s="211"/>
      <c r="AF122" s="211"/>
      <c r="AG122" s="211" t="s">
        <v>164</v>
      </c>
      <c r="AH122" s="211" t="n">
        <v>0</v>
      </c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</row>
    <row r="123" customFormat="false" ht="12.75" hidden="false" customHeight="false" outlineLevel="1" collapsed="false">
      <c r="A123" s="212"/>
      <c r="B123" s="213"/>
      <c r="C123" s="214" t="s">
        <v>165</v>
      </c>
      <c r="D123" s="215"/>
      <c r="E123" s="216" t="n">
        <v>1</v>
      </c>
      <c r="F123" s="217"/>
      <c r="G123" s="209"/>
      <c r="H123" s="209"/>
      <c r="I123" s="209"/>
      <c r="J123" s="209"/>
      <c r="K123" s="209"/>
      <c r="L123" s="209"/>
      <c r="M123" s="209"/>
      <c r="N123" s="210"/>
      <c r="O123" s="210"/>
      <c r="P123" s="210"/>
      <c r="Q123" s="210"/>
      <c r="R123" s="209"/>
      <c r="S123" s="209"/>
      <c r="T123" s="209"/>
      <c r="U123" s="209"/>
      <c r="V123" s="209"/>
      <c r="W123" s="209"/>
      <c r="X123" s="209"/>
      <c r="Y123" s="211"/>
      <c r="Z123" s="211"/>
      <c r="AA123" s="211"/>
      <c r="AB123" s="211"/>
      <c r="AC123" s="211"/>
      <c r="AD123" s="211"/>
      <c r="AE123" s="211"/>
      <c r="AF123" s="211"/>
      <c r="AG123" s="211" t="s">
        <v>164</v>
      </c>
      <c r="AH123" s="211" t="n">
        <v>0</v>
      </c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</row>
    <row r="124" customFormat="false" ht="12.75" hidden="false" customHeight="false" outlineLevel="1" collapsed="false">
      <c r="A124" s="212"/>
      <c r="B124" s="213"/>
      <c r="C124" s="214" t="s">
        <v>263</v>
      </c>
      <c r="D124" s="215"/>
      <c r="E124" s="216"/>
      <c r="F124" s="217"/>
      <c r="G124" s="209"/>
      <c r="H124" s="209"/>
      <c r="I124" s="209"/>
      <c r="J124" s="209"/>
      <c r="K124" s="209"/>
      <c r="L124" s="209"/>
      <c r="M124" s="209"/>
      <c r="N124" s="210"/>
      <c r="O124" s="210"/>
      <c r="P124" s="210"/>
      <c r="Q124" s="210"/>
      <c r="R124" s="209"/>
      <c r="S124" s="209"/>
      <c r="T124" s="209"/>
      <c r="U124" s="209"/>
      <c r="V124" s="209"/>
      <c r="W124" s="209"/>
      <c r="X124" s="209"/>
      <c r="Y124" s="211"/>
      <c r="Z124" s="211"/>
      <c r="AA124" s="211"/>
      <c r="AB124" s="211"/>
      <c r="AC124" s="211"/>
      <c r="AD124" s="211"/>
      <c r="AE124" s="211"/>
      <c r="AF124" s="211"/>
      <c r="AG124" s="211" t="s">
        <v>164</v>
      </c>
      <c r="AH124" s="211" t="n">
        <v>0</v>
      </c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</row>
    <row r="125" customFormat="false" ht="12.75" hidden="false" customHeight="false" outlineLevel="1" collapsed="false">
      <c r="A125" s="212"/>
      <c r="B125" s="213"/>
      <c r="C125" s="214" t="s">
        <v>165</v>
      </c>
      <c r="D125" s="215"/>
      <c r="E125" s="216" t="n">
        <v>1</v>
      </c>
      <c r="F125" s="217"/>
      <c r="G125" s="209"/>
      <c r="H125" s="209"/>
      <c r="I125" s="209"/>
      <c r="J125" s="209"/>
      <c r="K125" s="209"/>
      <c r="L125" s="209"/>
      <c r="M125" s="209"/>
      <c r="N125" s="210"/>
      <c r="O125" s="210"/>
      <c r="P125" s="210"/>
      <c r="Q125" s="210"/>
      <c r="R125" s="209"/>
      <c r="S125" s="209"/>
      <c r="T125" s="209"/>
      <c r="U125" s="209"/>
      <c r="V125" s="209"/>
      <c r="W125" s="209"/>
      <c r="X125" s="209"/>
      <c r="Y125" s="211"/>
      <c r="Z125" s="211"/>
      <c r="AA125" s="211"/>
      <c r="AB125" s="211"/>
      <c r="AC125" s="211"/>
      <c r="AD125" s="211"/>
      <c r="AE125" s="211"/>
      <c r="AF125" s="211"/>
      <c r="AG125" s="211" t="s">
        <v>164</v>
      </c>
      <c r="AH125" s="211" t="n">
        <v>0</v>
      </c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</row>
    <row r="126" customFormat="false" ht="22.5" hidden="false" customHeight="false" outlineLevel="1" collapsed="false">
      <c r="A126" s="201" t="n">
        <v>26</v>
      </c>
      <c r="B126" s="202" t="s">
        <v>264</v>
      </c>
      <c r="C126" s="203" t="s">
        <v>265</v>
      </c>
      <c r="D126" s="204" t="s">
        <v>159</v>
      </c>
      <c r="E126" s="205" t="n">
        <v>1</v>
      </c>
      <c r="F126" s="206"/>
      <c r="G126" s="207" t="n">
        <f aca="false">ROUND(E126*F126,2)</f>
        <v>0</v>
      </c>
      <c r="H126" s="208" t="n">
        <v>6208.01</v>
      </c>
      <c r="I126" s="209" t="n">
        <f aca="false">ROUND(E126*H126,2)</f>
        <v>6208.01</v>
      </c>
      <c r="J126" s="208" t="n">
        <v>1251.99</v>
      </c>
      <c r="K126" s="209" t="n">
        <f aca="false">ROUND(E126*J126,2)</f>
        <v>1251.99</v>
      </c>
      <c r="L126" s="209" t="n">
        <v>21</v>
      </c>
      <c r="M126" s="209" t="n">
        <f aca="false">G126*(1+L126/100)</f>
        <v>0</v>
      </c>
      <c r="N126" s="210" t="n">
        <v>0.02</v>
      </c>
      <c r="O126" s="210" t="n">
        <f aca="false">ROUND(E126*N126,2)</f>
        <v>0.02</v>
      </c>
      <c r="P126" s="210" t="n">
        <v>0</v>
      </c>
      <c r="Q126" s="210" t="n">
        <f aca="false">ROUND(E126*P126,2)</f>
        <v>0</v>
      </c>
      <c r="R126" s="209"/>
      <c r="S126" s="209" t="s">
        <v>160</v>
      </c>
      <c r="T126" s="209" t="s">
        <v>160</v>
      </c>
      <c r="U126" s="209" t="n">
        <v>2.3</v>
      </c>
      <c r="V126" s="209" t="n">
        <f aca="false">ROUND(E126*U126,2)</f>
        <v>2.3</v>
      </c>
      <c r="W126" s="209"/>
      <c r="X126" s="209" t="s">
        <v>161</v>
      </c>
      <c r="Y126" s="211"/>
      <c r="Z126" s="211"/>
      <c r="AA126" s="211"/>
      <c r="AB126" s="211"/>
      <c r="AC126" s="211"/>
      <c r="AD126" s="211"/>
      <c r="AE126" s="211"/>
      <c r="AF126" s="211"/>
      <c r="AG126" s="211" t="s">
        <v>162</v>
      </c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</row>
    <row r="127" customFormat="false" ht="12.75" hidden="false" customHeight="false" outlineLevel="1" collapsed="false">
      <c r="A127" s="212"/>
      <c r="B127" s="213"/>
      <c r="C127" s="214" t="s">
        <v>266</v>
      </c>
      <c r="D127" s="215"/>
      <c r="E127" s="216"/>
      <c r="F127" s="217"/>
      <c r="G127" s="209"/>
      <c r="H127" s="209"/>
      <c r="I127" s="209"/>
      <c r="J127" s="209"/>
      <c r="K127" s="209"/>
      <c r="L127" s="209"/>
      <c r="M127" s="209"/>
      <c r="N127" s="210"/>
      <c r="O127" s="210"/>
      <c r="P127" s="210"/>
      <c r="Q127" s="210"/>
      <c r="R127" s="209"/>
      <c r="S127" s="209"/>
      <c r="T127" s="209"/>
      <c r="U127" s="209"/>
      <c r="V127" s="209"/>
      <c r="W127" s="209"/>
      <c r="X127" s="209"/>
      <c r="Y127" s="211"/>
      <c r="Z127" s="211"/>
      <c r="AA127" s="211"/>
      <c r="AB127" s="211"/>
      <c r="AC127" s="211"/>
      <c r="AD127" s="211"/>
      <c r="AE127" s="211"/>
      <c r="AF127" s="211"/>
      <c r="AG127" s="211" t="s">
        <v>164</v>
      </c>
      <c r="AH127" s="211" t="n">
        <v>0</v>
      </c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</row>
    <row r="128" customFormat="false" ht="12.75" hidden="false" customHeight="false" outlineLevel="1" collapsed="false">
      <c r="A128" s="212"/>
      <c r="B128" s="213"/>
      <c r="C128" s="214" t="s">
        <v>165</v>
      </c>
      <c r="D128" s="215"/>
      <c r="E128" s="216" t="n">
        <v>1</v>
      </c>
      <c r="F128" s="217"/>
      <c r="G128" s="209"/>
      <c r="H128" s="209"/>
      <c r="I128" s="209"/>
      <c r="J128" s="209"/>
      <c r="K128" s="209"/>
      <c r="L128" s="209"/>
      <c r="M128" s="209"/>
      <c r="N128" s="210"/>
      <c r="O128" s="210"/>
      <c r="P128" s="210"/>
      <c r="Q128" s="210"/>
      <c r="R128" s="209"/>
      <c r="S128" s="209"/>
      <c r="T128" s="209"/>
      <c r="U128" s="209"/>
      <c r="V128" s="209"/>
      <c r="W128" s="209"/>
      <c r="X128" s="209"/>
      <c r="Y128" s="211"/>
      <c r="Z128" s="211"/>
      <c r="AA128" s="211"/>
      <c r="AB128" s="211"/>
      <c r="AC128" s="211"/>
      <c r="AD128" s="211"/>
      <c r="AE128" s="211"/>
      <c r="AF128" s="211"/>
      <c r="AG128" s="211" t="s">
        <v>164</v>
      </c>
      <c r="AH128" s="211" t="n">
        <v>0</v>
      </c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</row>
    <row r="129" customFormat="false" ht="22.5" hidden="false" customHeight="false" outlineLevel="1" collapsed="false">
      <c r="A129" s="219" t="n">
        <v>27</v>
      </c>
      <c r="B129" s="220" t="s">
        <v>267</v>
      </c>
      <c r="C129" s="221" t="s">
        <v>268</v>
      </c>
      <c r="D129" s="222" t="s">
        <v>159</v>
      </c>
      <c r="E129" s="223" t="n">
        <v>2</v>
      </c>
      <c r="F129" s="224"/>
      <c r="G129" s="225" t="n">
        <f aca="false">ROUND(E129*F129,2)</f>
        <v>0</v>
      </c>
      <c r="H129" s="208" t="n">
        <v>0</v>
      </c>
      <c r="I129" s="209" t="n">
        <f aca="false">ROUND(E129*H129,2)</f>
        <v>0</v>
      </c>
      <c r="J129" s="208" t="n">
        <v>12000</v>
      </c>
      <c r="K129" s="209" t="n">
        <f aca="false">ROUND(E129*J129,2)</f>
        <v>24000</v>
      </c>
      <c r="L129" s="209" t="n">
        <v>21</v>
      </c>
      <c r="M129" s="209" t="n">
        <f aca="false">G129*(1+L129/100)</f>
        <v>0</v>
      </c>
      <c r="N129" s="210" t="n">
        <v>0</v>
      </c>
      <c r="O129" s="210" t="n">
        <f aca="false">ROUND(E129*N129,2)</f>
        <v>0</v>
      </c>
      <c r="P129" s="210" t="n">
        <v>0</v>
      </c>
      <c r="Q129" s="210" t="n">
        <f aca="false">ROUND(E129*P129,2)</f>
        <v>0</v>
      </c>
      <c r="R129" s="209"/>
      <c r="S129" s="209" t="s">
        <v>232</v>
      </c>
      <c r="T129" s="209" t="s">
        <v>233</v>
      </c>
      <c r="U129" s="209" t="n">
        <v>0</v>
      </c>
      <c r="V129" s="209" t="n">
        <f aca="false">ROUND(E129*U129,2)</f>
        <v>0</v>
      </c>
      <c r="W129" s="209"/>
      <c r="X129" s="209" t="s">
        <v>161</v>
      </c>
      <c r="Y129" s="211"/>
      <c r="Z129" s="211"/>
      <c r="AA129" s="211"/>
      <c r="AB129" s="211"/>
      <c r="AC129" s="211"/>
      <c r="AD129" s="211"/>
      <c r="AE129" s="211"/>
      <c r="AF129" s="211"/>
      <c r="AG129" s="211" t="s">
        <v>162</v>
      </c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</row>
    <row r="130" customFormat="false" ht="12.75" hidden="false" customHeight="false" outlineLevel="1" collapsed="false">
      <c r="A130" s="201" t="n">
        <v>28</v>
      </c>
      <c r="B130" s="202" t="s">
        <v>269</v>
      </c>
      <c r="C130" s="203" t="s">
        <v>270</v>
      </c>
      <c r="D130" s="204" t="s">
        <v>159</v>
      </c>
      <c r="E130" s="205" t="n">
        <v>1</v>
      </c>
      <c r="F130" s="206"/>
      <c r="G130" s="207" t="n">
        <f aca="false">ROUND(E130*F130,2)</f>
        <v>0</v>
      </c>
      <c r="H130" s="208" t="n">
        <v>1954</v>
      </c>
      <c r="I130" s="209" t="n">
        <f aca="false">ROUND(E130*H130,2)</f>
        <v>1954</v>
      </c>
      <c r="J130" s="208" t="n">
        <v>0</v>
      </c>
      <c r="K130" s="209" t="n">
        <f aca="false">ROUND(E130*J130,2)</f>
        <v>0</v>
      </c>
      <c r="L130" s="209" t="n">
        <v>21</v>
      </c>
      <c r="M130" s="209" t="n">
        <f aca="false">G130*(1+L130/100)</f>
        <v>0</v>
      </c>
      <c r="N130" s="210" t="n">
        <v>0.01403</v>
      </c>
      <c r="O130" s="210" t="n">
        <f aca="false">ROUND(E130*N130,2)</f>
        <v>0.01</v>
      </c>
      <c r="P130" s="210" t="n">
        <v>0</v>
      </c>
      <c r="Q130" s="210" t="n">
        <f aca="false">ROUND(E130*P130,2)</f>
        <v>0</v>
      </c>
      <c r="R130" s="209" t="s">
        <v>271</v>
      </c>
      <c r="S130" s="209" t="s">
        <v>160</v>
      </c>
      <c r="T130" s="209" t="s">
        <v>160</v>
      </c>
      <c r="U130" s="209" t="n">
        <v>0</v>
      </c>
      <c r="V130" s="209" t="n">
        <f aca="false">ROUND(E130*U130,2)</f>
        <v>0</v>
      </c>
      <c r="W130" s="209"/>
      <c r="X130" s="209" t="s">
        <v>272</v>
      </c>
      <c r="Y130" s="211"/>
      <c r="Z130" s="211"/>
      <c r="AA130" s="211"/>
      <c r="AB130" s="211"/>
      <c r="AC130" s="211"/>
      <c r="AD130" s="211"/>
      <c r="AE130" s="211"/>
      <c r="AF130" s="211"/>
      <c r="AG130" s="211" t="s">
        <v>273</v>
      </c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</row>
    <row r="131" customFormat="false" ht="12.75" hidden="false" customHeight="false" outlineLevel="1" collapsed="false">
      <c r="A131" s="212"/>
      <c r="B131" s="213"/>
      <c r="C131" s="214" t="s">
        <v>253</v>
      </c>
      <c r="D131" s="215"/>
      <c r="E131" s="216"/>
      <c r="F131" s="217"/>
      <c r="G131" s="209"/>
      <c r="H131" s="209"/>
      <c r="I131" s="209"/>
      <c r="J131" s="209"/>
      <c r="K131" s="209"/>
      <c r="L131" s="209"/>
      <c r="M131" s="209"/>
      <c r="N131" s="210"/>
      <c r="O131" s="210"/>
      <c r="P131" s="210"/>
      <c r="Q131" s="210"/>
      <c r="R131" s="209"/>
      <c r="S131" s="209"/>
      <c r="T131" s="209"/>
      <c r="U131" s="209"/>
      <c r="V131" s="209"/>
      <c r="W131" s="209"/>
      <c r="X131" s="209"/>
      <c r="Y131" s="211"/>
      <c r="Z131" s="211"/>
      <c r="AA131" s="211"/>
      <c r="AB131" s="211"/>
      <c r="AC131" s="211"/>
      <c r="AD131" s="211"/>
      <c r="AE131" s="211"/>
      <c r="AF131" s="211"/>
      <c r="AG131" s="211" t="s">
        <v>164</v>
      </c>
      <c r="AH131" s="211" t="n">
        <v>0</v>
      </c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</row>
    <row r="132" customFormat="false" ht="12.75" hidden="false" customHeight="false" outlineLevel="1" collapsed="false">
      <c r="A132" s="212"/>
      <c r="B132" s="213"/>
      <c r="C132" s="214" t="s">
        <v>165</v>
      </c>
      <c r="D132" s="215"/>
      <c r="E132" s="216" t="n">
        <v>1</v>
      </c>
      <c r="F132" s="217"/>
      <c r="G132" s="209"/>
      <c r="H132" s="209"/>
      <c r="I132" s="209"/>
      <c r="J132" s="209"/>
      <c r="K132" s="209"/>
      <c r="L132" s="209"/>
      <c r="M132" s="209"/>
      <c r="N132" s="210"/>
      <c r="O132" s="210"/>
      <c r="P132" s="210"/>
      <c r="Q132" s="210"/>
      <c r="R132" s="209"/>
      <c r="S132" s="209"/>
      <c r="T132" s="209"/>
      <c r="U132" s="209"/>
      <c r="V132" s="209"/>
      <c r="W132" s="209"/>
      <c r="X132" s="209"/>
      <c r="Y132" s="211"/>
      <c r="Z132" s="211"/>
      <c r="AA132" s="211"/>
      <c r="AB132" s="211"/>
      <c r="AC132" s="211"/>
      <c r="AD132" s="211"/>
      <c r="AE132" s="211"/>
      <c r="AF132" s="211"/>
      <c r="AG132" s="211" t="s">
        <v>164</v>
      </c>
      <c r="AH132" s="211" t="n">
        <v>0</v>
      </c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</row>
    <row r="133" customFormat="false" ht="12.75" hidden="false" customHeight="false" outlineLevel="1" collapsed="false">
      <c r="A133" s="201" t="n">
        <v>29</v>
      </c>
      <c r="B133" s="202" t="s">
        <v>274</v>
      </c>
      <c r="C133" s="203" t="s">
        <v>275</v>
      </c>
      <c r="D133" s="204" t="s">
        <v>159</v>
      </c>
      <c r="E133" s="205" t="n">
        <v>1</v>
      </c>
      <c r="F133" s="206"/>
      <c r="G133" s="207" t="n">
        <f aca="false">ROUND(E133*F133,2)</f>
        <v>0</v>
      </c>
      <c r="H133" s="208" t="n">
        <v>1994</v>
      </c>
      <c r="I133" s="209" t="n">
        <f aca="false">ROUND(E133*H133,2)</f>
        <v>1994</v>
      </c>
      <c r="J133" s="208" t="n">
        <v>0</v>
      </c>
      <c r="K133" s="209" t="n">
        <f aca="false">ROUND(E133*J133,2)</f>
        <v>0</v>
      </c>
      <c r="L133" s="209" t="n">
        <v>21</v>
      </c>
      <c r="M133" s="209" t="n">
        <f aca="false">G133*(1+L133/100)</f>
        <v>0</v>
      </c>
      <c r="N133" s="210" t="n">
        <v>0.0144</v>
      </c>
      <c r="O133" s="210" t="n">
        <f aca="false">ROUND(E133*N133,2)</f>
        <v>0.01</v>
      </c>
      <c r="P133" s="210" t="n">
        <v>0</v>
      </c>
      <c r="Q133" s="210" t="n">
        <f aca="false">ROUND(E133*P133,2)</f>
        <v>0</v>
      </c>
      <c r="R133" s="209" t="s">
        <v>271</v>
      </c>
      <c r="S133" s="209" t="s">
        <v>160</v>
      </c>
      <c r="T133" s="209" t="s">
        <v>160</v>
      </c>
      <c r="U133" s="209" t="n">
        <v>0</v>
      </c>
      <c r="V133" s="209" t="n">
        <f aca="false">ROUND(E133*U133,2)</f>
        <v>0</v>
      </c>
      <c r="W133" s="209"/>
      <c r="X133" s="209" t="s">
        <v>272</v>
      </c>
      <c r="Y133" s="211"/>
      <c r="Z133" s="211"/>
      <c r="AA133" s="211"/>
      <c r="AB133" s="211"/>
      <c r="AC133" s="211"/>
      <c r="AD133" s="211"/>
      <c r="AE133" s="211"/>
      <c r="AF133" s="211"/>
      <c r="AG133" s="211" t="s">
        <v>273</v>
      </c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</row>
    <row r="134" customFormat="false" ht="12.75" hidden="false" customHeight="false" outlineLevel="1" collapsed="false">
      <c r="A134" s="212"/>
      <c r="B134" s="213"/>
      <c r="C134" s="214" t="s">
        <v>252</v>
      </c>
      <c r="D134" s="215"/>
      <c r="E134" s="216"/>
      <c r="F134" s="217"/>
      <c r="G134" s="209"/>
      <c r="H134" s="209"/>
      <c r="I134" s="209"/>
      <c r="J134" s="209"/>
      <c r="K134" s="209"/>
      <c r="L134" s="209"/>
      <c r="M134" s="209"/>
      <c r="N134" s="210"/>
      <c r="O134" s="210"/>
      <c r="P134" s="210"/>
      <c r="Q134" s="210"/>
      <c r="R134" s="209"/>
      <c r="S134" s="209"/>
      <c r="T134" s="209"/>
      <c r="U134" s="209"/>
      <c r="V134" s="209"/>
      <c r="W134" s="209"/>
      <c r="X134" s="209"/>
      <c r="Y134" s="211"/>
      <c r="Z134" s="211"/>
      <c r="AA134" s="211"/>
      <c r="AB134" s="211"/>
      <c r="AC134" s="211"/>
      <c r="AD134" s="211"/>
      <c r="AE134" s="211"/>
      <c r="AF134" s="211"/>
      <c r="AG134" s="211" t="s">
        <v>164</v>
      </c>
      <c r="AH134" s="211" t="n">
        <v>0</v>
      </c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</row>
    <row r="135" customFormat="false" ht="12.75" hidden="false" customHeight="false" outlineLevel="1" collapsed="false">
      <c r="A135" s="212"/>
      <c r="B135" s="213"/>
      <c r="C135" s="214" t="s">
        <v>165</v>
      </c>
      <c r="D135" s="215"/>
      <c r="E135" s="216" t="n">
        <v>1</v>
      </c>
      <c r="F135" s="217"/>
      <c r="G135" s="209"/>
      <c r="H135" s="209"/>
      <c r="I135" s="209"/>
      <c r="J135" s="209"/>
      <c r="K135" s="209"/>
      <c r="L135" s="209"/>
      <c r="M135" s="209"/>
      <c r="N135" s="210"/>
      <c r="O135" s="210"/>
      <c r="P135" s="210"/>
      <c r="Q135" s="210"/>
      <c r="R135" s="209"/>
      <c r="S135" s="209"/>
      <c r="T135" s="209"/>
      <c r="U135" s="209"/>
      <c r="V135" s="209"/>
      <c r="W135" s="209"/>
      <c r="X135" s="209"/>
      <c r="Y135" s="211"/>
      <c r="Z135" s="211"/>
      <c r="AA135" s="211"/>
      <c r="AB135" s="211"/>
      <c r="AC135" s="211"/>
      <c r="AD135" s="211"/>
      <c r="AE135" s="211"/>
      <c r="AF135" s="211"/>
      <c r="AG135" s="211" t="s">
        <v>164</v>
      </c>
      <c r="AH135" s="211" t="n">
        <v>0</v>
      </c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</row>
    <row r="136" customFormat="false" ht="12.75" hidden="false" customHeight="false" outlineLevel="1" collapsed="false">
      <c r="A136" s="201" t="n">
        <v>30</v>
      </c>
      <c r="B136" s="202" t="s">
        <v>276</v>
      </c>
      <c r="C136" s="203" t="s">
        <v>277</v>
      </c>
      <c r="D136" s="204" t="s">
        <v>159</v>
      </c>
      <c r="E136" s="205" t="n">
        <v>1</v>
      </c>
      <c r="F136" s="206"/>
      <c r="G136" s="207" t="n">
        <f aca="false">ROUND(E136*F136,2)</f>
        <v>0</v>
      </c>
      <c r="H136" s="208" t="n">
        <v>1994</v>
      </c>
      <c r="I136" s="209" t="n">
        <f aca="false">ROUND(E136*H136,2)</f>
        <v>1994</v>
      </c>
      <c r="J136" s="208" t="n">
        <v>0</v>
      </c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10" t="n">
        <v>0.0144</v>
      </c>
      <c r="O136" s="210" t="n">
        <f aca="false">ROUND(E136*N136,2)</f>
        <v>0.01</v>
      </c>
      <c r="P136" s="210" t="n">
        <v>0</v>
      </c>
      <c r="Q136" s="210" t="n">
        <f aca="false">ROUND(E136*P136,2)</f>
        <v>0</v>
      </c>
      <c r="R136" s="209" t="s">
        <v>271</v>
      </c>
      <c r="S136" s="209" t="s">
        <v>160</v>
      </c>
      <c r="T136" s="209" t="s">
        <v>160</v>
      </c>
      <c r="U136" s="209" t="n">
        <v>0</v>
      </c>
      <c r="V136" s="209" t="n">
        <f aca="false">ROUND(E136*U136,2)</f>
        <v>0</v>
      </c>
      <c r="W136" s="209"/>
      <c r="X136" s="209" t="s">
        <v>272</v>
      </c>
      <c r="Y136" s="211"/>
      <c r="Z136" s="211"/>
      <c r="AA136" s="211"/>
      <c r="AB136" s="211"/>
      <c r="AC136" s="211"/>
      <c r="AD136" s="211"/>
      <c r="AE136" s="211"/>
      <c r="AF136" s="211"/>
      <c r="AG136" s="211" t="s">
        <v>273</v>
      </c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</row>
    <row r="137" customFormat="false" ht="12.75" hidden="false" customHeight="false" outlineLevel="1" collapsed="false">
      <c r="A137" s="212"/>
      <c r="B137" s="213"/>
      <c r="C137" s="214" t="s">
        <v>254</v>
      </c>
      <c r="D137" s="215"/>
      <c r="E137" s="216"/>
      <c r="F137" s="217"/>
      <c r="G137" s="209"/>
      <c r="H137" s="209"/>
      <c r="I137" s="209"/>
      <c r="J137" s="209"/>
      <c r="K137" s="209"/>
      <c r="L137" s="209"/>
      <c r="M137" s="209"/>
      <c r="N137" s="210"/>
      <c r="O137" s="210"/>
      <c r="P137" s="210"/>
      <c r="Q137" s="210"/>
      <c r="R137" s="209"/>
      <c r="S137" s="209"/>
      <c r="T137" s="209"/>
      <c r="U137" s="209"/>
      <c r="V137" s="209"/>
      <c r="W137" s="209"/>
      <c r="X137" s="209"/>
      <c r="Y137" s="211"/>
      <c r="Z137" s="211"/>
      <c r="AA137" s="211"/>
      <c r="AB137" s="211"/>
      <c r="AC137" s="211"/>
      <c r="AD137" s="211"/>
      <c r="AE137" s="211"/>
      <c r="AF137" s="211"/>
      <c r="AG137" s="211" t="s">
        <v>164</v>
      </c>
      <c r="AH137" s="211" t="n">
        <v>0</v>
      </c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</row>
    <row r="138" customFormat="false" ht="12.75" hidden="false" customHeight="false" outlineLevel="1" collapsed="false">
      <c r="A138" s="212"/>
      <c r="B138" s="213"/>
      <c r="C138" s="214" t="s">
        <v>165</v>
      </c>
      <c r="D138" s="215"/>
      <c r="E138" s="216" t="n">
        <v>1</v>
      </c>
      <c r="F138" s="217"/>
      <c r="G138" s="209"/>
      <c r="H138" s="209"/>
      <c r="I138" s="209"/>
      <c r="J138" s="209"/>
      <c r="K138" s="209"/>
      <c r="L138" s="209"/>
      <c r="M138" s="209"/>
      <c r="N138" s="210"/>
      <c r="O138" s="210"/>
      <c r="P138" s="210"/>
      <c r="Q138" s="210"/>
      <c r="R138" s="209"/>
      <c r="S138" s="209"/>
      <c r="T138" s="209"/>
      <c r="U138" s="209"/>
      <c r="V138" s="209"/>
      <c r="W138" s="209"/>
      <c r="X138" s="209"/>
      <c r="Y138" s="211"/>
      <c r="Z138" s="211"/>
      <c r="AA138" s="211"/>
      <c r="AB138" s="211"/>
      <c r="AC138" s="211"/>
      <c r="AD138" s="211"/>
      <c r="AE138" s="211"/>
      <c r="AF138" s="211"/>
      <c r="AG138" s="211" t="s">
        <v>164</v>
      </c>
      <c r="AH138" s="211" t="n">
        <v>0</v>
      </c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</row>
    <row r="139" customFormat="false" ht="12.75" hidden="false" customHeight="false" outlineLevel="1" collapsed="false">
      <c r="A139" s="201" t="n">
        <v>31</v>
      </c>
      <c r="B139" s="202" t="s">
        <v>278</v>
      </c>
      <c r="C139" s="203" t="s">
        <v>279</v>
      </c>
      <c r="D139" s="204" t="s">
        <v>159</v>
      </c>
      <c r="E139" s="205" t="n">
        <v>2</v>
      </c>
      <c r="F139" s="206"/>
      <c r="G139" s="207" t="n">
        <f aca="false">ROUND(E139*F139,2)</f>
        <v>0</v>
      </c>
      <c r="H139" s="208" t="n">
        <v>2235</v>
      </c>
      <c r="I139" s="209" t="n">
        <f aca="false">ROUND(E139*H139,2)</f>
        <v>4470</v>
      </c>
      <c r="J139" s="208" t="n">
        <v>0</v>
      </c>
      <c r="K139" s="209" t="n">
        <f aca="false">ROUND(E139*J139,2)</f>
        <v>0</v>
      </c>
      <c r="L139" s="209" t="n">
        <v>21</v>
      </c>
      <c r="M139" s="209" t="n">
        <f aca="false">G139*(1+L139/100)</f>
        <v>0</v>
      </c>
      <c r="N139" s="210" t="n">
        <v>0.0226</v>
      </c>
      <c r="O139" s="210" t="n">
        <f aca="false">ROUND(E139*N139,2)</f>
        <v>0.05</v>
      </c>
      <c r="P139" s="210" t="n">
        <v>0</v>
      </c>
      <c r="Q139" s="210" t="n">
        <f aca="false">ROUND(E139*P139,2)</f>
        <v>0</v>
      </c>
      <c r="R139" s="209" t="s">
        <v>271</v>
      </c>
      <c r="S139" s="209" t="s">
        <v>160</v>
      </c>
      <c r="T139" s="209" t="s">
        <v>160</v>
      </c>
      <c r="U139" s="209" t="n">
        <v>0</v>
      </c>
      <c r="V139" s="209" t="n">
        <f aca="false">ROUND(E139*U139,2)</f>
        <v>0</v>
      </c>
      <c r="W139" s="209"/>
      <c r="X139" s="209" t="s">
        <v>272</v>
      </c>
      <c r="Y139" s="211"/>
      <c r="Z139" s="211"/>
      <c r="AA139" s="211"/>
      <c r="AB139" s="211"/>
      <c r="AC139" s="211"/>
      <c r="AD139" s="211"/>
      <c r="AE139" s="211"/>
      <c r="AF139" s="211"/>
      <c r="AG139" s="211" t="s">
        <v>273</v>
      </c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</row>
    <row r="140" customFormat="false" ht="12.75" hidden="false" customHeight="false" outlineLevel="1" collapsed="false">
      <c r="A140" s="212"/>
      <c r="B140" s="213"/>
      <c r="C140" s="214" t="s">
        <v>262</v>
      </c>
      <c r="D140" s="215"/>
      <c r="E140" s="216"/>
      <c r="F140" s="217"/>
      <c r="G140" s="209"/>
      <c r="H140" s="209"/>
      <c r="I140" s="209"/>
      <c r="J140" s="209"/>
      <c r="K140" s="209"/>
      <c r="L140" s="209"/>
      <c r="M140" s="209"/>
      <c r="N140" s="210"/>
      <c r="O140" s="210"/>
      <c r="P140" s="210"/>
      <c r="Q140" s="210"/>
      <c r="R140" s="209"/>
      <c r="S140" s="209"/>
      <c r="T140" s="209"/>
      <c r="U140" s="209"/>
      <c r="V140" s="209"/>
      <c r="W140" s="209"/>
      <c r="X140" s="209"/>
      <c r="Y140" s="211"/>
      <c r="Z140" s="211"/>
      <c r="AA140" s="211"/>
      <c r="AB140" s="211"/>
      <c r="AC140" s="211"/>
      <c r="AD140" s="211"/>
      <c r="AE140" s="211"/>
      <c r="AF140" s="211"/>
      <c r="AG140" s="211" t="s">
        <v>164</v>
      </c>
      <c r="AH140" s="211" t="n">
        <v>0</v>
      </c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</row>
    <row r="141" customFormat="false" ht="12.75" hidden="false" customHeight="false" outlineLevel="1" collapsed="false">
      <c r="A141" s="212"/>
      <c r="B141" s="213"/>
      <c r="C141" s="214" t="s">
        <v>165</v>
      </c>
      <c r="D141" s="215"/>
      <c r="E141" s="216" t="n">
        <v>1</v>
      </c>
      <c r="F141" s="217"/>
      <c r="G141" s="209"/>
      <c r="H141" s="209"/>
      <c r="I141" s="209"/>
      <c r="J141" s="209"/>
      <c r="K141" s="209"/>
      <c r="L141" s="209"/>
      <c r="M141" s="209"/>
      <c r="N141" s="210"/>
      <c r="O141" s="210"/>
      <c r="P141" s="210"/>
      <c r="Q141" s="210"/>
      <c r="R141" s="209"/>
      <c r="S141" s="209"/>
      <c r="T141" s="209"/>
      <c r="U141" s="209"/>
      <c r="V141" s="209"/>
      <c r="W141" s="209"/>
      <c r="X141" s="209"/>
      <c r="Y141" s="211"/>
      <c r="Z141" s="211"/>
      <c r="AA141" s="211"/>
      <c r="AB141" s="211"/>
      <c r="AC141" s="211"/>
      <c r="AD141" s="211"/>
      <c r="AE141" s="211"/>
      <c r="AF141" s="211"/>
      <c r="AG141" s="211" t="s">
        <v>164</v>
      </c>
      <c r="AH141" s="211" t="n">
        <v>0</v>
      </c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</row>
    <row r="142" customFormat="false" ht="12.75" hidden="false" customHeight="false" outlineLevel="1" collapsed="false">
      <c r="A142" s="212"/>
      <c r="B142" s="213"/>
      <c r="C142" s="214" t="s">
        <v>263</v>
      </c>
      <c r="D142" s="215"/>
      <c r="E142" s="216"/>
      <c r="F142" s="217"/>
      <c r="G142" s="209"/>
      <c r="H142" s="209"/>
      <c r="I142" s="209"/>
      <c r="J142" s="209"/>
      <c r="K142" s="209"/>
      <c r="L142" s="209"/>
      <c r="M142" s="209"/>
      <c r="N142" s="210"/>
      <c r="O142" s="210"/>
      <c r="P142" s="210"/>
      <c r="Q142" s="210"/>
      <c r="R142" s="209"/>
      <c r="S142" s="209"/>
      <c r="T142" s="209"/>
      <c r="U142" s="209"/>
      <c r="V142" s="209"/>
      <c r="W142" s="209"/>
      <c r="X142" s="209"/>
      <c r="Y142" s="211"/>
      <c r="Z142" s="211"/>
      <c r="AA142" s="211"/>
      <c r="AB142" s="211"/>
      <c r="AC142" s="211"/>
      <c r="AD142" s="211"/>
      <c r="AE142" s="211"/>
      <c r="AF142" s="211"/>
      <c r="AG142" s="211" t="s">
        <v>164</v>
      </c>
      <c r="AH142" s="211" t="n">
        <v>0</v>
      </c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</row>
    <row r="143" customFormat="false" ht="12.75" hidden="false" customHeight="false" outlineLevel="1" collapsed="false">
      <c r="A143" s="212"/>
      <c r="B143" s="213"/>
      <c r="C143" s="214" t="s">
        <v>165</v>
      </c>
      <c r="D143" s="215"/>
      <c r="E143" s="216" t="n">
        <v>1</v>
      </c>
      <c r="F143" s="217"/>
      <c r="G143" s="209"/>
      <c r="H143" s="209"/>
      <c r="I143" s="209"/>
      <c r="J143" s="209"/>
      <c r="K143" s="209"/>
      <c r="L143" s="209"/>
      <c r="M143" s="209"/>
      <c r="N143" s="210"/>
      <c r="O143" s="210"/>
      <c r="P143" s="210"/>
      <c r="Q143" s="210"/>
      <c r="R143" s="209"/>
      <c r="S143" s="209"/>
      <c r="T143" s="209"/>
      <c r="U143" s="209"/>
      <c r="V143" s="209"/>
      <c r="W143" s="209"/>
      <c r="X143" s="209"/>
      <c r="Y143" s="211"/>
      <c r="Z143" s="211"/>
      <c r="AA143" s="211"/>
      <c r="AB143" s="211"/>
      <c r="AC143" s="211"/>
      <c r="AD143" s="211"/>
      <c r="AE143" s="211"/>
      <c r="AF143" s="211"/>
      <c r="AG143" s="211" t="s">
        <v>164</v>
      </c>
      <c r="AH143" s="211" t="n">
        <v>0</v>
      </c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</row>
    <row r="144" customFormat="false" ht="12.75" hidden="false" customHeight="false" outlineLevel="1" collapsed="false">
      <c r="A144" s="201" t="n">
        <v>32</v>
      </c>
      <c r="B144" s="202" t="s">
        <v>280</v>
      </c>
      <c r="C144" s="203" t="s">
        <v>281</v>
      </c>
      <c r="D144" s="204" t="s">
        <v>159</v>
      </c>
      <c r="E144" s="205" t="n">
        <v>1</v>
      </c>
      <c r="F144" s="206"/>
      <c r="G144" s="207" t="n">
        <f aca="false">ROUND(E144*F144,2)</f>
        <v>0</v>
      </c>
      <c r="H144" s="208" t="n">
        <v>2275</v>
      </c>
      <c r="I144" s="209" t="n">
        <f aca="false">ROUND(E144*H144,2)</f>
        <v>2275</v>
      </c>
      <c r="J144" s="208" t="n">
        <v>0</v>
      </c>
      <c r="K144" s="209" t="n">
        <f aca="false">ROUND(E144*J144,2)</f>
        <v>0</v>
      </c>
      <c r="L144" s="209" t="n">
        <v>21</v>
      </c>
      <c r="M144" s="209" t="n">
        <f aca="false">G144*(1+L144/100)</f>
        <v>0</v>
      </c>
      <c r="N144" s="210" t="n">
        <v>0.0233</v>
      </c>
      <c r="O144" s="210" t="n">
        <f aca="false">ROUND(E144*N144,2)</f>
        <v>0.02</v>
      </c>
      <c r="P144" s="210" t="n">
        <v>0</v>
      </c>
      <c r="Q144" s="210" t="n">
        <f aca="false">ROUND(E144*P144,2)</f>
        <v>0</v>
      </c>
      <c r="R144" s="209" t="s">
        <v>271</v>
      </c>
      <c r="S144" s="209" t="s">
        <v>160</v>
      </c>
      <c r="T144" s="209" t="s">
        <v>160</v>
      </c>
      <c r="U144" s="209" t="n">
        <v>0</v>
      </c>
      <c r="V144" s="209" t="n">
        <f aca="false">ROUND(E144*U144,2)</f>
        <v>0</v>
      </c>
      <c r="W144" s="209"/>
      <c r="X144" s="209" t="s">
        <v>272</v>
      </c>
      <c r="Y144" s="211"/>
      <c r="Z144" s="211"/>
      <c r="AA144" s="211"/>
      <c r="AB144" s="211"/>
      <c r="AC144" s="211"/>
      <c r="AD144" s="211"/>
      <c r="AE144" s="211"/>
      <c r="AF144" s="211"/>
      <c r="AG144" s="211" t="s">
        <v>273</v>
      </c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</row>
    <row r="145" customFormat="false" ht="12.75" hidden="false" customHeight="false" outlineLevel="1" collapsed="false">
      <c r="A145" s="212"/>
      <c r="B145" s="213"/>
      <c r="C145" s="214" t="s">
        <v>248</v>
      </c>
      <c r="D145" s="215"/>
      <c r="E145" s="216"/>
      <c r="F145" s="217"/>
      <c r="G145" s="209"/>
      <c r="H145" s="209"/>
      <c r="I145" s="209"/>
      <c r="J145" s="209"/>
      <c r="K145" s="209"/>
      <c r="L145" s="209"/>
      <c r="M145" s="209"/>
      <c r="N145" s="210"/>
      <c r="O145" s="210"/>
      <c r="P145" s="210"/>
      <c r="Q145" s="210"/>
      <c r="R145" s="209"/>
      <c r="S145" s="209"/>
      <c r="T145" s="209"/>
      <c r="U145" s="209"/>
      <c r="V145" s="209"/>
      <c r="W145" s="209"/>
      <c r="X145" s="209"/>
      <c r="Y145" s="211"/>
      <c r="Z145" s="211"/>
      <c r="AA145" s="211"/>
      <c r="AB145" s="211"/>
      <c r="AC145" s="211"/>
      <c r="AD145" s="211"/>
      <c r="AE145" s="211"/>
      <c r="AF145" s="211"/>
      <c r="AG145" s="211" t="s">
        <v>164</v>
      </c>
      <c r="AH145" s="211" t="n">
        <v>0</v>
      </c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</row>
    <row r="146" customFormat="false" ht="12.75" hidden="false" customHeight="false" outlineLevel="1" collapsed="false">
      <c r="A146" s="212"/>
      <c r="B146" s="213"/>
      <c r="C146" s="214" t="s">
        <v>165</v>
      </c>
      <c r="D146" s="215"/>
      <c r="E146" s="216" t="n">
        <v>1</v>
      </c>
      <c r="F146" s="217"/>
      <c r="G146" s="209"/>
      <c r="H146" s="209"/>
      <c r="I146" s="209"/>
      <c r="J146" s="209"/>
      <c r="K146" s="209"/>
      <c r="L146" s="209"/>
      <c r="M146" s="209"/>
      <c r="N146" s="210"/>
      <c r="O146" s="210"/>
      <c r="P146" s="210"/>
      <c r="Q146" s="210"/>
      <c r="R146" s="209"/>
      <c r="S146" s="209"/>
      <c r="T146" s="209"/>
      <c r="U146" s="209"/>
      <c r="V146" s="209"/>
      <c r="W146" s="209"/>
      <c r="X146" s="209"/>
      <c r="Y146" s="211"/>
      <c r="Z146" s="211"/>
      <c r="AA146" s="211"/>
      <c r="AB146" s="211"/>
      <c r="AC146" s="211"/>
      <c r="AD146" s="211"/>
      <c r="AE146" s="211"/>
      <c r="AF146" s="211"/>
      <c r="AG146" s="211" t="s">
        <v>164</v>
      </c>
      <c r="AH146" s="211" t="n">
        <v>0</v>
      </c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</row>
    <row r="147" customFormat="false" ht="12.75" hidden="false" customHeight="false" outlineLevel="1" collapsed="false">
      <c r="A147" s="201" t="n">
        <v>33</v>
      </c>
      <c r="B147" s="202" t="s">
        <v>282</v>
      </c>
      <c r="C147" s="203" t="s">
        <v>283</v>
      </c>
      <c r="D147" s="204" t="s">
        <v>159</v>
      </c>
      <c r="E147" s="205" t="n">
        <v>2</v>
      </c>
      <c r="F147" s="206"/>
      <c r="G147" s="207" t="n">
        <f aca="false">ROUND(E147*F147,2)</f>
        <v>0</v>
      </c>
      <c r="H147" s="208" t="n">
        <v>3230</v>
      </c>
      <c r="I147" s="209" t="n">
        <f aca="false">ROUND(E147*H147,2)</f>
        <v>6460</v>
      </c>
      <c r="J147" s="208" t="n">
        <v>0</v>
      </c>
      <c r="K147" s="209" t="n">
        <f aca="false">ROUND(E147*J147,2)</f>
        <v>0</v>
      </c>
      <c r="L147" s="209" t="n">
        <v>21</v>
      </c>
      <c r="M147" s="209" t="n">
        <f aca="false">G147*(1+L147/100)</f>
        <v>0</v>
      </c>
      <c r="N147" s="210" t="n">
        <v>0.0181</v>
      </c>
      <c r="O147" s="210" t="n">
        <f aca="false">ROUND(E147*N147,2)</f>
        <v>0.04</v>
      </c>
      <c r="P147" s="210" t="n">
        <v>0</v>
      </c>
      <c r="Q147" s="210" t="n">
        <f aca="false">ROUND(E147*P147,2)</f>
        <v>0</v>
      </c>
      <c r="R147" s="209" t="s">
        <v>271</v>
      </c>
      <c r="S147" s="209" t="s">
        <v>160</v>
      </c>
      <c r="T147" s="209" t="s">
        <v>160</v>
      </c>
      <c r="U147" s="209" t="n">
        <v>0</v>
      </c>
      <c r="V147" s="209" t="n">
        <f aca="false">ROUND(E147*U147,2)</f>
        <v>0</v>
      </c>
      <c r="W147" s="209"/>
      <c r="X147" s="209" t="s">
        <v>272</v>
      </c>
      <c r="Y147" s="211"/>
      <c r="Z147" s="211"/>
      <c r="AA147" s="211"/>
      <c r="AB147" s="211"/>
      <c r="AC147" s="211"/>
      <c r="AD147" s="211"/>
      <c r="AE147" s="211"/>
      <c r="AF147" s="211"/>
      <c r="AG147" s="211" t="s">
        <v>273</v>
      </c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</row>
    <row r="148" customFormat="false" ht="12.75" hidden="false" customHeight="false" outlineLevel="1" collapsed="false">
      <c r="A148" s="212"/>
      <c r="B148" s="213"/>
      <c r="C148" s="214" t="s">
        <v>261</v>
      </c>
      <c r="D148" s="215"/>
      <c r="E148" s="216"/>
      <c r="F148" s="217"/>
      <c r="G148" s="209"/>
      <c r="H148" s="209"/>
      <c r="I148" s="209"/>
      <c r="J148" s="209"/>
      <c r="K148" s="209"/>
      <c r="L148" s="209"/>
      <c r="M148" s="209"/>
      <c r="N148" s="210"/>
      <c r="O148" s="210"/>
      <c r="P148" s="210"/>
      <c r="Q148" s="210"/>
      <c r="R148" s="209"/>
      <c r="S148" s="209"/>
      <c r="T148" s="209"/>
      <c r="U148" s="209"/>
      <c r="V148" s="209"/>
      <c r="W148" s="209"/>
      <c r="X148" s="209"/>
      <c r="Y148" s="211"/>
      <c r="Z148" s="211"/>
      <c r="AA148" s="211"/>
      <c r="AB148" s="211"/>
      <c r="AC148" s="211"/>
      <c r="AD148" s="211"/>
      <c r="AE148" s="211"/>
      <c r="AF148" s="211"/>
      <c r="AG148" s="211" t="s">
        <v>164</v>
      </c>
      <c r="AH148" s="211" t="n">
        <v>0</v>
      </c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</row>
    <row r="149" customFormat="false" ht="12.75" hidden="false" customHeight="false" outlineLevel="1" collapsed="false">
      <c r="A149" s="212"/>
      <c r="B149" s="213"/>
      <c r="C149" s="214" t="s">
        <v>165</v>
      </c>
      <c r="D149" s="215"/>
      <c r="E149" s="216" t="n">
        <v>1</v>
      </c>
      <c r="F149" s="217"/>
      <c r="G149" s="209"/>
      <c r="H149" s="209"/>
      <c r="I149" s="209"/>
      <c r="J149" s="209"/>
      <c r="K149" s="209"/>
      <c r="L149" s="209"/>
      <c r="M149" s="209"/>
      <c r="N149" s="210"/>
      <c r="O149" s="210"/>
      <c r="P149" s="210"/>
      <c r="Q149" s="210"/>
      <c r="R149" s="209"/>
      <c r="S149" s="209"/>
      <c r="T149" s="209"/>
      <c r="U149" s="209"/>
      <c r="V149" s="209"/>
      <c r="W149" s="209"/>
      <c r="X149" s="209"/>
      <c r="Y149" s="211"/>
      <c r="Z149" s="211"/>
      <c r="AA149" s="211"/>
      <c r="AB149" s="211"/>
      <c r="AC149" s="211"/>
      <c r="AD149" s="211"/>
      <c r="AE149" s="211"/>
      <c r="AF149" s="211"/>
      <c r="AG149" s="211" t="s">
        <v>164</v>
      </c>
      <c r="AH149" s="211" t="n">
        <v>0</v>
      </c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</row>
    <row r="150" customFormat="false" ht="12.75" hidden="false" customHeight="false" outlineLevel="1" collapsed="false">
      <c r="A150" s="212"/>
      <c r="B150" s="213"/>
      <c r="C150" s="214" t="s">
        <v>249</v>
      </c>
      <c r="D150" s="215"/>
      <c r="E150" s="216"/>
      <c r="F150" s="217"/>
      <c r="G150" s="209"/>
      <c r="H150" s="209"/>
      <c r="I150" s="209"/>
      <c r="J150" s="209"/>
      <c r="K150" s="209"/>
      <c r="L150" s="209"/>
      <c r="M150" s="209"/>
      <c r="N150" s="210"/>
      <c r="O150" s="210"/>
      <c r="P150" s="210"/>
      <c r="Q150" s="210"/>
      <c r="R150" s="209"/>
      <c r="S150" s="209"/>
      <c r="T150" s="209"/>
      <c r="U150" s="209"/>
      <c r="V150" s="209"/>
      <c r="W150" s="209"/>
      <c r="X150" s="209"/>
      <c r="Y150" s="211"/>
      <c r="Z150" s="211"/>
      <c r="AA150" s="211"/>
      <c r="AB150" s="211"/>
      <c r="AC150" s="211"/>
      <c r="AD150" s="211"/>
      <c r="AE150" s="211"/>
      <c r="AF150" s="211"/>
      <c r="AG150" s="211" t="s">
        <v>164</v>
      </c>
      <c r="AH150" s="211" t="n">
        <v>0</v>
      </c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</row>
    <row r="151" customFormat="false" ht="12.75" hidden="false" customHeight="false" outlineLevel="1" collapsed="false">
      <c r="A151" s="212"/>
      <c r="B151" s="213"/>
      <c r="C151" s="214" t="s">
        <v>165</v>
      </c>
      <c r="D151" s="215"/>
      <c r="E151" s="216" t="n">
        <v>1</v>
      </c>
      <c r="F151" s="217"/>
      <c r="G151" s="209"/>
      <c r="H151" s="209"/>
      <c r="I151" s="209"/>
      <c r="J151" s="209"/>
      <c r="K151" s="209"/>
      <c r="L151" s="209"/>
      <c r="M151" s="209"/>
      <c r="N151" s="210"/>
      <c r="O151" s="210"/>
      <c r="P151" s="210"/>
      <c r="Q151" s="210"/>
      <c r="R151" s="209"/>
      <c r="S151" s="209"/>
      <c r="T151" s="209"/>
      <c r="U151" s="209"/>
      <c r="V151" s="209"/>
      <c r="W151" s="209"/>
      <c r="X151" s="209"/>
      <c r="Y151" s="211"/>
      <c r="Z151" s="211"/>
      <c r="AA151" s="211"/>
      <c r="AB151" s="211"/>
      <c r="AC151" s="211"/>
      <c r="AD151" s="211"/>
      <c r="AE151" s="211"/>
      <c r="AF151" s="211"/>
      <c r="AG151" s="211" t="s">
        <v>164</v>
      </c>
      <c r="AH151" s="211" t="n">
        <v>0</v>
      </c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</row>
    <row r="152" customFormat="false" ht="12.75" hidden="false" customHeight="false" outlineLevel="1" collapsed="false">
      <c r="A152" s="201" t="n">
        <v>34</v>
      </c>
      <c r="B152" s="202" t="s">
        <v>284</v>
      </c>
      <c r="C152" s="203" t="s">
        <v>285</v>
      </c>
      <c r="D152" s="204" t="s">
        <v>159</v>
      </c>
      <c r="E152" s="205" t="n">
        <v>1</v>
      </c>
      <c r="F152" s="206"/>
      <c r="G152" s="207" t="n">
        <f aca="false">ROUND(E152*F152,2)</f>
        <v>0</v>
      </c>
      <c r="H152" s="208" t="n">
        <v>3580</v>
      </c>
      <c r="I152" s="209" t="n">
        <f aca="false">ROUND(E152*H152,2)</f>
        <v>3580</v>
      </c>
      <c r="J152" s="208" t="n">
        <v>0</v>
      </c>
      <c r="K152" s="209" t="n">
        <f aca="false">ROUND(E152*J152,2)</f>
        <v>0</v>
      </c>
      <c r="L152" s="209" t="n">
        <v>21</v>
      </c>
      <c r="M152" s="209" t="n">
        <f aca="false">G152*(1+L152/100)</f>
        <v>0</v>
      </c>
      <c r="N152" s="210" t="n">
        <v>0.0181</v>
      </c>
      <c r="O152" s="210" t="n">
        <f aca="false">ROUND(E152*N152,2)</f>
        <v>0.02</v>
      </c>
      <c r="P152" s="210" t="n">
        <v>0</v>
      </c>
      <c r="Q152" s="210" t="n">
        <f aca="false">ROUND(E152*P152,2)</f>
        <v>0</v>
      </c>
      <c r="R152" s="209" t="s">
        <v>271</v>
      </c>
      <c r="S152" s="209" t="s">
        <v>160</v>
      </c>
      <c r="T152" s="209" t="s">
        <v>160</v>
      </c>
      <c r="U152" s="209" t="n">
        <v>0</v>
      </c>
      <c r="V152" s="209" t="n">
        <f aca="false">ROUND(E152*U152,2)</f>
        <v>0</v>
      </c>
      <c r="W152" s="209"/>
      <c r="X152" s="209" t="s">
        <v>272</v>
      </c>
      <c r="Y152" s="211"/>
      <c r="Z152" s="211"/>
      <c r="AA152" s="211"/>
      <c r="AB152" s="211"/>
      <c r="AC152" s="211"/>
      <c r="AD152" s="211"/>
      <c r="AE152" s="211"/>
      <c r="AF152" s="211"/>
      <c r="AG152" s="211" t="s">
        <v>273</v>
      </c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</row>
    <row r="153" customFormat="false" ht="12.75" hidden="false" customHeight="false" outlineLevel="1" collapsed="false">
      <c r="A153" s="212"/>
      <c r="B153" s="213"/>
      <c r="C153" s="214" t="s">
        <v>258</v>
      </c>
      <c r="D153" s="215"/>
      <c r="E153" s="216"/>
      <c r="F153" s="217"/>
      <c r="G153" s="209"/>
      <c r="H153" s="209"/>
      <c r="I153" s="209"/>
      <c r="J153" s="209"/>
      <c r="K153" s="209"/>
      <c r="L153" s="209"/>
      <c r="M153" s="209"/>
      <c r="N153" s="210"/>
      <c r="O153" s="210"/>
      <c r="P153" s="210"/>
      <c r="Q153" s="210"/>
      <c r="R153" s="209"/>
      <c r="S153" s="209"/>
      <c r="T153" s="209"/>
      <c r="U153" s="209"/>
      <c r="V153" s="209"/>
      <c r="W153" s="209"/>
      <c r="X153" s="209"/>
      <c r="Y153" s="211"/>
      <c r="Z153" s="211"/>
      <c r="AA153" s="211"/>
      <c r="AB153" s="211"/>
      <c r="AC153" s="211"/>
      <c r="AD153" s="211"/>
      <c r="AE153" s="211"/>
      <c r="AF153" s="211"/>
      <c r="AG153" s="211" t="s">
        <v>164</v>
      </c>
      <c r="AH153" s="211" t="n">
        <v>0</v>
      </c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</row>
    <row r="154" customFormat="false" ht="12.75" hidden="false" customHeight="false" outlineLevel="1" collapsed="false">
      <c r="A154" s="212"/>
      <c r="B154" s="213"/>
      <c r="C154" s="214" t="s">
        <v>165</v>
      </c>
      <c r="D154" s="215"/>
      <c r="E154" s="216" t="n">
        <v>1</v>
      </c>
      <c r="F154" s="217"/>
      <c r="G154" s="209"/>
      <c r="H154" s="209"/>
      <c r="I154" s="209"/>
      <c r="J154" s="209"/>
      <c r="K154" s="209"/>
      <c r="L154" s="209"/>
      <c r="M154" s="209"/>
      <c r="N154" s="210"/>
      <c r="O154" s="210"/>
      <c r="P154" s="210"/>
      <c r="Q154" s="210"/>
      <c r="R154" s="209"/>
      <c r="S154" s="209"/>
      <c r="T154" s="209"/>
      <c r="U154" s="209"/>
      <c r="V154" s="209"/>
      <c r="W154" s="209"/>
      <c r="X154" s="209"/>
      <c r="Y154" s="211"/>
      <c r="Z154" s="211"/>
      <c r="AA154" s="211"/>
      <c r="AB154" s="211"/>
      <c r="AC154" s="211"/>
      <c r="AD154" s="211"/>
      <c r="AE154" s="211"/>
      <c r="AF154" s="211"/>
      <c r="AG154" s="211" t="s">
        <v>164</v>
      </c>
      <c r="AH154" s="211" t="n">
        <v>0</v>
      </c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</row>
    <row r="155" customFormat="false" ht="12.75" hidden="false" customHeight="false" outlineLevel="1" collapsed="false">
      <c r="A155" s="201" t="n">
        <v>35</v>
      </c>
      <c r="B155" s="202" t="s">
        <v>286</v>
      </c>
      <c r="C155" s="203" t="s">
        <v>287</v>
      </c>
      <c r="D155" s="204" t="s">
        <v>159</v>
      </c>
      <c r="E155" s="205" t="n">
        <v>1</v>
      </c>
      <c r="F155" s="206"/>
      <c r="G155" s="207" t="n">
        <f aca="false">ROUND(E155*F155,2)</f>
        <v>0</v>
      </c>
      <c r="H155" s="208" t="n">
        <v>3580</v>
      </c>
      <c r="I155" s="209" t="n">
        <f aca="false">ROUND(E155*H155,2)</f>
        <v>3580</v>
      </c>
      <c r="J155" s="208" t="n">
        <v>0</v>
      </c>
      <c r="K155" s="209" t="n">
        <f aca="false">ROUND(E155*J155,2)</f>
        <v>0</v>
      </c>
      <c r="L155" s="209" t="n">
        <v>21</v>
      </c>
      <c r="M155" s="209" t="n">
        <f aca="false">G155*(1+L155/100)</f>
        <v>0</v>
      </c>
      <c r="N155" s="210" t="n">
        <v>0.0182</v>
      </c>
      <c r="O155" s="210" t="n">
        <f aca="false">ROUND(E155*N155,2)</f>
        <v>0.02</v>
      </c>
      <c r="P155" s="210" t="n">
        <v>0</v>
      </c>
      <c r="Q155" s="210" t="n">
        <f aca="false">ROUND(E155*P155,2)</f>
        <v>0</v>
      </c>
      <c r="R155" s="209" t="s">
        <v>271</v>
      </c>
      <c r="S155" s="209" t="s">
        <v>160</v>
      </c>
      <c r="T155" s="209" t="s">
        <v>160</v>
      </c>
      <c r="U155" s="209" t="n">
        <v>0</v>
      </c>
      <c r="V155" s="209" t="n">
        <f aca="false">ROUND(E155*U155,2)</f>
        <v>0</v>
      </c>
      <c r="W155" s="209"/>
      <c r="X155" s="209" t="s">
        <v>272</v>
      </c>
      <c r="Y155" s="211"/>
      <c r="Z155" s="211"/>
      <c r="AA155" s="211"/>
      <c r="AB155" s="211"/>
      <c r="AC155" s="211"/>
      <c r="AD155" s="211"/>
      <c r="AE155" s="211"/>
      <c r="AF155" s="211"/>
      <c r="AG155" s="211" t="s">
        <v>273</v>
      </c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</row>
    <row r="156" customFormat="false" ht="12.75" hidden="false" customHeight="false" outlineLevel="1" collapsed="false">
      <c r="A156" s="212"/>
      <c r="B156" s="213"/>
      <c r="C156" s="214" t="s">
        <v>257</v>
      </c>
      <c r="D156" s="215"/>
      <c r="E156" s="216"/>
      <c r="F156" s="217"/>
      <c r="G156" s="209"/>
      <c r="H156" s="209"/>
      <c r="I156" s="209"/>
      <c r="J156" s="209"/>
      <c r="K156" s="209"/>
      <c r="L156" s="209"/>
      <c r="M156" s="209"/>
      <c r="N156" s="210"/>
      <c r="O156" s="210"/>
      <c r="P156" s="210"/>
      <c r="Q156" s="210"/>
      <c r="R156" s="209"/>
      <c r="S156" s="209"/>
      <c r="T156" s="209"/>
      <c r="U156" s="209"/>
      <c r="V156" s="209"/>
      <c r="W156" s="209"/>
      <c r="X156" s="209"/>
      <c r="Y156" s="211"/>
      <c r="Z156" s="211"/>
      <c r="AA156" s="211"/>
      <c r="AB156" s="211"/>
      <c r="AC156" s="211"/>
      <c r="AD156" s="211"/>
      <c r="AE156" s="211"/>
      <c r="AF156" s="211"/>
      <c r="AG156" s="211" t="s">
        <v>164</v>
      </c>
      <c r="AH156" s="211" t="n">
        <v>0</v>
      </c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</row>
    <row r="157" customFormat="false" ht="12.75" hidden="false" customHeight="false" outlineLevel="1" collapsed="false">
      <c r="A157" s="212"/>
      <c r="B157" s="213"/>
      <c r="C157" s="214" t="s">
        <v>165</v>
      </c>
      <c r="D157" s="215"/>
      <c r="E157" s="216" t="n">
        <v>1</v>
      </c>
      <c r="F157" s="217"/>
      <c r="G157" s="209"/>
      <c r="H157" s="209"/>
      <c r="I157" s="209"/>
      <c r="J157" s="209"/>
      <c r="K157" s="209"/>
      <c r="L157" s="209"/>
      <c r="M157" s="209"/>
      <c r="N157" s="210"/>
      <c r="O157" s="210"/>
      <c r="P157" s="210"/>
      <c r="Q157" s="210"/>
      <c r="R157" s="209"/>
      <c r="S157" s="209"/>
      <c r="T157" s="209"/>
      <c r="U157" s="209"/>
      <c r="V157" s="209"/>
      <c r="W157" s="209"/>
      <c r="X157" s="209"/>
      <c r="Y157" s="211"/>
      <c r="Z157" s="211"/>
      <c r="AA157" s="211"/>
      <c r="AB157" s="211"/>
      <c r="AC157" s="211"/>
      <c r="AD157" s="211"/>
      <c r="AE157" s="211"/>
      <c r="AF157" s="211"/>
      <c r="AG157" s="211" t="s">
        <v>164</v>
      </c>
      <c r="AH157" s="211" t="n">
        <v>0</v>
      </c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</row>
    <row r="158" customFormat="false" ht="12.75" hidden="false" customHeight="false" outlineLevel="0" collapsed="false">
      <c r="A158" s="192" t="s">
        <v>155</v>
      </c>
      <c r="B158" s="193" t="s">
        <v>80</v>
      </c>
      <c r="C158" s="194" t="s">
        <v>81</v>
      </c>
      <c r="D158" s="195"/>
      <c r="E158" s="196"/>
      <c r="F158" s="218"/>
      <c r="G158" s="198" t="n">
        <f aca="false">SUMIF(AG159:AG163,"&lt;&gt;NOR",G159:G163)</f>
        <v>0</v>
      </c>
      <c r="H158" s="199"/>
      <c r="I158" s="199" t="n">
        <f aca="false">SUM(I159:I163)</f>
        <v>16183.56</v>
      </c>
      <c r="J158" s="199"/>
      <c r="K158" s="199" t="n">
        <f aca="false">SUM(K159:K163)</f>
        <v>26520.44</v>
      </c>
      <c r="L158" s="199"/>
      <c r="M158" s="199" t="n">
        <f aca="false">SUM(M159:M163)</f>
        <v>0</v>
      </c>
      <c r="N158" s="200"/>
      <c r="O158" s="200" t="n">
        <f aca="false">SUM(O159:O163)</f>
        <v>0.38</v>
      </c>
      <c r="P158" s="200"/>
      <c r="Q158" s="200" t="n">
        <f aca="false">SUM(Q159:Q163)</f>
        <v>0</v>
      </c>
      <c r="R158" s="199"/>
      <c r="S158" s="199"/>
      <c r="T158" s="199"/>
      <c r="U158" s="199"/>
      <c r="V158" s="199" t="n">
        <f aca="false">SUM(V159:V163)</f>
        <v>55.58</v>
      </c>
      <c r="W158" s="199"/>
      <c r="X158" s="199"/>
      <c r="AG158" s="4" t="s">
        <v>156</v>
      </c>
    </row>
    <row r="159" customFormat="false" ht="12.75" hidden="false" customHeight="false" outlineLevel="1" collapsed="false">
      <c r="A159" s="201" t="n">
        <v>36</v>
      </c>
      <c r="B159" s="202" t="s">
        <v>288</v>
      </c>
      <c r="C159" s="203" t="s">
        <v>289</v>
      </c>
      <c r="D159" s="204" t="s">
        <v>176</v>
      </c>
      <c r="E159" s="205" t="n">
        <v>314</v>
      </c>
      <c r="F159" s="206"/>
      <c r="G159" s="207" t="n">
        <f aca="false">ROUND(E159*F159,2)</f>
        <v>0</v>
      </c>
      <c r="H159" s="208" t="n">
        <v>51.54</v>
      </c>
      <c r="I159" s="209" t="n">
        <f aca="false">ROUND(E159*H159,2)</f>
        <v>16183.56</v>
      </c>
      <c r="J159" s="208" t="n">
        <v>84.46</v>
      </c>
      <c r="K159" s="209" t="n">
        <f aca="false">ROUND(E159*J159,2)</f>
        <v>26520.44</v>
      </c>
      <c r="L159" s="209" t="n">
        <v>21</v>
      </c>
      <c r="M159" s="209" t="n">
        <f aca="false">G159*(1+L159/100)</f>
        <v>0</v>
      </c>
      <c r="N159" s="210" t="n">
        <v>0.00121</v>
      </c>
      <c r="O159" s="210" t="n">
        <f aca="false">ROUND(E159*N159,2)</f>
        <v>0.38</v>
      </c>
      <c r="P159" s="210" t="n">
        <v>0</v>
      </c>
      <c r="Q159" s="210" t="n">
        <f aca="false">ROUND(E159*P159,2)</f>
        <v>0</v>
      </c>
      <c r="R159" s="209"/>
      <c r="S159" s="209" t="s">
        <v>160</v>
      </c>
      <c r="T159" s="209" t="s">
        <v>160</v>
      </c>
      <c r="U159" s="209" t="n">
        <v>0.177</v>
      </c>
      <c r="V159" s="209" t="n">
        <f aca="false">ROUND(E159*U159,2)</f>
        <v>55.58</v>
      </c>
      <c r="W159" s="209"/>
      <c r="X159" s="209" t="s">
        <v>161</v>
      </c>
      <c r="Y159" s="211"/>
      <c r="Z159" s="211"/>
      <c r="AA159" s="211"/>
      <c r="AB159" s="211"/>
      <c r="AC159" s="211"/>
      <c r="AD159" s="211"/>
      <c r="AE159" s="211"/>
      <c r="AF159" s="211"/>
      <c r="AG159" s="211" t="s">
        <v>162</v>
      </c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</row>
    <row r="160" customFormat="false" ht="12.75" hidden="false" customHeight="false" outlineLevel="1" collapsed="false">
      <c r="A160" s="212"/>
      <c r="B160" s="213"/>
      <c r="C160" s="214" t="s">
        <v>169</v>
      </c>
      <c r="D160" s="215"/>
      <c r="E160" s="216"/>
      <c r="F160" s="217"/>
      <c r="G160" s="209"/>
      <c r="H160" s="209"/>
      <c r="I160" s="209"/>
      <c r="J160" s="209"/>
      <c r="K160" s="209"/>
      <c r="L160" s="209"/>
      <c r="M160" s="209"/>
      <c r="N160" s="210"/>
      <c r="O160" s="210"/>
      <c r="P160" s="210"/>
      <c r="Q160" s="210"/>
      <c r="R160" s="209"/>
      <c r="S160" s="209"/>
      <c r="T160" s="209"/>
      <c r="U160" s="209"/>
      <c r="V160" s="209"/>
      <c r="W160" s="209"/>
      <c r="X160" s="209"/>
      <c r="Y160" s="211"/>
      <c r="Z160" s="211"/>
      <c r="AA160" s="211"/>
      <c r="AB160" s="211"/>
      <c r="AC160" s="211"/>
      <c r="AD160" s="211"/>
      <c r="AE160" s="211"/>
      <c r="AF160" s="211"/>
      <c r="AG160" s="211" t="s">
        <v>164</v>
      </c>
      <c r="AH160" s="211" t="n">
        <v>0</v>
      </c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</row>
    <row r="161" customFormat="false" ht="22.5" hidden="false" customHeight="false" outlineLevel="1" collapsed="false">
      <c r="A161" s="212"/>
      <c r="B161" s="213"/>
      <c r="C161" s="214" t="s">
        <v>290</v>
      </c>
      <c r="D161" s="215"/>
      <c r="E161" s="216" t="n">
        <v>246</v>
      </c>
      <c r="F161" s="217"/>
      <c r="G161" s="209"/>
      <c r="H161" s="209"/>
      <c r="I161" s="209"/>
      <c r="J161" s="209"/>
      <c r="K161" s="209"/>
      <c r="L161" s="209"/>
      <c r="M161" s="209"/>
      <c r="N161" s="210"/>
      <c r="O161" s="210"/>
      <c r="P161" s="210"/>
      <c r="Q161" s="210"/>
      <c r="R161" s="209"/>
      <c r="S161" s="209"/>
      <c r="T161" s="209"/>
      <c r="U161" s="209"/>
      <c r="V161" s="209"/>
      <c r="W161" s="209"/>
      <c r="X161" s="209"/>
      <c r="Y161" s="211"/>
      <c r="Z161" s="211"/>
      <c r="AA161" s="211"/>
      <c r="AB161" s="211"/>
      <c r="AC161" s="211"/>
      <c r="AD161" s="211"/>
      <c r="AE161" s="211"/>
      <c r="AF161" s="211"/>
      <c r="AG161" s="211" t="s">
        <v>164</v>
      </c>
      <c r="AH161" s="211" t="n">
        <v>0</v>
      </c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</row>
    <row r="162" customFormat="false" ht="12.75" hidden="false" customHeight="false" outlineLevel="1" collapsed="false">
      <c r="A162" s="212"/>
      <c r="B162" s="213"/>
      <c r="C162" s="214" t="s">
        <v>172</v>
      </c>
      <c r="D162" s="215"/>
      <c r="E162" s="216"/>
      <c r="F162" s="217"/>
      <c r="G162" s="209"/>
      <c r="H162" s="209"/>
      <c r="I162" s="209"/>
      <c r="J162" s="209"/>
      <c r="K162" s="209"/>
      <c r="L162" s="209"/>
      <c r="M162" s="209"/>
      <c r="N162" s="210"/>
      <c r="O162" s="210"/>
      <c r="P162" s="210"/>
      <c r="Q162" s="210"/>
      <c r="R162" s="209"/>
      <c r="S162" s="209"/>
      <c r="T162" s="209"/>
      <c r="U162" s="209"/>
      <c r="V162" s="209"/>
      <c r="W162" s="209"/>
      <c r="X162" s="209"/>
      <c r="Y162" s="211"/>
      <c r="Z162" s="211"/>
      <c r="AA162" s="211"/>
      <c r="AB162" s="211"/>
      <c r="AC162" s="211"/>
      <c r="AD162" s="211"/>
      <c r="AE162" s="211"/>
      <c r="AF162" s="211"/>
      <c r="AG162" s="211" t="s">
        <v>164</v>
      </c>
      <c r="AH162" s="211" t="n">
        <v>0</v>
      </c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</row>
    <row r="163" customFormat="false" ht="12.75" hidden="false" customHeight="false" outlineLevel="1" collapsed="false">
      <c r="A163" s="212"/>
      <c r="B163" s="213"/>
      <c r="C163" s="214" t="s">
        <v>291</v>
      </c>
      <c r="D163" s="215"/>
      <c r="E163" s="216" t="n">
        <v>68</v>
      </c>
      <c r="F163" s="217"/>
      <c r="G163" s="209"/>
      <c r="H163" s="209"/>
      <c r="I163" s="209"/>
      <c r="J163" s="209"/>
      <c r="K163" s="209"/>
      <c r="L163" s="209"/>
      <c r="M163" s="209"/>
      <c r="N163" s="210"/>
      <c r="O163" s="210"/>
      <c r="P163" s="210"/>
      <c r="Q163" s="210"/>
      <c r="R163" s="209"/>
      <c r="S163" s="209"/>
      <c r="T163" s="209"/>
      <c r="U163" s="209"/>
      <c r="V163" s="209"/>
      <c r="W163" s="209"/>
      <c r="X163" s="209"/>
      <c r="Y163" s="211"/>
      <c r="Z163" s="211"/>
      <c r="AA163" s="211"/>
      <c r="AB163" s="211"/>
      <c r="AC163" s="211"/>
      <c r="AD163" s="211"/>
      <c r="AE163" s="211"/>
      <c r="AF163" s="211"/>
      <c r="AG163" s="211" t="s">
        <v>164</v>
      </c>
      <c r="AH163" s="211" t="n">
        <v>0</v>
      </c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</row>
    <row r="164" customFormat="false" ht="25.5" hidden="false" customHeight="false" outlineLevel="0" collapsed="false">
      <c r="A164" s="192" t="s">
        <v>155</v>
      </c>
      <c r="B164" s="193" t="s">
        <v>82</v>
      </c>
      <c r="C164" s="194" t="s">
        <v>83</v>
      </c>
      <c r="D164" s="195"/>
      <c r="E164" s="196"/>
      <c r="F164" s="218"/>
      <c r="G164" s="198" t="n">
        <f aca="false">SUMIF(AG165:AG168,"&lt;&gt;NOR",G165:G168)</f>
        <v>0</v>
      </c>
      <c r="H164" s="199"/>
      <c r="I164" s="199" t="n">
        <f aca="false">SUM(I165:I168)</f>
        <v>15682.47</v>
      </c>
      <c r="J164" s="199"/>
      <c r="K164" s="199" t="n">
        <f aca="false">SUM(K165:K168)</f>
        <v>97439.48</v>
      </c>
      <c r="L164" s="199"/>
      <c r="M164" s="199" t="n">
        <f aca="false">SUM(M165:M168)</f>
        <v>0</v>
      </c>
      <c r="N164" s="200"/>
      <c r="O164" s="200" t="n">
        <f aca="false">SUM(O165:O168)</f>
        <v>0.23</v>
      </c>
      <c r="P164" s="200"/>
      <c r="Q164" s="200" t="n">
        <f aca="false">SUM(Q165:Q168)</f>
        <v>0</v>
      </c>
      <c r="R164" s="199"/>
      <c r="S164" s="199"/>
      <c r="T164" s="199"/>
      <c r="U164" s="199"/>
      <c r="V164" s="199" t="n">
        <f aca="false">SUM(V165:V168)</f>
        <v>226.16</v>
      </c>
      <c r="W164" s="199"/>
      <c r="X164" s="199"/>
      <c r="AG164" s="4" t="s">
        <v>156</v>
      </c>
    </row>
    <row r="165" customFormat="false" ht="12.75" hidden="false" customHeight="false" outlineLevel="1" collapsed="false">
      <c r="A165" s="201" t="n">
        <v>37</v>
      </c>
      <c r="B165" s="202" t="s">
        <v>292</v>
      </c>
      <c r="C165" s="203" t="s">
        <v>293</v>
      </c>
      <c r="D165" s="204" t="s">
        <v>176</v>
      </c>
      <c r="E165" s="205" t="n">
        <v>727.1</v>
      </c>
      <c r="F165" s="206"/>
      <c r="G165" s="207" t="n">
        <f aca="false">ROUND(E165*F165,2)</f>
        <v>0</v>
      </c>
      <c r="H165" s="208" t="n">
        <v>1.82</v>
      </c>
      <c r="I165" s="209" t="n">
        <f aca="false">ROUND(E165*H165,2)</f>
        <v>1323.32</v>
      </c>
      <c r="J165" s="208" t="n">
        <v>132.68</v>
      </c>
      <c r="K165" s="209" t="n">
        <f aca="false">ROUND(E165*J165,2)</f>
        <v>96471.63</v>
      </c>
      <c r="L165" s="209" t="n">
        <v>21</v>
      </c>
      <c r="M165" s="209" t="n">
        <f aca="false">G165*(1+L165/100)</f>
        <v>0</v>
      </c>
      <c r="N165" s="210" t="n">
        <v>4E-005</v>
      </c>
      <c r="O165" s="210" t="n">
        <f aca="false">ROUND(E165*N165,2)</f>
        <v>0.03</v>
      </c>
      <c r="P165" s="210" t="n">
        <v>0</v>
      </c>
      <c r="Q165" s="210" t="n">
        <f aca="false">ROUND(E165*P165,2)</f>
        <v>0</v>
      </c>
      <c r="R165" s="209"/>
      <c r="S165" s="209" t="s">
        <v>160</v>
      </c>
      <c r="T165" s="209" t="s">
        <v>160</v>
      </c>
      <c r="U165" s="209" t="n">
        <v>0.308</v>
      </c>
      <c r="V165" s="209" t="n">
        <f aca="false">ROUND(E165*U165,2)</f>
        <v>223.95</v>
      </c>
      <c r="W165" s="209"/>
      <c r="X165" s="209" t="s">
        <v>161</v>
      </c>
      <c r="Y165" s="211"/>
      <c r="Z165" s="211"/>
      <c r="AA165" s="211"/>
      <c r="AB165" s="211"/>
      <c r="AC165" s="211"/>
      <c r="AD165" s="211"/>
      <c r="AE165" s="211"/>
      <c r="AF165" s="211"/>
      <c r="AG165" s="211" t="s">
        <v>162</v>
      </c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</row>
    <row r="166" customFormat="false" ht="12.75" hidden="false" customHeight="false" outlineLevel="1" collapsed="false">
      <c r="A166" s="212"/>
      <c r="B166" s="213"/>
      <c r="C166" s="214" t="s">
        <v>294</v>
      </c>
      <c r="D166" s="215"/>
      <c r="E166" s="216" t="n">
        <v>727.1</v>
      </c>
      <c r="F166" s="217"/>
      <c r="G166" s="209"/>
      <c r="H166" s="209"/>
      <c r="I166" s="209"/>
      <c r="J166" s="209"/>
      <c r="K166" s="209"/>
      <c r="L166" s="209"/>
      <c r="M166" s="209"/>
      <c r="N166" s="210"/>
      <c r="O166" s="210"/>
      <c r="P166" s="210"/>
      <c r="Q166" s="210"/>
      <c r="R166" s="209"/>
      <c r="S166" s="209"/>
      <c r="T166" s="209"/>
      <c r="U166" s="209"/>
      <c r="V166" s="209"/>
      <c r="W166" s="209"/>
      <c r="X166" s="209"/>
      <c r="Y166" s="211"/>
      <c r="Z166" s="211"/>
      <c r="AA166" s="211"/>
      <c r="AB166" s="211"/>
      <c r="AC166" s="211"/>
      <c r="AD166" s="211"/>
      <c r="AE166" s="211"/>
      <c r="AF166" s="211"/>
      <c r="AG166" s="211" t="s">
        <v>164</v>
      </c>
      <c r="AH166" s="211" t="n">
        <v>0</v>
      </c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</row>
    <row r="167" customFormat="false" ht="12.75" hidden="false" customHeight="false" outlineLevel="1" collapsed="false">
      <c r="A167" s="219" t="n">
        <v>38</v>
      </c>
      <c r="B167" s="220" t="s">
        <v>295</v>
      </c>
      <c r="C167" s="221" t="s">
        <v>296</v>
      </c>
      <c r="D167" s="222" t="s">
        <v>159</v>
      </c>
      <c r="E167" s="223" t="n">
        <v>13</v>
      </c>
      <c r="F167" s="224"/>
      <c r="G167" s="225" t="n">
        <f aca="false">ROUND(E167*F167,2)</f>
        <v>0</v>
      </c>
      <c r="H167" s="208" t="n">
        <v>15.55</v>
      </c>
      <c r="I167" s="209" t="n">
        <f aca="false">ROUND(E167*H167,2)</f>
        <v>202.15</v>
      </c>
      <c r="J167" s="208" t="n">
        <v>74.45</v>
      </c>
      <c r="K167" s="209" t="n">
        <f aca="false">ROUND(E167*J167,2)</f>
        <v>967.85</v>
      </c>
      <c r="L167" s="209" t="n">
        <v>21</v>
      </c>
      <c r="M167" s="209" t="n">
        <f aca="false">G167*(1+L167/100)</f>
        <v>0</v>
      </c>
      <c r="N167" s="210" t="n">
        <v>1E-005</v>
      </c>
      <c r="O167" s="210" t="n">
        <f aca="false">ROUND(E167*N167,2)</f>
        <v>0</v>
      </c>
      <c r="P167" s="210" t="n">
        <v>0</v>
      </c>
      <c r="Q167" s="210" t="n">
        <f aca="false">ROUND(E167*P167,2)</f>
        <v>0</v>
      </c>
      <c r="R167" s="209"/>
      <c r="S167" s="209" t="s">
        <v>160</v>
      </c>
      <c r="T167" s="209" t="s">
        <v>160</v>
      </c>
      <c r="U167" s="209" t="n">
        <v>0.17</v>
      </c>
      <c r="V167" s="209" t="n">
        <f aca="false">ROUND(E167*U167,2)</f>
        <v>2.21</v>
      </c>
      <c r="W167" s="209"/>
      <c r="X167" s="209" t="s">
        <v>161</v>
      </c>
      <c r="Y167" s="211"/>
      <c r="Z167" s="211"/>
      <c r="AA167" s="211"/>
      <c r="AB167" s="211"/>
      <c r="AC167" s="211"/>
      <c r="AD167" s="211"/>
      <c r="AE167" s="211"/>
      <c r="AF167" s="211"/>
      <c r="AG167" s="211" t="s">
        <v>162</v>
      </c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</row>
    <row r="168" customFormat="false" ht="12.75" hidden="false" customHeight="false" outlineLevel="1" collapsed="false">
      <c r="A168" s="219" t="n">
        <v>39</v>
      </c>
      <c r="B168" s="220" t="s">
        <v>297</v>
      </c>
      <c r="C168" s="221" t="s">
        <v>298</v>
      </c>
      <c r="D168" s="222" t="s">
        <v>159</v>
      </c>
      <c r="E168" s="223" t="n">
        <v>13</v>
      </c>
      <c r="F168" s="224"/>
      <c r="G168" s="225" t="n">
        <f aca="false">ROUND(E168*F168,2)</f>
        <v>0</v>
      </c>
      <c r="H168" s="208" t="n">
        <v>1089</v>
      </c>
      <c r="I168" s="209" t="n">
        <f aca="false">ROUND(E168*H168,2)</f>
        <v>14157</v>
      </c>
      <c r="J168" s="208" t="n">
        <v>0</v>
      </c>
      <c r="K168" s="209" t="n">
        <f aca="false">ROUND(E168*J168,2)</f>
        <v>0</v>
      </c>
      <c r="L168" s="209" t="n">
        <v>21</v>
      </c>
      <c r="M168" s="209" t="n">
        <f aca="false">G168*(1+L168/100)</f>
        <v>0</v>
      </c>
      <c r="N168" s="210" t="n">
        <v>0.0155</v>
      </c>
      <c r="O168" s="210" t="n">
        <f aca="false">ROUND(E168*N168,2)</f>
        <v>0.2</v>
      </c>
      <c r="P168" s="210" t="n">
        <v>0</v>
      </c>
      <c r="Q168" s="210" t="n">
        <f aca="false">ROUND(E168*P168,2)</f>
        <v>0</v>
      </c>
      <c r="R168" s="209" t="s">
        <v>271</v>
      </c>
      <c r="S168" s="209" t="s">
        <v>160</v>
      </c>
      <c r="T168" s="209" t="s">
        <v>160</v>
      </c>
      <c r="U168" s="209" t="n">
        <v>0</v>
      </c>
      <c r="V168" s="209" t="n">
        <f aca="false">ROUND(E168*U168,2)</f>
        <v>0</v>
      </c>
      <c r="W168" s="209"/>
      <c r="X168" s="209" t="s">
        <v>272</v>
      </c>
      <c r="Y168" s="211"/>
      <c r="Z168" s="211"/>
      <c r="AA168" s="211"/>
      <c r="AB168" s="211"/>
      <c r="AC168" s="211"/>
      <c r="AD168" s="211"/>
      <c r="AE168" s="211"/>
      <c r="AF168" s="211"/>
      <c r="AG168" s="211" t="s">
        <v>273</v>
      </c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</row>
    <row r="169" customFormat="false" ht="12.75" hidden="false" customHeight="false" outlineLevel="0" collapsed="false">
      <c r="A169" s="192" t="s">
        <v>155</v>
      </c>
      <c r="B169" s="193" t="s">
        <v>84</v>
      </c>
      <c r="C169" s="194" t="s">
        <v>85</v>
      </c>
      <c r="D169" s="195"/>
      <c r="E169" s="196"/>
      <c r="F169" s="218"/>
      <c r="G169" s="198" t="n">
        <f aca="false">SUMIF(AG170:AG222,"&lt;&gt;NOR",G170:G222)</f>
        <v>0</v>
      </c>
      <c r="H169" s="199"/>
      <c r="I169" s="199" t="n">
        <f aca="false">SUM(I170:I222)</f>
        <v>2199.9</v>
      </c>
      <c r="J169" s="199"/>
      <c r="K169" s="199" t="n">
        <f aca="false">SUM(K170:K222)</f>
        <v>34506.83</v>
      </c>
      <c r="L169" s="199"/>
      <c r="M169" s="199" t="n">
        <f aca="false">SUM(M170:M222)</f>
        <v>0</v>
      </c>
      <c r="N169" s="200"/>
      <c r="O169" s="200" t="n">
        <f aca="false">SUM(O170:O222)</f>
        <v>0.05</v>
      </c>
      <c r="P169" s="200"/>
      <c r="Q169" s="200" t="n">
        <f aca="false">SUM(Q170:Q222)</f>
        <v>10.9</v>
      </c>
      <c r="R169" s="199"/>
      <c r="S169" s="199"/>
      <c r="T169" s="199"/>
      <c r="U169" s="199"/>
      <c r="V169" s="199" t="n">
        <f aca="false">SUM(V170:V222)</f>
        <v>79.65</v>
      </c>
      <c r="W169" s="199"/>
      <c r="X169" s="199"/>
      <c r="AG169" s="4" t="s">
        <v>156</v>
      </c>
    </row>
    <row r="170" customFormat="false" ht="12.75" hidden="false" customHeight="false" outlineLevel="1" collapsed="false">
      <c r="A170" s="201" t="n">
        <v>40</v>
      </c>
      <c r="B170" s="202" t="s">
        <v>299</v>
      </c>
      <c r="C170" s="203" t="s">
        <v>300</v>
      </c>
      <c r="D170" s="204" t="s">
        <v>176</v>
      </c>
      <c r="E170" s="205" t="n">
        <v>18.9</v>
      </c>
      <c r="F170" s="206"/>
      <c r="G170" s="207" t="n">
        <f aca="false">ROUND(E170*F170,2)</f>
        <v>0</v>
      </c>
      <c r="H170" s="208" t="n">
        <v>19.45</v>
      </c>
      <c r="I170" s="209" t="n">
        <f aca="false">ROUND(E170*H170,2)</f>
        <v>367.61</v>
      </c>
      <c r="J170" s="208" t="n">
        <v>137.05</v>
      </c>
      <c r="K170" s="209" t="n">
        <f aca="false">ROUND(E170*J170,2)</f>
        <v>2590.25</v>
      </c>
      <c r="L170" s="209" t="n">
        <v>21</v>
      </c>
      <c r="M170" s="209" t="n">
        <f aca="false">G170*(1+L170/100)</f>
        <v>0</v>
      </c>
      <c r="N170" s="210" t="n">
        <v>0.00067</v>
      </c>
      <c r="O170" s="210" t="n">
        <f aca="false">ROUND(E170*N170,2)</f>
        <v>0.01</v>
      </c>
      <c r="P170" s="210" t="n">
        <v>0.204</v>
      </c>
      <c r="Q170" s="210" t="n">
        <f aca="false">ROUND(E170*P170,2)</f>
        <v>3.86</v>
      </c>
      <c r="R170" s="209"/>
      <c r="S170" s="209" t="s">
        <v>160</v>
      </c>
      <c r="T170" s="209" t="s">
        <v>160</v>
      </c>
      <c r="U170" s="209" t="n">
        <v>0.254</v>
      </c>
      <c r="V170" s="209" t="n">
        <f aca="false">ROUND(E170*U170,2)</f>
        <v>4.8</v>
      </c>
      <c r="W170" s="209"/>
      <c r="X170" s="209" t="s">
        <v>161</v>
      </c>
      <c r="Y170" s="211"/>
      <c r="Z170" s="211"/>
      <c r="AA170" s="211"/>
      <c r="AB170" s="211"/>
      <c r="AC170" s="211"/>
      <c r="AD170" s="211"/>
      <c r="AE170" s="211"/>
      <c r="AF170" s="211"/>
      <c r="AG170" s="211" t="s">
        <v>162</v>
      </c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</row>
    <row r="171" customFormat="false" ht="12.75" hidden="false" customHeight="false" outlineLevel="1" collapsed="false">
      <c r="A171" s="212"/>
      <c r="B171" s="213"/>
      <c r="C171" s="214" t="s">
        <v>301</v>
      </c>
      <c r="D171" s="215"/>
      <c r="E171" s="216"/>
      <c r="F171" s="217"/>
      <c r="G171" s="209"/>
      <c r="H171" s="209"/>
      <c r="I171" s="209"/>
      <c r="J171" s="209"/>
      <c r="K171" s="209"/>
      <c r="L171" s="209"/>
      <c r="M171" s="209"/>
      <c r="N171" s="210"/>
      <c r="O171" s="210"/>
      <c r="P171" s="210"/>
      <c r="Q171" s="210"/>
      <c r="R171" s="209"/>
      <c r="S171" s="209"/>
      <c r="T171" s="209"/>
      <c r="U171" s="209"/>
      <c r="V171" s="209"/>
      <c r="W171" s="209"/>
      <c r="X171" s="209"/>
      <c r="Y171" s="211"/>
      <c r="Z171" s="211"/>
      <c r="AA171" s="211"/>
      <c r="AB171" s="211"/>
      <c r="AC171" s="211"/>
      <c r="AD171" s="211"/>
      <c r="AE171" s="211"/>
      <c r="AF171" s="211"/>
      <c r="AG171" s="211" t="s">
        <v>164</v>
      </c>
      <c r="AH171" s="211" t="n">
        <v>0</v>
      </c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</row>
    <row r="172" customFormat="false" ht="12.75" hidden="false" customHeight="false" outlineLevel="1" collapsed="false">
      <c r="A172" s="212"/>
      <c r="B172" s="213"/>
      <c r="C172" s="214" t="s">
        <v>302</v>
      </c>
      <c r="D172" s="215"/>
      <c r="E172" s="216" t="n">
        <v>18.9</v>
      </c>
      <c r="F172" s="217"/>
      <c r="G172" s="209"/>
      <c r="H172" s="209"/>
      <c r="I172" s="209"/>
      <c r="J172" s="209"/>
      <c r="K172" s="209"/>
      <c r="L172" s="209"/>
      <c r="M172" s="209"/>
      <c r="N172" s="210"/>
      <c r="O172" s="210"/>
      <c r="P172" s="210"/>
      <c r="Q172" s="210"/>
      <c r="R172" s="209"/>
      <c r="S172" s="209"/>
      <c r="T172" s="209"/>
      <c r="U172" s="209"/>
      <c r="V172" s="209"/>
      <c r="W172" s="209"/>
      <c r="X172" s="209"/>
      <c r="Y172" s="211"/>
      <c r="Z172" s="211"/>
      <c r="AA172" s="211"/>
      <c r="AB172" s="211"/>
      <c r="AC172" s="211"/>
      <c r="AD172" s="211"/>
      <c r="AE172" s="211"/>
      <c r="AF172" s="211"/>
      <c r="AG172" s="211" t="s">
        <v>164</v>
      </c>
      <c r="AH172" s="211" t="n">
        <v>0</v>
      </c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</row>
    <row r="173" customFormat="false" ht="22.5" hidden="false" customHeight="false" outlineLevel="1" collapsed="false">
      <c r="A173" s="201" t="n">
        <v>41</v>
      </c>
      <c r="B173" s="202" t="s">
        <v>303</v>
      </c>
      <c r="C173" s="203" t="s">
        <v>304</v>
      </c>
      <c r="D173" s="204" t="s">
        <v>176</v>
      </c>
      <c r="E173" s="205" t="n">
        <v>27.77</v>
      </c>
      <c r="F173" s="206"/>
      <c r="G173" s="207" t="n">
        <f aca="false">ROUND(E173*F173,2)</f>
        <v>0</v>
      </c>
      <c r="H173" s="208" t="n">
        <v>9.66</v>
      </c>
      <c r="I173" s="209" t="n">
        <f aca="false">ROUND(E173*H173,2)</f>
        <v>268.26</v>
      </c>
      <c r="J173" s="208" t="n">
        <v>240.84</v>
      </c>
      <c r="K173" s="209" t="n">
        <f aca="false">ROUND(E173*J173,2)</f>
        <v>6688.13</v>
      </c>
      <c r="L173" s="209" t="n">
        <v>21</v>
      </c>
      <c r="M173" s="209" t="n">
        <f aca="false">G173*(1+L173/100)</f>
        <v>0</v>
      </c>
      <c r="N173" s="210" t="n">
        <v>0.00033</v>
      </c>
      <c r="O173" s="210" t="n">
        <f aca="false">ROUND(E173*N173,2)</f>
        <v>0.01</v>
      </c>
      <c r="P173" s="210" t="n">
        <v>0.05099</v>
      </c>
      <c r="Q173" s="210" t="n">
        <f aca="false">ROUND(E173*P173,2)</f>
        <v>1.42</v>
      </c>
      <c r="R173" s="209"/>
      <c r="S173" s="209" t="s">
        <v>160</v>
      </c>
      <c r="T173" s="209" t="s">
        <v>160</v>
      </c>
      <c r="U173" s="209" t="n">
        <v>0.553</v>
      </c>
      <c r="V173" s="209" t="n">
        <f aca="false">ROUND(E173*U173,2)</f>
        <v>15.36</v>
      </c>
      <c r="W173" s="209"/>
      <c r="X173" s="209" t="s">
        <v>161</v>
      </c>
      <c r="Y173" s="211"/>
      <c r="Z173" s="211"/>
      <c r="AA173" s="211"/>
      <c r="AB173" s="211"/>
      <c r="AC173" s="211"/>
      <c r="AD173" s="211"/>
      <c r="AE173" s="211"/>
      <c r="AF173" s="211"/>
      <c r="AG173" s="211" t="s">
        <v>162</v>
      </c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</row>
    <row r="174" customFormat="false" ht="12.75" hidden="false" customHeight="false" outlineLevel="1" collapsed="false">
      <c r="A174" s="212"/>
      <c r="B174" s="213"/>
      <c r="C174" s="214" t="s">
        <v>169</v>
      </c>
      <c r="D174" s="215"/>
      <c r="E174" s="216"/>
      <c r="F174" s="217"/>
      <c r="G174" s="209"/>
      <c r="H174" s="209"/>
      <c r="I174" s="209"/>
      <c r="J174" s="209"/>
      <c r="K174" s="209"/>
      <c r="L174" s="209"/>
      <c r="M174" s="209"/>
      <c r="N174" s="210"/>
      <c r="O174" s="210"/>
      <c r="P174" s="210"/>
      <c r="Q174" s="210"/>
      <c r="R174" s="209"/>
      <c r="S174" s="209"/>
      <c r="T174" s="209"/>
      <c r="U174" s="209"/>
      <c r="V174" s="209"/>
      <c r="W174" s="209"/>
      <c r="X174" s="209"/>
      <c r="Y174" s="211"/>
      <c r="Z174" s="211"/>
      <c r="AA174" s="211"/>
      <c r="AB174" s="211"/>
      <c r="AC174" s="211"/>
      <c r="AD174" s="211"/>
      <c r="AE174" s="211"/>
      <c r="AF174" s="211"/>
      <c r="AG174" s="211" t="s">
        <v>164</v>
      </c>
      <c r="AH174" s="211" t="n">
        <v>0</v>
      </c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</row>
    <row r="175" customFormat="false" ht="12.75" hidden="false" customHeight="false" outlineLevel="1" collapsed="false">
      <c r="A175" s="212"/>
      <c r="B175" s="213"/>
      <c r="C175" s="214" t="s">
        <v>305</v>
      </c>
      <c r="D175" s="215"/>
      <c r="E175" s="216" t="n">
        <v>9.45</v>
      </c>
      <c r="F175" s="217"/>
      <c r="G175" s="209"/>
      <c r="H175" s="209"/>
      <c r="I175" s="209"/>
      <c r="J175" s="209"/>
      <c r="K175" s="209"/>
      <c r="L175" s="209"/>
      <c r="M175" s="209"/>
      <c r="N175" s="210"/>
      <c r="O175" s="210"/>
      <c r="P175" s="210"/>
      <c r="Q175" s="210"/>
      <c r="R175" s="209"/>
      <c r="S175" s="209"/>
      <c r="T175" s="209"/>
      <c r="U175" s="209"/>
      <c r="V175" s="209"/>
      <c r="W175" s="209"/>
      <c r="X175" s="209"/>
      <c r="Y175" s="211"/>
      <c r="Z175" s="211"/>
      <c r="AA175" s="211"/>
      <c r="AB175" s="211"/>
      <c r="AC175" s="211"/>
      <c r="AD175" s="211"/>
      <c r="AE175" s="211"/>
      <c r="AF175" s="211"/>
      <c r="AG175" s="211" t="s">
        <v>164</v>
      </c>
      <c r="AH175" s="211" t="n">
        <v>0</v>
      </c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</row>
    <row r="176" customFormat="false" ht="12.75" hidden="false" customHeight="false" outlineLevel="1" collapsed="false">
      <c r="A176" s="212"/>
      <c r="B176" s="213"/>
      <c r="C176" s="214" t="s">
        <v>306</v>
      </c>
      <c r="D176" s="215"/>
      <c r="E176" s="216" t="n">
        <v>15.87</v>
      </c>
      <c r="F176" s="217"/>
      <c r="G176" s="209"/>
      <c r="H176" s="209"/>
      <c r="I176" s="209"/>
      <c r="J176" s="209"/>
      <c r="K176" s="209"/>
      <c r="L176" s="209"/>
      <c r="M176" s="209"/>
      <c r="N176" s="210"/>
      <c r="O176" s="210"/>
      <c r="P176" s="210"/>
      <c r="Q176" s="210"/>
      <c r="R176" s="209"/>
      <c r="S176" s="209"/>
      <c r="T176" s="209"/>
      <c r="U176" s="209"/>
      <c r="V176" s="209"/>
      <c r="W176" s="209"/>
      <c r="X176" s="209"/>
      <c r="Y176" s="211"/>
      <c r="Z176" s="211"/>
      <c r="AA176" s="211"/>
      <c r="AB176" s="211"/>
      <c r="AC176" s="211"/>
      <c r="AD176" s="211"/>
      <c r="AE176" s="211"/>
      <c r="AF176" s="211"/>
      <c r="AG176" s="211" t="s">
        <v>164</v>
      </c>
      <c r="AH176" s="211" t="n">
        <v>0</v>
      </c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</row>
    <row r="177" customFormat="false" ht="12.75" hidden="false" customHeight="false" outlineLevel="1" collapsed="false">
      <c r="A177" s="212"/>
      <c r="B177" s="213"/>
      <c r="C177" s="214" t="s">
        <v>172</v>
      </c>
      <c r="D177" s="215"/>
      <c r="E177" s="216"/>
      <c r="F177" s="217"/>
      <c r="G177" s="209"/>
      <c r="H177" s="209"/>
      <c r="I177" s="209"/>
      <c r="J177" s="209"/>
      <c r="K177" s="209"/>
      <c r="L177" s="209"/>
      <c r="M177" s="209"/>
      <c r="N177" s="210"/>
      <c r="O177" s="210"/>
      <c r="P177" s="210"/>
      <c r="Q177" s="210"/>
      <c r="R177" s="209"/>
      <c r="S177" s="209"/>
      <c r="T177" s="209"/>
      <c r="U177" s="209"/>
      <c r="V177" s="209"/>
      <c r="W177" s="209"/>
      <c r="X177" s="209"/>
      <c r="Y177" s="211"/>
      <c r="Z177" s="211"/>
      <c r="AA177" s="211"/>
      <c r="AB177" s="211"/>
      <c r="AC177" s="211"/>
      <c r="AD177" s="211"/>
      <c r="AE177" s="211"/>
      <c r="AF177" s="211"/>
      <c r="AG177" s="211" t="s">
        <v>164</v>
      </c>
      <c r="AH177" s="211" t="n">
        <v>0</v>
      </c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</row>
    <row r="178" customFormat="false" ht="12.75" hidden="false" customHeight="false" outlineLevel="1" collapsed="false">
      <c r="A178" s="212"/>
      <c r="B178" s="213"/>
      <c r="C178" s="214" t="s">
        <v>307</v>
      </c>
      <c r="D178" s="215"/>
      <c r="E178" s="216" t="n">
        <v>1.95</v>
      </c>
      <c r="F178" s="217"/>
      <c r="G178" s="209"/>
      <c r="H178" s="209"/>
      <c r="I178" s="209"/>
      <c r="J178" s="209"/>
      <c r="K178" s="209"/>
      <c r="L178" s="209"/>
      <c r="M178" s="209"/>
      <c r="N178" s="210"/>
      <c r="O178" s="210"/>
      <c r="P178" s="210"/>
      <c r="Q178" s="210"/>
      <c r="R178" s="209"/>
      <c r="S178" s="209"/>
      <c r="T178" s="209"/>
      <c r="U178" s="209"/>
      <c r="V178" s="209"/>
      <c r="W178" s="209"/>
      <c r="X178" s="209"/>
      <c r="Y178" s="211"/>
      <c r="Z178" s="211"/>
      <c r="AA178" s="211"/>
      <c r="AB178" s="211"/>
      <c r="AC178" s="211"/>
      <c r="AD178" s="211"/>
      <c r="AE178" s="211"/>
      <c r="AF178" s="211"/>
      <c r="AG178" s="211" t="s">
        <v>164</v>
      </c>
      <c r="AH178" s="211" t="n">
        <v>0</v>
      </c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</row>
    <row r="179" customFormat="false" ht="12.75" hidden="false" customHeight="false" outlineLevel="1" collapsed="false">
      <c r="A179" s="212"/>
      <c r="B179" s="213"/>
      <c r="C179" s="214" t="s">
        <v>193</v>
      </c>
      <c r="D179" s="215"/>
      <c r="E179" s="216"/>
      <c r="F179" s="217"/>
      <c r="G179" s="209"/>
      <c r="H179" s="209"/>
      <c r="I179" s="209"/>
      <c r="J179" s="209"/>
      <c r="K179" s="209"/>
      <c r="L179" s="209"/>
      <c r="M179" s="209"/>
      <c r="N179" s="210"/>
      <c r="O179" s="210"/>
      <c r="P179" s="210"/>
      <c r="Q179" s="210"/>
      <c r="R179" s="209"/>
      <c r="S179" s="209"/>
      <c r="T179" s="209"/>
      <c r="U179" s="209"/>
      <c r="V179" s="209"/>
      <c r="W179" s="209"/>
      <c r="X179" s="209"/>
      <c r="Y179" s="211"/>
      <c r="Z179" s="211"/>
      <c r="AA179" s="211"/>
      <c r="AB179" s="211"/>
      <c r="AC179" s="211"/>
      <c r="AD179" s="211"/>
      <c r="AE179" s="211"/>
      <c r="AF179" s="211"/>
      <c r="AG179" s="211" t="s">
        <v>164</v>
      </c>
      <c r="AH179" s="211" t="n">
        <v>0</v>
      </c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1"/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</row>
    <row r="180" customFormat="false" ht="12.75" hidden="false" customHeight="false" outlineLevel="1" collapsed="false">
      <c r="A180" s="212"/>
      <c r="B180" s="213"/>
      <c r="C180" s="214" t="s">
        <v>308</v>
      </c>
      <c r="D180" s="215"/>
      <c r="E180" s="216" t="n">
        <v>0.5</v>
      </c>
      <c r="F180" s="217"/>
      <c r="G180" s="209"/>
      <c r="H180" s="209"/>
      <c r="I180" s="209"/>
      <c r="J180" s="209"/>
      <c r="K180" s="209"/>
      <c r="L180" s="209"/>
      <c r="M180" s="209"/>
      <c r="N180" s="210"/>
      <c r="O180" s="210"/>
      <c r="P180" s="210"/>
      <c r="Q180" s="210"/>
      <c r="R180" s="209"/>
      <c r="S180" s="209"/>
      <c r="T180" s="209"/>
      <c r="U180" s="209"/>
      <c r="V180" s="209"/>
      <c r="W180" s="209"/>
      <c r="X180" s="209"/>
      <c r="Y180" s="211"/>
      <c r="Z180" s="211"/>
      <c r="AA180" s="211"/>
      <c r="AB180" s="211"/>
      <c r="AC180" s="211"/>
      <c r="AD180" s="211"/>
      <c r="AE180" s="211"/>
      <c r="AF180" s="211"/>
      <c r="AG180" s="211" t="s">
        <v>164</v>
      </c>
      <c r="AH180" s="211" t="n">
        <v>0</v>
      </c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</row>
    <row r="181" customFormat="false" ht="22.5" hidden="false" customHeight="false" outlineLevel="1" collapsed="false">
      <c r="A181" s="201" t="n">
        <v>42</v>
      </c>
      <c r="B181" s="202" t="s">
        <v>309</v>
      </c>
      <c r="C181" s="203" t="s">
        <v>310</v>
      </c>
      <c r="D181" s="204" t="s">
        <v>176</v>
      </c>
      <c r="E181" s="205" t="n">
        <v>2.7</v>
      </c>
      <c r="F181" s="206"/>
      <c r="G181" s="207" t="n">
        <f aca="false">ROUND(E181*F181,2)</f>
        <v>0</v>
      </c>
      <c r="H181" s="208" t="n">
        <v>9.66</v>
      </c>
      <c r="I181" s="209" t="n">
        <f aca="false">ROUND(E181*H181,2)</f>
        <v>26.08</v>
      </c>
      <c r="J181" s="208" t="n">
        <v>118.34</v>
      </c>
      <c r="K181" s="209" t="n">
        <f aca="false">ROUND(E181*J181,2)</f>
        <v>319.52</v>
      </c>
      <c r="L181" s="209" t="n">
        <v>21</v>
      </c>
      <c r="M181" s="209" t="n">
        <f aca="false">G181*(1+L181/100)</f>
        <v>0</v>
      </c>
      <c r="N181" s="210" t="n">
        <v>0.00033</v>
      </c>
      <c r="O181" s="210" t="n">
        <f aca="false">ROUND(E181*N181,2)</f>
        <v>0</v>
      </c>
      <c r="P181" s="210" t="n">
        <v>0.01223</v>
      </c>
      <c r="Q181" s="210" t="n">
        <f aca="false">ROUND(E181*P181,2)</f>
        <v>0.03</v>
      </c>
      <c r="R181" s="209"/>
      <c r="S181" s="209" t="s">
        <v>160</v>
      </c>
      <c r="T181" s="209" t="s">
        <v>160</v>
      </c>
      <c r="U181" s="209" t="n">
        <v>0.268</v>
      </c>
      <c r="V181" s="209" t="n">
        <f aca="false">ROUND(E181*U181,2)</f>
        <v>0.72</v>
      </c>
      <c r="W181" s="209"/>
      <c r="X181" s="209" t="s">
        <v>161</v>
      </c>
      <c r="Y181" s="211"/>
      <c r="Z181" s="211"/>
      <c r="AA181" s="211"/>
      <c r="AB181" s="211"/>
      <c r="AC181" s="211"/>
      <c r="AD181" s="211"/>
      <c r="AE181" s="211"/>
      <c r="AF181" s="211"/>
      <c r="AG181" s="211" t="s">
        <v>162</v>
      </c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</row>
    <row r="182" customFormat="false" ht="12.75" hidden="false" customHeight="false" outlineLevel="1" collapsed="false">
      <c r="A182" s="212"/>
      <c r="B182" s="213"/>
      <c r="C182" s="214" t="s">
        <v>193</v>
      </c>
      <c r="D182" s="215"/>
      <c r="E182" s="216"/>
      <c r="F182" s="217"/>
      <c r="G182" s="209"/>
      <c r="H182" s="209"/>
      <c r="I182" s="209"/>
      <c r="J182" s="209"/>
      <c r="K182" s="209"/>
      <c r="L182" s="209"/>
      <c r="M182" s="209"/>
      <c r="N182" s="210"/>
      <c r="O182" s="210"/>
      <c r="P182" s="210"/>
      <c r="Q182" s="210"/>
      <c r="R182" s="209"/>
      <c r="S182" s="209"/>
      <c r="T182" s="209"/>
      <c r="U182" s="209"/>
      <c r="V182" s="209"/>
      <c r="W182" s="209"/>
      <c r="X182" s="209"/>
      <c r="Y182" s="211"/>
      <c r="Z182" s="211"/>
      <c r="AA182" s="211"/>
      <c r="AB182" s="211"/>
      <c r="AC182" s="211"/>
      <c r="AD182" s="211"/>
      <c r="AE182" s="211"/>
      <c r="AF182" s="211"/>
      <c r="AG182" s="211" t="s">
        <v>164</v>
      </c>
      <c r="AH182" s="211" t="n">
        <v>0</v>
      </c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</row>
    <row r="183" customFormat="false" ht="12.75" hidden="false" customHeight="false" outlineLevel="1" collapsed="false">
      <c r="A183" s="212"/>
      <c r="B183" s="213"/>
      <c r="C183" s="214" t="s">
        <v>311</v>
      </c>
      <c r="D183" s="215"/>
      <c r="E183" s="216" t="n">
        <v>2.7</v>
      </c>
      <c r="F183" s="217"/>
      <c r="G183" s="209"/>
      <c r="H183" s="209"/>
      <c r="I183" s="209"/>
      <c r="J183" s="209"/>
      <c r="K183" s="209"/>
      <c r="L183" s="209"/>
      <c r="M183" s="209"/>
      <c r="N183" s="210"/>
      <c r="O183" s="210"/>
      <c r="P183" s="210"/>
      <c r="Q183" s="210"/>
      <c r="R183" s="209"/>
      <c r="S183" s="209"/>
      <c r="T183" s="209"/>
      <c r="U183" s="209"/>
      <c r="V183" s="209"/>
      <c r="W183" s="209"/>
      <c r="X183" s="209"/>
      <c r="Y183" s="211"/>
      <c r="Z183" s="211"/>
      <c r="AA183" s="211"/>
      <c r="AB183" s="211"/>
      <c r="AC183" s="211"/>
      <c r="AD183" s="211"/>
      <c r="AE183" s="211"/>
      <c r="AF183" s="211"/>
      <c r="AG183" s="211" t="s">
        <v>164</v>
      </c>
      <c r="AH183" s="211" t="n">
        <v>0</v>
      </c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</row>
    <row r="184" customFormat="false" ht="22.5" hidden="false" customHeight="false" outlineLevel="1" collapsed="false">
      <c r="A184" s="201" t="n">
        <v>43</v>
      </c>
      <c r="B184" s="202" t="s">
        <v>312</v>
      </c>
      <c r="C184" s="203" t="s">
        <v>313</v>
      </c>
      <c r="D184" s="204" t="s">
        <v>176</v>
      </c>
      <c r="E184" s="205" t="n">
        <v>63</v>
      </c>
      <c r="F184" s="206"/>
      <c r="G184" s="207" t="n">
        <f aca="false">ROUND(E184*F184,2)</f>
        <v>0</v>
      </c>
      <c r="H184" s="208" t="n">
        <v>9.66</v>
      </c>
      <c r="I184" s="209" t="n">
        <f aca="false">ROUND(E184*H184,2)</f>
        <v>608.58</v>
      </c>
      <c r="J184" s="208" t="n">
        <v>214.84</v>
      </c>
      <c r="K184" s="209" t="n">
        <f aca="false">ROUND(E184*J184,2)</f>
        <v>13534.92</v>
      </c>
      <c r="L184" s="209" t="n">
        <v>21</v>
      </c>
      <c r="M184" s="209" t="n">
        <f aca="false">G184*(1+L184/100)</f>
        <v>0</v>
      </c>
      <c r="N184" s="210" t="n">
        <v>0.00033</v>
      </c>
      <c r="O184" s="210" t="n">
        <f aca="false">ROUND(E184*N184,2)</f>
        <v>0.02</v>
      </c>
      <c r="P184" s="210" t="n">
        <v>0.02221</v>
      </c>
      <c r="Q184" s="210" t="n">
        <f aca="false">ROUND(E184*P184,2)</f>
        <v>1.4</v>
      </c>
      <c r="R184" s="209"/>
      <c r="S184" s="209" t="s">
        <v>160</v>
      </c>
      <c r="T184" s="209" t="s">
        <v>160</v>
      </c>
      <c r="U184" s="209" t="n">
        <v>0.493</v>
      </c>
      <c r="V184" s="209" t="n">
        <f aca="false">ROUND(E184*U184,2)</f>
        <v>31.06</v>
      </c>
      <c r="W184" s="209"/>
      <c r="X184" s="209" t="s">
        <v>161</v>
      </c>
      <c r="Y184" s="211"/>
      <c r="Z184" s="211"/>
      <c r="AA184" s="211"/>
      <c r="AB184" s="211"/>
      <c r="AC184" s="211"/>
      <c r="AD184" s="211"/>
      <c r="AE184" s="211"/>
      <c r="AF184" s="211"/>
      <c r="AG184" s="211" t="s">
        <v>162</v>
      </c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</row>
    <row r="185" customFormat="false" ht="12.75" hidden="false" customHeight="false" outlineLevel="1" collapsed="false">
      <c r="A185" s="212"/>
      <c r="B185" s="213"/>
      <c r="C185" s="214" t="s">
        <v>172</v>
      </c>
      <c r="D185" s="215"/>
      <c r="E185" s="216"/>
      <c r="F185" s="217"/>
      <c r="G185" s="209"/>
      <c r="H185" s="209"/>
      <c r="I185" s="209"/>
      <c r="J185" s="209"/>
      <c r="K185" s="209"/>
      <c r="L185" s="209"/>
      <c r="M185" s="209"/>
      <c r="N185" s="210"/>
      <c r="O185" s="210"/>
      <c r="P185" s="210"/>
      <c r="Q185" s="210"/>
      <c r="R185" s="209"/>
      <c r="S185" s="209"/>
      <c r="T185" s="209"/>
      <c r="U185" s="209"/>
      <c r="V185" s="209"/>
      <c r="W185" s="209"/>
      <c r="X185" s="209"/>
      <c r="Y185" s="211"/>
      <c r="Z185" s="211"/>
      <c r="AA185" s="211"/>
      <c r="AB185" s="211"/>
      <c r="AC185" s="211"/>
      <c r="AD185" s="211"/>
      <c r="AE185" s="211"/>
      <c r="AF185" s="211"/>
      <c r="AG185" s="211" t="s">
        <v>164</v>
      </c>
      <c r="AH185" s="211" t="n">
        <v>0</v>
      </c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</row>
    <row r="186" customFormat="false" ht="12.75" hidden="false" customHeight="false" outlineLevel="1" collapsed="false">
      <c r="A186" s="212"/>
      <c r="B186" s="213"/>
      <c r="C186" s="214" t="s">
        <v>314</v>
      </c>
      <c r="D186" s="215"/>
      <c r="E186" s="216" t="n">
        <v>63</v>
      </c>
      <c r="F186" s="217"/>
      <c r="G186" s="209"/>
      <c r="H186" s="209"/>
      <c r="I186" s="209"/>
      <c r="J186" s="209"/>
      <c r="K186" s="209"/>
      <c r="L186" s="209"/>
      <c r="M186" s="209"/>
      <c r="N186" s="210"/>
      <c r="O186" s="210"/>
      <c r="P186" s="210"/>
      <c r="Q186" s="210"/>
      <c r="R186" s="209"/>
      <c r="S186" s="209"/>
      <c r="T186" s="209"/>
      <c r="U186" s="209"/>
      <c r="V186" s="209"/>
      <c r="W186" s="209"/>
      <c r="X186" s="209"/>
      <c r="Y186" s="211"/>
      <c r="Z186" s="211"/>
      <c r="AA186" s="211"/>
      <c r="AB186" s="211"/>
      <c r="AC186" s="211"/>
      <c r="AD186" s="211"/>
      <c r="AE186" s="211"/>
      <c r="AF186" s="211"/>
      <c r="AG186" s="211" t="s">
        <v>164</v>
      </c>
      <c r="AH186" s="211" t="n">
        <v>0</v>
      </c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</row>
    <row r="187" customFormat="false" ht="22.5" hidden="false" customHeight="false" outlineLevel="1" collapsed="false">
      <c r="A187" s="201" t="n">
        <v>44</v>
      </c>
      <c r="B187" s="202" t="s">
        <v>315</v>
      </c>
      <c r="C187" s="203" t="s">
        <v>316</v>
      </c>
      <c r="D187" s="204" t="s">
        <v>159</v>
      </c>
      <c r="E187" s="205" t="n">
        <v>1</v>
      </c>
      <c r="F187" s="206"/>
      <c r="G187" s="207" t="n">
        <f aca="false">ROUND(E187*F187,2)</f>
        <v>0</v>
      </c>
      <c r="H187" s="208" t="n">
        <v>0</v>
      </c>
      <c r="I187" s="209" t="n">
        <f aca="false">ROUND(E187*H187,2)</f>
        <v>0</v>
      </c>
      <c r="J187" s="208" t="n">
        <v>19.6</v>
      </c>
      <c r="K187" s="209" t="n">
        <f aca="false">ROUND(E187*J187,2)</f>
        <v>19.6</v>
      </c>
      <c r="L187" s="209" t="n">
        <v>21</v>
      </c>
      <c r="M187" s="209" t="n">
        <f aca="false">G187*(1+L187/100)</f>
        <v>0</v>
      </c>
      <c r="N187" s="210" t="n">
        <v>0</v>
      </c>
      <c r="O187" s="210" t="n">
        <f aca="false">ROUND(E187*N187,2)</f>
        <v>0</v>
      </c>
      <c r="P187" s="210" t="n">
        <v>0.02</v>
      </c>
      <c r="Q187" s="210" t="n">
        <f aca="false">ROUND(E187*P187,2)</f>
        <v>0.02</v>
      </c>
      <c r="R187" s="209"/>
      <c r="S187" s="209" t="s">
        <v>160</v>
      </c>
      <c r="T187" s="209" t="s">
        <v>160</v>
      </c>
      <c r="U187" s="209" t="n">
        <v>0.05</v>
      </c>
      <c r="V187" s="209" t="n">
        <f aca="false">ROUND(E187*U187,2)</f>
        <v>0.05</v>
      </c>
      <c r="W187" s="209"/>
      <c r="X187" s="209" t="s">
        <v>161</v>
      </c>
      <c r="Y187" s="211"/>
      <c r="Z187" s="211"/>
      <c r="AA187" s="211"/>
      <c r="AB187" s="211"/>
      <c r="AC187" s="211"/>
      <c r="AD187" s="211"/>
      <c r="AE187" s="211"/>
      <c r="AF187" s="211"/>
      <c r="AG187" s="211" t="s">
        <v>162</v>
      </c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</row>
    <row r="188" customFormat="false" ht="12.75" hidden="false" customHeight="false" outlineLevel="1" collapsed="false">
      <c r="A188" s="212"/>
      <c r="B188" s="213"/>
      <c r="C188" s="214" t="s">
        <v>169</v>
      </c>
      <c r="D188" s="215"/>
      <c r="E188" s="216"/>
      <c r="F188" s="217"/>
      <c r="G188" s="209"/>
      <c r="H188" s="209"/>
      <c r="I188" s="209"/>
      <c r="J188" s="209"/>
      <c r="K188" s="209"/>
      <c r="L188" s="209"/>
      <c r="M188" s="209"/>
      <c r="N188" s="210"/>
      <c r="O188" s="210"/>
      <c r="P188" s="210"/>
      <c r="Q188" s="210"/>
      <c r="R188" s="209"/>
      <c r="S188" s="209"/>
      <c r="T188" s="209"/>
      <c r="U188" s="209"/>
      <c r="V188" s="209"/>
      <c r="W188" s="209"/>
      <c r="X188" s="209"/>
      <c r="Y188" s="211"/>
      <c r="Z188" s="211"/>
      <c r="AA188" s="211"/>
      <c r="AB188" s="211"/>
      <c r="AC188" s="211"/>
      <c r="AD188" s="211"/>
      <c r="AE188" s="211"/>
      <c r="AF188" s="211"/>
      <c r="AG188" s="211" t="s">
        <v>164</v>
      </c>
      <c r="AH188" s="211" t="n">
        <v>0</v>
      </c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</row>
    <row r="189" customFormat="false" ht="12.75" hidden="false" customHeight="false" outlineLevel="1" collapsed="false">
      <c r="A189" s="212"/>
      <c r="B189" s="213"/>
      <c r="C189" s="214" t="s">
        <v>165</v>
      </c>
      <c r="D189" s="215"/>
      <c r="E189" s="216" t="n">
        <v>1</v>
      </c>
      <c r="F189" s="217"/>
      <c r="G189" s="209"/>
      <c r="H189" s="209"/>
      <c r="I189" s="209"/>
      <c r="J189" s="209"/>
      <c r="K189" s="209"/>
      <c r="L189" s="209"/>
      <c r="M189" s="209"/>
      <c r="N189" s="210"/>
      <c r="O189" s="210"/>
      <c r="P189" s="210"/>
      <c r="Q189" s="210"/>
      <c r="R189" s="209"/>
      <c r="S189" s="209"/>
      <c r="T189" s="209"/>
      <c r="U189" s="209"/>
      <c r="V189" s="209"/>
      <c r="W189" s="209"/>
      <c r="X189" s="209"/>
      <c r="Y189" s="211"/>
      <c r="Z189" s="211"/>
      <c r="AA189" s="211"/>
      <c r="AB189" s="211"/>
      <c r="AC189" s="211"/>
      <c r="AD189" s="211"/>
      <c r="AE189" s="211"/>
      <c r="AF189" s="211"/>
      <c r="AG189" s="211" t="s">
        <v>164</v>
      </c>
      <c r="AH189" s="211" t="n">
        <v>0</v>
      </c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11"/>
      <c r="AZ189" s="211"/>
      <c r="BA189" s="211"/>
      <c r="BB189" s="211"/>
      <c r="BC189" s="211"/>
      <c r="BD189" s="211"/>
      <c r="BE189" s="211"/>
      <c r="BF189" s="211"/>
      <c r="BG189" s="211"/>
      <c r="BH189" s="211"/>
    </row>
    <row r="190" customFormat="false" ht="12.75" hidden="false" customHeight="false" outlineLevel="1" collapsed="false">
      <c r="A190" s="201" t="n">
        <v>45</v>
      </c>
      <c r="B190" s="202" t="s">
        <v>317</v>
      </c>
      <c r="C190" s="203" t="s">
        <v>318</v>
      </c>
      <c r="D190" s="204" t="s">
        <v>176</v>
      </c>
      <c r="E190" s="205" t="n">
        <v>1.98</v>
      </c>
      <c r="F190" s="206"/>
      <c r="G190" s="207" t="n">
        <f aca="false">ROUND(E190*F190,2)</f>
        <v>0</v>
      </c>
      <c r="H190" s="208" t="n">
        <v>34.2</v>
      </c>
      <c r="I190" s="209" t="n">
        <f aca="false">ROUND(E190*H190,2)</f>
        <v>67.72</v>
      </c>
      <c r="J190" s="208" t="n">
        <v>408.8</v>
      </c>
      <c r="K190" s="209" t="n">
        <f aca="false">ROUND(E190*J190,2)</f>
        <v>809.42</v>
      </c>
      <c r="L190" s="209" t="n">
        <v>21</v>
      </c>
      <c r="M190" s="209" t="n">
        <f aca="false">G190*(1+L190/100)</f>
        <v>0</v>
      </c>
      <c r="N190" s="210" t="n">
        <v>0.00117</v>
      </c>
      <c r="O190" s="210" t="n">
        <f aca="false">ROUND(E190*N190,2)</f>
        <v>0</v>
      </c>
      <c r="P190" s="210" t="n">
        <v>0.076</v>
      </c>
      <c r="Q190" s="210" t="n">
        <f aca="false">ROUND(E190*P190,2)</f>
        <v>0.15</v>
      </c>
      <c r="R190" s="209"/>
      <c r="S190" s="209" t="s">
        <v>160</v>
      </c>
      <c r="T190" s="209" t="s">
        <v>160</v>
      </c>
      <c r="U190" s="209" t="n">
        <v>0.939</v>
      </c>
      <c r="V190" s="209" t="n">
        <f aca="false">ROUND(E190*U190,2)</f>
        <v>1.86</v>
      </c>
      <c r="W190" s="209"/>
      <c r="X190" s="209" t="s">
        <v>161</v>
      </c>
      <c r="Y190" s="211"/>
      <c r="Z190" s="211"/>
      <c r="AA190" s="211"/>
      <c r="AB190" s="211"/>
      <c r="AC190" s="211"/>
      <c r="AD190" s="211"/>
      <c r="AE190" s="211"/>
      <c r="AF190" s="211"/>
      <c r="AG190" s="211" t="s">
        <v>162</v>
      </c>
      <c r="AH190" s="211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211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</row>
    <row r="191" customFormat="false" ht="12.75" hidden="false" customHeight="false" outlineLevel="1" collapsed="false">
      <c r="A191" s="212"/>
      <c r="B191" s="213"/>
      <c r="C191" s="214" t="s">
        <v>169</v>
      </c>
      <c r="D191" s="215"/>
      <c r="E191" s="216"/>
      <c r="F191" s="217"/>
      <c r="G191" s="209"/>
      <c r="H191" s="209"/>
      <c r="I191" s="209"/>
      <c r="J191" s="209"/>
      <c r="K191" s="209"/>
      <c r="L191" s="209"/>
      <c r="M191" s="209"/>
      <c r="N191" s="210"/>
      <c r="O191" s="210"/>
      <c r="P191" s="210"/>
      <c r="Q191" s="210"/>
      <c r="R191" s="209"/>
      <c r="S191" s="209"/>
      <c r="T191" s="209"/>
      <c r="U191" s="209"/>
      <c r="V191" s="209"/>
      <c r="W191" s="209"/>
      <c r="X191" s="209"/>
      <c r="Y191" s="211"/>
      <c r="Z191" s="211"/>
      <c r="AA191" s="211"/>
      <c r="AB191" s="211"/>
      <c r="AC191" s="211"/>
      <c r="AD191" s="211"/>
      <c r="AE191" s="211"/>
      <c r="AF191" s="211"/>
      <c r="AG191" s="211" t="s">
        <v>164</v>
      </c>
      <c r="AH191" s="211" t="n">
        <v>0</v>
      </c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</row>
    <row r="192" customFormat="false" ht="12.75" hidden="false" customHeight="false" outlineLevel="1" collapsed="false">
      <c r="A192" s="212"/>
      <c r="B192" s="213"/>
      <c r="C192" s="214" t="s">
        <v>319</v>
      </c>
      <c r="D192" s="215"/>
      <c r="E192" s="216" t="n">
        <v>1.98</v>
      </c>
      <c r="F192" s="217"/>
      <c r="G192" s="209"/>
      <c r="H192" s="209"/>
      <c r="I192" s="209"/>
      <c r="J192" s="209"/>
      <c r="K192" s="209"/>
      <c r="L192" s="209"/>
      <c r="M192" s="209"/>
      <c r="N192" s="210"/>
      <c r="O192" s="210"/>
      <c r="P192" s="210"/>
      <c r="Q192" s="210"/>
      <c r="R192" s="209"/>
      <c r="S192" s="209"/>
      <c r="T192" s="209"/>
      <c r="U192" s="209"/>
      <c r="V192" s="209"/>
      <c r="W192" s="209"/>
      <c r="X192" s="209"/>
      <c r="Y192" s="211"/>
      <c r="Z192" s="211"/>
      <c r="AA192" s="211"/>
      <c r="AB192" s="211"/>
      <c r="AC192" s="211"/>
      <c r="AD192" s="211"/>
      <c r="AE192" s="211"/>
      <c r="AF192" s="211"/>
      <c r="AG192" s="211" t="s">
        <v>164</v>
      </c>
      <c r="AH192" s="211" t="n">
        <v>0</v>
      </c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</row>
    <row r="193" customFormat="false" ht="12.75" hidden="false" customHeight="false" outlineLevel="1" collapsed="false">
      <c r="A193" s="201" t="n">
        <v>46</v>
      </c>
      <c r="B193" s="202" t="s">
        <v>320</v>
      </c>
      <c r="C193" s="203" t="s">
        <v>321</v>
      </c>
      <c r="D193" s="204" t="s">
        <v>322</v>
      </c>
      <c r="E193" s="205" t="n">
        <v>0.25</v>
      </c>
      <c r="F193" s="206"/>
      <c r="G193" s="207" t="n">
        <f aca="false">ROUND(E193*F193,2)</f>
        <v>0</v>
      </c>
      <c r="H193" s="208" t="n">
        <v>935.88</v>
      </c>
      <c r="I193" s="209" t="n">
        <f aca="false">ROUND(E193*H193,2)</f>
        <v>233.97</v>
      </c>
      <c r="J193" s="208" t="n">
        <v>1929.12</v>
      </c>
      <c r="K193" s="209" t="n">
        <f aca="false">ROUND(E193*J193,2)</f>
        <v>482.28</v>
      </c>
      <c r="L193" s="209" t="n">
        <v>21</v>
      </c>
      <c r="M193" s="209" t="n">
        <f aca="false">G193*(1+L193/100)</f>
        <v>0</v>
      </c>
      <c r="N193" s="210" t="n">
        <v>0</v>
      </c>
      <c r="O193" s="210" t="n">
        <f aca="false">ROUND(E193*N193,2)</f>
        <v>0</v>
      </c>
      <c r="P193" s="210" t="n">
        <v>0.01963</v>
      </c>
      <c r="Q193" s="210" t="n">
        <f aca="false">ROUND(E193*P193,2)</f>
        <v>0</v>
      </c>
      <c r="R193" s="209"/>
      <c r="S193" s="209" t="s">
        <v>160</v>
      </c>
      <c r="T193" s="209" t="s">
        <v>160</v>
      </c>
      <c r="U193" s="209" t="n">
        <v>3.25</v>
      </c>
      <c r="V193" s="209" t="n">
        <f aca="false">ROUND(E193*U193,2)</f>
        <v>0.81</v>
      </c>
      <c r="W193" s="209"/>
      <c r="X193" s="209" t="s">
        <v>161</v>
      </c>
      <c r="Y193" s="211"/>
      <c r="Z193" s="211"/>
      <c r="AA193" s="211"/>
      <c r="AB193" s="211"/>
      <c r="AC193" s="211"/>
      <c r="AD193" s="211"/>
      <c r="AE193" s="211"/>
      <c r="AF193" s="211"/>
      <c r="AG193" s="211" t="s">
        <v>162</v>
      </c>
      <c r="AH193" s="211"/>
      <c r="AI193" s="211"/>
      <c r="AJ193" s="211"/>
      <c r="AK193" s="211"/>
      <c r="AL193" s="211"/>
      <c r="AM193" s="211"/>
      <c r="AN193" s="211"/>
      <c r="AO193" s="211"/>
      <c r="AP193" s="211"/>
      <c r="AQ193" s="211"/>
      <c r="AR193" s="211"/>
      <c r="AS193" s="211"/>
      <c r="AT193" s="211"/>
      <c r="AU193" s="211"/>
      <c r="AV193" s="211"/>
      <c r="AW193" s="211"/>
      <c r="AX193" s="211"/>
      <c r="AY193" s="211"/>
      <c r="AZ193" s="211"/>
      <c r="BA193" s="211"/>
      <c r="BB193" s="211"/>
      <c r="BC193" s="211"/>
      <c r="BD193" s="211"/>
      <c r="BE193" s="211"/>
      <c r="BF193" s="211"/>
      <c r="BG193" s="211"/>
      <c r="BH193" s="211"/>
    </row>
    <row r="194" customFormat="false" ht="12.75" hidden="false" customHeight="false" outlineLevel="1" collapsed="false">
      <c r="A194" s="212"/>
      <c r="B194" s="213"/>
      <c r="C194" s="214" t="s">
        <v>169</v>
      </c>
      <c r="D194" s="215"/>
      <c r="E194" s="216"/>
      <c r="F194" s="217"/>
      <c r="G194" s="209"/>
      <c r="H194" s="209"/>
      <c r="I194" s="209"/>
      <c r="J194" s="209"/>
      <c r="K194" s="209"/>
      <c r="L194" s="209"/>
      <c r="M194" s="209"/>
      <c r="N194" s="210"/>
      <c r="O194" s="210"/>
      <c r="P194" s="210"/>
      <c r="Q194" s="210"/>
      <c r="R194" s="209"/>
      <c r="S194" s="209"/>
      <c r="T194" s="209"/>
      <c r="U194" s="209"/>
      <c r="V194" s="209"/>
      <c r="W194" s="209"/>
      <c r="X194" s="209"/>
      <c r="Y194" s="211"/>
      <c r="Z194" s="211"/>
      <c r="AA194" s="211"/>
      <c r="AB194" s="211"/>
      <c r="AC194" s="211"/>
      <c r="AD194" s="211"/>
      <c r="AE194" s="211"/>
      <c r="AF194" s="211"/>
      <c r="AG194" s="211" t="s">
        <v>164</v>
      </c>
      <c r="AH194" s="211" t="n">
        <v>0</v>
      </c>
      <c r="AI194" s="211"/>
      <c r="AJ194" s="211"/>
      <c r="AK194" s="211"/>
      <c r="AL194" s="211"/>
      <c r="AM194" s="211"/>
      <c r="AN194" s="211"/>
      <c r="AO194" s="211"/>
      <c r="AP194" s="211"/>
      <c r="AQ194" s="211"/>
      <c r="AR194" s="211"/>
      <c r="AS194" s="211"/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</row>
    <row r="195" customFormat="false" ht="12.75" hidden="false" customHeight="false" outlineLevel="1" collapsed="false">
      <c r="A195" s="212"/>
      <c r="B195" s="213"/>
      <c r="C195" s="214" t="s">
        <v>323</v>
      </c>
      <c r="D195" s="215"/>
      <c r="E195" s="216" t="n">
        <v>0.25</v>
      </c>
      <c r="F195" s="217"/>
      <c r="G195" s="209"/>
      <c r="H195" s="209"/>
      <c r="I195" s="209"/>
      <c r="J195" s="209"/>
      <c r="K195" s="209"/>
      <c r="L195" s="209"/>
      <c r="M195" s="209"/>
      <c r="N195" s="210"/>
      <c r="O195" s="210"/>
      <c r="P195" s="210"/>
      <c r="Q195" s="210"/>
      <c r="R195" s="209"/>
      <c r="S195" s="209"/>
      <c r="T195" s="209"/>
      <c r="U195" s="209"/>
      <c r="V195" s="209"/>
      <c r="W195" s="209"/>
      <c r="X195" s="209"/>
      <c r="Y195" s="211"/>
      <c r="Z195" s="211"/>
      <c r="AA195" s="211"/>
      <c r="AB195" s="211"/>
      <c r="AC195" s="211"/>
      <c r="AD195" s="211"/>
      <c r="AE195" s="211"/>
      <c r="AF195" s="211"/>
      <c r="AG195" s="211" t="s">
        <v>164</v>
      </c>
      <c r="AH195" s="211" t="n">
        <v>0</v>
      </c>
      <c r="AI195" s="211"/>
      <c r="AJ195" s="211"/>
      <c r="AK195" s="211"/>
      <c r="AL195" s="211"/>
      <c r="AM195" s="211"/>
      <c r="AN195" s="211"/>
      <c r="AO195" s="211"/>
      <c r="AP195" s="211"/>
      <c r="AQ195" s="211"/>
      <c r="AR195" s="211"/>
      <c r="AS195" s="211"/>
      <c r="AT195" s="211"/>
      <c r="AU195" s="211"/>
      <c r="AV195" s="211"/>
      <c r="AW195" s="211"/>
      <c r="AX195" s="211"/>
      <c r="AY195" s="211"/>
      <c r="AZ195" s="211"/>
      <c r="BA195" s="211"/>
      <c r="BB195" s="211"/>
      <c r="BC195" s="211"/>
      <c r="BD195" s="211"/>
      <c r="BE195" s="211"/>
      <c r="BF195" s="211"/>
      <c r="BG195" s="211"/>
      <c r="BH195" s="211"/>
    </row>
    <row r="196" customFormat="false" ht="12.75" hidden="false" customHeight="false" outlineLevel="1" collapsed="false">
      <c r="A196" s="201" t="n">
        <v>47</v>
      </c>
      <c r="B196" s="202" t="s">
        <v>324</v>
      </c>
      <c r="C196" s="203" t="s">
        <v>325</v>
      </c>
      <c r="D196" s="204" t="s">
        <v>159</v>
      </c>
      <c r="E196" s="205" t="n">
        <v>2</v>
      </c>
      <c r="F196" s="206"/>
      <c r="G196" s="207" t="n">
        <f aca="false">ROUND(E196*F196,2)</f>
        <v>0</v>
      </c>
      <c r="H196" s="208" t="n">
        <v>9.79</v>
      </c>
      <c r="I196" s="209" t="n">
        <f aca="false">ROUND(E196*H196,2)</f>
        <v>19.58</v>
      </c>
      <c r="J196" s="208" t="n">
        <v>152.21</v>
      </c>
      <c r="K196" s="209" t="n">
        <f aca="false">ROUND(E196*J196,2)</f>
        <v>304.42</v>
      </c>
      <c r="L196" s="209" t="n">
        <v>21</v>
      </c>
      <c r="M196" s="209" t="n">
        <f aca="false">G196*(1+L196/100)</f>
        <v>0</v>
      </c>
      <c r="N196" s="210" t="n">
        <v>0.00034</v>
      </c>
      <c r="O196" s="210" t="n">
        <f aca="false">ROUND(E196*N196,2)</f>
        <v>0</v>
      </c>
      <c r="P196" s="210" t="n">
        <v>0.054</v>
      </c>
      <c r="Q196" s="210" t="n">
        <f aca="false">ROUND(E196*P196,2)</f>
        <v>0.11</v>
      </c>
      <c r="R196" s="209"/>
      <c r="S196" s="209" t="s">
        <v>160</v>
      </c>
      <c r="T196" s="209" t="s">
        <v>160</v>
      </c>
      <c r="U196" s="209" t="n">
        <v>0.381</v>
      </c>
      <c r="V196" s="209" t="n">
        <f aca="false">ROUND(E196*U196,2)</f>
        <v>0.76</v>
      </c>
      <c r="W196" s="209"/>
      <c r="X196" s="209" t="s">
        <v>161</v>
      </c>
      <c r="Y196" s="211"/>
      <c r="Z196" s="211"/>
      <c r="AA196" s="211"/>
      <c r="AB196" s="211"/>
      <c r="AC196" s="211"/>
      <c r="AD196" s="211"/>
      <c r="AE196" s="211"/>
      <c r="AF196" s="211"/>
      <c r="AG196" s="211" t="s">
        <v>162</v>
      </c>
      <c r="AH196" s="211"/>
      <c r="AI196" s="211"/>
      <c r="AJ196" s="211"/>
      <c r="AK196" s="211"/>
      <c r="AL196" s="211"/>
      <c r="AM196" s="211"/>
      <c r="AN196" s="211"/>
      <c r="AO196" s="211"/>
      <c r="AP196" s="211"/>
      <c r="AQ196" s="211"/>
      <c r="AR196" s="211"/>
      <c r="AS196" s="211"/>
      <c r="AT196" s="211"/>
      <c r="AU196" s="211"/>
      <c r="AV196" s="211"/>
      <c r="AW196" s="211"/>
      <c r="AX196" s="211"/>
      <c r="AY196" s="211"/>
      <c r="AZ196" s="211"/>
      <c r="BA196" s="211"/>
      <c r="BB196" s="211"/>
      <c r="BC196" s="211"/>
      <c r="BD196" s="211"/>
      <c r="BE196" s="211"/>
      <c r="BF196" s="211"/>
      <c r="BG196" s="211"/>
      <c r="BH196" s="211"/>
    </row>
    <row r="197" customFormat="false" ht="12.75" hidden="false" customHeight="false" outlineLevel="1" collapsed="false">
      <c r="A197" s="212"/>
      <c r="B197" s="213"/>
      <c r="C197" s="214" t="s">
        <v>172</v>
      </c>
      <c r="D197" s="215"/>
      <c r="E197" s="216"/>
      <c r="F197" s="217"/>
      <c r="G197" s="209"/>
      <c r="H197" s="209"/>
      <c r="I197" s="209"/>
      <c r="J197" s="209"/>
      <c r="K197" s="209"/>
      <c r="L197" s="209"/>
      <c r="M197" s="209"/>
      <c r="N197" s="210"/>
      <c r="O197" s="210"/>
      <c r="P197" s="210"/>
      <c r="Q197" s="210"/>
      <c r="R197" s="209"/>
      <c r="S197" s="209"/>
      <c r="T197" s="209"/>
      <c r="U197" s="209"/>
      <c r="V197" s="209"/>
      <c r="W197" s="209"/>
      <c r="X197" s="209"/>
      <c r="Y197" s="211"/>
      <c r="Z197" s="211"/>
      <c r="AA197" s="211"/>
      <c r="AB197" s="211"/>
      <c r="AC197" s="211"/>
      <c r="AD197" s="211"/>
      <c r="AE197" s="211"/>
      <c r="AF197" s="211"/>
      <c r="AG197" s="211" t="s">
        <v>164</v>
      </c>
      <c r="AH197" s="211" t="n">
        <v>0</v>
      </c>
      <c r="AI197" s="211"/>
      <c r="AJ197" s="211"/>
      <c r="AK197" s="211"/>
      <c r="AL197" s="211"/>
      <c r="AM197" s="211"/>
      <c r="AN197" s="211"/>
      <c r="AO197" s="211"/>
      <c r="AP197" s="211"/>
      <c r="AQ197" s="211"/>
      <c r="AR197" s="211"/>
      <c r="AS197" s="211"/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</row>
    <row r="198" customFormat="false" ht="12.75" hidden="false" customHeight="false" outlineLevel="1" collapsed="false">
      <c r="A198" s="212"/>
      <c r="B198" s="213"/>
      <c r="C198" s="214" t="s">
        <v>197</v>
      </c>
      <c r="D198" s="215"/>
      <c r="E198" s="216" t="n">
        <v>2</v>
      </c>
      <c r="F198" s="217"/>
      <c r="G198" s="209"/>
      <c r="H198" s="209"/>
      <c r="I198" s="209"/>
      <c r="J198" s="209"/>
      <c r="K198" s="209"/>
      <c r="L198" s="209"/>
      <c r="M198" s="209"/>
      <c r="N198" s="210"/>
      <c r="O198" s="210"/>
      <c r="P198" s="210"/>
      <c r="Q198" s="210"/>
      <c r="R198" s="209"/>
      <c r="S198" s="209"/>
      <c r="T198" s="209"/>
      <c r="U198" s="209"/>
      <c r="V198" s="209"/>
      <c r="W198" s="209"/>
      <c r="X198" s="209"/>
      <c r="Y198" s="211"/>
      <c r="Z198" s="211"/>
      <c r="AA198" s="211"/>
      <c r="AB198" s="211"/>
      <c r="AC198" s="211"/>
      <c r="AD198" s="211"/>
      <c r="AE198" s="211"/>
      <c r="AF198" s="211"/>
      <c r="AG198" s="211" t="s">
        <v>164</v>
      </c>
      <c r="AH198" s="211" t="n">
        <v>0</v>
      </c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</row>
    <row r="199" customFormat="false" ht="12.75" hidden="false" customHeight="false" outlineLevel="1" collapsed="false">
      <c r="A199" s="201" t="n">
        <v>48</v>
      </c>
      <c r="B199" s="202" t="s">
        <v>326</v>
      </c>
      <c r="C199" s="203" t="s">
        <v>327</v>
      </c>
      <c r="D199" s="204" t="s">
        <v>159</v>
      </c>
      <c r="E199" s="205" t="n">
        <v>14</v>
      </c>
      <c r="F199" s="206"/>
      <c r="G199" s="207" t="n">
        <f aca="false">ROUND(E199*F199,2)</f>
        <v>0</v>
      </c>
      <c r="H199" s="208" t="n">
        <v>9.79</v>
      </c>
      <c r="I199" s="209" t="n">
        <f aca="false">ROUND(E199*H199,2)</f>
        <v>137.06</v>
      </c>
      <c r="J199" s="208" t="n">
        <v>321.21</v>
      </c>
      <c r="K199" s="209" t="n">
        <f aca="false">ROUND(E199*J199,2)</f>
        <v>4496.94</v>
      </c>
      <c r="L199" s="209" t="n">
        <v>21</v>
      </c>
      <c r="M199" s="209" t="n">
        <f aca="false">G199*(1+L199/100)</f>
        <v>0</v>
      </c>
      <c r="N199" s="210" t="n">
        <v>0.00034</v>
      </c>
      <c r="O199" s="210" t="n">
        <f aca="false">ROUND(E199*N199,2)</f>
        <v>0</v>
      </c>
      <c r="P199" s="210" t="n">
        <v>0.138</v>
      </c>
      <c r="Q199" s="210" t="n">
        <f aca="false">ROUND(E199*P199,2)</f>
        <v>1.93</v>
      </c>
      <c r="R199" s="209"/>
      <c r="S199" s="209" t="s">
        <v>160</v>
      </c>
      <c r="T199" s="209" t="s">
        <v>160</v>
      </c>
      <c r="U199" s="209" t="n">
        <v>0.813</v>
      </c>
      <c r="V199" s="209" t="n">
        <f aca="false">ROUND(E199*U199,2)</f>
        <v>11.38</v>
      </c>
      <c r="W199" s="209"/>
      <c r="X199" s="209" t="s">
        <v>161</v>
      </c>
      <c r="Y199" s="211"/>
      <c r="Z199" s="211"/>
      <c r="AA199" s="211"/>
      <c r="AB199" s="211"/>
      <c r="AC199" s="211"/>
      <c r="AD199" s="211"/>
      <c r="AE199" s="211"/>
      <c r="AF199" s="211"/>
      <c r="AG199" s="211" t="s">
        <v>162</v>
      </c>
      <c r="AH199" s="211"/>
      <c r="AI199" s="211"/>
      <c r="AJ199" s="211"/>
      <c r="AK199" s="211"/>
      <c r="AL199" s="211"/>
      <c r="AM199" s="211"/>
      <c r="AN199" s="211"/>
      <c r="AO199" s="211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</row>
    <row r="200" customFormat="false" ht="12.75" hidden="false" customHeight="false" outlineLevel="1" collapsed="false">
      <c r="A200" s="212"/>
      <c r="B200" s="213"/>
      <c r="C200" s="214" t="s">
        <v>169</v>
      </c>
      <c r="D200" s="215"/>
      <c r="E200" s="216"/>
      <c r="F200" s="217"/>
      <c r="G200" s="209"/>
      <c r="H200" s="209"/>
      <c r="I200" s="209"/>
      <c r="J200" s="209"/>
      <c r="K200" s="209"/>
      <c r="L200" s="209"/>
      <c r="M200" s="209"/>
      <c r="N200" s="210"/>
      <c r="O200" s="210"/>
      <c r="P200" s="210"/>
      <c r="Q200" s="210"/>
      <c r="R200" s="209"/>
      <c r="S200" s="209"/>
      <c r="T200" s="209"/>
      <c r="U200" s="209"/>
      <c r="V200" s="209"/>
      <c r="W200" s="209"/>
      <c r="X200" s="209"/>
      <c r="Y200" s="211"/>
      <c r="Z200" s="211"/>
      <c r="AA200" s="211"/>
      <c r="AB200" s="211"/>
      <c r="AC200" s="211"/>
      <c r="AD200" s="211"/>
      <c r="AE200" s="211"/>
      <c r="AF200" s="211"/>
      <c r="AG200" s="211" t="s">
        <v>164</v>
      </c>
      <c r="AH200" s="211" t="n">
        <v>0</v>
      </c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</row>
    <row r="201" customFormat="false" ht="12.75" hidden="false" customHeight="false" outlineLevel="1" collapsed="false">
      <c r="A201" s="212"/>
      <c r="B201" s="213"/>
      <c r="C201" s="214" t="s">
        <v>328</v>
      </c>
      <c r="D201" s="215"/>
      <c r="E201" s="216" t="n">
        <v>10</v>
      </c>
      <c r="F201" s="217"/>
      <c r="G201" s="209"/>
      <c r="H201" s="209"/>
      <c r="I201" s="209"/>
      <c r="J201" s="209"/>
      <c r="K201" s="209"/>
      <c r="L201" s="209"/>
      <c r="M201" s="209"/>
      <c r="N201" s="210"/>
      <c r="O201" s="210"/>
      <c r="P201" s="210"/>
      <c r="Q201" s="210"/>
      <c r="R201" s="209"/>
      <c r="S201" s="209"/>
      <c r="T201" s="209"/>
      <c r="U201" s="209"/>
      <c r="V201" s="209"/>
      <c r="W201" s="209"/>
      <c r="X201" s="209"/>
      <c r="Y201" s="211"/>
      <c r="Z201" s="211"/>
      <c r="AA201" s="211"/>
      <c r="AB201" s="211"/>
      <c r="AC201" s="211"/>
      <c r="AD201" s="211"/>
      <c r="AE201" s="211"/>
      <c r="AF201" s="211"/>
      <c r="AG201" s="211" t="s">
        <v>164</v>
      </c>
      <c r="AH201" s="211" t="n">
        <v>0</v>
      </c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</row>
    <row r="202" customFormat="false" ht="12.75" hidden="false" customHeight="false" outlineLevel="1" collapsed="false">
      <c r="A202" s="212"/>
      <c r="B202" s="213"/>
      <c r="C202" s="214" t="s">
        <v>193</v>
      </c>
      <c r="D202" s="215"/>
      <c r="E202" s="216"/>
      <c r="F202" s="217"/>
      <c r="G202" s="209"/>
      <c r="H202" s="209"/>
      <c r="I202" s="209"/>
      <c r="J202" s="209"/>
      <c r="K202" s="209"/>
      <c r="L202" s="209"/>
      <c r="M202" s="209"/>
      <c r="N202" s="210"/>
      <c r="O202" s="210"/>
      <c r="P202" s="210"/>
      <c r="Q202" s="210"/>
      <c r="R202" s="209"/>
      <c r="S202" s="209"/>
      <c r="T202" s="209"/>
      <c r="U202" s="209"/>
      <c r="V202" s="209"/>
      <c r="W202" s="209"/>
      <c r="X202" s="209"/>
      <c r="Y202" s="211"/>
      <c r="Z202" s="211"/>
      <c r="AA202" s="211"/>
      <c r="AB202" s="211"/>
      <c r="AC202" s="211"/>
      <c r="AD202" s="211"/>
      <c r="AE202" s="211"/>
      <c r="AF202" s="211"/>
      <c r="AG202" s="211" t="s">
        <v>164</v>
      </c>
      <c r="AH202" s="211" t="n">
        <v>0</v>
      </c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</row>
    <row r="203" customFormat="false" ht="12.75" hidden="false" customHeight="false" outlineLevel="1" collapsed="false">
      <c r="A203" s="212"/>
      <c r="B203" s="213"/>
      <c r="C203" s="214" t="s">
        <v>200</v>
      </c>
      <c r="D203" s="215"/>
      <c r="E203" s="216" t="n">
        <v>4</v>
      </c>
      <c r="F203" s="217"/>
      <c r="G203" s="209"/>
      <c r="H203" s="209"/>
      <c r="I203" s="209"/>
      <c r="J203" s="209"/>
      <c r="K203" s="209"/>
      <c r="L203" s="209"/>
      <c r="M203" s="209"/>
      <c r="N203" s="210"/>
      <c r="O203" s="210"/>
      <c r="P203" s="210"/>
      <c r="Q203" s="210"/>
      <c r="R203" s="209"/>
      <c r="S203" s="209"/>
      <c r="T203" s="209"/>
      <c r="U203" s="209"/>
      <c r="V203" s="209"/>
      <c r="W203" s="209"/>
      <c r="X203" s="209"/>
      <c r="Y203" s="211"/>
      <c r="Z203" s="211"/>
      <c r="AA203" s="211"/>
      <c r="AB203" s="211"/>
      <c r="AC203" s="211"/>
      <c r="AD203" s="211"/>
      <c r="AE203" s="211"/>
      <c r="AF203" s="211"/>
      <c r="AG203" s="211" t="s">
        <v>164</v>
      </c>
      <c r="AH203" s="211" t="n">
        <v>0</v>
      </c>
      <c r="AI203" s="211"/>
      <c r="AJ203" s="211"/>
      <c r="AK203" s="211"/>
      <c r="AL203" s="211"/>
      <c r="AM203" s="211"/>
      <c r="AN203" s="211"/>
      <c r="AO203" s="211"/>
      <c r="AP203" s="211"/>
      <c r="AQ203" s="211"/>
      <c r="AR203" s="211"/>
      <c r="AS203" s="211"/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  <c r="BD203" s="211"/>
      <c r="BE203" s="211"/>
      <c r="BF203" s="211"/>
      <c r="BG203" s="211"/>
      <c r="BH203" s="211"/>
    </row>
    <row r="204" customFormat="false" ht="12.75" hidden="false" customHeight="false" outlineLevel="1" collapsed="false">
      <c r="A204" s="201" t="n">
        <v>49</v>
      </c>
      <c r="B204" s="202" t="s">
        <v>329</v>
      </c>
      <c r="C204" s="203" t="s">
        <v>330</v>
      </c>
      <c r="D204" s="204" t="s">
        <v>168</v>
      </c>
      <c r="E204" s="205" t="n">
        <v>0.32438</v>
      </c>
      <c r="F204" s="206"/>
      <c r="G204" s="207" t="n">
        <f aca="false">ROUND(E204*F204,2)</f>
        <v>0</v>
      </c>
      <c r="H204" s="208" t="n">
        <v>53.25</v>
      </c>
      <c r="I204" s="209" t="n">
        <f aca="false">ROUND(E204*H204,2)</f>
        <v>17.27</v>
      </c>
      <c r="J204" s="208" t="n">
        <v>2166.75</v>
      </c>
      <c r="K204" s="209" t="n">
        <f aca="false">ROUND(E204*J204,2)</f>
        <v>702.85</v>
      </c>
      <c r="L204" s="209" t="n">
        <v>21</v>
      </c>
      <c r="M204" s="209" t="n">
        <f aca="false">G204*(1+L204/100)</f>
        <v>0</v>
      </c>
      <c r="N204" s="210" t="n">
        <v>0.00182</v>
      </c>
      <c r="O204" s="210" t="n">
        <f aca="false">ROUND(E204*N204,2)</f>
        <v>0</v>
      </c>
      <c r="P204" s="210" t="n">
        <v>1.8</v>
      </c>
      <c r="Q204" s="210" t="n">
        <f aca="false">ROUND(E204*P204,2)</f>
        <v>0.58</v>
      </c>
      <c r="R204" s="209"/>
      <c r="S204" s="209" t="s">
        <v>160</v>
      </c>
      <c r="T204" s="209" t="s">
        <v>160</v>
      </c>
      <c r="U204" s="209" t="n">
        <v>5.016</v>
      </c>
      <c r="V204" s="209" t="n">
        <f aca="false">ROUND(E204*U204,2)</f>
        <v>1.63</v>
      </c>
      <c r="W204" s="209"/>
      <c r="X204" s="209" t="s">
        <v>161</v>
      </c>
      <c r="Y204" s="211"/>
      <c r="Z204" s="211"/>
      <c r="AA204" s="211"/>
      <c r="AB204" s="211"/>
      <c r="AC204" s="211"/>
      <c r="AD204" s="211"/>
      <c r="AE204" s="211"/>
      <c r="AF204" s="211"/>
      <c r="AG204" s="211" t="s">
        <v>162</v>
      </c>
      <c r="AH204" s="211"/>
      <c r="AI204" s="211"/>
      <c r="AJ204" s="211"/>
      <c r="AK204" s="211"/>
      <c r="AL204" s="211"/>
      <c r="AM204" s="211"/>
      <c r="AN204" s="211"/>
      <c r="AO204" s="211"/>
      <c r="AP204" s="211"/>
      <c r="AQ204" s="211"/>
      <c r="AR204" s="211"/>
      <c r="AS204" s="211"/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  <c r="BD204" s="211"/>
      <c r="BE204" s="211"/>
      <c r="BF204" s="211"/>
      <c r="BG204" s="211"/>
      <c r="BH204" s="211"/>
    </row>
    <row r="205" customFormat="false" ht="12.75" hidden="false" customHeight="false" outlineLevel="1" collapsed="false">
      <c r="A205" s="212"/>
      <c r="B205" s="213"/>
      <c r="C205" s="214" t="s">
        <v>172</v>
      </c>
      <c r="D205" s="215"/>
      <c r="E205" s="216"/>
      <c r="F205" s="217"/>
      <c r="G205" s="209"/>
      <c r="H205" s="209"/>
      <c r="I205" s="209"/>
      <c r="J205" s="209"/>
      <c r="K205" s="209"/>
      <c r="L205" s="209"/>
      <c r="M205" s="209"/>
      <c r="N205" s="210"/>
      <c r="O205" s="210"/>
      <c r="P205" s="210"/>
      <c r="Q205" s="210"/>
      <c r="R205" s="209"/>
      <c r="S205" s="209"/>
      <c r="T205" s="209"/>
      <c r="U205" s="209"/>
      <c r="V205" s="209"/>
      <c r="W205" s="209"/>
      <c r="X205" s="209"/>
      <c r="Y205" s="211"/>
      <c r="Z205" s="211"/>
      <c r="AA205" s="211"/>
      <c r="AB205" s="211"/>
      <c r="AC205" s="211"/>
      <c r="AD205" s="211"/>
      <c r="AE205" s="211"/>
      <c r="AF205" s="211"/>
      <c r="AG205" s="211" t="s">
        <v>164</v>
      </c>
      <c r="AH205" s="211" t="n">
        <v>0</v>
      </c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</row>
    <row r="206" customFormat="false" ht="12.75" hidden="false" customHeight="false" outlineLevel="1" collapsed="false">
      <c r="A206" s="212"/>
      <c r="B206" s="213"/>
      <c r="C206" s="214" t="s">
        <v>331</v>
      </c>
      <c r="D206" s="215"/>
      <c r="E206" s="216" t="n">
        <v>0.08438</v>
      </c>
      <c r="F206" s="217"/>
      <c r="G206" s="209"/>
      <c r="H206" s="209"/>
      <c r="I206" s="209"/>
      <c r="J206" s="209"/>
      <c r="K206" s="209"/>
      <c r="L206" s="209"/>
      <c r="M206" s="209"/>
      <c r="N206" s="210"/>
      <c r="O206" s="210"/>
      <c r="P206" s="210"/>
      <c r="Q206" s="210"/>
      <c r="R206" s="209"/>
      <c r="S206" s="209"/>
      <c r="T206" s="209"/>
      <c r="U206" s="209"/>
      <c r="V206" s="209"/>
      <c r="W206" s="209"/>
      <c r="X206" s="209"/>
      <c r="Y206" s="211"/>
      <c r="Z206" s="211"/>
      <c r="AA206" s="211"/>
      <c r="AB206" s="211"/>
      <c r="AC206" s="211"/>
      <c r="AD206" s="211"/>
      <c r="AE206" s="211"/>
      <c r="AF206" s="211"/>
      <c r="AG206" s="211" t="s">
        <v>164</v>
      </c>
      <c r="AH206" s="211" t="n">
        <v>0</v>
      </c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</row>
    <row r="207" customFormat="false" ht="12.75" hidden="false" customHeight="false" outlineLevel="1" collapsed="false">
      <c r="A207" s="212"/>
      <c r="B207" s="213"/>
      <c r="C207" s="214" t="s">
        <v>163</v>
      </c>
      <c r="D207" s="215"/>
      <c r="E207" s="216"/>
      <c r="F207" s="217"/>
      <c r="G207" s="209"/>
      <c r="H207" s="209"/>
      <c r="I207" s="209"/>
      <c r="J207" s="209"/>
      <c r="K207" s="209"/>
      <c r="L207" s="209"/>
      <c r="M207" s="209"/>
      <c r="N207" s="210"/>
      <c r="O207" s="210"/>
      <c r="P207" s="210"/>
      <c r="Q207" s="210"/>
      <c r="R207" s="209"/>
      <c r="S207" s="209"/>
      <c r="T207" s="209"/>
      <c r="U207" s="209"/>
      <c r="V207" s="209"/>
      <c r="W207" s="209"/>
      <c r="X207" s="209"/>
      <c r="Y207" s="211"/>
      <c r="Z207" s="211"/>
      <c r="AA207" s="211"/>
      <c r="AB207" s="211"/>
      <c r="AC207" s="211"/>
      <c r="AD207" s="211"/>
      <c r="AE207" s="211"/>
      <c r="AF207" s="211"/>
      <c r="AG207" s="211" t="s">
        <v>164</v>
      </c>
      <c r="AH207" s="211" t="n">
        <v>0</v>
      </c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</row>
    <row r="208" customFormat="false" ht="12.75" hidden="false" customHeight="false" outlineLevel="1" collapsed="false">
      <c r="A208" s="212"/>
      <c r="B208" s="213"/>
      <c r="C208" s="214" t="s">
        <v>332</v>
      </c>
      <c r="D208" s="215"/>
      <c r="E208" s="216" t="n">
        <v>0.24</v>
      </c>
      <c r="F208" s="217"/>
      <c r="G208" s="209"/>
      <c r="H208" s="209"/>
      <c r="I208" s="209"/>
      <c r="J208" s="209"/>
      <c r="K208" s="209"/>
      <c r="L208" s="209"/>
      <c r="M208" s="209"/>
      <c r="N208" s="210"/>
      <c r="O208" s="210"/>
      <c r="P208" s="210"/>
      <c r="Q208" s="210"/>
      <c r="R208" s="209"/>
      <c r="S208" s="209"/>
      <c r="T208" s="209"/>
      <c r="U208" s="209"/>
      <c r="V208" s="209"/>
      <c r="W208" s="209"/>
      <c r="X208" s="209"/>
      <c r="Y208" s="211"/>
      <c r="Z208" s="211"/>
      <c r="AA208" s="211"/>
      <c r="AB208" s="211"/>
      <c r="AC208" s="211"/>
      <c r="AD208" s="211"/>
      <c r="AE208" s="211"/>
      <c r="AF208" s="211"/>
      <c r="AG208" s="211" t="s">
        <v>164</v>
      </c>
      <c r="AH208" s="211" t="n">
        <v>0</v>
      </c>
      <c r="AI208" s="211"/>
      <c r="AJ208" s="211"/>
      <c r="AK208" s="211"/>
      <c r="AL208" s="211"/>
      <c r="AM208" s="211"/>
      <c r="AN208" s="211"/>
      <c r="AO208" s="211"/>
      <c r="AP208" s="211"/>
      <c r="AQ208" s="211"/>
      <c r="AR208" s="211"/>
      <c r="AS208" s="211"/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  <c r="BH208" s="211"/>
    </row>
    <row r="209" customFormat="false" ht="12.75" hidden="false" customHeight="false" outlineLevel="1" collapsed="false">
      <c r="A209" s="201" t="n">
        <v>50</v>
      </c>
      <c r="B209" s="202" t="s">
        <v>333</v>
      </c>
      <c r="C209" s="203" t="s">
        <v>334</v>
      </c>
      <c r="D209" s="204" t="s">
        <v>168</v>
      </c>
      <c r="E209" s="205" t="n">
        <v>0.30938</v>
      </c>
      <c r="F209" s="206"/>
      <c r="G209" s="207" t="n">
        <f aca="false">ROUND(E209*F209,2)</f>
        <v>0</v>
      </c>
      <c r="H209" s="208" t="n">
        <v>53.25</v>
      </c>
      <c r="I209" s="209" t="n">
        <f aca="false">ROUND(E209*H209,2)</f>
        <v>16.47</v>
      </c>
      <c r="J209" s="208" t="n">
        <v>1382.75</v>
      </c>
      <c r="K209" s="209" t="n">
        <f aca="false">ROUND(E209*J209,2)</f>
        <v>427.8</v>
      </c>
      <c r="L209" s="209" t="n">
        <v>21</v>
      </c>
      <c r="M209" s="209" t="n">
        <f aca="false">G209*(1+L209/100)</f>
        <v>0</v>
      </c>
      <c r="N209" s="210" t="n">
        <v>0.00182</v>
      </c>
      <c r="O209" s="210" t="n">
        <f aca="false">ROUND(E209*N209,2)</f>
        <v>0</v>
      </c>
      <c r="P209" s="210" t="n">
        <v>1.8</v>
      </c>
      <c r="Q209" s="210" t="n">
        <f aca="false">ROUND(E209*P209,2)</f>
        <v>0.56</v>
      </c>
      <c r="R209" s="209"/>
      <c r="S209" s="209" t="s">
        <v>160</v>
      </c>
      <c r="T209" s="209" t="s">
        <v>160</v>
      </c>
      <c r="U209" s="209" t="n">
        <v>3.196</v>
      </c>
      <c r="V209" s="209" t="n">
        <f aca="false">ROUND(E209*U209,2)</f>
        <v>0.99</v>
      </c>
      <c r="W209" s="209"/>
      <c r="X209" s="209" t="s">
        <v>161</v>
      </c>
      <c r="Y209" s="211"/>
      <c r="Z209" s="211"/>
      <c r="AA209" s="211"/>
      <c r="AB209" s="211"/>
      <c r="AC209" s="211"/>
      <c r="AD209" s="211"/>
      <c r="AE209" s="211"/>
      <c r="AF209" s="211"/>
      <c r="AG209" s="211" t="s">
        <v>162</v>
      </c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</row>
    <row r="210" customFormat="false" ht="12.75" hidden="false" customHeight="false" outlineLevel="1" collapsed="false">
      <c r="A210" s="212"/>
      <c r="B210" s="213"/>
      <c r="C210" s="214" t="s">
        <v>169</v>
      </c>
      <c r="D210" s="215"/>
      <c r="E210" s="216"/>
      <c r="F210" s="217"/>
      <c r="G210" s="209"/>
      <c r="H210" s="209"/>
      <c r="I210" s="209"/>
      <c r="J210" s="209"/>
      <c r="K210" s="209"/>
      <c r="L210" s="209"/>
      <c r="M210" s="209"/>
      <c r="N210" s="210"/>
      <c r="O210" s="210"/>
      <c r="P210" s="210"/>
      <c r="Q210" s="210"/>
      <c r="R210" s="209"/>
      <c r="S210" s="209"/>
      <c r="T210" s="209"/>
      <c r="U210" s="209"/>
      <c r="V210" s="209"/>
      <c r="W210" s="209"/>
      <c r="X210" s="209"/>
      <c r="Y210" s="211"/>
      <c r="Z210" s="211"/>
      <c r="AA210" s="211"/>
      <c r="AB210" s="211"/>
      <c r="AC210" s="211"/>
      <c r="AD210" s="211"/>
      <c r="AE210" s="211"/>
      <c r="AF210" s="211"/>
      <c r="AG210" s="211" t="s">
        <v>164</v>
      </c>
      <c r="AH210" s="211" t="n">
        <v>0</v>
      </c>
      <c r="AI210" s="211"/>
      <c r="AJ210" s="211"/>
      <c r="AK210" s="211"/>
      <c r="AL210" s="211"/>
      <c r="AM210" s="211"/>
      <c r="AN210" s="211"/>
      <c r="AO210" s="211"/>
      <c r="AP210" s="211"/>
      <c r="AQ210" s="211"/>
      <c r="AR210" s="211"/>
      <c r="AS210" s="211"/>
      <c r="AT210" s="211"/>
      <c r="AU210" s="211"/>
      <c r="AV210" s="211"/>
      <c r="AW210" s="211"/>
      <c r="AX210" s="211"/>
      <c r="AY210" s="211"/>
      <c r="AZ210" s="211"/>
      <c r="BA210" s="211"/>
      <c r="BB210" s="211"/>
      <c r="BC210" s="211"/>
      <c r="BD210" s="211"/>
      <c r="BE210" s="211"/>
      <c r="BF210" s="211"/>
      <c r="BG210" s="211"/>
      <c r="BH210" s="211"/>
    </row>
    <row r="211" customFormat="false" ht="12.75" hidden="false" customHeight="false" outlineLevel="1" collapsed="false">
      <c r="A211" s="212"/>
      <c r="B211" s="213"/>
      <c r="C211" s="214" t="s">
        <v>335</v>
      </c>
      <c r="D211" s="215"/>
      <c r="E211" s="216" t="n">
        <v>0.30938</v>
      </c>
      <c r="F211" s="217"/>
      <c r="G211" s="209"/>
      <c r="H211" s="209"/>
      <c r="I211" s="209"/>
      <c r="J211" s="209"/>
      <c r="K211" s="209"/>
      <c r="L211" s="209"/>
      <c r="M211" s="209"/>
      <c r="N211" s="210"/>
      <c r="O211" s="210"/>
      <c r="P211" s="210"/>
      <c r="Q211" s="210"/>
      <c r="R211" s="209"/>
      <c r="S211" s="209"/>
      <c r="T211" s="209"/>
      <c r="U211" s="209"/>
      <c r="V211" s="209"/>
      <c r="W211" s="209"/>
      <c r="X211" s="209"/>
      <c r="Y211" s="211"/>
      <c r="Z211" s="211"/>
      <c r="AA211" s="211"/>
      <c r="AB211" s="211"/>
      <c r="AC211" s="211"/>
      <c r="AD211" s="211"/>
      <c r="AE211" s="211"/>
      <c r="AF211" s="211"/>
      <c r="AG211" s="211" t="s">
        <v>164</v>
      </c>
      <c r="AH211" s="211" t="n">
        <v>0</v>
      </c>
      <c r="AI211" s="211"/>
      <c r="AJ211" s="211"/>
      <c r="AK211" s="211"/>
      <c r="AL211" s="211"/>
      <c r="AM211" s="211"/>
      <c r="AN211" s="211"/>
      <c r="AO211" s="211"/>
      <c r="AP211" s="211"/>
      <c r="AQ211" s="211"/>
      <c r="AR211" s="211"/>
      <c r="AS211" s="211"/>
      <c r="AT211" s="211"/>
      <c r="AU211" s="211"/>
      <c r="AV211" s="211"/>
      <c r="AW211" s="211"/>
      <c r="AX211" s="211"/>
      <c r="AY211" s="211"/>
      <c r="AZ211" s="211"/>
      <c r="BA211" s="211"/>
      <c r="BB211" s="211"/>
      <c r="BC211" s="211"/>
      <c r="BD211" s="211"/>
      <c r="BE211" s="211"/>
      <c r="BF211" s="211"/>
      <c r="BG211" s="211"/>
      <c r="BH211" s="211"/>
    </row>
    <row r="212" customFormat="false" ht="12.75" hidden="false" customHeight="false" outlineLevel="1" collapsed="false">
      <c r="A212" s="201" t="n">
        <v>51</v>
      </c>
      <c r="B212" s="202" t="s">
        <v>336</v>
      </c>
      <c r="C212" s="203" t="s">
        <v>337</v>
      </c>
      <c r="D212" s="204" t="s">
        <v>159</v>
      </c>
      <c r="E212" s="205" t="n">
        <v>10</v>
      </c>
      <c r="F212" s="206"/>
      <c r="G212" s="207" t="n">
        <f aca="false">ROUND(E212*F212,2)</f>
        <v>0</v>
      </c>
      <c r="H212" s="208" t="n">
        <v>9.79</v>
      </c>
      <c r="I212" s="209" t="n">
        <f aca="false">ROUND(E212*H212,2)</f>
        <v>97.9</v>
      </c>
      <c r="J212" s="208" t="n">
        <v>73.51</v>
      </c>
      <c r="K212" s="209" t="n">
        <f aca="false">ROUND(E212*J212,2)</f>
        <v>735.1</v>
      </c>
      <c r="L212" s="209" t="n">
        <v>21</v>
      </c>
      <c r="M212" s="209" t="n">
        <f aca="false">G212*(1+L212/100)</f>
        <v>0</v>
      </c>
      <c r="N212" s="210" t="n">
        <v>0.00034</v>
      </c>
      <c r="O212" s="210" t="n">
        <f aca="false">ROUND(E212*N212,2)</f>
        <v>0</v>
      </c>
      <c r="P212" s="210" t="n">
        <v>0.01</v>
      </c>
      <c r="Q212" s="210" t="n">
        <f aca="false">ROUND(E212*P212,2)</f>
        <v>0.1</v>
      </c>
      <c r="R212" s="209"/>
      <c r="S212" s="209" t="s">
        <v>160</v>
      </c>
      <c r="T212" s="209" t="s">
        <v>160</v>
      </c>
      <c r="U212" s="209" t="n">
        <v>0.181</v>
      </c>
      <c r="V212" s="209" t="n">
        <f aca="false">ROUND(E212*U212,2)</f>
        <v>1.81</v>
      </c>
      <c r="W212" s="209"/>
      <c r="X212" s="209" t="s">
        <v>161</v>
      </c>
      <c r="Y212" s="211"/>
      <c r="Z212" s="211"/>
      <c r="AA212" s="211"/>
      <c r="AB212" s="211"/>
      <c r="AC212" s="211"/>
      <c r="AD212" s="211"/>
      <c r="AE212" s="211"/>
      <c r="AF212" s="211"/>
      <c r="AG212" s="211" t="s">
        <v>162</v>
      </c>
      <c r="AH212" s="211"/>
      <c r="AI212" s="211"/>
      <c r="AJ212" s="211"/>
      <c r="AK212" s="211"/>
      <c r="AL212" s="211"/>
      <c r="AM212" s="211"/>
      <c r="AN212" s="211"/>
      <c r="AO212" s="211"/>
      <c r="AP212" s="211"/>
      <c r="AQ212" s="211"/>
      <c r="AR212" s="211"/>
      <c r="AS212" s="211"/>
      <c r="AT212" s="211"/>
      <c r="AU212" s="211"/>
      <c r="AV212" s="211"/>
      <c r="AW212" s="211"/>
      <c r="AX212" s="211"/>
      <c r="AY212" s="211"/>
      <c r="AZ212" s="211"/>
      <c r="BA212" s="211"/>
      <c r="BB212" s="211"/>
      <c r="BC212" s="211"/>
      <c r="BD212" s="211"/>
      <c r="BE212" s="211"/>
      <c r="BF212" s="211"/>
      <c r="BG212" s="211"/>
      <c r="BH212" s="211"/>
    </row>
    <row r="213" customFormat="false" ht="12.75" hidden="false" customHeight="false" outlineLevel="1" collapsed="false">
      <c r="A213" s="212"/>
      <c r="B213" s="213"/>
      <c r="C213" s="214" t="s">
        <v>172</v>
      </c>
      <c r="D213" s="215"/>
      <c r="E213" s="216"/>
      <c r="F213" s="217"/>
      <c r="G213" s="209"/>
      <c r="H213" s="209"/>
      <c r="I213" s="209"/>
      <c r="J213" s="209"/>
      <c r="K213" s="209"/>
      <c r="L213" s="209"/>
      <c r="M213" s="209"/>
      <c r="N213" s="210"/>
      <c r="O213" s="210"/>
      <c r="P213" s="210"/>
      <c r="Q213" s="210"/>
      <c r="R213" s="209"/>
      <c r="S213" s="209"/>
      <c r="T213" s="209"/>
      <c r="U213" s="209"/>
      <c r="V213" s="209"/>
      <c r="W213" s="209"/>
      <c r="X213" s="209"/>
      <c r="Y213" s="211"/>
      <c r="Z213" s="211"/>
      <c r="AA213" s="211"/>
      <c r="AB213" s="211"/>
      <c r="AC213" s="211"/>
      <c r="AD213" s="211"/>
      <c r="AE213" s="211"/>
      <c r="AF213" s="211"/>
      <c r="AG213" s="211" t="s">
        <v>164</v>
      </c>
      <c r="AH213" s="211" t="n">
        <v>0</v>
      </c>
      <c r="AI213" s="211"/>
      <c r="AJ213" s="211"/>
      <c r="AK213" s="211"/>
      <c r="AL213" s="211"/>
      <c r="AM213" s="211"/>
      <c r="AN213" s="211"/>
      <c r="AO213" s="211"/>
      <c r="AP213" s="211"/>
      <c r="AQ213" s="211"/>
      <c r="AR213" s="211"/>
      <c r="AS213" s="211"/>
      <c r="AT213" s="211"/>
      <c r="AU213" s="211"/>
      <c r="AV213" s="211"/>
      <c r="AW213" s="211"/>
      <c r="AX213" s="211"/>
      <c r="AY213" s="211"/>
      <c r="AZ213" s="211"/>
      <c r="BA213" s="211"/>
      <c r="BB213" s="211"/>
      <c r="BC213" s="211"/>
      <c r="BD213" s="211"/>
      <c r="BE213" s="211"/>
      <c r="BF213" s="211"/>
      <c r="BG213" s="211"/>
      <c r="BH213" s="211"/>
    </row>
    <row r="214" customFormat="false" ht="12.75" hidden="false" customHeight="false" outlineLevel="1" collapsed="false">
      <c r="A214" s="212"/>
      <c r="B214" s="213"/>
      <c r="C214" s="214" t="s">
        <v>328</v>
      </c>
      <c r="D214" s="215"/>
      <c r="E214" s="216" t="n">
        <v>10</v>
      </c>
      <c r="F214" s="217"/>
      <c r="G214" s="209"/>
      <c r="H214" s="209"/>
      <c r="I214" s="209"/>
      <c r="J214" s="209"/>
      <c r="K214" s="209"/>
      <c r="L214" s="209"/>
      <c r="M214" s="209"/>
      <c r="N214" s="210"/>
      <c r="O214" s="210"/>
      <c r="P214" s="210"/>
      <c r="Q214" s="210"/>
      <c r="R214" s="209"/>
      <c r="S214" s="209"/>
      <c r="T214" s="209"/>
      <c r="U214" s="209"/>
      <c r="V214" s="209"/>
      <c r="W214" s="209"/>
      <c r="X214" s="209"/>
      <c r="Y214" s="211"/>
      <c r="Z214" s="211"/>
      <c r="AA214" s="211"/>
      <c r="AB214" s="211"/>
      <c r="AC214" s="211"/>
      <c r="AD214" s="211"/>
      <c r="AE214" s="211"/>
      <c r="AF214" s="211"/>
      <c r="AG214" s="211" t="s">
        <v>164</v>
      </c>
      <c r="AH214" s="211" t="n">
        <v>0</v>
      </c>
      <c r="AI214" s="211"/>
      <c r="AJ214" s="211"/>
      <c r="AK214" s="211"/>
      <c r="AL214" s="211"/>
      <c r="AM214" s="211"/>
      <c r="AN214" s="211"/>
      <c r="AO214" s="211"/>
      <c r="AP214" s="211"/>
      <c r="AQ214" s="211"/>
      <c r="AR214" s="211"/>
      <c r="AS214" s="211"/>
      <c r="AT214" s="211"/>
      <c r="AU214" s="211"/>
      <c r="AV214" s="211"/>
      <c r="AW214" s="211"/>
      <c r="AX214" s="211"/>
      <c r="AY214" s="211"/>
      <c r="AZ214" s="211"/>
      <c r="BA214" s="211"/>
      <c r="BB214" s="211"/>
      <c r="BC214" s="211"/>
      <c r="BD214" s="211"/>
      <c r="BE214" s="211"/>
      <c r="BF214" s="211"/>
      <c r="BG214" s="211"/>
      <c r="BH214" s="211"/>
    </row>
    <row r="215" customFormat="false" ht="12.75" hidden="false" customHeight="false" outlineLevel="1" collapsed="false">
      <c r="A215" s="201" t="n">
        <v>52</v>
      </c>
      <c r="B215" s="202" t="s">
        <v>338</v>
      </c>
      <c r="C215" s="203" t="s">
        <v>339</v>
      </c>
      <c r="D215" s="204" t="s">
        <v>159</v>
      </c>
      <c r="E215" s="205" t="n">
        <v>20</v>
      </c>
      <c r="F215" s="206"/>
      <c r="G215" s="207" t="n">
        <f aca="false">ROUND(E215*F215,2)</f>
        <v>0</v>
      </c>
      <c r="H215" s="208" t="n">
        <v>9.79</v>
      </c>
      <c r="I215" s="209" t="n">
        <f aca="false">ROUND(E215*H215,2)</f>
        <v>195.8</v>
      </c>
      <c r="J215" s="208" t="n">
        <v>100.71</v>
      </c>
      <c r="K215" s="209" t="n">
        <f aca="false">ROUND(E215*J215,2)</f>
        <v>2014.2</v>
      </c>
      <c r="L215" s="209" t="n">
        <v>21</v>
      </c>
      <c r="M215" s="209" t="n">
        <f aca="false">G215*(1+L215/100)</f>
        <v>0</v>
      </c>
      <c r="N215" s="210" t="n">
        <v>0.00034</v>
      </c>
      <c r="O215" s="210" t="n">
        <f aca="false">ROUND(E215*N215,2)</f>
        <v>0.01</v>
      </c>
      <c r="P215" s="210" t="n">
        <v>0.028</v>
      </c>
      <c r="Q215" s="210" t="n">
        <f aca="false">ROUND(E215*P215,2)</f>
        <v>0.56</v>
      </c>
      <c r="R215" s="209"/>
      <c r="S215" s="209" t="s">
        <v>160</v>
      </c>
      <c r="T215" s="209" t="s">
        <v>160</v>
      </c>
      <c r="U215" s="209" t="n">
        <v>0.25</v>
      </c>
      <c r="V215" s="209" t="n">
        <f aca="false">ROUND(E215*U215,2)</f>
        <v>5</v>
      </c>
      <c r="W215" s="209"/>
      <c r="X215" s="209" t="s">
        <v>161</v>
      </c>
      <c r="Y215" s="211"/>
      <c r="Z215" s="211"/>
      <c r="AA215" s="211"/>
      <c r="AB215" s="211"/>
      <c r="AC215" s="211"/>
      <c r="AD215" s="211"/>
      <c r="AE215" s="211"/>
      <c r="AF215" s="211"/>
      <c r="AG215" s="211" t="s">
        <v>162</v>
      </c>
      <c r="AH215" s="211"/>
      <c r="AI215" s="211"/>
      <c r="AJ215" s="211"/>
      <c r="AK215" s="211"/>
      <c r="AL215" s="211"/>
      <c r="AM215" s="211"/>
      <c r="AN215" s="211"/>
      <c r="AO215" s="211"/>
      <c r="AP215" s="211"/>
      <c r="AQ215" s="211"/>
      <c r="AR215" s="211"/>
      <c r="AS215" s="211"/>
      <c r="AT215" s="211"/>
      <c r="AU215" s="211"/>
      <c r="AV215" s="211"/>
      <c r="AW215" s="211"/>
      <c r="AX215" s="211"/>
      <c r="AY215" s="211"/>
      <c r="AZ215" s="211"/>
      <c r="BA215" s="211"/>
      <c r="BB215" s="211"/>
      <c r="BC215" s="211"/>
      <c r="BD215" s="211"/>
      <c r="BE215" s="211"/>
      <c r="BF215" s="211"/>
      <c r="BG215" s="211"/>
      <c r="BH215" s="211"/>
    </row>
    <row r="216" customFormat="false" ht="12.75" hidden="false" customHeight="false" outlineLevel="1" collapsed="false">
      <c r="A216" s="212"/>
      <c r="B216" s="213"/>
      <c r="C216" s="214" t="s">
        <v>169</v>
      </c>
      <c r="D216" s="215"/>
      <c r="E216" s="216"/>
      <c r="F216" s="217"/>
      <c r="G216" s="209"/>
      <c r="H216" s="209"/>
      <c r="I216" s="209"/>
      <c r="J216" s="209"/>
      <c r="K216" s="209"/>
      <c r="L216" s="209"/>
      <c r="M216" s="209"/>
      <c r="N216" s="210"/>
      <c r="O216" s="210"/>
      <c r="P216" s="210"/>
      <c r="Q216" s="210"/>
      <c r="R216" s="209"/>
      <c r="S216" s="209"/>
      <c r="T216" s="209"/>
      <c r="U216" s="209"/>
      <c r="V216" s="209"/>
      <c r="W216" s="209"/>
      <c r="X216" s="209"/>
      <c r="Y216" s="211"/>
      <c r="Z216" s="211"/>
      <c r="AA216" s="211"/>
      <c r="AB216" s="211"/>
      <c r="AC216" s="211"/>
      <c r="AD216" s="211"/>
      <c r="AE216" s="211"/>
      <c r="AF216" s="211"/>
      <c r="AG216" s="211" t="s">
        <v>164</v>
      </c>
      <c r="AH216" s="211" t="n">
        <v>0</v>
      </c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/>
      <c r="AU216" s="211"/>
      <c r="AV216" s="211"/>
      <c r="AW216" s="211"/>
      <c r="AX216" s="211"/>
      <c r="AY216" s="211"/>
      <c r="AZ216" s="211"/>
      <c r="BA216" s="211"/>
      <c r="BB216" s="211"/>
      <c r="BC216" s="211"/>
      <c r="BD216" s="211"/>
      <c r="BE216" s="211"/>
      <c r="BF216" s="211"/>
      <c r="BG216" s="211"/>
      <c r="BH216" s="211"/>
    </row>
    <row r="217" customFormat="false" ht="12.75" hidden="false" customHeight="false" outlineLevel="1" collapsed="false">
      <c r="A217" s="212"/>
      <c r="B217" s="213"/>
      <c r="C217" s="214" t="s">
        <v>340</v>
      </c>
      <c r="D217" s="215"/>
      <c r="E217" s="216" t="n">
        <v>12</v>
      </c>
      <c r="F217" s="217"/>
      <c r="G217" s="209"/>
      <c r="H217" s="209"/>
      <c r="I217" s="209"/>
      <c r="J217" s="209"/>
      <c r="K217" s="209"/>
      <c r="L217" s="209"/>
      <c r="M217" s="209"/>
      <c r="N217" s="210"/>
      <c r="O217" s="210"/>
      <c r="P217" s="210"/>
      <c r="Q217" s="210"/>
      <c r="R217" s="209"/>
      <c r="S217" s="209"/>
      <c r="T217" s="209"/>
      <c r="U217" s="209"/>
      <c r="V217" s="209"/>
      <c r="W217" s="209"/>
      <c r="X217" s="209"/>
      <c r="Y217" s="211"/>
      <c r="Z217" s="211"/>
      <c r="AA217" s="211"/>
      <c r="AB217" s="211"/>
      <c r="AC217" s="211"/>
      <c r="AD217" s="211"/>
      <c r="AE217" s="211"/>
      <c r="AF217" s="211"/>
      <c r="AG217" s="211" t="s">
        <v>164</v>
      </c>
      <c r="AH217" s="211" t="n">
        <v>0</v>
      </c>
      <c r="AI217" s="211"/>
      <c r="AJ217" s="211"/>
      <c r="AK217" s="211"/>
      <c r="AL217" s="211"/>
      <c r="AM217" s="211"/>
      <c r="AN217" s="211"/>
      <c r="AO217" s="211"/>
      <c r="AP217" s="211"/>
      <c r="AQ217" s="211"/>
      <c r="AR217" s="211"/>
      <c r="AS217" s="211"/>
      <c r="AT217" s="211"/>
      <c r="AU217" s="211"/>
      <c r="AV217" s="211"/>
      <c r="AW217" s="211"/>
      <c r="AX217" s="211"/>
      <c r="AY217" s="211"/>
      <c r="AZ217" s="211"/>
      <c r="BA217" s="211"/>
      <c r="BB217" s="211"/>
      <c r="BC217" s="211"/>
      <c r="BD217" s="211"/>
      <c r="BE217" s="211"/>
      <c r="BF217" s="211"/>
      <c r="BG217" s="211"/>
      <c r="BH217" s="211"/>
    </row>
    <row r="218" customFormat="false" ht="12.75" hidden="false" customHeight="false" outlineLevel="1" collapsed="false">
      <c r="A218" s="212"/>
      <c r="B218" s="213"/>
      <c r="C218" s="214" t="s">
        <v>193</v>
      </c>
      <c r="D218" s="215"/>
      <c r="E218" s="216"/>
      <c r="F218" s="217"/>
      <c r="G218" s="209"/>
      <c r="H218" s="209"/>
      <c r="I218" s="209"/>
      <c r="J218" s="209"/>
      <c r="K218" s="209"/>
      <c r="L218" s="209"/>
      <c r="M218" s="209"/>
      <c r="N218" s="210"/>
      <c r="O218" s="210"/>
      <c r="P218" s="210"/>
      <c r="Q218" s="210"/>
      <c r="R218" s="209"/>
      <c r="S218" s="209"/>
      <c r="T218" s="209"/>
      <c r="U218" s="209"/>
      <c r="V218" s="209"/>
      <c r="W218" s="209"/>
      <c r="X218" s="209"/>
      <c r="Y218" s="211"/>
      <c r="Z218" s="211"/>
      <c r="AA218" s="211"/>
      <c r="AB218" s="211"/>
      <c r="AC218" s="211"/>
      <c r="AD218" s="211"/>
      <c r="AE218" s="211"/>
      <c r="AF218" s="211"/>
      <c r="AG218" s="211" t="s">
        <v>164</v>
      </c>
      <c r="AH218" s="211" t="n">
        <v>0</v>
      </c>
      <c r="AI218" s="211"/>
      <c r="AJ218" s="211"/>
      <c r="AK218" s="211"/>
      <c r="AL218" s="211"/>
      <c r="AM218" s="211"/>
      <c r="AN218" s="211"/>
      <c r="AO218" s="211"/>
      <c r="AP218" s="211"/>
      <c r="AQ218" s="211"/>
      <c r="AR218" s="211"/>
      <c r="AS218" s="211"/>
      <c r="AT218" s="211"/>
      <c r="AU218" s="211"/>
      <c r="AV218" s="211"/>
      <c r="AW218" s="211"/>
      <c r="AX218" s="211"/>
      <c r="AY218" s="211"/>
      <c r="AZ218" s="211"/>
      <c r="BA218" s="211"/>
      <c r="BB218" s="211"/>
      <c r="BC218" s="211"/>
      <c r="BD218" s="211"/>
      <c r="BE218" s="211"/>
      <c r="BF218" s="211"/>
      <c r="BG218" s="211"/>
      <c r="BH218" s="211"/>
    </row>
    <row r="219" customFormat="false" ht="12.75" hidden="false" customHeight="false" outlineLevel="1" collapsed="false">
      <c r="A219" s="212"/>
      <c r="B219" s="213"/>
      <c r="C219" s="214" t="s">
        <v>341</v>
      </c>
      <c r="D219" s="215"/>
      <c r="E219" s="216" t="n">
        <v>8</v>
      </c>
      <c r="F219" s="217"/>
      <c r="G219" s="209"/>
      <c r="H219" s="209"/>
      <c r="I219" s="209"/>
      <c r="J219" s="209"/>
      <c r="K219" s="209"/>
      <c r="L219" s="209"/>
      <c r="M219" s="209"/>
      <c r="N219" s="210"/>
      <c r="O219" s="210"/>
      <c r="P219" s="210"/>
      <c r="Q219" s="210"/>
      <c r="R219" s="209"/>
      <c r="S219" s="209"/>
      <c r="T219" s="209"/>
      <c r="U219" s="209"/>
      <c r="V219" s="209"/>
      <c r="W219" s="209"/>
      <c r="X219" s="209"/>
      <c r="Y219" s="211"/>
      <c r="Z219" s="211"/>
      <c r="AA219" s="211"/>
      <c r="AB219" s="211"/>
      <c r="AC219" s="211"/>
      <c r="AD219" s="211"/>
      <c r="AE219" s="211"/>
      <c r="AF219" s="211"/>
      <c r="AG219" s="211" t="s">
        <v>164</v>
      </c>
      <c r="AH219" s="211" t="n">
        <v>0</v>
      </c>
      <c r="AI219" s="211"/>
      <c r="AJ219" s="211"/>
      <c r="AK219" s="211"/>
      <c r="AL219" s="211"/>
      <c r="AM219" s="211"/>
      <c r="AN219" s="211"/>
      <c r="AO219" s="211"/>
      <c r="AP219" s="211"/>
      <c r="AQ219" s="211"/>
      <c r="AR219" s="211"/>
      <c r="AS219" s="211"/>
      <c r="AT219" s="211"/>
      <c r="AU219" s="211"/>
      <c r="AV219" s="211"/>
      <c r="AW219" s="211"/>
      <c r="AX219" s="211"/>
      <c r="AY219" s="211"/>
      <c r="AZ219" s="211"/>
      <c r="BA219" s="211"/>
      <c r="BB219" s="211"/>
      <c r="BC219" s="211"/>
      <c r="BD219" s="211"/>
      <c r="BE219" s="211"/>
      <c r="BF219" s="211"/>
      <c r="BG219" s="211"/>
      <c r="BH219" s="211"/>
    </row>
    <row r="220" customFormat="false" ht="12.75" hidden="false" customHeight="false" outlineLevel="1" collapsed="false">
      <c r="A220" s="201" t="n">
        <v>53</v>
      </c>
      <c r="B220" s="202" t="s">
        <v>342</v>
      </c>
      <c r="C220" s="203" t="s">
        <v>343</v>
      </c>
      <c r="D220" s="204" t="s">
        <v>322</v>
      </c>
      <c r="E220" s="205" t="n">
        <v>10</v>
      </c>
      <c r="F220" s="206"/>
      <c r="G220" s="207" t="n">
        <f aca="false">ROUND(E220*F220,2)</f>
        <v>0</v>
      </c>
      <c r="H220" s="208" t="n">
        <v>14.36</v>
      </c>
      <c r="I220" s="209" t="n">
        <f aca="false">ROUND(E220*H220,2)</f>
        <v>143.6</v>
      </c>
      <c r="J220" s="208" t="n">
        <v>138.14</v>
      </c>
      <c r="K220" s="209" t="n">
        <f aca="false">ROUND(E220*J220,2)</f>
        <v>1381.4</v>
      </c>
      <c r="L220" s="209" t="n">
        <v>21</v>
      </c>
      <c r="M220" s="209" t="n">
        <f aca="false">G220*(1+L220/100)</f>
        <v>0</v>
      </c>
      <c r="N220" s="210" t="n">
        <v>0.00049</v>
      </c>
      <c r="O220" s="210" t="n">
        <f aca="false">ROUND(E220*N220,2)</f>
        <v>0</v>
      </c>
      <c r="P220" s="210" t="n">
        <v>0.018</v>
      </c>
      <c r="Q220" s="210" t="n">
        <f aca="false">ROUND(E220*P220,2)</f>
        <v>0.18</v>
      </c>
      <c r="R220" s="209"/>
      <c r="S220" s="209" t="s">
        <v>160</v>
      </c>
      <c r="T220" s="209" t="s">
        <v>160</v>
      </c>
      <c r="U220" s="209" t="n">
        <v>0.342</v>
      </c>
      <c r="V220" s="209" t="n">
        <f aca="false">ROUND(E220*U220,2)</f>
        <v>3.42</v>
      </c>
      <c r="W220" s="209"/>
      <c r="X220" s="209" t="s">
        <v>161</v>
      </c>
      <c r="Y220" s="211"/>
      <c r="Z220" s="211"/>
      <c r="AA220" s="211"/>
      <c r="AB220" s="211"/>
      <c r="AC220" s="211"/>
      <c r="AD220" s="211"/>
      <c r="AE220" s="211"/>
      <c r="AF220" s="211"/>
      <c r="AG220" s="211" t="s">
        <v>162</v>
      </c>
      <c r="AH220" s="211"/>
      <c r="AI220" s="211"/>
      <c r="AJ220" s="211"/>
      <c r="AK220" s="211"/>
      <c r="AL220" s="211"/>
      <c r="AM220" s="211"/>
      <c r="AN220" s="211"/>
      <c r="AO220" s="211"/>
      <c r="AP220" s="211"/>
      <c r="AQ220" s="211"/>
      <c r="AR220" s="211"/>
      <c r="AS220" s="211"/>
      <c r="AT220" s="211"/>
      <c r="AU220" s="211"/>
      <c r="AV220" s="211"/>
      <c r="AW220" s="211"/>
      <c r="AX220" s="211"/>
      <c r="AY220" s="211"/>
      <c r="AZ220" s="211"/>
      <c r="BA220" s="211"/>
      <c r="BB220" s="211"/>
      <c r="BC220" s="211"/>
      <c r="BD220" s="211"/>
      <c r="BE220" s="211"/>
      <c r="BF220" s="211"/>
      <c r="BG220" s="211"/>
      <c r="BH220" s="211"/>
    </row>
    <row r="221" customFormat="false" ht="12.75" hidden="false" customHeight="false" outlineLevel="1" collapsed="false">
      <c r="A221" s="212"/>
      <c r="B221" s="213"/>
      <c r="C221" s="214" t="s">
        <v>169</v>
      </c>
      <c r="D221" s="215"/>
      <c r="E221" s="216"/>
      <c r="F221" s="217"/>
      <c r="G221" s="209"/>
      <c r="H221" s="209"/>
      <c r="I221" s="209"/>
      <c r="J221" s="209"/>
      <c r="K221" s="209"/>
      <c r="L221" s="209"/>
      <c r="M221" s="209"/>
      <c r="N221" s="210"/>
      <c r="O221" s="210"/>
      <c r="P221" s="210"/>
      <c r="Q221" s="210"/>
      <c r="R221" s="209"/>
      <c r="S221" s="209"/>
      <c r="T221" s="209"/>
      <c r="U221" s="209"/>
      <c r="V221" s="209"/>
      <c r="W221" s="209"/>
      <c r="X221" s="209"/>
      <c r="Y221" s="211"/>
      <c r="Z221" s="211"/>
      <c r="AA221" s="211"/>
      <c r="AB221" s="211"/>
      <c r="AC221" s="211"/>
      <c r="AD221" s="211"/>
      <c r="AE221" s="211"/>
      <c r="AF221" s="211"/>
      <c r="AG221" s="211" t="s">
        <v>164</v>
      </c>
      <c r="AH221" s="211" t="n">
        <v>0</v>
      </c>
      <c r="AI221" s="211"/>
      <c r="AJ221" s="211"/>
      <c r="AK221" s="211"/>
      <c r="AL221" s="211"/>
      <c r="AM221" s="211"/>
      <c r="AN221" s="211"/>
      <c r="AO221" s="211"/>
      <c r="AP221" s="211"/>
      <c r="AQ221" s="211"/>
      <c r="AR221" s="211"/>
      <c r="AS221" s="211"/>
      <c r="AT221" s="211"/>
      <c r="AU221" s="211"/>
      <c r="AV221" s="211"/>
      <c r="AW221" s="211"/>
      <c r="AX221" s="211"/>
      <c r="AY221" s="211"/>
      <c r="AZ221" s="211"/>
      <c r="BA221" s="211"/>
      <c r="BB221" s="211"/>
      <c r="BC221" s="211"/>
      <c r="BD221" s="211"/>
      <c r="BE221" s="211"/>
      <c r="BF221" s="211"/>
      <c r="BG221" s="211"/>
      <c r="BH221" s="211"/>
    </row>
    <row r="222" customFormat="false" ht="12.75" hidden="false" customHeight="false" outlineLevel="1" collapsed="false">
      <c r="A222" s="212"/>
      <c r="B222" s="213"/>
      <c r="C222" s="214" t="s">
        <v>344</v>
      </c>
      <c r="D222" s="215"/>
      <c r="E222" s="216" t="n">
        <v>10</v>
      </c>
      <c r="F222" s="217"/>
      <c r="G222" s="209"/>
      <c r="H222" s="209"/>
      <c r="I222" s="209"/>
      <c r="J222" s="209"/>
      <c r="K222" s="209"/>
      <c r="L222" s="209"/>
      <c r="M222" s="209"/>
      <c r="N222" s="210"/>
      <c r="O222" s="210"/>
      <c r="P222" s="210"/>
      <c r="Q222" s="210"/>
      <c r="R222" s="209"/>
      <c r="S222" s="209"/>
      <c r="T222" s="209"/>
      <c r="U222" s="209"/>
      <c r="V222" s="209"/>
      <c r="W222" s="209"/>
      <c r="X222" s="209"/>
      <c r="Y222" s="211"/>
      <c r="Z222" s="211"/>
      <c r="AA222" s="211"/>
      <c r="AB222" s="211"/>
      <c r="AC222" s="211"/>
      <c r="AD222" s="211"/>
      <c r="AE222" s="211"/>
      <c r="AF222" s="211"/>
      <c r="AG222" s="211" t="s">
        <v>164</v>
      </c>
      <c r="AH222" s="211" t="n">
        <v>0</v>
      </c>
      <c r="AI222" s="211"/>
      <c r="AJ222" s="211"/>
      <c r="AK222" s="211"/>
      <c r="AL222" s="211"/>
      <c r="AM222" s="211"/>
      <c r="AN222" s="211"/>
      <c r="AO222" s="211"/>
      <c r="AP222" s="211"/>
      <c r="AQ222" s="211"/>
      <c r="AR222" s="211"/>
      <c r="AS222" s="211"/>
      <c r="AT222" s="211"/>
      <c r="AU222" s="211"/>
      <c r="AV222" s="211"/>
      <c r="AW222" s="211"/>
      <c r="AX222" s="211"/>
      <c r="AY222" s="211"/>
      <c r="AZ222" s="211"/>
      <c r="BA222" s="211"/>
      <c r="BB222" s="211"/>
      <c r="BC222" s="211"/>
      <c r="BD222" s="211"/>
      <c r="BE222" s="211"/>
      <c r="BF222" s="211"/>
      <c r="BG222" s="211"/>
      <c r="BH222" s="211"/>
    </row>
    <row r="223" customFormat="false" ht="12.75" hidden="false" customHeight="false" outlineLevel="0" collapsed="false">
      <c r="A223" s="192" t="s">
        <v>155</v>
      </c>
      <c r="B223" s="193" t="s">
        <v>86</v>
      </c>
      <c r="C223" s="194" t="s">
        <v>87</v>
      </c>
      <c r="D223" s="195"/>
      <c r="E223" s="196"/>
      <c r="F223" s="218"/>
      <c r="G223" s="198" t="n">
        <f aca="false">SUMIF(AG224:AG224,"&lt;&gt;NOR",G224:G224)</f>
        <v>0</v>
      </c>
      <c r="H223" s="199"/>
      <c r="I223" s="199" t="n">
        <f aca="false">SUM(I224:I224)</f>
        <v>0</v>
      </c>
      <c r="J223" s="199"/>
      <c r="K223" s="199" t="n">
        <f aca="false">SUM(K224:K224)</f>
        <v>32363.89</v>
      </c>
      <c r="L223" s="199"/>
      <c r="M223" s="199" t="n">
        <f aca="false">SUM(M224:M224)</f>
        <v>0</v>
      </c>
      <c r="N223" s="200"/>
      <c r="O223" s="200" t="n">
        <f aca="false">SUM(O224:O224)</f>
        <v>0</v>
      </c>
      <c r="P223" s="200"/>
      <c r="Q223" s="200" t="n">
        <f aca="false">SUM(Q224:Q224)</f>
        <v>0</v>
      </c>
      <c r="R223" s="199"/>
      <c r="S223" s="199"/>
      <c r="T223" s="199"/>
      <c r="U223" s="199"/>
      <c r="V223" s="199" t="n">
        <f aca="false">SUM(V224:V224)</f>
        <v>70.85</v>
      </c>
      <c r="W223" s="199"/>
      <c r="X223" s="199"/>
      <c r="AG223" s="4" t="s">
        <v>156</v>
      </c>
    </row>
    <row r="224" customFormat="false" ht="22.5" hidden="false" customHeight="false" outlineLevel="1" collapsed="false">
      <c r="A224" s="219" t="n">
        <v>54</v>
      </c>
      <c r="B224" s="220" t="s">
        <v>345</v>
      </c>
      <c r="C224" s="221" t="s">
        <v>346</v>
      </c>
      <c r="D224" s="222" t="s">
        <v>347</v>
      </c>
      <c r="E224" s="223" t="n">
        <v>22.49054</v>
      </c>
      <c r="F224" s="224"/>
      <c r="G224" s="225" t="n">
        <f aca="false">ROUND(E224*F224,2)</f>
        <v>0</v>
      </c>
      <c r="H224" s="208" t="n">
        <v>0</v>
      </c>
      <c r="I224" s="209" t="n">
        <f aca="false">ROUND(E224*H224,2)</f>
        <v>0</v>
      </c>
      <c r="J224" s="208" t="n">
        <v>1439</v>
      </c>
      <c r="K224" s="209" t="n">
        <f aca="false">ROUND(E224*J224,2)</f>
        <v>32363.89</v>
      </c>
      <c r="L224" s="209" t="n">
        <v>21</v>
      </c>
      <c r="M224" s="209" t="n">
        <f aca="false">G224*(1+L224/100)</f>
        <v>0</v>
      </c>
      <c r="N224" s="210" t="n">
        <v>0</v>
      </c>
      <c r="O224" s="210" t="n">
        <f aca="false">ROUND(E224*N224,2)</f>
        <v>0</v>
      </c>
      <c r="P224" s="210" t="n">
        <v>0</v>
      </c>
      <c r="Q224" s="210" t="n">
        <f aca="false">ROUND(E224*P224,2)</f>
        <v>0</v>
      </c>
      <c r="R224" s="209"/>
      <c r="S224" s="209" t="s">
        <v>160</v>
      </c>
      <c r="T224" s="209" t="s">
        <v>160</v>
      </c>
      <c r="U224" s="209" t="n">
        <v>3.15</v>
      </c>
      <c r="V224" s="209" t="n">
        <f aca="false">ROUND(E224*U224,2)</f>
        <v>70.85</v>
      </c>
      <c r="W224" s="209"/>
      <c r="X224" s="209" t="s">
        <v>348</v>
      </c>
      <c r="Y224" s="211"/>
      <c r="Z224" s="211"/>
      <c r="AA224" s="211"/>
      <c r="AB224" s="211"/>
      <c r="AC224" s="211"/>
      <c r="AD224" s="211"/>
      <c r="AE224" s="211"/>
      <c r="AF224" s="211"/>
      <c r="AG224" s="211" t="s">
        <v>349</v>
      </c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211"/>
      <c r="AZ224" s="211"/>
      <c r="BA224" s="211"/>
      <c r="BB224" s="211"/>
      <c r="BC224" s="211"/>
      <c r="BD224" s="211"/>
      <c r="BE224" s="211"/>
      <c r="BF224" s="211"/>
      <c r="BG224" s="211"/>
      <c r="BH224" s="211"/>
    </row>
    <row r="225" customFormat="false" ht="12.75" hidden="false" customHeight="false" outlineLevel="0" collapsed="false">
      <c r="A225" s="192" t="s">
        <v>155</v>
      </c>
      <c r="B225" s="193" t="s">
        <v>88</v>
      </c>
      <c r="C225" s="194" t="s">
        <v>89</v>
      </c>
      <c r="D225" s="195"/>
      <c r="E225" s="196"/>
      <c r="F225" s="218"/>
      <c r="G225" s="198" t="n">
        <f aca="false">SUMIF(AG226:AG275,"&lt;&gt;NOR",G226:G275)</f>
        <v>0</v>
      </c>
      <c r="H225" s="199"/>
      <c r="I225" s="199" t="n">
        <f aca="false">SUM(I226:I275)</f>
        <v>256528.76</v>
      </c>
      <c r="J225" s="199"/>
      <c r="K225" s="199" t="n">
        <f aca="false">SUM(K226:K275)</f>
        <v>27368.67</v>
      </c>
      <c r="L225" s="199"/>
      <c r="M225" s="199" t="n">
        <f aca="false">SUM(M226:M275)</f>
        <v>0</v>
      </c>
      <c r="N225" s="200"/>
      <c r="O225" s="200" t="n">
        <f aca="false">SUM(O226:O275)</f>
        <v>0.79</v>
      </c>
      <c r="P225" s="200"/>
      <c r="Q225" s="200" t="n">
        <f aca="false">SUM(Q226:Q275)</f>
        <v>0.19</v>
      </c>
      <c r="R225" s="199"/>
      <c r="S225" s="199"/>
      <c r="T225" s="199"/>
      <c r="U225" s="199"/>
      <c r="V225" s="199" t="n">
        <f aca="false">SUM(V226:V275)</f>
        <v>48.93</v>
      </c>
      <c r="W225" s="199"/>
      <c r="X225" s="199"/>
      <c r="AG225" s="4" t="s">
        <v>156</v>
      </c>
    </row>
    <row r="226" customFormat="false" ht="22.5" hidden="false" customHeight="false" outlineLevel="1" collapsed="false">
      <c r="A226" s="201" t="n">
        <v>55</v>
      </c>
      <c r="B226" s="202" t="s">
        <v>350</v>
      </c>
      <c r="C226" s="203" t="s">
        <v>351</v>
      </c>
      <c r="D226" s="204" t="s">
        <v>176</v>
      </c>
      <c r="E226" s="205" t="n">
        <v>83</v>
      </c>
      <c r="F226" s="206"/>
      <c r="G226" s="207" t="n">
        <f aca="false">ROUND(E226*F226,2)</f>
        <v>0</v>
      </c>
      <c r="H226" s="208" t="n">
        <v>26.58</v>
      </c>
      <c r="I226" s="209" t="n">
        <f aca="false">ROUND(E226*H226,2)</f>
        <v>2206.14</v>
      </c>
      <c r="J226" s="208" t="n">
        <v>124.42</v>
      </c>
      <c r="K226" s="209" t="n">
        <f aca="false">ROUND(E226*J226,2)</f>
        <v>10326.86</v>
      </c>
      <c r="L226" s="209" t="n">
        <v>21</v>
      </c>
      <c r="M226" s="209" t="n">
        <f aca="false">G226*(1+L226/100)</f>
        <v>0</v>
      </c>
      <c r="N226" s="210" t="n">
        <v>0.00053</v>
      </c>
      <c r="O226" s="210" t="n">
        <f aca="false">ROUND(E226*N226,2)</f>
        <v>0.04</v>
      </c>
      <c r="P226" s="210" t="n">
        <v>0</v>
      </c>
      <c r="Q226" s="210" t="n">
        <f aca="false">ROUND(E226*P226,2)</f>
        <v>0</v>
      </c>
      <c r="R226" s="209"/>
      <c r="S226" s="209" t="s">
        <v>160</v>
      </c>
      <c r="T226" s="209" t="s">
        <v>160</v>
      </c>
      <c r="U226" s="209" t="n">
        <v>0.231</v>
      </c>
      <c r="V226" s="209" t="n">
        <f aca="false">ROUND(E226*U226,2)</f>
        <v>19.17</v>
      </c>
      <c r="W226" s="209"/>
      <c r="X226" s="209" t="s">
        <v>161</v>
      </c>
      <c r="Y226" s="211"/>
      <c r="Z226" s="211"/>
      <c r="AA226" s="211"/>
      <c r="AB226" s="211"/>
      <c r="AC226" s="211"/>
      <c r="AD226" s="211"/>
      <c r="AE226" s="211"/>
      <c r="AF226" s="211"/>
      <c r="AG226" s="211" t="s">
        <v>162</v>
      </c>
      <c r="AH226" s="211"/>
      <c r="AI226" s="211"/>
      <c r="AJ226" s="211"/>
      <c r="AK226" s="211"/>
      <c r="AL226" s="211"/>
      <c r="AM226" s="211"/>
      <c r="AN226" s="211"/>
      <c r="AO226" s="211"/>
      <c r="AP226" s="211"/>
      <c r="AQ226" s="211"/>
      <c r="AR226" s="211"/>
      <c r="AS226" s="211"/>
      <c r="AT226" s="211"/>
      <c r="AU226" s="211"/>
      <c r="AV226" s="211"/>
      <c r="AW226" s="211"/>
      <c r="AX226" s="211"/>
      <c r="AY226" s="211"/>
      <c r="AZ226" s="211"/>
      <c r="BA226" s="211"/>
      <c r="BB226" s="211"/>
      <c r="BC226" s="211"/>
      <c r="BD226" s="211"/>
      <c r="BE226" s="211"/>
      <c r="BF226" s="211"/>
      <c r="BG226" s="211"/>
      <c r="BH226" s="211"/>
    </row>
    <row r="227" customFormat="false" ht="12.75" hidden="false" customHeight="false" outlineLevel="1" collapsed="false">
      <c r="A227" s="212"/>
      <c r="B227" s="213"/>
      <c r="C227" s="214" t="s">
        <v>214</v>
      </c>
      <c r="D227" s="215"/>
      <c r="E227" s="216"/>
      <c r="F227" s="217"/>
      <c r="G227" s="209"/>
      <c r="H227" s="209"/>
      <c r="I227" s="209"/>
      <c r="J227" s="209"/>
      <c r="K227" s="209"/>
      <c r="L227" s="209"/>
      <c r="M227" s="209"/>
      <c r="N227" s="210"/>
      <c r="O227" s="210"/>
      <c r="P227" s="210"/>
      <c r="Q227" s="210"/>
      <c r="R227" s="209"/>
      <c r="S227" s="209"/>
      <c r="T227" s="209"/>
      <c r="U227" s="209"/>
      <c r="V227" s="209"/>
      <c r="W227" s="209"/>
      <c r="X227" s="209"/>
      <c r="Y227" s="211"/>
      <c r="Z227" s="211"/>
      <c r="AA227" s="211"/>
      <c r="AB227" s="211"/>
      <c r="AC227" s="211"/>
      <c r="AD227" s="211"/>
      <c r="AE227" s="211"/>
      <c r="AF227" s="211"/>
      <c r="AG227" s="211" t="s">
        <v>164</v>
      </c>
      <c r="AH227" s="211" t="n">
        <v>0</v>
      </c>
      <c r="AI227" s="211"/>
      <c r="AJ227" s="211"/>
      <c r="AK227" s="211"/>
      <c r="AL227" s="211"/>
      <c r="AM227" s="211"/>
      <c r="AN227" s="211"/>
      <c r="AO227" s="211"/>
      <c r="AP227" s="211"/>
      <c r="AQ227" s="211"/>
      <c r="AR227" s="211"/>
      <c r="AS227" s="211"/>
      <c r="AT227" s="211"/>
      <c r="AU227" s="211"/>
      <c r="AV227" s="211"/>
      <c r="AW227" s="211"/>
      <c r="AX227" s="211"/>
      <c r="AY227" s="211"/>
      <c r="AZ227" s="211"/>
      <c r="BA227" s="211"/>
      <c r="BB227" s="211"/>
      <c r="BC227" s="211"/>
      <c r="BD227" s="211"/>
      <c r="BE227" s="211"/>
      <c r="BF227" s="211"/>
      <c r="BG227" s="211"/>
      <c r="BH227" s="211"/>
    </row>
    <row r="228" customFormat="false" ht="12.75" hidden="false" customHeight="false" outlineLevel="1" collapsed="false">
      <c r="A228" s="212"/>
      <c r="B228" s="213"/>
      <c r="C228" s="214" t="s">
        <v>169</v>
      </c>
      <c r="D228" s="215"/>
      <c r="E228" s="216"/>
      <c r="F228" s="217"/>
      <c r="G228" s="209"/>
      <c r="H228" s="209"/>
      <c r="I228" s="209"/>
      <c r="J228" s="209"/>
      <c r="K228" s="209"/>
      <c r="L228" s="209"/>
      <c r="M228" s="209"/>
      <c r="N228" s="210"/>
      <c r="O228" s="210"/>
      <c r="P228" s="210"/>
      <c r="Q228" s="210"/>
      <c r="R228" s="209"/>
      <c r="S228" s="209"/>
      <c r="T228" s="209"/>
      <c r="U228" s="209"/>
      <c r="V228" s="209"/>
      <c r="W228" s="209"/>
      <c r="X228" s="209"/>
      <c r="Y228" s="211"/>
      <c r="Z228" s="211"/>
      <c r="AA228" s="211"/>
      <c r="AB228" s="211"/>
      <c r="AC228" s="211"/>
      <c r="AD228" s="211"/>
      <c r="AE228" s="211"/>
      <c r="AF228" s="211"/>
      <c r="AG228" s="211" t="s">
        <v>164</v>
      </c>
      <c r="AH228" s="211" t="n">
        <v>0</v>
      </c>
      <c r="AI228" s="211"/>
      <c r="AJ228" s="211"/>
      <c r="AK228" s="211"/>
      <c r="AL228" s="211"/>
      <c r="AM228" s="211"/>
      <c r="AN228" s="211"/>
      <c r="AO228" s="211"/>
      <c r="AP228" s="211"/>
      <c r="AQ228" s="211"/>
      <c r="AR228" s="211"/>
      <c r="AS228" s="211"/>
      <c r="AT228" s="211"/>
      <c r="AU228" s="211"/>
      <c r="AV228" s="211"/>
      <c r="AW228" s="211"/>
      <c r="AX228" s="211"/>
      <c r="AY228" s="211"/>
      <c r="AZ228" s="211"/>
      <c r="BA228" s="211"/>
      <c r="BB228" s="211"/>
      <c r="BC228" s="211"/>
      <c r="BD228" s="211"/>
      <c r="BE228" s="211"/>
      <c r="BF228" s="211"/>
      <c r="BG228" s="211"/>
      <c r="BH228" s="211"/>
    </row>
    <row r="229" customFormat="false" ht="12.75" hidden="false" customHeight="false" outlineLevel="1" collapsed="false">
      <c r="A229" s="212"/>
      <c r="B229" s="213"/>
      <c r="C229" s="214" t="s">
        <v>215</v>
      </c>
      <c r="D229" s="215"/>
      <c r="E229" s="216" t="n">
        <v>83</v>
      </c>
      <c r="F229" s="217"/>
      <c r="G229" s="209"/>
      <c r="H229" s="209"/>
      <c r="I229" s="209"/>
      <c r="J229" s="209"/>
      <c r="K229" s="209"/>
      <c r="L229" s="209"/>
      <c r="M229" s="209"/>
      <c r="N229" s="210"/>
      <c r="O229" s="210"/>
      <c r="P229" s="210"/>
      <c r="Q229" s="210"/>
      <c r="R229" s="209"/>
      <c r="S229" s="209"/>
      <c r="T229" s="209"/>
      <c r="U229" s="209"/>
      <c r="V229" s="209"/>
      <c r="W229" s="209"/>
      <c r="X229" s="209"/>
      <c r="Y229" s="211"/>
      <c r="Z229" s="211"/>
      <c r="AA229" s="211"/>
      <c r="AB229" s="211"/>
      <c r="AC229" s="211"/>
      <c r="AD229" s="211"/>
      <c r="AE229" s="211"/>
      <c r="AF229" s="211"/>
      <c r="AG229" s="211" t="s">
        <v>164</v>
      </c>
      <c r="AH229" s="211" t="n">
        <v>0</v>
      </c>
      <c r="AI229" s="211"/>
      <c r="AJ229" s="211"/>
      <c r="AK229" s="211"/>
      <c r="AL229" s="211"/>
      <c r="AM229" s="211"/>
      <c r="AN229" s="211"/>
      <c r="AO229" s="211"/>
      <c r="AP229" s="211"/>
      <c r="AQ229" s="211"/>
      <c r="AR229" s="211"/>
      <c r="AS229" s="211"/>
      <c r="AT229" s="211"/>
      <c r="AU229" s="211"/>
      <c r="AV229" s="211"/>
      <c r="AW229" s="211"/>
      <c r="AX229" s="211"/>
      <c r="AY229" s="211"/>
      <c r="AZ229" s="211"/>
      <c r="BA229" s="211"/>
      <c r="BB229" s="211"/>
      <c r="BC229" s="211"/>
      <c r="BD229" s="211"/>
      <c r="BE229" s="211"/>
      <c r="BF229" s="211"/>
      <c r="BG229" s="211"/>
      <c r="BH229" s="211"/>
    </row>
    <row r="230" customFormat="false" ht="22.5" hidden="false" customHeight="false" outlineLevel="1" collapsed="false">
      <c r="A230" s="201" t="n">
        <v>56</v>
      </c>
      <c r="B230" s="202" t="s">
        <v>352</v>
      </c>
      <c r="C230" s="203" t="s">
        <v>353</v>
      </c>
      <c r="D230" s="204" t="s">
        <v>176</v>
      </c>
      <c r="E230" s="205" t="n">
        <v>43.9</v>
      </c>
      <c r="F230" s="206"/>
      <c r="G230" s="207" t="n">
        <f aca="false">ROUND(E230*F230,2)</f>
        <v>0</v>
      </c>
      <c r="H230" s="208" t="n">
        <v>76.41</v>
      </c>
      <c r="I230" s="209" t="n">
        <f aca="false">ROUND(E230*H230,2)</f>
        <v>3354.4</v>
      </c>
      <c r="J230" s="208" t="n">
        <v>162.59</v>
      </c>
      <c r="K230" s="209" t="n">
        <f aca="false">ROUND(E230*J230,2)</f>
        <v>7137.7</v>
      </c>
      <c r="L230" s="209" t="n">
        <v>21</v>
      </c>
      <c r="M230" s="209" t="n">
        <f aca="false">G230*(1+L230/100)</f>
        <v>0</v>
      </c>
      <c r="N230" s="210" t="n">
        <v>0.00083</v>
      </c>
      <c r="O230" s="210" t="n">
        <f aca="false">ROUND(E230*N230,2)</f>
        <v>0.04</v>
      </c>
      <c r="P230" s="210" t="n">
        <v>0</v>
      </c>
      <c r="Q230" s="210" t="n">
        <f aca="false">ROUND(E230*P230,2)</f>
        <v>0</v>
      </c>
      <c r="R230" s="209"/>
      <c r="S230" s="209" t="s">
        <v>160</v>
      </c>
      <c r="T230" s="209" t="s">
        <v>160</v>
      </c>
      <c r="U230" s="209" t="n">
        <v>0.301</v>
      </c>
      <c r="V230" s="209" t="n">
        <f aca="false">ROUND(E230*U230,2)</f>
        <v>13.21</v>
      </c>
      <c r="W230" s="209"/>
      <c r="X230" s="209" t="s">
        <v>161</v>
      </c>
      <c r="Y230" s="211"/>
      <c r="Z230" s="211"/>
      <c r="AA230" s="211"/>
      <c r="AB230" s="211"/>
      <c r="AC230" s="211"/>
      <c r="AD230" s="211"/>
      <c r="AE230" s="211"/>
      <c r="AF230" s="211"/>
      <c r="AG230" s="211" t="s">
        <v>162</v>
      </c>
      <c r="AH230" s="211"/>
      <c r="AI230" s="211"/>
      <c r="AJ230" s="211"/>
      <c r="AK230" s="211"/>
      <c r="AL230" s="211"/>
      <c r="AM230" s="211"/>
      <c r="AN230" s="211"/>
      <c r="AO230" s="211"/>
      <c r="AP230" s="211"/>
      <c r="AQ230" s="211"/>
      <c r="AR230" s="211"/>
      <c r="AS230" s="211"/>
      <c r="AT230" s="211"/>
      <c r="AU230" s="211"/>
      <c r="AV230" s="211"/>
      <c r="AW230" s="211"/>
      <c r="AX230" s="211"/>
      <c r="AY230" s="211"/>
      <c r="AZ230" s="211"/>
      <c r="BA230" s="211"/>
      <c r="BB230" s="211"/>
      <c r="BC230" s="211"/>
      <c r="BD230" s="211"/>
      <c r="BE230" s="211"/>
      <c r="BF230" s="211"/>
      <c r="BG230" s="211"/>
      <c r="BH230" s="211"/>
    </row>
    <row r="231" customFormat="false" ht="12.75" hidden="false" customHeight="false" outlineLevel="1" collapsed="false">
      <c r="A231" s="212"/>
      <c r="B231" s="213"/>
      <c r="C231" s="214" t="s">
        <v>214</v>
      </c>
      <c r="D231" s="215"/>
      <c r="E231" s="216"/>
      <c r="F231" s="217"/>
      <c r="G231" s="209"/>
      <c r="H231" s="209"/>
      <c r="I231" s="209"/>
      <c r="J231" s="209"/>
      <c r="K231" s="209"/>
      <c r="L231" s="209"/>
      <c r="M231" s="209"/>
      <c r="N231" s="210"/>
      <c r="O231" s="210"/>
      <c r="P231" s="210"/>
      <c r="Q231" s="210"/>
      <c r="R231" s="209"/>
      <c r="S231" s="209"/>
      <c r="T231" s="209"/>
      <c r="U231" s="209"/>
      <c r="V231" s="209"/>
      <c r="W231" s="209"/>
      <c r="X231" s="209"/>
      <c r="Y231" s="211"/>
      <c r="Z231" s="211"/>
      <c r="AA231" s="211"/>
      <c r="AB231" s="211"/>
      <c r="AC231" s="211"/>
      <c r="AD231" s="211"/>
      <c r="AE231" s="211"/>
      <c r="AF231" s="211"/>
      <c r="AG231" s="211" t="s">
        <v>164</v>
      </c>
      <c r="AH231" s="211" t="n">
        <v>0</v>
      </c>
      <c r="AI231" s="211"/>
      <c r="AJ231" s="211"/>
      <c r="AK231" s="211"/>
      <c r="AL231" s="211"/>
      <c r="AM231" s="211"/>
      <c r="AN231" s="211"/>
      <c r="AO231" s="211"/>
      <c r="AP231" s="211"/>
      <c r="AQ231" s="211"/>
      <c r="AR231" s="211"/>
      <c r="AS231" s="211"/>
      <c r="AT231" s="211"/>
      <c r="AU231" s="211"/>
      <c r="AV231" s="211"/>
      <c r="AW231" s="211"/>
      <c r="AX231" s="211"/>
      <c r="AY231" s="211"/>
      <c r="AZ231" s="211"/>
      <c r="BA231" s="211"/>
      <c r="BB231" s="211"/>
      <c r="BC231" s="211"/>
      <c r="BD231" s="211"/>
      <c r="BE231" s="211"/>
      <c r="BF231" s="211"/>
      <c r="BG231" s="211"/>
      <c r="BH231" s="211"/>
    </row>
    <row r="232" customFormat="false" ht="12.75" hidden="false" customHeight="false" outlineLevel="1" collapsed="false">
      <c r="A232" s="212"/>
      <c r="B232" s="213"/>
      <c r="C232" s="214" t="s">
        <v>172</v>
      </c>
      <c r="D232" s="215"/>
      <c r="E232" s="216"/>
      <c r="F232" s="217"/>
      <c r="G232" s="209"/>
      <c r="H232" s="209"/>
      <c r="I232" s="209"/>
      <c r="J232" s="209"/>
      <c r="K232" s="209"/>
      <c r="L232" s="209"/>
      <c r="M232" s="209"/>
      <c r="N232" s="210"/>
      <c r="O232" s="210"/>
      <c r="P232" s="210"/>
      <c r="Q232" s="210"/>
      <c r="R232" s="209"/>
      <c r="S232" s="209"/>
      <c r="T232" s="209"/>
      <c r="U232" s="209"/>
      <c r="V232" s="209"/>
      <c r="W232" s="209"/>
      <c r="X232" s="209"/>
      <c r="Y232" s="211"/>
      <c r="Z232" s="211"/>
      <c r="AA232" s="211"/>
      <c r="AB232" s="211"/>
      <c r="AC232" s="211"/>
      <c r="AD232" s="211"/>
      <c r="AE232" s="211"/>
      <c r="AF232" s="211"/>
      <c r="AG232" s="211" t="s">
        <v>164</v>
      </c>
      <c r="AH232" s="211" t="n">
        <v>0</v>
      </c>
      <c r="AI232" s="211"/>
      <c r="AJ232" s="211"/>
      <c r="AK232" s="211"/>
      <c r="AL232" s="211"/>
      <c r="AM232" s="211"/>
      <c r="AN232" s="211"/>
      <c r="AO232" s="211"/>
      <c r="AP232" s="211"/>
      <c r="AQ232" s="211"/>
      <c r="AR232" s="211"/>
      <c r="AS232" s="211"/>
      <c r="AT232" s="211"/>
      <c r="AU232" s="211"/>
      <c r="AV232" s="211"/>
      <c r="AW232" s="211"/>
      <c r="AX232" s="211"/>
      <c r="AY232" s="211"/>
      <c r="AZ232" s="211"/>
      <c r="BA232" s="211"/>
      <c r="BB232" s="211"/>
      <c r="BC232" s="211"/>
      <c r="BD232" s="211"/>
      <c r="BE232" s="211"/>
      <c r="BF232" s="211"/>
      <c r="BG232" s="211"/>
      <c r="BH232" s="211"/>
    </row>
    <row r="233" customFormat="false" ht="12.75" hidden="false" customHeight="false" outlineLevel="1" collapsed="false">
      <c r="A233" s="212"/>
      <c r="B233" s="213"/>
      <c r="C233" s="214" t="s">
        <v>354</v>
      </c>
      <c r="D233" s="215"/>
      <c r="E233" s="216" t="n">
        <v>43.9</v>
      </c>
      <c r="F233" s="217"/>
      <c r="G233" s="209"/>
      <c r="H233" s="209"/>
      <c r="I233" s="209"/>
      <c r="J233" s="209"/>
      <c r="K233" s="209"/>
      <c r="L233" s="209"/>
      <c r="M233" s="209"/>
      <c r="N233" s="210"/>
      <c r="O233" s="210"/>
      <c r="P233" s="210"/>
      <c r="Q233" s="210"/>
      <c r="R233" s="209"/>
      <c r="S233" s="209"/>
      <c r="T233" s="209"/>
      <c r="U233" s="209"/>
      <c r="V233" s="209"/>
      <c r="W233" s="209"/>
      <c r="X233" s="209"/>
      <c r="Y233" s="211"/>
      <c r="Z233" s="211"/>
      <c r="AA233" s="211"/>
      <c r="AB233" s="211"/>
      <c r="AC233" s="211"/>
      <c r="AD233" s="211"/>
      <c r="AE233" s="211"/>
      <c r="AF233" s="211"/>
      <c r="AG233" s="211" t="s">
        <v>164</v>
      </c>
      <c r="AH233" s="211" t="n">
        <v>0</v>
      </c>
      <c r="AI233" s="211"/>
      <c r="AJ233" s="211"/>
      <c r="AK233" s="211"/>
      <c r="AL233" s="211"/>
      <c r="AM233" s="211"/>
      <c r="AN233" s="211"/>
      <c r="AO233" s="211"/>
      <c r="AP233" s="211"/>
      <c r="AQ233" s="211"/>
      <c r="AR233" s="211"/>
      <c r="AS233" s="211"/>
      <c r="AT233" s="211"/>
      <c r="AU233" s="211"/>
      <c r="AV233" s="211"/>
      <c r="AW233" s="211"/>
      <c r="AX233" s="211"/>
      <c r="AY233" s="211"/>
      <c r="AZ233" s="211"/>
      <c r="BA233" s="211"/>
      <c r="BB233" s="211"/>
      <c r="BC233" s="211"/>
      <c r="BD233" s="211"/>
      <c r="BE233" s="211"/>
      <c r="BF233" s="211"/>
      <c r="BG233" s="211"/>
      <c r="BH233" s="211"/>
    </row>
    <row r="234" customFormat="false" ht="22.5" hidden="false" customHeight="false" outlineLevel="1" collapsed="false">
      <c r="A234" s="201" t="n">
        <v>57</v>
      </c>
      <c r="B234" s="202" t="s">
        <v>355</v>
      </c>
      <c r="C234" s="203" t="s">
        <v>356</v>
      </c>
      <c r="D234" s="204" t="s">
        <v>176</v>
      </c>
      <c r="E234" s="205" t="n">
        <v>6.96</v>
      </c>
      <c r="F234" s="206"/>
      <c r="G234" s="207" t="n">
        <f aca="false">ROUND(E234*F234,2)</f>
        <v>0</v>
      </c>
      <c r="H234" s="208" t="n">
        <v>6.66</v>
      </c>
      <c r="I234" s="209" t="n">
        <f aca="false">ROUND(E234*H234,2)</f>
        <v>46.35</v>
      </c>
      <c r="J234" s="208" t="n">
        <v>97.34</v>
      </c>
      <c r="K234" s="209" t="n">
        <f aca="false">ROUND(E234*J234,2)</f>
        <v>677.49</v>
      </c>
      <c r="L234" s="209" t="n">
        <v>21</v>
      </c>
      <c r="M234" s="209" t="n">
        <f aca="false">G234*(1+L234/100)</f>
        <v>0</v>
      </c>
      <c r="N234" s="210" t="n">
        <v>0.00023</v>
      </c>
      <c r="O234" s="210" t="n">
        <f aca="false">ROUND(E234*N234,2)</f>
        <v>0</v>
      </c>
      <c r="P234" s="210" t="n">
        <v>0</v>
      </c>
      <c r="Q234" s="210" t="n">
        <f aca="false">ROUND(E234*P234,2)</f>
        <v>0</v>
      </c>
      <c r="R234" s="209"/>
      <c r="S234" s="209" t="s">
        <v>160</v>
      </c>
      <c r="T234" s="209" t="s">
        <v>160</v>
      </c>
      <c r="U234" s="209" t="n">
        <v>0.181</v>
      </c>
      <c r="V234" s="209" t="n">
        <f aca="false">ROUND(E234*U234,2)</f>
        <v>1.26</v>
      </c>
      <c r="W234" s="209"/>
      <c r="X234" s="209" t="s">
        <v>161</v>
      </c>
      <c r="Y234" s="211"/>
      <c r="Z234" s="211"/>
      <c r="AA234" s="211"/>
      <c r="AB234" s="211"/>
      <c r="AC234" s="211"/>
      <c r="AD234" s="211"/>
      <c r="AE234" s="211"/>
      <c r="AF234" s="211"/>
      <c r="AG234" s="211" t="s">
        <v>162</v>
      </c>
      <c r="AH234" s="211"/>
      <c r="AI234" s="211"/>
      <c r="AJ234" s="211"/>
      <c r="AK234" s="211"/>
      <c r="AL234" s="211"/>
      <c r="AM234" s="211"/>
      <c r="AN234" s="211"/>
      <c r="AO234" s="211"/>
      <c r="AP234" s="211"/>
      <c r="AQ234" s="211"/>
      <c r="AR234" s="211"/>
      <c r="AS234" s="211"/>
      <c r="AT234" s="211"/>
      <c r="AU234" s="211"/>
      <c r="AV234" s="211"/>
      <c r="AW234" s="211"/>
      <c r="AX234" s="211"/>
      <c r="AY234" s="211"/>
      <c r="AZ234" s="211"/>
      <c r="BA234" s="211"/>
      <c r="BB234" s="211"/>
      <c r="BC234" s="211"/>
      <c r="BD234" s="211"/>
      <c r="BE234" s="211"/>
      <c r="BF234" s="211"/>
      <c r="BG234" s="211"/>
      <c r="BH234" s="211"/>
    </row>
    <row r="235" customFormat="false" ht="12.75" hidden="false" customHeight="false" outlineLevel="1" collapsed="false">
      <c r="A235" s="212"/>
      <c r="B235" s="213"/>
      <c r="C235" s="214" t="s">
        <v>224</v>
      </c>
      <c r="D235" s="215"/>
      <c r="E235" s="216"/>
      <c r="F235" s="217"/>
      <c r="G235" s="209"/>
      <c r="H235" s="209"/>
      <c r="I235" s="209"/>
      <c r="J235" s="209"/>
      <c r="K235" s="209"/>
      <c r="L235" s="209"/>
      <c r="M235" s="209"/>
      <c r="N235" s="210"/>
      <c r="O235" s="210"/>
      <c r="P235" s="210"/>
      <c r="Q235" s="210"/>
      <c r="R235" s="209"/>
      <c r="S235" s="209"/>
      <c r="T235" s="209"/>
      <c r="U235" s="209"/>
      <c r="V235" s="209"/>
      <c r="W235" s="209"/>
      <c r="X235" s="209"/>
      <c r="Y235" s="211"/>
      <c r="Z235" s="211"/>
      <c r="AA235" s="211"/>
      <c r="AB235" s="211"/>
      <c r="AC235" s="211"/>
      <c r="AD235" s="211"/>
      <c r="AE235" s="211"/>
      <c r="AF235" s="211"/>
      <c r="AG235" s="211" t="s">
        <v>164</v>
      </c>
      <c r="AH235" s="211" t="n">
        <v>0</v>
      </c>
      <c r="AI235" s="211"/>
      <c r="AJ235" s="211"/>
      <c r="AK235" s="211"/>
      <c r="AL235" s="211"/>
      <c r="AM235" s="211"/>
      <c r="AN235" s="211"/>
      <c r="AO235" s="211"/>
      <c r="AP235" s="211"/>
      <c r="AQ235" s="211"/>
      <c r="AR235" s="211"/>
      <c r="AS235" s="211"/>
      <c r="AT235" s="211"/>
      <c r="AU235" s="211"/>
      <c r="AV235" s="211"/>
      <c r="AW235" s="211"/>
      <c r="AX235" s="211"/>
      <c r="AY235" s="211"/>
      <c r="AZ235" s="211"/>
      <c r="BA235" s="211"/>
      <c r="BB235" s="211"/>
      <c r="BC235" s="211"/>
      <c r="BD235" s="211"/>
      <c r="BE235" s="211"/>
      <c r="BF235" s="211"/>
      <c r="BG235" s="211"/>
      <c r="BH235" s="211"/>
    </row>
    <row r="236" customFormat="false" ht="12.75" hidden="false" customHeight="false" outlineLevel="1" collapsed="false">
      <c r="A236" s="212"/>
      <c r="B236" s="213"/>
      <c r="C236" s="214" t="s">
        <v>225</v>
      </c>
      <c r="D236" s="215"/>
      <c r="E236" s="216" t="n">
        <v>6.96</v>
      </c>
      <c r="F236" s="217"/>
      <c r="G236" s="209"/>
      <c r="H236" s="209"/>
      <c r="I236" s="209"/>
      <c r="J236" s="209"/>
      <c r="K236" s="209"/>
      <c r="L236" s="209"/>
      <c r="M236" s="209"/>
      <c r="N236" s="210"/>
      <c r="O236" s="210"/>
      <c r="P236" s="210"/>
      <c r="Q236" s="210"/>
      <c r="R236" s="209"/>
      <c r="S236" s="209"/>
      <c r="T236" s="209"/>
      <c r="U236" s="209"/>
      <c r="V236" s="209"/>
      <c r="W236" s="209"/>
      <c r="X236" s="209"/>
      <c r="Y236" s="211"/>
      <c r="Z236" s="211"/>
      <c r="AA236" s="211"/>
      <c r="AB236" s="211"/>
      <c r="AC236" s="211"/>
      <c r="AD236" s="211"/>
      <c r="AE236" s="211"/>
      <c r="AF236" s="211"/>
      <c r="AG236" s="211" t="s">
        <v>164</v>
      </c>
      <c r="AH236" s="211" t="n">
        <v>0</v>
      </c>
      <c r="AI236" s="211"/>
      <c r="AJ236" s="211"/>
      <c r="AK236" s="211"/>
      <c r="AL236" s="211"/>
      <c r="AM236" s="211"/>
      <c r="AN236" s="211"/>
      <c r="AO236" s="211"/>
      <c r="AP236" s="211"/>
      <c r="AQ236" s="211"/>
      <c r="AR236" s="211"/>
      <c r="AS236" s="211"/>
      <c r="AT236" s="211"/>
      <c r="AU236" s="211"/>
      <c r="AV236" s="211"/>
      <c r="AW236" s="211"/>
      <c r="AX236" s="211"/>
      <c r="AY236" s="211"/>
      <c r="AZ236" s="211"/>
      <c r="BA236" s="211"/>
      <c r="BB236" s="211"/>
      <c r="BC236" s="211"/>
      <c r="BD236" s="211"/>
      <c r="BE236" s="211"/>
      <c r="BF236" s="211"/>
      <c r="BG236" s="211"/>
      <c r="BH236" s="211"/>
    </row>
    <row r="237" customFormat="false" ht="22.5" hidden="false" customHeight="false" outlineLevel="1" collapsed="false">
      <c r="A237" s="201" t="n">
        <v>58</v>
      </c>
      <c r="B237" s="202" t="s">
        <v>357</v>
      </c>
      <c r="C237" s="203" t="s">
        <v>358</v>
      </c>
      <c r="D237" s="204" t="s">
        <v>176</v>
      </c>
      <c r="E237" s="205" t="n">
        <v>6.96</v>
      </c>
      <c r="F237" s="206"/>
      <c r="G237" s="207" t="n">
        <f aca="false">ROUND(E237*F237,2)</f>
        <v>0</v>
      </c>
      <c r="H237" s="208" t="n">
        <v>6.66</v>
      </c>
      <c r="I237" s="209" t="n">
        <f aca="false">ROUND(E237*H237,2)</f>
        <v>46.35</v>
      </c>
      <c r="J237" s="208" t="n">
        <v>194.34</v>
      </c>
      <c r="K237" s="209" t="n">
        <f aca="false">ROUND(E237*J237,2)</f>
        <v>1352.61</v>
      </c>
      <c r="L237" s="209" t="n">
        <v>21</v>
      </c>
      <c r="M237" s="209" t="n">
        <f aca="false">G237*(1+L237/100)</f>
        <v>0</v>
      </c>
      <c r="N237" s="210" t="n">
        <v>0.00023</v>
      </c>
      <c r="O237" s="210" t="n">
        <f aca="false">ROUND(E237*N237,2)</f>
        <v>0</v>
      </c>
      <c r="P237" s="210" t="n">
        <v>0</v>
      </c>
      <c r="Q237" s="210" t="n">
        <f aca="false">ROUND(E237*P237,2)</f>
        <v>0</v>
      </c>
      <c r="R237" s="209"/>
      <c r="S237" s="209" t="s">
        <v>160</v>
      </c>
      <c r="T237" s="209" t="s">
        <v>160</v>
      </c>
      <c r="U237" s="209" t="n">
        <v>0.362</v>
      </c>
      <c r="V237" s="209" t="n">
        <f aca="false">ROUND(E237*U237,2)</f>
        <v>2.52</v>
      </c>
      <c r="W237" s="209"/>
      <c r="X237" s="209" t="s">
        <v>161</v>
      </c>
      <c r="Y237" s="211"/>
      <c r="Z237" s="211"/>
      <c r="AA237" s="211"/>
      <c r="AB237" s="211"/>
      <c r="AC237" s="211"/>
      <c r="AD237" s="211"/>
      <c r="AE237" s="211"/>
      <c r="AF237" s="211"/>
      <c r="AG237" s="211" t="s">
        <v>162</v>
      </c>
      <c r="AH237" s="211"/>
      <c r="AI237" s="211"/>
      <c r="AJ237" s="211"/>
      <c r="AK237" s="211"/>
      <c r="AL237" s="211"/>
      <c r="AM237" s="211"/>
      <c r="AN237" s="211"/>
      <c r="AO237" s="211"/>
      <c r="AP237" s="211"/>
      <c r="AQ237" s="211"/>
      <c r="AR237" s="211"/>
      <c r="AS237" s="211"/>
      <c r="AT237" s="211"/>
      <c r="AU237" s="211"/>
      <c r="AV237" s="211"/>
      <c r="AW237" s="211"/>
      <c r="AX237" s="211"/>
      <c r="AY237" s="211"/>
      <c r="AZ237" s="211"/>
      <c r="BA237" s="211"/>
      <c r="BB237" s="211"/>
      <c r="BC237" s="211"/>
      <c r="BD237" s="211"/>
      <c r="BE237" s="211"/>
      <c r="BF237" s="211"/>
      <c r="BG237" s="211"/>
      <c r="BH237" s="211"/>
    </row>
    <row r="238" customFormat="false" ht="12.75" hidden="false" customHeight="false" outlineLevel="1" collapsed="false">
      <c r="A238" s="212"/>
      <c r="B238" s="213"/>
      <c r="C238" s="214" t="s">
        <v>224</v>
      </c>
      <c r="D238" s="215"/>
      <c r="E238" s="216"/>
      <c r="F238" s="217"/>
      <c r="G238" s="209"/>
      <c r="H238" s="209"/>
      <c r="I238" s="209"/>
      <c r="J238" s="209"/>
      <c r="K238" s="209"/>
      <c r="L238" s="209"/>
      <c r="M238" s="209"/>
      <c r="N238" s="210"/>
      <c r="O238" s="210"/>
      <c r="P238" s="210"/>
      <c r="Q238" s="210"/>
      <c r="R238" s="209"/>
      <c r="S238" s="209"/>
      <c r="T238" s="209"/>
      <c r="U238" s="209"/>
      <c r="V238" s="209"/>
      <c r="W238" s="209"/>
      <c r="X238" s="209"/>
      <c r="Y238" s="211"/>
      <c r="Z238" s="211"/>
      <c r="AA238" s="211"/>
      <c r="AB238" s="211"/>
      <c r="AC238" s="211"/>
      <c r="AD238" s="211"/>
      <c r="AE238" s="211"/>
      <c r="AF238" s="211"/>
      <c r="AG238" s="211" t="s">
        <v>164</v>
      </c>
      <c r="AH238" s="211" t="n">
        <v>0</v>
      </c>
      <c r="AI238" s="211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1"/>
      <c r="AT238" s="211"/>
      <c r="AU238" s="211"/>
      <c r="AV238" s="211"/>
      <c r="AW238" s="211"/>
      <c r="AX238" s="211"/>
      <c r="AY238" s="211"/>
      <c r="AZ238" s="211"/>
      <c r="BA238" s="211"/>
      <c r="BB238" s="211"/>
      <c r="BC238" s="211"/>
      <c r="BD238" s="211"/>
      <c r="BE238" s="211"/>
      <c r="BF238" s="211"/>
      <c r="BG238" s="211"/>
      <c r="BH238" s="211"/>
    </row>
    <row r="239" customFormat="false" ht="12.75" hidden="false" customHeight="false" outlineLevel="1" collapsed="false">
      <c r="A239" s="212"/>
      <c r="B239" s="213"/>
      <c r="C239" s="214" t="s">
        <v>225</v>
      </c>
      <c r="D239" s="215"/>
      <c r="E239" s="216" t="n">
        <v>6.96</v>
      </c>
      <c r="F239" s="217"/>
      <c r="G239" s="209"/>
      <c r="H239" s="209"/>
      <c r="I239" s="209"/>
      <c r="J239" s="209"/>
      <c r="K239" s="209"/>
      <c r="L239" s="209"/>
      <c r="M239" s="209"/>
      <c r="N239" s="210"/>
      <c r="O239" s="210"/>
      <c r="P239" s="210"/>
      <c r="Q239" s="210"/>
      <c r="R239" s="209"/>
      <c r="S239" s="209"/>
      <c r="T239" s="209"/>
      <c r="U239" s="209"/>
      <c r="V239" s="209"/>
      <c r="W239" s="209"/>
      <c r="X239" s="209"/>
      <c r="Y239" s="211"/>
      <c r="Z239" s="211"/>
      <c r="AA239" s="211"/>
      <c r="AB239" s="211"/>
      <c r="AC239" s="211"/>
      <c r="AD239" s="211"/>
      <c r="AE239" s="211"/>
      <c r="AF239" s="211"/>
      <c r="AG239" s="211" t="s">
        <v>164</v>
      </c>
      <c r="AH239" s="211" t="n">
        <v>0</v>
      </c>
      <c r="AI239" s="211"/>
      <c r="AJ239" s="211"/>
      <c r="AK239" s="211"/>
      <c r="AL239" s="211"/>
      <c r="AM239" s="211"/>
      <c r="AN239" s="211"/>
      <c r="AO239" s="211"/>
      <c r="AP239" s="211"/>
      <c r="AQ239" s="211"/>
      <c r="AR239" s="211"/>
      <c r="AS239" s="211"/>
      <c r="AT239" s="211"/>
      <c r="AU239" s="211"/>
      <c r="AV239" s="211"/>
      <c r="AW239" s="211"/>
      <c r="AX239" s="211"/>
      <c r="AY239" s="211"/>
      <c r="AZ239" s="211"/>
      <c r="BA239" s="211"/>
      <c r="BB239" s="211"/>
      <c r="BC239" s="211"/>
      <c r="BD239" s="211"/>
      <c r="BE239" s="211"/>
      <c r="BF239" s="211"/>
      <c r="BG239" s="211"/>
      <c r="BH239" s="211"/>
    </row>
    <row r="240" customFormat="false" ht="22.5" hidden="false" customHeight="false" outlineLevel="1" collapsed="false">
      <c r="A240" s="219" t="n">
        <v>59</v>
      </c>
      <c r="B240" s="220" t="s">
        <v>359</v>
      </c>
      <c r="C240" s="221" t="s">
        <v>360</v>
      </c>
      <c r="D240" s="222" t="s">
        <v>176</v>
      </c>
      <c r="E240" s="223" t="n">
        <v>6.96</v>
      </c>
      <c r="F240" s="224"/>
      <c r="G240" s="225" t="n">
        <f aca="false">ROUND(E240*F240,2)</f>
        <v>0</v>
      </c>
      <c r="H240" s="208" t="n">
        <v>7.57</v>
      </c>
      <c r="I240" s="209" t="n">
        <f aca="false">ROUND(E240*H240,2)</f>
        <v>52.69</v>
      </c>
      <c r="J240" s="208" t="n">
        <v>98.43</v>
      </c>
      <c r="K240" s="209" t="n">
        <f aca="false">ROUND(E240*J240,2)</f>
        <v>685.07</v>
      </c>
      <c r="L240" s="209" t="n">
        <v>21</v>
      </c>
      <c r="M240" s="209" t="n">
        <f aca="false">G240*(1+L240/100)</f>
        <v>0</v>
      </c>
      <c r="N240" s="210" t="n">
        <v>2E-005</v>
      </c>
      <c r="O240" s="210" t="n">
        <f aca="false">ROUND(E240*N240,2)</f>
        <v>0</v>
      </c>
      <c r="P240" s="210" t="n">
        <v>0</v>
      </c>
      <c r="Q240" s="210" t="n">
        <f aca="false">ROUND(E240*P240,2)</f>
        <v>0</v>
      </c>
      <c r="R240" s="209"/>
      <c r="S240" s="209" t="s">
        <v>160</v>
      </c>
      <c r="T240" s="209" t="s">
        <v>160</v>
      </c>
      <c r="U240" s="209" t="n">
        <v>0.18</v>
      </c>
      <c r="V240" s="209" t="n">
        <f aca="false">ROUND(E240*U240,2)</f>
        <v>1.25</v>
      </c>
      <c r="W240" s="209"/>
      <c r="X240" s="209" t="s">
        <v>161</v>
      </c>
      <c r="Y240" s="211"/>
      <c r="Z240" s="211"/>
      <c r="AA240" s="211"/>
      <c r="AB240" s="211"/>
      <c r="AC240" s="211"/>
      <c r="AD240" s="211"/>
      <c r="AE240" s="211"/>
      <c r="AF240" s="211"/>
      <c r="AG240" s="211" t="s">
        <v>162</v>
      </c>
      <c r="AH240" s="211"/>
      <c r="AI240" s="211"/>
      <c r="AJ240" s="211"/>
      <c r="AK240" s="211"/>
      <c r="AL240" s="211"/>
      <c r="AM240" s="211"/>
      <c r="AN240" s="211"/>
      <c r="AO240" s="211"/>
      <c r="AP240" s="211"/>
      <c r="AQ240" s="211"/>
      <c r="AR240" s="211"/>
      <c r="AS240" s="211"/>
      <c r="AT240" s="211"/>
      <c r="AU240" s="211"/>
      <c r="AV240" s="211"/>
      <c r="AW240" s="211"/>
      <c r="AX240" s="211"/>
      <c r="AY240" s="211"/>
      <c r="AZ240" s="211"/>
      <c r="BA240" s="211"/>
      <c r="BB240" s="211"/>
      <c r="BC240" s="211"/>
      <c r="BD240" s="211"/>
      <c r="BE240" s="211"/>
      <c r="BF240" s="211"/>
      <c r="BG240" s="211"/>
      <c r="BH240" s="211"/>
    </row>
    <row r="241" customFormat="false" ht="22.5" hidden="false" customHeight="false" outlineLevel="1" collapsed="false">
      <c r="A241" s="201" t="n">
        <v>60</v>
      </c>
      <c r="B241" s="202" t="s">
        <v>361</v>
      </c>
      <c r="C241" s="203" t="s">
        <v>362</v>
      </c>
      <c r="D241" s="204" t="s">
        <v>176</v>
      </c>
      <c r="E241" s="205" t="n">
        <v>10</v>
      </c>
      <c r="F241" s="206"/>
      <c r="G241" s="207" t="n">
        <f aca="false">ROUND(E241*F241,2)</f>
        <v>0</v>
      </c>
      <c r="H241" s="208" t="n">
        <v>0</v>
      </c>
      <c r="I241" s="209" t="n">
        <f aca="false">ROUND(E241*H241,2)</f>
        <v>0</v>
      </c>
      <c r="J241" s="208" t="n">
        <v>20.5</v>
      </c>
      <c r="K241" s="209" t="n">
        <f aca="false">ROUND(E241*J241,2)</f>
        <v>205</v>
      </c>
      <c r="L241" s="209" t="n">
        <v>21</v>
      </c>
      <c r="M241" s="209" t="n">
        <f aca="false">G241*(1+L241/100)</f>
        <v>0</v>
      </c>
      <c r="N241" s="210" t="n">
        <v>0</v>
      </c>
      <c r="O241" s="210" t="n">
        <f aca="false">ROUND(E241*N241,2)</f>
        <v>0</v>
      </c>
      <c r="P241" s="210" t="n">
        <v>0.0023</v>
      </c>
      <c r="Q241" s="210" t="n">
        <f aca="false">ROUND(E241*P241,2)</f>
        <v>0.02</v>
      </c>
      <c r="R241" s="209"/>
      <c r="S241" s="209" t="s">
        <v>160</v>
      </c>
      <c r="T241" s="209" t="s">
        <v>160</v>
      </c>
      <c r="U241" s="209" t="n">
        <v>0.043</v>
      </c>
      <c r="V241" s="209" t="n">
        <f aca="false">ROUND(E241*U241,2)</f>
        <v>0.43</v>
      </c>
      <c r="W241" s="209"/>
      <c r="X241" s="209" t="s">
        <v>161</v>
      </c>
      <c r="Y241" s="211"/>
      <c r="Z241" s="211"/>
      <c r="AA241" s="211"/>
      <c r="AB241" s="211"/>
      <c r="AC241" s="211"/>
      <c r="AD241" s="211"/>
      <c r="AE241" s="211"/>
      <c r="AF241" s="211"/>
      <c r="AG241" s="211" t="s">
        <v>162</v>
      </c>
      <c r="AH241" s="211"/>
      <c r="AI241" s="211"/>
      <c r="AJ241" s="211"/>
      <c r="AK241" s="211"/>
      <c r="AL241" s="211"/>
      <c r="AM241" s="211"/>
      <c r="AN241" s="211"/>
      <c r="AO241" s="211"/>
      <c r="AP241" s="211"/>
      <c r="AQ241" s="211"/>
      <c r="AR241" s="211"/>
      <c r="AS241" s="211"/>
      <c r="AT241" s="211"/>
      <c r="AU241" s="211"/>
      <c r="AV241" s="211"/>
      <c r="AW241" s="211"/>
      <c r="AX241" s="211"/>
      <c r="AY241" s="211"/>
      <c r="AZ241" s="211"/>
      <c r="BA241" s="211"/>
      <c r="BB241" s="211"/>
      <c r="BC241" s="211"/>
      <c r="BD241" s="211"/>
      <c r="BE241" s="211"/>
      <c r="BF241" s="211"/>
      <c r="BG241" s="211"/>
      <c r="BH241" s="211"/>
    </row>
    <row r="242" customFormat="false" ht="12.75" hidden="false" customHeight="false" outlineLevel="1" collapsed="false">
      <c r="A242" s="212"/>
      <c r="B242" s="213"/>
      <c r="C242" s="214" t="s">
        <v>172</v>
      </c>
      <c r="D242" s="215"/>
      <c r="E242" s="216"/>
      <c r="F242" s="217"/>
      <c r="G242" s="209"/>
      <c r="H242" s="209"/>
      <c r="I242" s="209"/>
      <c r="J242" s="209"/>
      <c r="K242" s="209"/>
      <c r="L242" s="209"/>
      <c r="M242" s="209"/>
      <c r="N242" s="210"/>
      <c r="O242" s="210"/>
      <c r="P242" s="210"/>
      <c r="Q242" s="210"/>
      <c r="R242" s="209"/>
      <c r="S242" s="209"/>
      <c r="T242" s="209"/>
      <c r="U242" s="209"/>
      <c r="V242" s="209"/>
      <c r="W242" s="209"/>
      <c r="X242" s="209"/>
      <c r="Y242" s="211"/>
      <c r="Z242" s="211"/>
      <c r="AA242" s="211"/>
      <c r="AB242" s="211"/>
      <c r="AC242" s="211"/>
      <c r="AD242" s="211"/>
      <c r="AE242" s="211"/>
      <c r="AF242" s="211"/>
      <c r="AG242" s="211" t="s">
        <v>164</v>
      </c>
      <c r="AH242" s="211" t="n">
        <v>0</v>
      </c>
      <c r="AI242" s="211"/>
      <c r="AJ242" s="211"/>
      <c r="AK242" s="211"/>
      <c r="AL242" s="211"/>
      <c r="AM242" s="211"/>
      <c r="AN242" s="211"/>
      <c r="AO242" s="211"/>
      <c r="AP242" s="211"/>
      <c r="AQ242" s="211"/>
      <c r="AR242" s="211"/>
      <c r="AS242" s="211"/>
      <c r="AT242" s="211"/>
      <c r="AU242" s="211"/>
      <c r="AV242" s="211"/>
      <c r="AW242" s="211"/>
      <c r="AX242" s="211"/>
      <c r="AY242" s="211"/>
      <c r="AZ242" s="211"/>
      <c r="BA242" s="211"/>
      <c r="BB242" s="211"/>
      <c r="BC242" s="211"/>
      <c r="BD242" s="211"/>
      <c r="BE242" s="211"/>
      <c r="BF242" s="211"/>
      <c r="BG242" s="211"/>
      <c r="BH242" s="211"/>
    </row>
    <row r="243" customFormat="false" ht="12.75" hidden="false" customHeight="false" outlineLevel="1" collapsed="false">
      <c r="A243" s="212"/>
      <c r="B243" s="213"/>
      <c r="C243" s="214" t="s">
        <v>363</v>
      </c>
      <c r="D243" s="215"/>
      <c r="E243" s="216" t="n">
        <v>10</v>
      </c>
      <c r="F243" s="217"/>
      <c r="G243" s="209"/>
      <c r="H243" s="209"/>
      <c r="I243" s="209"/>
      <c r="J243" s="209"/>
      <c r="K243" s="209"/>
      <c r="L243" s="209"/>
      <c r="M243" s="209"/>
      <c r="N243" s="210"/>
      <c r="O243" s="210"/>
      <c r="P243" s="210"/>
      <c r="Q243" s="210"/>
      <c r="R243" s="209"/>
      <c r="S243" s="209"/>
      <c r="T243" s="209"/>
      <c r="U243" s="209"/>
      <c r="V243" s="209"/>
      <c r="W243" s="209"/>
      <c r="X243" s="209"/>
      <c r="Y243" s="211"/>
      <c r="Z243" s="211"/>
      <c r="AA243" s="211"/>
      <c r="AB243" s="211"/>
      <c r="AC243" s="211"/>
      <c r="AD243" s="211"/>
      <c r="AE243" s="211"/>
      <c r="AF243" s="211"/>
      <c r="AG243" s="211" t="s">
        <v>164</v>
      </c>
      <c r="AH243" s="211" t="n">
        <v>0</v>
      </c>
      <c r="AI243" s="211"/>
      <c r="AJ243" s="211"/>
      <c r="AK243" s="211"/>
      <c r="AL243" s="211"/>
      <c r="AM243" s="211"/>
      <c r="AN243" s="211"/>
      <c r="AO243" s="211"/>
      <c r="AP243" s="211"/>
      <c r="AQ243" s="211"/>
      <c r="AR243" s="211"/>
      <c r="AS243" s="211"/>
      <c r="AT243" s="211"/>
      <c r="AU243" s="211"/>
      <c r="AV243" s="211"/>
      <c r="AW243" s="211"/>
      <c r="AX243" s="211"/>
      <c r="AY243" s="211"/>
      <c r="AZ243" s="211"/>
      <c r="BA243" s="211"/>
      <c r="BB243" s="211"/>
      <c r="BC243" s="211"/>
      <c r="BD243" s="211"/>
      <c r="BE243" s="211"/>
      <c r="BF243" s="211"/>
      <c r="BG243" s="211"/>
      <c r="BH243" s="211"/>
    </row>
    <row r="244" customFormat="false" ht="22.5" hidden="false" customHeight="false" outlineLevel="1" collapsed="false">
      <c r="A244" s="201" t="n">
        <v>61</v>
      </c>
      <c r="B244" s="202" t="s">
        <v>364</v>
      </c>
      <c r="C244" s="203" t="s">
        <v>365</v>
      </c>
      <c r="D244" s="204" t="s">
        <v>176</v>
      </c>
      <c r="E244" s="205" t="n">
        <v>20</v>
      </c>
      <c r="F244" s="206"/>
      <c r="G244" s="207" t="n">
        <f aca="false">ROUND(E244*F244,2)</f>
        <v>0</v>
      </c>
      <c r="H244" s="208" t="n">
        <v>0</v>
      </c>
      <c r="I244" s="209" t="n">
        <f aca="false">ROUND(E244*H244,2)</f>
        <v>0</v>
      </c>
      <c r="J244" s="208" t="n">
        <v>23.9</v>
      </c>
      <c r="K244" s="209" t="n">
        <f aca="false">ROUND(E244*J244,2)</f>
        <v>478</v>
      </c>
      <c r="L244" s="209" t="n">
        <v>21</v>
      </c>
      <c r="M244" s="209" t="n">
        <f aca="false">G244*(1+L244/100)</f>
        <v>0</v>
      </c>
      <c r="N244" s="210" t="n">
        <v>0</v>
      </c>
      <c r="O244" s="210" t="n">
        <f aca="false">ROUND(E244*N244,2)</f>
        <v>0</v>
      </c>
      <c r="P244" s="210" t="n">
        <v>0.008</v>
      </c>
      <c r="Q244" s="210" t="n">
        <f aca="false">ROUND(E244*P244,2)</f>
        <v>0.16</v>
      </c>
      <c r="R244" s="209"/>
      <c r="S244" s="209" t="s">
        <v>160</v>
      </c>
      <c r="T244" s="209" t="s">
        <v>160</v>
      </c>
      <c r="U244" s="209" t="n">
        <v>0.05</v>
      </c>
      <c r="V244" s="209" t="n">
        <f aca="false">ROUND(E244*U244,2)</f>
        <v>1</v>
      </c>
      <c r="W244" s="209"/>
      <c r="X244" s="209" t="s">
        <v>161</v>
      </c>
      <c r="Y244" s="211"/>
      <c r="Z244" s="211"/>
      <c r="AA244" s="211"/>
      <c r="AB244" s="211"/>
      <c r="AC244" s="211"/>
      <c r="AD244" s="211"/>
      <c r="AE244" s="211"/>
      <c r="AF244" s="211"/>
      <c r="AG244" s="211" t="s">
        <v>162</v>
      </c>
      <c r="AH244" s="211"/>
      <c r="AI244" s="211"/>
      <c r="AJ244" s="211"/>
      <c r="AK244" s="211"/>
      <c r="AL244" s="211"/>
      <c r="AM244" s="211"/>
      <c r="AN244" s="211"/>
      <c r="AO244" s="211"/>
      <c r="AP244" s="211"/>
      <c r="AQ244" s="211"/>
      <c r="AR244" s="211"/>
      <c r="AS244" s="211"/>
      <c r="AT244" s="211"/>
      <c r="AU244" s="211"/>
      <c r="AV244" s="211"/>
      <c r="AW244" s="211"/>
      <c r="AX244" s="211"/>
      <c r="AY244" s="211"/>
      <c r="AZ244" s="211"/>
      <c r="BA244" s="211"/>
      <c r="BB244" s="211"/>
      <c r="BC244" s="211"/>
      <c r="BD244" s="211"/>
      <c r="BE244" s="211"/>
      <c r="BF244" s="211"/>
      <c r="BG244" s="211"/>
      <c r="BH244" s="211"/>
    </row>
    <row r="245" customFormat="false" ht="12.75" hidden="false" customHeight="false" outlineLevel="1" collapsed="false">
      <c r="A245" s="212"/>
      <c r="B245" s="213"/>
      <c r="C245" s="214" t="s">
        <v>172</v>
      </c>
      <c r="D245" s="215"/>
      <c r="E245" s="216"/>
      <c r="F245" s="217"/>
      <c r="G245" s="209"/>
      <c r="H245" s="209"/>
      <c r="I245" s="209"/>
      <c r="J245" s="209"/>
      <c r="K245" s="209"/>
      <c r="L245" s="209"/>
      <c r="M245" s="209"/>
      <c r="N245" s="210"/>
      <c r="O245" s="210"/>
      <c r="P245" s="210"/>
      <c r="Q245" s="210"/>
      <c r="R245" s="209"/>
      <c r="S245" s="209"/>
      <c r="T245" s="209"/>
      <c r="U245" s="209"/>
      <c r="V245" s="209"/>
      <c r="W245" s="209"/>
      <c r="X245" s="209"/>
      <c r="Y245" s="211"/>
      <c r="Z245" s="211"/>
      <c r="AA245" s="211"/>
      <c r="AB245" s="211"/>
      <c r="AC245" s="211"/>
      <c r="AD245" s="211"/>
      <c r="AE245" s="211"/>
      <c r="AF245" s="211"/>
      <c r="AG245" s="211" t="s">
        <v>164</v>
      </c>
      <c r="AH245" s="211" t="n">
        <v>0</v>
      </c>
      <c r="AI245" s="211"/>
      <c r="AJ245" s="211"/>
      <c r="AK245" s="211"/>
      <c r="AL245" s="211"/>
      <c r="AM245" s="211"/>
      <c r="AN245" s="211"/>
      <c r="AO245" s="211"/>
      <c r="AP245" s="211"/>
      <c r="AQ245" s="211"/>
      <c r="AR245" s="211"/>
      <c r="AS245" s="211"/>
      <c r="AT245" s="211"/>
      <c r="AU245" s="211"/>
      <c r="AV245" s="211"/>
      <c r="AW245" s="211"/>
      <c r="AX245" s="211"/>
      <c r="AY245" s="211"/>
      <c r="AZ245" s="211"/>
      <c r="BA245" s="211"/>
      <c r="BB245" s="211"/>
      <c r="BC245" s="211"/>
      <c r="BD245" s="211"/>
      <c r="BE245" s="211"/>
      <c r="BF245" s="211"/>
      <c r="BG245" s="211"/>
      <c r="BH245" s="211"/>
    </row>
    <row r="246" customFormat="false" ht="12.75" hidden="false" customHeight="false" outlineLevel="1" collapsed="false">
      <c r="A246" s="212"/>
      <c r="B246" s="213"/>
      <c r="C246" s="214" t="s">
        <v>366</v>
      </c>
      <c r="D246" s="215"/>
      <c r="E246" s="216" t="n">
        <v>20</v>
      </c>
      <c r="F246" s="217"/>
      <c r="G246" s="209"/>
      <c r="H246" s="209"/>
      <c r="I246" s="209"/>
      <c r="J246" s="209"/>
      <c r="K246" s="209"/>
      <c r="L246" s="209"/>
      <c r="M246" s="209"/>
      <c r="N246" s="210"/>
      <c r="O246" s="210"/>
      <c r="P246" s="210"/>
      <c r="Q246" s="210"/>
      <c r="R246" s="209"/>
      <c r="S246" s="209"/>
      <c r="T246" s="209"/>
      <c r="U246" s="209"/>
      <c r="V246" s="209"/>
      <c r="W246" s="209"/>
      <c r="X246" s="209"/>
      <c r="Y246" s="211"/>
      <c r="Z246" s="211"/>
      <c r="AA246" s="211"/>
      <c r="AB246" s="211"/>
      <c r="AC246" s="211"/>
      <c r="AD246" s="211"/>
      <c r="AE246" s="211"/>
      <c r="AF246" s="211"/>
      <c r="AG246" s="211" t="s">
        <v>164</v>
      </c>
      <c r="AH246" s="211" t="n">
        <v>0</v>
      </c>
      <c r="AI246" s="211"/>
      <c r="AJ246" s="211"/>
      <c r="AK246" s="211"/>
      <c r="AL246" s="211"/>
      <c r="AM246" s="211"/>
      <c r="AN246" s="211"/>
      <c r="AO246" s="211"/>
      <c r="AP246" s="211"/>
      <c r="AQ246" s="211"/>
      <c r="AR246" s="211"/>
      <c r="AS246" s="211"/>
      <c r="AT246" s="211"/>
      <c r="AU246" s="211"/>
      <c r="AV246" s="211"/>
      <c r="AW246" s="211"/>
      <c r="AX246" s="211"/>
      <c r="AY246" s="211"/>
      <c r="AZ246" s="211"/>
      <c r="BA246" s="211"/>
      <c r="BB246" s="211"/>
      <c r="BC246" s="211"/>
      <c r="BD246" s="211"/>
      <c r="BE246" s="211"/>
      <c r="BF246" s="211"/>
      <c r="BG246" s="211"/>
      <c r="BH246" s="211"/>
    </row>
    <row r="247" customFormat="false" ht="22.5" hidden="false" customHeight="false" outlineLevel="1" collapsed="false">
      <c r="A247" s="201" t="n">
        <v>62</v>
      </c>
      <c r="B247" s="202" t="s">
        <v>367</v>
      </c>
      <c r="C247" s="203" t="s">
        <v>368</v>
      </c>
      <c r="D247" s="204" t="s">
        <v>176</v>
      </c>
      <c r="E247" s="205" t="n">
        <v>0.24</v>
      </c>
      <c r="F247" s="206"/>
      <c r="G247" s="207" t="n">
        <f aca="false">ROUND(E247*F247,2)</f>
        <v>0</v>
      </c>
      <c r="H247" s="208" t="n">
        <v>0</v>
      </c>
      <c r="I247" s="209" t="n">
        <f aca="false">ROUND(E247*H247,2)</f>
        <v>0</v>
      </c>
      <c r="J247" s="208" t="n">
        <v>22.9</v>
      </c>
      <c r="K247" s="209" t="n">
        <f aca="false">ROUND(E247*J247,2)</f>
        <v>5.5</v>
      </c>
      <c r="L247" s="209" t="n">
        <v>21</v>
      </c>
      <c r="M247" s="209" t="n">
        <f aca="false">G247*(1+L247/100)</f>
        <v>0</v>
      </c>
      <c r="N247" s="210" t="n">
        <v>0</v>
      </c>
      <c r="O247" s="210" t="n">
        <f aca="false">ROUND(E247*N247,2)</f>
        <v>0</v>
      </c>
      <c r="P247" s="210" t="n">
        <v>0.03353</v>
      </c>
      <c r="Q247" s="210" t="n">
        <f aca="false">ROUND(E247*P247,2)</f>
        <v>0.01</v>
      </c>
      <c r="R247" s="209"/>
      <c r="S247" s="209" t="s">
        <v>160</v>
      </c>
      <c r="T247" s="209" t="s">
        <v>160</v>
      </c>
      <c r="U247" s="209" t="n">
        <v>0.048</v>
      </c>
      <c r="V247" s="209" t="n">
        <f aca="false">ROUND(E247*U247,2)</f>
        <v>0.01</v>
      </c>
      <c r="W247" s="209"/>
      <c r="X247" s="209" t="s">
        <v>161</v>
      </c>
      <c r="Y247" s="211"/>
      <c r="Z247" s="211"/>
      <c r="AA247" s="211"/>
      <c r="AB247" s="211"/>
      <c r="AC247" s="211"/>
      <c r="AD247" s="211"/>
      <c r="AE247" s="211"/>
      <c r="AF247" s="211"/>
      <c r="AG247" s="211" t="s">
        <v>162</v>
      </c>
      <c r="AH247" s="211"/>
      <c r="AI247" s="211"/>
      <c r="AJ247" s="211"/>
      <c r="AK247" s="211"/>
      <c r="AL247" s="211"/>
      <c r="AM247" s="211"/>
      <c r="AN247" s="211"/>
      <c r="AO247" s="211"/>
      <c r="AP247" s="211"/>
      <c r="AQ247" s="211"/>
      <c r="AR247" s="211"/>
      <c r="AS247" s="211"/>
      <c r="AT247" s="211"/>
      <c r="AU247" s="211"/>
      <c r="AV247" s="211"/>
      <c r="AW247" s="211"/>
      <c r="AX247" s="211"/>
      <c r="AY247" s="211"/>
      <c r="AZ247" s="211"/>
      <c r="BA247" s="211"/>
      <c r="BB247" s="211"/>
      <c r="BC247" s="211"/>
      <c r="BD247" s="211"/>
      <c r="BE247" s="211"/>
      <c r="BF247" s="211"/>
      <c r="BG247" s="211"/>
      <c r="BH247" s="211"/>
    </row>
    <row r="248" customFormat="false" ht="12.75" hidden="false" customHeight="false" outlineLevel="1" collapsed="false">
      <c r="A248" s="212"/>
      <c r="B248" s="213"/>
      <c r="C248" s="214" t="s">
        <v>163</v>
      </c>
      <c r="D248" s="215"/>
      <c r="E248" s="216"/>
      <c r="F248" s="217"/>
      <c r="G248" s="209"/>
      <c r="H248" s="209"/>
      <c r="I248" s="209"/>
      <c r="J248" s="209"/>
      <c r="K248" s="209"/>
      <c r="L248" s="209"/>
      <c r="M248" s="209"/>
      <c r="N248" s="210"/>
      <c r="O248" s="210"/>
      <c r="P248" s="210"/>
      <c r="Q248" s="210"/>
      <c r="R248" s="209"/>
      <c r="S248" s="209"/>
      <c r="T248" s="209"/>
      <c r="U248" s="209"/>
      <c r="V248" s="209"/>
      <c r="W248" s="209"/>
      <c r="X248" s="209"/>
      <c r="Y248" s="211"/>
      <c r="Z248" s="211"/>
      <c r="AA248" s="211"/>
      <c r="AB248" s="211"/>
      <c r="AC248" s="211"/>
      <c r="AD248" s="211"/>
      <c r="AE248" s="211"/>
      <c r="AF248" s="211"/>
      <c r="AG248" s="211" t="s">
        <v>164</v>
      </c>
      <c r="AH248" s="211" t="n">
        <v>0</v>
      </c>
      <c r="AI248" s="211"/>
      <c r="AJ248" s="211"/>
      <c r="AK248" s="211"/>
      <c r="AL248" s="211"/>
      <c r="AM248" s="211"/>
      <c r="AN248" s="211"/>
      <c r="AO248" s="211"/>
      <c r="AP248" s="211"/>
      <c r="AQ248" s="211"/>
      <c r="AR248" s="211"/>
      <c r="AS248" s="211"/>
      <c r="AT248" s="211"/>
      <c r="AU248" s="211"/>
      <c r="AV248" s="211"/>
      <c r="AW248" s="211"/>
      <c r="AX248" s="211"/>
      <c r="AY248" s="211"/>
      <c r="AZ248" s="211"/>
      <c r="BA248" s="211"/>
      <c r="BB248" s="211"/>
      <c r="BC248" s="211"/>
      <c r="BD248" s="211"/>
      <c r="BE248" s="211"/>
      <c r="BF248" s="211"/>
      <c r="BG248" s="211"/>
      <c r="BH248" s="211"/>
    </row>
    <row r="249" customFormat="false" ht="12.75" hidden="false" customHeight="false" outlineLevel="1" collapsed="false">
      <c r="A249" s="212"/>
      <c r="B249" s="213"/>
      <c r="C249" s="214" t="s">
        <v>332</v>
      </c>
      <c r="D249" s="215"/>
      <c r="E249" s="216" t="n">
        <v>0.24</v>
      </c>
      <c r="F249" s="217"/>
      <c r="G249" s="209"/>
      <c r="H249" s="209"/>
      <c r="I249" s="209"/>
      <c r="J249" s="209"/>
      <c r="K249" s="209"/>
      <c r="L249" s="209"/>
      <c r="M249" s="209"/>
      <c r="N249" s="210"/>
      <c r="O249" s="210"/>
      <c r="P249" s="210"/>
      <c r="Q249" s="210"/>
      <c r="R249" s="209"/>
      <c r="S249" s="209"/>
      <c r="T249" s="209"/>
      <c r="U249" s="209"/>
      <c r="V249" s="209"/>
      <c r="W249" s="209"/>
      <c r="X249" s="209"/>
      <c r="Y249" s="211"/>
      <c r="Z249" s="211"/>
      <c r="AA249" s="211"/>
      <c r="AB249" s="211"/>
      <c r="AC249" s="211"/>
      <c r="AD249" s="211"/>
      <c r="AE249" s="211"/>
      <c r="AF249" s="211"/>
      <c r="AG249" s="211" t="s">
        <v>164</v>
      </c>
      <c r="AH249" s="211" t="n">
        <v>0</v>
      </c>
      <c r="AI249" s="211"/>
      <c r="AJ249" s="211"/>
      <c r="AK249" s="211"/>
      <c r="AL249" s="211"/>
      <c r="AM249" s="211"/>
      <c r="AN249" s="211"/>
      <c r="AO249" s="211"/>
      <c r="AP249" s="211"/>
      <c r="AQ249" s="211"/>
      <c r="AR249" s="211"/>
      <c r="AS249" s="211"/>
      <c r="AT249" s="211"/>
      <c r="AU249" s="211"/>
      <c r="AV249" s="211"/>
      <c r="AW249" s="211"/>
      <c r="AX249" s="211"/>
      <c r="AY249" s="211"/>
      <c r="AZ249" s="211"/>
      <c r="BA249" s="211"/>
      <c r="BB249" s="211"/>
      <c r="BC249" s="211"/>
      <c r="BD249" s="211"/>
      <c r="BE249" s="211"/>
      <c r="BF249" s="211"/>
      <c r="BG249" s="211"/>
      <c r="BH249" s="211"/>
    </row>
    <row r="250" customFormat="false" ht="12.75" hidden="false" customHeight="false" outlineLevel="1" collapsed="false">
      <c r="A250" s="201" t="n">
        <v>63</v>
      </c>
      <c r="B250" s="202" t="s">
        <v>369</v>
      </c>
      <c r="C250" s="203" t="s">
        <v>370</v>
      </c>
      <c r="D250" s="204" t="s">
        <v>176</v>
      </c>
      <c r="E250" s="205" t="n">
        <v>36</v>
      </c>
      <c r="F250" s="206"/>
      <c r="G250" s="207" t="n">
        <f aca="false">ROUND(E250*F250,2)</f>
        <v>0</v>
      </c>
      <c r="H250" s="208" t="n">
        <v>47.21</v>
      </c>
      <c r="I250" s="209" t="n">
        <f aca="false">ROUND(E250*H250,2)</f>
        <v>1699.56</v>
      </c>
      <c r="J250" s="208" t="n">
        <v>152.79</v>
      </c>
      <c r="K250" s="209" t="n">
        <f aca="false">ROUND(E250*J250,2)</f>
        <v>5500.44</v>
      </c>
      <c r="L250" s="209" t="n">
        <v>21</v>
      </c>
      <c r="M250" s="209" t="n">
        <f aca="false">G250*(1+L250/100)</f>
        <v>0</v>
      </c>
      <c r="N250" s="210" t="n">
        <v>0.003</v>
      </c>
      <c r="O250" s="210" t="n">
        <f aca="false">ROUND(E250*N250,2)</f>
        <v>0.11</v>
      </c>
      <c r="P250" s="210" t="n">
        <v>0</v>
      </c>
      <c r="Q250" s="210" t="n">
        <f aca="false">ROUND(E250*P250,2)</f>
        <v>0</v>
      </c>
      <c r="R250" s="209"/>
      <c r="S250" s="209" t="s">
        <v>160</v>
      </c>
      <c r="T250" s="209" t="s">
        <v>160</v>
      </c>
      <c r="U250" s="209" t="n">
        <v>0.28</v>
      </c>
      <c r="V250" s="209" t="n">
        <f aca="false">ROUND(E250*U250,2)</f>
        <v>10.08</v>
      </c>
      <c r="W250" s="209"/>
      <c r="X250" s="209" t="s">
        <v>161</v>
      </c>
      <c r="Y250" s="211"/>
      <c r="Z250" s="211"/>
      <c r="AA250" s="211"/>
      <c r="AB250" s="211"/>
      <c r="AC250" s="211"/>
      <c r="AD250" s="211"/>
      <c r="AE250" s="211"/>
      <c r="AF250" s="211"/>
      <c r="AG250" s="211" t="s">
        <v>162</v>
      </c>
      <c r="AH250" s="211"/>
      <c r="AI250" s="211"/>
      <c r="AJ250" s="211"/>
      <c r="AK250" s="211"/>
      <c r="AL250" s="211"/>
      <c r="AM250" s="211"/>
      <c r="AN250" s="211"/>
      <c r="AO250" s="211"/>
      <c r="AP250" s="211"/>
      <c r="AQ250" s="211"/>
      <c r="AR250" s="211"/>
      <c r="AS250" s="211"/>
      <c r="AT250" s="211"/>
      <c r="AU250" s="211"/>
      <c r="AV250" s="211"/>
      <c r="AW250" s="211"/>
      <c r="AX250" s="211"/>
      <c r="AY250" s="211"/>
      <c r="AZ250" s="211"/>
      <c r="BA250" s="211"/>
      <c r="BB250" s="211"/>
      <c r="BC250" s="211"/>
      <c r="BD250" s="211"/>
      <c r="BE250" s="211"/>
      <c r="BF250" s="211"/>
      <c r="BG250" s="211"/>
      <c r="BH250" s="211"/>
    </row>
    <row r="251" customFormat="false" ht="12.75" hidden="false" customHeight="false" outlineLevel="1" collapsed="false">
      <c r="A251" s="212"/>
      <c r="B251" s="213"/>
      <c r="C251" s="214" t="s">
        <v>371</v>
      </c>
      <c r="D251" s="215"/>
      <c r="E251" s="216"/>
      <c r="F251" s="217"/>
      <c r="G251" s="209"/>
      <c r="H251" s="209"/>
      <c r="I251" s="209"/>
      <c r="J251" s="209"/>
      <c r="K251" s="209"/>
      <c r="L251" s="209"/>
      <c r="M251" s="209"/>
      <c r="N251" s="210"/>
      <c r="O251" s="210"/>
      <c r="P251" s="210"/>
      <c r="Q251" s="210"/>
      <c r="R251" s="209"/>
      <c r="S251" s="209"/>
      <c r="T251" s="209"/>
      <c r="U251" s="209"/>
      <c r="V251" s="209"/>
      <c r="W251" s="209"/>
      <c r="X251" s="209"/>
      <c r="Y251" s="211"/>
      <c r="Z251" s="211"/>
      <c r="AA251" s="211"/>
      <c r="AB251" s="211"/>
      <c r="AC251" s="211"/>
      <c r="AD251" s="211"/>
      <c r="AE251" s="211"/>
      <c r="AF251" s="211"/>
      <c r="AG251" s="211" t="s">
        <v>164</v>
      </c>
      <c r="AH251" s="211" t="n">
        <v>0</v>
      </c>
      <c r="AI251" s="211"/>
      <c r="AJ251" s="211"/>
      <c r="AK251" s="211"/>
      <c r="AL251" s="211"/>
      <c r="AM251" s="211"/>
      <c r="AN251" s="211"/>
      <c r="AO251" s="211"/>
      <c r="AP251" s="211"/>
      <c r="AQ251" s="211"/>
      <c r="AR251" s="211"/>
      <c r="AS251" s="211"/>
      <c r="AT251" s="211"/>
      <c r="AU251" s="211"/>
      <c r="AV251" s="211"/>
      <c r="AW251" s="211"/>
      <c r="AX251" s="211"/>
      <c r="AY251" s="211"/>
      <c r="AZ251" s="211"/>
      <c r="BA251" s="211"/>
      <c r="BB251" s="211"/>
      <c r="BC251" s="211"/>
      <c r="BD251" s="211"/>
      <c r="BE251" s="211"/>
      <c r="BF251" s="211"/>
      <c r="BG251" s="211"/>
      <c r="BH251" s="211"/>
    </row>
    <row r="252" customFormat="false" ht="22.5" hidden="false" customHeight="false" outlineLevel="1" collapsed="false">
      <c r="A252" s="212"/>
      <c r="B252" s="213"/>
      <c r="C252" s="214" t="s">
        <v>372</v>
      </c>
      <c r="D252" s="215"/>
      <c r="E252" s="216" t="n">
        <v>36</v>
      </c>
      <c r="F252" s="217"/>
      <c r="G252" s="209"/>
      <c r="H252" s="209"/>
      <c r="I252" s="209"/>
      <c r="J252" s="209"/>
      <c r="K252" s="209"/>
      <c r="L252" s="209"/>
      <c r="M252" s="209"/>
      <c r="N252" s="210"/>
      <c r="O252" s="210"/>
      <c r="P252" s="210"/>
      <c r="Q252" s="210"/>
      <c r="R252" s="209"/>
      <c r="S252" s="209"/>
      <c r="T252" s="209"/>
      <c r="U252" s="209"/>
      <c r="V252" s="209"/>
      <c r="W252" s="209"/>
      <c r="X252" s="209"/>
      <c r="Y252" s="211"/>
      <c r="Z252" s="211"/>
      <c r="AA252" s="211"/>
      <c r="AB252" s="211"/>
      <c r="AC252" s="211"/>
      <c r="AD252" s="211"/>
      <c r="AE252" s="211"/>
      <c r="AF252" s="211"/>
      <c r="AG252" s="211" t="s">
        <v>164</v>
      </c>
      <c r="AH252" s="211" t="n">
        <v>0</v>
      </c>
      <c r="AI252" s="211"/>
      <c r="AJ252" s="211"/>
      <c r="AK252" s="211"/>
      <c r="AL252" s="211"/>
      <c r="AM252" s="211"/>
      <c r="AN252" s="211"/>
      <c r="AO252" s="211"/>
      <c r="AP252" s="211"/>
      <c r="AQ252" s="211"/>
      <c r="AR252" s="211"/>
      <c r="AS252" s="211"/>
      <c r="AT252" s="211"/>
      <c r="AU252" s="211"/>
      <c r="AV252" s="211"/>
      <c r="AW252" s="211"/>
      <c r="AX252" s="211"/>
      <c r="AY252" s="211"/>
      <c r="AZ252" s="211"/>
      <c r="BA252" s="211"/>
      <c r="BB252" s="211"/>
      <c r="BC252" s="211"/>
      <c r="BD252" s="211"/>
      <c r="BE252" s="211"/>
      <c r="BF252" s="211"/>
      <c r="BG252" s="211"/>
      <c r="BH252" s="211"/>
    </row>
    <row r="253" customFormat="false" ht="12.75" hidden="false" customHeight="false" outlineLevel="1" collapsed="false">
      <c r="A253" s="201" t="n">
        <v>64</v>
      </c>
      <c r="B253" s="202" t="s">
        <v>373</v>
      </c>
      <c r="C253" s="203" t="s">
        <v>374</v>
      </c>
      <c r="D253" s="204" t="s">
        <v>375</v>
      </c>
      <c r="E253" s="205" t="n">
        <v>10</v>
      </c>
      <c r="F253" s="206"/>
      <c r="G253" s="207" t="n">
        <f aca="false">ROUND(E253*F253,2)</f>
        <v>0</v>
      </c>
      <c r="H253" s="208" t="n">
        <v>0</v>
      </c>
      <c r="I253" s="209" t="n">
        <f aca="false">ROUND(E253*H253,2)</f>
        <v>0</v>
      </c>
      <c r="J253" s="208" t="n">
        <v>100</v>
      </c>
      <c r="K253" s="209" t="n">
        <f aca="false">ROUND(E253*J253,2)</f>
        <v>1000</v>
      </c>
      <c r="L253" s="209" t="n">
        <v>21</v>
      </c>
      <c r="M253" s="209" t="n">
        <f aca="false">G253*(1+L253/100)</f>
        <v>0</v>
      </c>
      <c r="N253" s="210" t="n">
        <v>0</v>
      </c>
      <c r="O253" s="210" t="n">
        <f aca="false">ROUND(E253*N253,2)</f>
        <v>0</v>
      </c>
      <c r="P253" s="210" t="n">
        <v>0</v>
      </c>
      <c r="Q253" s="210" t="n">
        <f aca="false">ROUND(E253*P253,2)</f>
        <v>0</v>
      </c>
      <c r="R253" s="209"/>
      <c r="S253" s="209" t="s">
        <v>232</v>
      </c>
      <c r="T253" s="209" t="s">
        <v>233</v>
      </c>
      <c r="U253" s="209" t="n">
        <v>0</v>
      </c>
      <c r="V253" s="209" t="n">
        <f aca="false">ROUND(E253*U253,2)</f>
        <v>0</v>
      </c>
      <c r="W253" s="209"/>
      <c r="X253" s="209" t="s">
        <v>161</v>
      </c>
      <c r="Y253" s="211"/>
      <c r="Z253" s="211"/>
      <c r="AA253" s="211"/>
      <c r="AB253" s="211"/>
      <c r="AC253" s="211"/>
      <c r="AD253" s="211"/>
      <c r="AE253" s="211"/>
      <c r="AF253" s="211"/>
      <c r="AG253" s="211" t="s">
        <v>162</v>
      </c>
      <c r="AH253" s="211"/>
      <c r="AI253" s="211"/>
      <c r="AJ253" s="211"/>
      <c r="AK253" s="211"/>
      <c r="AL253" s="211"/>
      <c r="AM253" s="211"/>
      <c r="AN253" s="211"/>
      <c r="AO253" s="211"/>
      <c r="AP253" s="211"/>
      <c r="AQ253" s="211"/>
      <c r="AR253" s="211"/>
      <c r="AS253" s="211"/>
      <c r="AT253" s="211"/>
      <c r="AU253" s="211"/>
      <c r="AV253" s="211"/>
      <c r="AW253" s="211"/>
      <c r="AX253" s="211"/>
      <c r="AY253" s="211"/>
      <c r="AZ253" s="211"/>
      <c r="BA253" s="211"/>
      <c r="BB253" s="211"/>
      <c r="BC253" s="211"/>
      <c r="BD253" s="211"/>
      <c r="BE253" s="211"/>
      <c r="BF253" s="211"/>
      <c r="BG253" s="211"/>
      <c r="BH253" s="211"/>
    </row>
    <row r="254" customFormat="false" ht="12.75" hidden="false" customHeight="false" outlineLevel="1" collapsed="false">
      <c r="A254" s="212"/>
      <c r="B254" s="213"/>
      <c r="C254" s="214" t="s">
        <v>172</v>
      </c>
      <c r="D254" s="215"/>
      <c r="E254" s="216"/>
      <c r="F254" s="217"/>
      <c r="G254" s="209"/>
      <c r="H254" s="209"/>
      <c r="I254" s="209"/>
      <c r="J254" s="209"/>
      <c r="K254" s="209"/>
      <c r="L254" s="209"/>
      <c r="M254" s="209"/>
      <c r="N254" s="210"/>
      <c r="O254" s="210"/>
      <c r="P254" s="210"/>
      <c r="Q254" s="210"/>
      <c r="R254" s="209"/>
      <c r="S254" s="209"/>
      <c r="T254" s="209"/>
      <c r="U254" s="209"/>
      <c r="V254" s="209"/>
      <c r="W254" s="209"/>
      <c r="X254" s="209"/>
      <c r="Y254" s="211"/>
      <c r="Z254" s="211"/>
      <c r="AA254" s="211"/>
      <c r="AB254" s="211"/>
      <c r="AC254" s="211"/>
      <c r="AD254" s="211"/>
      <c r="AE254" s="211"/>
      <c r="AF254" s="211"/>
      <c r="AG254" s="211" t="s">
        <v>164</v>
      </c>
      <c r="AH254" s="211" t="n">
        <v>0</v>
      </c>
      <c r="AI254" s="211"/>
      <c r="AJ254" s="211"/>
      <c r="AK254" s="211"/>
      <c r="AL254" s="211"/>
      <c r="AM254" s="211"/>
      <c r="AN254" s="211"/>
      <c r="AO254" s="211"/>
      <c r="AP254" s="211"/>
      <c r="AQ254" s="211"/>
      <c r="AR254" s="211"/>
      <c r="AS254" s="211"/>
      <c r="AT254" s="211"/>
      <c r="AU254" s="211"/>
      <c r="AV254" s="211"/>
      <c r="AW254" s="211"/>
      <c r="AX254" s="211"/>
      <c r="AY254" s="211"/>
      <c r="AZ254" s="211"/>
      <c r="BA254" s="211"/>
      <c r="BB254" s="211"/>
      <c r="BC254" s="211"/>
      <c r="BD254" s="211"/>
      <c r="BE254" s="211"/>
      <c r="BF254" s="211"/>
      <c r="BG254" s="211"/>
      <c r="BH254" s="211"/>
    </row>
    <row r="255" customFormat="false" ht="12.75" hidden="false" customHeight="false" outlineLevel="1" collapsed="false">
      <c r="A255" s="212"/>
      <c r="B255" s="213"/>
      <c r="C255" s="214" t="s">
        <v>363</v>
      </c>
      <c r="D255" s="215"/>
      <c r="E255" s="216" t="n">
        <v>10</v>
      </c>
      <c r="F255" s="217"/>
      <c r="G255" s="209"/>
      <c r="H255" s="209"/>
      <c r="I255" s="209"/>
      <c r="J255" s="209"/>
      <c r="K255" s="209"/>
      <c r="L255" s="209"/>
      <c r="M255" s="209"/>
      <c r="N255" s="210"/>
      <c r="O255" s="210"/>
      <c r="P255" s="210"/>
      <c r="Q255" s="210"/>
      <c r="R255" s="209"/>
      <c r="S255" s="209"/>
      <c r="T255" s="209"/>
      <c r="U255" s="209"/>
      <c r="V255" s="209"/>
      <c r="W255" s="209"/>
      <c r="X255" s="209"/>
      <c r="Y255" s="211"/>
      <c r="Z255" s="211"/>
      <c r="AA255" s="211"/>
      <c r="AB255" s="211"/>
      <c r="AC255" s="211"/>
      <c r="AD255" s="211"/>
      <c r="AE255" s="211"/>
      <c r="AF255" s="211"/>
      <c r="AG255" s="211" t="s">
        <v>164</v>
      </c>
      <c r="AH255" s="211" t="n">
        <v>0</v>
      </c>
      <c r="AI255" s="211"/>
      <c r="AJ255" s="211"/>
      <c r="AK255" s="211"/>
      <c r="AL255" s="211"/>
      <c r="AM255" s="211"/>
      <c r="AN255" s="211"/>
      <c r="AO255" s="211"/>
      <c r="AP255" s="211"/>
      <c r="AQ255" s="211"/>
      <c r="AR255" s="211"/>
      <c r="AS255" s="211"/>
      <c r="AT255" s="211"/>
      <c r="AU255" s="211"/>
      <c r="AV255" s="211"/>
      <c r="AW255" s="211"/>
      <c r="AX255" s="211"/>
      <c r="AY255" s="211"/>
      <c r="AZ255" s="211"/>
      <c r="BA255" s="211"/>
      <c r="BB255" s="211"/>
      <c r="BC255" s="211"/>
      <c r="BD255" s="211"/>
      <c r="BE255" s="211"/>
      <c r="BF255" s="211"/>
      <c r="BG255" s="211"/>
      <c r="BH255" s="211"/>
    </row>
    <row r="256" customFormat="false" ht="12.75" hidden="false" customHeight="false" outlineLevel="1" collapsed="false">
      <c r="A256" s="201" t="n">
        <v>65</v>
      </c>
      <c r="B256" s="202" t="s">
        <v>376</v>
      </c>
      <c r="C256" s="203" t="s">
        <v>377</v>
      </c>
      <c r="D256" s="204" t="s">
        <v>176</v>
      </c>
      <c r="E256" s="205" t="n">
        <v>7.656</v>
      </c>
      <c r="F256" s="206"/>
      <c r="G256" s="207" t="n">
        <f aca="false">ROUND(E256*F256,2)</f>
        <v>0</v>
      </c>
      <c r="H256" s="208" t="n">
        <v>388.5</v>
      </c>
      <c r="I256" s="209" t="n">
        <f aca="false">ROUND(E256*H256,2)</f>
        <v>2974.36</v>
      </c>
      <c r="J256" s="208" t="n">
        <v>0</v>
      </c>
      <c r="K256" s="209" t="n">
        <f aca="false">ROUND(E256*J256,2)</f>
        <v>0</v>
      </c>
      <c r="L256" s="209" t="n">
        <v>21</v>
      </c>
      <c r="M256" s="209" t="n">
        <f aca="false">G256*(1+L256/100)</f>
        <v>0</v>
      </c>
      <c r="N256" s="210" t="n">
        <v>0.0012</v>
      </c>
      <c r="O256" s="210" t="n">
        <f aca="false">ROUND(E256*N256,2)</f>
        <v>0.01</v>
      </c>
      <c r="P256" s="210" t="n">
        <v>0</v>
      </c>
      <c r="Q256" s="210" t="n">
        <f aca="false">ROUND(E256*P256,2)</f>
        <v>0</v>
      </c>
      <c r="R256" s="209" t="s">
        <v>271</v>
      </c>
      <c r="S256" s="209" t="s">
        <v>160</v>
      </c>
      <c r="T256" s="209" t="s">
        <v>160</v>
      </c>
      <c r="U256" s="209" t="n">
        <v>0</v>
      </c>
      <c r="V256" s="209" t="n">
        <f aca="false">ROUND(E256*U256,2)</f>
        <v>0</v>
      </c>
      <c r="W256" s="209"/>
      <c r="X256" s="209" t="s">
        <v>272</v>
      </c>
      <c r="Y256" s="211"/>
      <c r="Z256" s="211"/>
      <c r="AA256" s="211"/>
      <c r="AB256" s="211"/>
      <c r="AC256" s="211"/>
      <c r="AD256" s="211"/>
      <c r="AE256" s="211"/>
      <c r="AF256" s="211"/>
      <c r="AG256" s="211" t="s">
        <v>273</v>
      </c>
      <c r="AH256" s="211"/>
      <c r="AI256" s="211"/>
      <c r="AJ256" s="211"/>
      <c r="AK256" s="211"/>
      <c r="AL256" s="211"/>
      <c r="AM256" s="211"/>
      <c r="AN256" s="211"/>
      <c r="AO256" s="211"/>
      <c r="AP256" s="211"/>
      <c r="AQ256" s="211"/>
      <c r="AR256" s="211"/>
      <c r="AS256" s="211"/>
      <c r="AT256" s="211"/>
      <c r="AU256" s="211"/>
      <c r="AV256" s="211"/>
      <c r="AW256" s="211"/>
      <c r="AX256" s="211"/>
      <c r="AY256" s="211"/>
      <c r="AZ256" s="211"/>
      <c r="BA256" s="211"/>
      <c r="BB256" s="211"/>
      <c r="BC256" s="211"/>
      <c r="BD256" s="211"/>
      <c r="BE256" s="211"/>
      <c r="BF256" s="211"/>
      <c r="BG256" s="211"/>
      <c r="BH256" s="211"/>
    </row>
    <row r="257" customFormat="false" ht="12.75" hidden="false" customHeight="false" outlineLevel="1" collapsed="false">
      <c r="A257" s="212"/>
      <c r="B257" s="213"/>
      <c r="C257" s="214" t="s">
        <v>224</v>
      </c>
      <c r="D257" s="215"/>
      <c r="E257" s="216"/>
      <c r="F257" s="217"/>
      <c r="G257" s="209"/>
      <c r="H257" s="209"/>
      <c r="I257" s="209"/>
      <c r="J257" s="209"/>
      <c r="K257" s="209"/>
      <c r="L257" s="209"/>
      <c r="M257" s="209"/>
      <c r="N257" s="210"/>
      <c r="O257" s="210"/>
      <c r="P257" s="210"/>
      <c r="Q257" s="210"/>
      <c r="R257" s="209"/>
      <c r="S257" s="209"/>
      <c r="T257" s="209"/>
      <c r="U257" s="209"/>
      <c r="V257" s="209"/>
      <c r="W257" s="209"/>
      <c r="X257" s="209"/>
      <c r="Y257" s="211"/>
      <c r="Z257" s="211"/>
      <c r="AA257" s="211"/>
      <c r="AB257" s="211"/>
      <c r="AC257" s="211"/>
      <c r="AD257" s="211"/>
      <c r="AE257" s="211"/>
      <c r="AF257" s="211"/>
      <c r="AG257" s="211" t="s">
        <v>164</v>
      </c>
      <c r="AH257" s="211" t="n">
        <v>0</v>
      </c>
      <c r="AI257" s="211"/>
      <c r="AJ257" s="211"/>
      <c r="AK257" s="211"/>
      <c r="AL257" s="211"/>
      <c r="AM257" s="211"/>
      <c r="AN257" s="211"/>
      <c r="AO257" s="211"/>
      <c r="AP257" s="211"/>
      <c r="AQ257" s="211"/>
      <c r="AR257" s="211"/>
      <c r="AS257" s="211"/>
      <c r="AT257" s="211"/>
      <c r="AU257" s="211"/>
      <c r="AV257" s="211"/>
      <c r="AW257" s="211"/>
      <c r="AX257" s="211"/>
      <c r="AY257" s="211"/>
      <c r="AZ257" s="211"/>
      <c r="BA257" s="211"/>
      <c r="BB257" s="211"/>
      <c r="BC257" s="211"/>
      <c r="BD257" s="211"/>
      <c r="BE257" s="211"/>
      <c r="BF257" s="211"/>
      <c r="BG257" s="211"/>
      <c r="BH257" s="211"/>
    </row>
    <row r="258" customFormat="false" ht="12.75" hidden="false" customHeight="false" outlineLevel="1" collapsed="false">
      <c r="A258" s="212"/>
      <c r="B258" s="213"/>
      <c r="C258" s="214" t="s">
        <v>378</v>
      </c>
      <c r="D258" s="215"/>
      <c r="E258" s="216" t="n">
        <v>7.656</v>
      </c>
      <c r="F258" s="217"/>
      <c r="G258" s="209"/>
      <c r="H258" s="209"/>
      <c r="I258" s="209"/>
      <c r="J258" s="209"/>
      <c r="K258" s="209"/>
      <c r="L258" s="209"/>
      <c r="M258" s="209"/>
      <c r="N258" s="210"/>
      <c r="O258" s="210"/>
      <c r="P258" s="210"/>
      <c r="Q258" s="210"/>
      <c r="R258" s="209"/>
      <c r="S258" s="209"/>
      <c r="T258" s="209"/>
      <c r="U258" s="209"/>
      <c r="V258" s="209"/>
      <c r="W258" s="209"/>
      <c r="X258" s="209"/>
      <c r="Y258" s="211"/>
      <c r="Z258" s="211"/>
      <c r="AA258" s="211"/>
      <c r="AB258" s="211"/>
      <c r="AC258" s="211"/>
      <c r="AD258" s="211"/>
      <c r="AE258" s="211"/>
      <c r="AF258" s="211"/>
      <c r="AG258" s="211" t="s">
        <v>164</v>
      </c>
      <c r="AH258" s="211" t="n">
        <v>0</v>
      </c>
      <c r="AI258" s="211"/>
      <c r="AJ258" s="211"/>
      <c r="AK258" s="211"/>
      <c r="AL258" s="211"/>
      <c r="AM258" s="211"/>
      <c r="AN258" s="211"/>
      <c r="AO258" s="211"/>
      <c r="AP258" s="211"/>
      <c r="AQ258" s="211"/>
      <c r="AR258" s="211"/>
      <c r="AS258" s="211"/>
      <c r="AT258" s="211"/>
      <c r="AU258" s="211"/>
      <c r="AV258" s="211"/>
      <c r="AW258" s="211"/>
      <c r="AX258" s="211"/>
      <c r="AY258" s="211"/>
      <c r="AZ258" s="211"/>
      <c r="BA258" s="211"/>
      <c r="BB258" s="211"/>
      <c r="BC258" s="211"/>
      <c r="BD258" s="211"/>
      <c r="BE258" s="211"/>
      <c r="BF258" s="211"/>
      <c r="BG258" s="211"/>
      <c r="BH258" s="211"/>
    </row>
    <row r="259" customFormat="false" ht="12.75" hidden="false" customHeight="false" outlineLevel="1" collapsed="false">
      <c r="A259" s="201" t="n">
        <v>66</v>
      </c>
      <c r="B259" s="202" t="s">
        <v>379</v>
      </c>
      <c r="C259" s="203" t="s">
        <v>380</v>
      </c>
      <c r="D259" s="204" t="s">
        <v>176</v>
      </c>
      <c r="E259" s="205" t="n">
        <v>91.3</v>
      </c>
      <c r="F259" s="206"/>
      <c r="G259" s="207" t="n">
        <f aca="false">ROUND(E259*F259,2)</f>
        <v>0</v>
      </c>
      <c r="H259" s="208" t="n">
        <v>86.8</v>
      </c>
      <c r="I259" s="209" t="n">
        <f aca="false">ROUND(E259*H259,2)</f>
        <v>7924.84</v>
      </c>
      <c r="J259" s="208" t="n">
        <v>0</v>
      </c>
      <c r="K259" s="209" t="n">
        <f aca="false">ROUND(E259*J259,2)</f>
        <v>0</v>
      </c>
      <c r="L259" s="209" t="n">
        <v>21</v>
      </c>
      <c r="M259" s="209" t="n">
        <f aca="false">G259*(1+L259/100)</f>
        <v>0</v>
      </c>
      <c r="N259" s="210" t="n">
        <v>0.00124</v>
      </c>
      <c r="O259" s="210" t="n">
        <f aca="false">ROUND(E259*N259,2)</f>
        <v>0.11</v>
      </c>
      <c r="P259" s="210" t="n">
        <v>0</v>
      </c>
      <c r="Q259" s="210" t="n">
        <f aca="false">ROUND(E259*P259,2)</f>
        <v>0</v>
      </c>
      <c r="R259" s="209" t="s">
        <v>271</v>
      </c>
      <c r="S259" s="209" t="s">
        <v>160</v>
      </c>
      <c r="T259" s="209" t="s">
        <v>160</v>
      </c>
      <c r="U259" s="209" t="n">
        <v>0</v>
      </c>
      <c r="V259" s="209" t="n">
        <f aca="false">ROUND(E259*U259,2)</f>
        <v>0</v>
      </c>
      <c r="W259" s="209"/>
      <c r="X259" s="209" t="s">
        <v>272</v>
      </c>
      <c r="Y259" s="211"/>
      <c r="Z259" s="211"/>
      <c r="AA259" s="211"/>
      <c r="AB259" s="211"/>
      <c r="AC259" s="211"/>
      <c r="AD259" s="211"/>
      <c r="AE259" s="211"/>
      <c r="AF259" s="211"/>
      <c r="AG259" s="211" t="s">
        <v>273</v>
      </c>
      <c r="AH259" s="211"/>
      <c r="AI259" s="211"/>
      <c r="AJ259" s="211"/>
      <c r="AK259" s="211"/>
      <c r="AL259" s="211"/>
      <c r="AM259" s="211"/>
      <c r="AN259" s="211"/>
      <c r="AO259" s="211"/>
      <c r="AP259" s="211"/>
      <c r="AQ259" s="211"/>
      <c r="AR259" s="211"/>
      <c r="AS259" s="211"/>
      <c r="AT259" s="211"/>
      <c r="AU259" s="211"/>
      <c r="AV259" s="211"/>
      <c r="AW259" s="211"/>
      <c r="AX259" s="211"/>
      <c r="AY259" s="211"/>
      <c r="AZ259" s="211"/>
      <c r="BA259" s="211"/>
      <c r="BB259" s="211"/>
      <c r="BC259" s="211"/>
      <c r="BD259" s="211"/>
      <c r="BE259" s="211"/>
      <c r="BF259" s="211"/>
      <c r="BG259" s="211"/>
      <c r="BH259" s="211"/>
    </row>
    <row r="260" customFormat="false" ht="12.75" hidden="false" customHeight="false" outlineLevel="1" collapsed="false">
      <c r="A260" s="212"/>
      <c r="B260" s="213"/>
      <c r="C260" s="214" t="s">
        <v>214</v>
      </c>
      <c r="D260" s="215"/>
      <c r="E260" s="216"/>
      <c r="F260" s="217"/>
      <c r="G260" s="209"/>
      <c r="H260" s="209"/>
      <c r="I260" s="209"/>
      <c r="J260" s="209"/>
      <c r="K260" s="209"/>
      <c r="L260" s="209"/>
      <c r="M260" s="209"/>
      <c r="N260" s="210"/>
      <c r="O260" s="210"/>
      <c r="P260" s="210"/>
      <c r="Q260" s="210"/>
      <c r="R260" s="209"/>
      <c r="S260" s="209"/>
      <c r="T260" s="209"/>
      <c r="U260" s="209"/>
      <c r="V260" s="209"/>
      <c r="W260" s="209"/>
      <c r="X260" s="209"/>
      <c r="Y260" s="211"/>
      <c r="Z260" s="211"/>
      <c r="AA260" s="211"/>
      <c r="AB260" s="211"/>
      <c r="AC260" s="211"/>
      <c r="AD260" s="211"/>
      <c r="AE260" s="211"/>
      <c r="AF260" s="211"/>
      <c r="AG260" s="211" t="s">
        <v>164</v>
      </c>
      <c r="AH260" s="211" t="n">
        <v>0</v>
      </c>
      <c r="AI260" s="211"/>
      <c r="AJ260" s="211"/>
      <c r="AK260" s="211"/>
      <c r="AL260" s="211"/>
      <c r="AM260" s="211"/>
      <c r="AN260" s="211"/>
      <c r="AO260" s="211"/>
      <c r="AP260" s="211"/>
      <c r="AQ260" s="211"/>
      <c r="AR260" s="211"/>
      <c r="AS260" s="211"/>
      <c r="AT260" s="211"/>
      <c r="AU260" s="211"/>
      <c r="AV260" s="211"/>
      <c r="AW260" s="211"/>
      <c r="AX260" s="211"/>
      <c r="AY260" s="211"/>
      <c r="AZ260" s="211"/>
      <c r="BA260" s="211"/>
      <c r="BB260" s="211"/>
      <c r="BC260" s="211"/>
      <c r="BD260" s="211"/>
      <c r="BE260" s="211"/>
      <c r="BF260" s="211"/>
      <c r="BG260" s="211"/>
      <c r="BH260" s="211"/>
    </row>
    <row r="261" customFormat="false" ht="12.75" hidden="false" customHeight="false" outlineLevel="1" collapsed="false">
      <c r="A261" s="212"/>
      <c r="B261" s="213"/>
      <c r="C261" s="214" t="s">
        <v>169</v>
      </c>
      <c r="D261" s="215"/>
      <c r="E261" s="216"/>
      <c r="F261" s="217"/>
      <c r="G261" s="209"/>
      <c r="H261" s="209"/>
      <c r="I261" s="209"/>
      <c r="J261" s="209"/>
      <c r="K261" s="209"/>
      <c r="L261" s="209"/>
      <c r="M261" s="209"/>
      <c r="N261" s="210"/>
      <c r="O261" s="210"/>
      <c r="P261" s="210"/>
      <c r="Q261" s="210"/>
      <c r="R261" s="209"/>
      <c r="S261" s="209"/>
      <c r="T261" s="209"/>
      <c r="U261" s="209"/>
      <c r="V261" s="209"/>
      <c r="W261" s="209"/>
      <c r="X261" s="209"/>
      <c r="Y261" s="211"/>
      <c r="Z261" s="211"/>
      <c r="AA261" s="211"/>
      <c r="AB261" s="211"/>
      <c r="AC261" s="211"/>
      <c r="AD261" s="211"/>
      <c r="AE261" s="211"/>
      <c r="AF261" s="211"/>
      <c r="AG261" s="211" t="s">
        <v>164</v>
      </c>
      <c r="AH261" s="211" t="n">
        <v>0</v>
      </c>
      <c r="AI261" s="211"/>
      <c r="AJ261" s="211"/>
      <c r="AK261" s="211"/>
      <c r="AL261" s="211"/>
      <c r="AM261" s="211"/>
      <c r="AN261" s="211"/>
      <c r="AO261" s="211"/>
      <c r="AP261" s="211"/>
      <c r="AQ261" s="211"/>
      <c r="AR261" s="211"/>
      <c r="AS261" s="211"/>
      <c r="AT261" s="211"/>
      <c r="AU261" s="211"/>
      <c r="AV261" s="211"/>
      <c r="AW261" s="211"/>
      <c r="AX261" s="211"/>
      <c r="AY261" s="211"/>
      <c r="AZ261" s="211"/>
      <c r="BA261" s="211"/>
      <c r="BB261" s="211"/>
      <c r="BC261" s="211"/>
      <c r="BD261" s="211"/>
      <c r="BE261" s="211"/>
      <c r="BF261" s="211"/>
      <c r="BG261" s="211"/>
      <c r="BH261" s="211"/>
    </row>
    <row r="262" customFormat="false" ht="12.75" hidden="false" customHeight="false" outlineLevel="1" collapsed="false">
      <c r="A262" s="212"/>
      <c r="B262" s="213"/>
      <c r="C262" s="214" t="s">
        <v>381</v>
      </c>
      <c r="D262" s="215"/>
      <c r="E262" s="216" t="n">
        <v>91.3</v>
      </c>
      <c r="F262" s="217"/>
      <c r="G262" s="209"/>
      <c r="H262" s="209"/>
      <c r="I262" s="209"/>
      <c r="J262" s="209"/>
      <c r="K262" s="209"/>
      <c r="L262" s="209"/>
      <c r="M262" s="209"/>
      <c r="N262" s="210"/>
      <c r="O262" s="210"/>
      <c r="P262" s="210"/>
      <c r="Q262" s="210"/>
      <c r="R262" s="209"/>
      <c r="S262" s="209"/>
      <c r="T262" s="209"/>
      <c r="U262" s="209"/>
      <c r="V262" s="209"/>
      <c r="W262" s="209"/>
      <c r="X262" s="209"/>
      <c r="Y262" s="211"/>
      <c r="Z262" s="211"/>
      <c r="AA262" s="211"/>
      <c r="AB262" s="211"/>
      <c r="AC262" s="211"/>
      <c r="AD262" s="211"/>
      <c r="AE262" s="211"/>
      <c r="AF262" s="211"/>
      <c r="AG262" s="211" t="s">
        <v>164</v>
      </c>
      <c r="AH262" s="211" t="n">
        <v>0</v>
      </c>
      <c r="AI262" s="211"/>
      <c r="AJ262" s="211"/>
      <c r="AK262" s="211"/>
      <c r="AL262" s="211"/>
      <c r="AM262" s="211"/>
      <c r="AN262" s="211"/>
      <c r="AO262" s="211"/>
      <c r="AP262" s="211"/>
      <c r="AQ262" s="211"/>
      <c r="AR262" s="211"/>
      <c r="AS262" s="211"/>
      <c r="AT262" s="211"/>
      <c r="AU262" s="211"/>
      <c r="AV262" s="211"/>
      <c r="AW262" s="211"/>
      <c r="AX262" s="211"/>
      <c r="AY262" s="211"/>
      <c r="AZ262" s="211"/>
      <c r="BA262" s="211"/>
      <c r="BB262" s="211"/>
      <c r="BC262" s="211"/>
      <c r="BD262" s="211"/>
      <c r="BE262" s="211"/>
      <c r="BF262" s="211"/>
      <c r="BG262" s="211"/>
      <c r="BH262" s="211"/>
    </row>
    <row r="263" customFormat="false" ht="12.75" hidden="false" customHeight="false" outlineLevel="1" collapsed="false">
      <c r="A263" s="201" t="n">
        <v>67</v>
      </c>
      <c r="B263" s="202" t="s">
        <v>382</v>
      </c>
      <c r="C263" s="203" t="s">
        <v>383</v>
      </c>
      <c r="D263" s="204" t="s">
        <v>176</v>
      </c>
      <c r="E263" s="205" t="n">
        <v>7.656</v>
      </c>
      <c r="F263" s="206"/>
      <c r="G263" s="207" t="n">
        <f aca="false">ROUND(E263*F263,2)</f>
        <v>0</v>
      </c>
      <c r="H263" s="208" t="n">
        <v>309.5</v>
      </c>
      <c r="I263" s="209" t="n">
        <f aca="false">ROUND(E263*H263,2)</f>
        <v>2369.53</v>
      </c>
      <c r="J263" s="208" t="n">
        <v>0</v>
      </c>
      <c r="K263" s="209" t="n">
        <f aca="false">ROUND(E263*J263,2)</f>
        <v>0</v>
      </c>
      <c r="L263" s="209" t="n">
        <v>21</v>
      </c>
      <c r="M263" s="209" t="n">
        <f aca="false">G263*(1+L263/100)</f>
        <v>0</v>
      </c>
      <c r="N263" s="210" t="n">
        <v>0.004</v>
      </c>
      <c r="O263" s="210" t="n">
        <f aca="false">ROUND(E263*N263,2)</f>
        <v>0.03</v>
      </c>
      <c r="P263" s="210" t="n">
        <v>0</v>
      </c>
      <c r="Q263" s="210" t="n">
        <f aca="false">ROUND(E263*P263,2)</f>
        <v>0</v>
      </c>
      <c r="R263" s="209" t="s">
        <v>271</v>
      </c>
      <c r="S263" s="209" t="s">
        <v>160</v>
      </c>
      <c r="T263" s="209" t="s">
        <v>160</v>
      </c>
      <c r="U263" s="209" t="n">
        <v>0</v>
      </c>
      <c r="V263" s="209" t="n">
        <f aca="false">ROUND(E263*U263,2)</f>
        <v>0</v>
      </c>
      <c r="W263" s="209"/>
      <c r="X263" s="209" t="s">
        <v>272</v>
      </c>
      <c r="Y263" s="211"/>
      <c r="Z263" s="211"/>
      <c r="AA263" s="211"/>
      <c r="AB263" s="211"/>
      <c r="AC263" s="211"/>
      <c r="AD263" s="211"/>
      <c r="AE263" s="211"/>
      <c r="AF263" s="211"/>
      <c r="AG263" s="211" t="s">
        <v>273</v>
      </c>
      <c r="AH263" s="211"/>
      <c r="AI263" s="211"/>
      <c r="AJ263" s="211"/>
      <c r="AK263" s="211"/>
      <c r="AL263" s="211"/>
      <c r="AM263" s="211"/>
      <c r="AN263" s="211"/>
      <c r="AO263" s="211"/>
      <c r="AP263" s="211"/>
      <c r="AQ263" s="211"/>
      <c r="AR263" s="211"/>
      <c r="AS263" s="211"/>
      <c r="AT263" s="211"/>
      <c r="AU263" s="211"/>
      <c r="AV263" s="211"/>
      <c r="AW263" s="211"/>
      <c r="AX263" s="211"/>
      <c r="AY263" s="211"/>
      <c r="AZ263" s="211"/>
      <c r="BA263" s="211"/>
      <c r="BB263" s="211"/>
      <c r="BC263" s="211"/>
      <c r="BD263" s="211"/>
      <c r="BE263" s="211"/>
      <c r="BF263" s="211"/>
      <c r="BG263" s="211"/>
      <c r="BH263" s="211"/>
    </row>
    <row r="264" customFormat="false" ht="12.75" hidden="false" customHeight="false" outlineLevel="1" collapsed="false">
      <c r="A264" s="212"/>
      <c r="B264" s="213"/>
      <c r="C264" s="214" t="s">
        <v>224</v>
      </c>
      <c r="D264" s="215"/>
      <c r="E264" s="216"/>
      <c r="F264" s="217"/>
      <c r="G264" s="209"/>
      <c r="H264" s="209"/>
      <c r="I264" s="209"/>
      <c r="J264" s="209"/>
      <c r="K264" s="209"/>
      <c r="L264" s="209"/>
      <c r="M264" s="209"/>
      <c r="N264" s="210"/>
      <c r="O264" s="210"/>
      <c r="P264" s="210"/>
      <c r="Q264" s="210"/>
      <c r="R264" s="209"/>
      <c r="S264" s="209"/>
      <c r="T264" s="209"/>
      <c r="U264" s="209"/>
      <c r="V264" s="209"/>
      <c r="W264" s="209"/>
      <c r="X264" s="209"/>
      <c r="Y264" s="211"/>
      <c r="Z264" s="211"/>
      <c r="AA264" s="211"/>
      <c r="AB264" s="211"/>
      <c r="AC264" s="211"/>
      <c r="AD264" s="211"/>
      <c r="AE264" s="211"/>
      <c r="AF264" s="211"/>
      <c r="AG264" s="211" t="s">
        <v>164</v>
      </c>
      <c r="AH264" s="211" t="n">
        <v>0</v>
      </c>
      <c r="AI264" s="211"/>
      <c r="AJ264" s="211"/>
      <c r="AK264" s="211"/>
      <c r="AL264" s="211"/>
      <c r="AM264" s="211"/>
      <c r="AN264" s="211"/>
      <c r="AO264" s="211"/>
      <c r="AP264" s="211"/>
      <c r="AQ264" s="211"/>
      <c r="AR264" s="211"/>
      <c r="AS264" s="211"/>
      <c r="AT264" s="211"/>
      <c r="AU264" s="211"/>
      <c r="AV264" s="211"/>
      <c r="AW264" s="211"/>
      <c r="AX264" s="211"/>
      <c r="AY264" s="211"/>
      <c r="AZ264" s="211"/>
      <c r="BA264" s="211"/>
      <c r="BB264" s="211"/>
      <c r="BC264" s="211"/>
      <c r="BD264" s="211"/>
      <c r="BE264" s="211"/>
      <c r="BF264" s="211"/>
      <c r="BG264" s="211"/>
      <c r="BH264" s="211"/>
    </row>
    <row r="265" customFormat="false" ht="12.75" hidden="false" customHeight="false" outlineLevel="1" collapsed="false">
      <c r="A265" s="212"/>
      <c r="B265" s="213"/>
      <c r="C265" s="214" t="s">
        <v>378</v>
      </c>
      <c r="D265" s="215"/>
      <c r="E265" s="216" t="n">
        <v>7.656</v>
      </c>
      <c r="F265" s="217"/>
      <c r="G265" s="209"/>
      <c r="H265" s="209"/>
      <c r="I265" s="209"/>
      <c r="J265" s="209"/>
      <c r="K265" s="209"/>
      <c r="L265" s="209"/>
      <c r="M265" s="209"/>
      <c r="N265" s="210"/>
      <c r="O265" s="210"/>
      <c r="P265" s="210"/>
      <c r="Q265" s="210"/>
      <c r="R265" s="209"/>
      <c r="S265" s="209"/>
      <c r="T265" s="209"/>
      <c r="U265" s="209"/>
      <c r="V265" s="209"/>
      <c r="W265" s="209"/>
      <c r="X265" s="209"/>
      <c r="Y265" s="211"/>
      <c r="Z265" s="211"/>
      <c r="AA265" s="211"/>
      <c r="AB265" s="211"/>
      <c r="AC265" s="211"/>
      <c r="AD265" s="211"/>
      <c r="AE265" s="211"/>
      <c r="AF265" s="211"/>
      <c r="AG265" s="211" t="s">
        <v>164</v>
      </c>
      <c r="AH265" s="211" t="n">
        <v>0</v>
      </c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</row>
    <row r="266" customFormat="false" ht="12.75" hidden="false" customHeight="false" outlineLevel="1" collapsed="false">
      <c r="A266" s="201" t="n">
        <v>68</v>
      </c>
      <c r="B266" s="202" t="s">
        <v>384</v>
      </c>
      <c r="C266" s="203" t="s">
        <v>385</v>
      </c>
      <c r="D266" s="204" t="s">
        <v>176</v>
      </c>
      <c r="E266" s="205" t="n">
        <v>7.656</v>
      </c>
      <c r="F266" s="206"/>
      <c r="G266" s="207" t="n">
        <f aca="false">ROUND(E266*F266,2)</f>
        <v>0</v>
      </c>
      <c r="H266" s="208" t="n">
        <v>557</v>
      </c>
      <c r="I266" s="209" t="n">
        <f aca="false">ROUND(E266*H266,2)</f>
        <v>4264.39</v>
      </c>
      <c r="J266" s="208" t="n">
        <v>0</v>
      </c>
      <c r="K266" s="209" t="n">
        <f aca="false">ROUND(E266*J266,2)</f>
        <v>0</v>
      </c>
      <c r="L266" s="209" t="n">
        <v>21</v>
      </c>
      <c r="M266" s="209" t="n">
        <f aca="false">G266*(1+L266/100)</f>
        <v>0</v>
      </c>
      <c r="N266" s="210" t="n">
        <v>0.0072</v>
      </c>
      <c r="O266" s="210" t="n">
        <f aca="false">ROUND(E266*N266,2)</f>
        <v>0.06</v>
      </c>
      <c r="P266" s="210" t="n">
        <v>0</v>
      </c>
      <c r="Q266" s="210" t="n">
        <f aca="false">ROUND(E266*P266,2)</f>
        <v>0</v>
      </c>
      <c r="R266" s="209" t="s">
        <v>271</v>
      </c>
      <c r="S266" s="209" t="s">
        <v>160</v>
      </c>
      <c r="T266" s="209" t="s">
        <v>160</v>
      </c>
      <c r="U266" s="209" t="n">
        <v>0</v>
      </c>
      <c r="V266" s="209" t="n">
        <f aca="false">ROUND(E266*U266,2)</f>
        <v>0</v>
      </c>
      <c r="W266" s="209"/>
      <c r="X266" s="209" t="s">
        <v>272</v>
      </c>
      <c r="Y266" s="211"/>
      <c r="Z266" s="211"/>
      <c r="AA266" s="211"/>
      <c r="AB266" s="211"/>
      <c r="AC266" s="211"/>
      <c r="AD266" s="211"/>
      <c r="AE266" s="211"/>
      <c r="AF266" s="211"/>
      <c r="AG266" s="211" t="s">
        <v>273</v>
      </c>
      <c r="AH266" s="211"/>
      <c r="AI266" s="211"/>
      <c r="AJ266" s="211"/>
      <c r="AK266" s="211"/>
      <c r="AL266" s="211"/>
      <c r="AM266" s="211"/>
      <c r="AN266" s="211"/>
      <c r="AO266" s="211"/>
      <c r="AP266" s="211"/>
      <c r="AQ266" s="211"/>
      <c r="AR266" s="211"/>
      <c r="AS266" s="211"/>
      <c r="AT266" s="211"/>
      <c r="AU266" s="211"/>
      <c r="AV266" s="211"/>
      <c r="AW266" s="211"/>
      <c r="AX266" s="211"/>
      <c r="AY266" s="211"/>
      <c r="AZ266" s="211"/>
      <c r="BA266" s="211"/>
      <c r="BB266" s="211"/>
      <c r="BC266" s="211"/>
      <c r="BD266" s="211"/>
      <c r="BE266" s="211"/>
      <c r="BF266" s="211"/>
      <c r="BG266" s="211"/>
      <c r="BH266" s="211"/>
    </row>
    <row r="267" customFormat="false" ht="12.75" hidden="false" customHeight="false" outlineLevel="1" collapsed="false">
      <c r="A267" s="212"/>
      <c r="B267" s="213"/>
      <c r="C267" s="214" t="s">
        <v>224</v>
      </c>
      <c r="D267" s="215"/>
      <c r="E267" s="216"/>
      <c r="F267" s="217"/>
      <c r="G267" s="209"/>
      <c r="H267" s="209"/>
      <c r="I267" s="209"/>
      <c r="J267" s="209"/>
      <c r="K267" s="209"/>
      <c r="L267" s="209"/>
      <c r="M267" s="209"/>
      <c r="N267" s="210"/>
      <c r="O267" s="210"/>
      <c r="P267" s="210"/>
      <c r="Q267" s="210"/>
      <c r="R267" s="209"/>
      <c r="S267" s="209"/>
      <c r="T267" s="209"/>
      <c r="U267" s="209"/>
      <c r="V267" s="209"/>
      <c r="W267" s="209"/>
      <c r="X267" s="209"/>
      <c r="Y267" s="211"/>
      <c r="Z267" s="211"/>
      <c r="AA267" s="211"/>
      <c r="AB267" s="211"/>
      <c r="AC267" s="211"/>
      <c r="AD267" s="211"/>
      <c r="AE267" s="211"/>
      <c r="AF267" s="211"/>
      <c r="AG267" s="211" t="s">
        <v>164</v>
      </c>
      <c r="AH267" s="211" t="n">
        <v>0</v>
      </c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</row>
    <row r="268" customFormat="false" ht="12.75" hidden="false" customHeight="false" outlineLevel="1" collapsed="false">
      <c r="A268" s="212"/>
      <c r="B268" s="213"/>
      <c r="C268" s="214" t="s">
        <v>378</v>
      </c>
      <c r="D268" s="215"/>
      <c r="E268" s="216" t="n">
        <v>7.656</v>
      </c>
      <c r="F268" s="217"/>
      <c r="G268" s="209"/>
      <c r="H268" s="209"/>
      <c r="I268" s="209"/>
      <c r="J268" s="209"/>
      <c r="K268" s="209"/>
      <c r="L268" s="209"/>
      <c r="M268" s="209"/>
      <c r="N268" s="210"/>
      <c r="O268" s="210"/>
      <c r="P268" s="210"/>
      <c r="Q268" s="210"/>
      <c r="R268" s="209"/>
      <c r="S268" s="209"/>
      <c r="T268" s="209"/>
      <c r="U268" s="209"/>
      <c r="V268" s="209"/>
      <c r="W268" s="209"/>
      <c r="X268" s="209"/>
      <c r="Y268" s="211"/>
      <c r="Z268" s="211"/>
      <c r="AA268" s="211"/>
      <c r="AB268" s="211"/>
      <c r="AC268" s="211"/>
      <c r="AD268" s="211"/>
      <c r="AE268" s="211"/>
      <c r="AF268" s="211"/>
      <c r="AG268" s="211" t="s">
        <v>164</v>
      </c>
      <c r="AH268" s="211" t="n">
        <v>0</v>
      </c>
      <c r="AI268" s="211"/>
      <c r="AJ268" s="211"/>
      <c r="AK268" s="211"/>
      <c r="AL268" s="211"/>
      <c r="AM268" s="211"/>
      <c r="AN268" s="211"/>
      <c r="AO268" s="211"/>
      <c r="AP268" s="211"/>
      <c r="AQ268" s="211"/>
      <c r="AR268" s="211"/>
      <c r="AS268" s="211"/>
      <c r="AT268" s="211"/>
      <c r="AU268" s="211"/>
      <c r="AV268" s="211"/>
      <c r="AW268" s="211"/>
      <c r="AX268" s="211"/>
      <c r="AY268" s="211"/>
      <c r="AZ268" s="211"/>
      <c r="BA268" s="211"/>
      <c r="BB268" s="211"/>
      <c r="BC268" s="211"/>
      <c r="BD268" s="211"/>
      <c r="BE268" s="211"/>
      <c r="BF268" s="211"/>
      <c r="BG268" s="211"/>
      <c r="BH268" s="211"/>
    </row>
    <row r="269" customFormat="false" ht="22.5" hidden="false" customHeight="false" outlineLevel="1" collapsed="false">
      <c r="A269" s="201" t="n">
        <v>69</v>
      </c>
      <c r="B269" s="202" t="s">
        <v>386</v>
      </c>
      <c r="C269" s="203" t="s">
        <v>387</v>
      </c>
      <c r="D269" s="204" t="s">
        <v>176</v>
      </c>
      <c r="E269" s="205" t="n">
        <v>87.89</v>
      </c>
      <c r="F269" s="206"/>
      <c r="G269" s="207" t="n">
        <f aca="false">ROUND(E269*F269,2)</f>
        <v>0</v>
      </c>
      <c r="H269" s="208" t="n">
        <v>2635</v>
      </c>
      <c r="I269" s="209" t="n">
        <f aca="false">ROUND(E269*H269,2)</f>
        <v>231590.15</v>
      </c>
      <c r="J269" s="208" t="n">
        <v>0</v>
      </c>
      <c r="K269" s="209" t="n">
        <f aca="false">ROUND(E269*J269,2)</f>
        <v>0</v>
      </c>
      <c r="L269" s="209" t="n">
        <v>21</v>
      </c>
      <c r="M269" s="209" t="n">
        <f aca="false">G269*(1+L269/100)</f>
        <v>0</v>
      </c>
      <c r="N269" s="210" t="n">
        <v>0.0044</v>
      </c>
      <c r="O269" s="210" t="n">
        <f aca="false">ROUND(E269*N269,2)</f>
        <v>0.39</v>
      </c>
      <c r="P269" s="210" t="n">
        <v>0</v>
      </c>
      <c r="Q269" s="210" t="n">
        <f aca="false">ROUND(E269*P269,2)</f>
        <v>0</v>
      </c>
      <c r="R269" s="209" t="s">
        <v>271</v>
      </c>
      <c r="S269" s="209" t="s">
        <v>160</v>
      </c>
      <c r="T269" s="209" t="s">
        <v>160</v>
      </c>
      <c r="U269" s="209" t="n">
        <v>0</v>
      </c>
      <c r="V269" s="209" t="n">
        <f aca="false">ROUND(E269*U269,2)</f>
        <v>0</v>
      </c>
      <c r="W269" s="209"/>
      <c r="X269" s="209" t="s">
        <v>272</v>
      </c>
      <c r="Y269" s="211"/>
      <c r="Z269" s="211"/>
      <c r="AA269" s="211"/>
      <c r="AB269" s="211"/>
      <c r="AC269" s="211"/>
      <c r="AD269" s="211"/>
      <c r="AE269" s="211"/>
      <c r="AF269" s="211"/>
      <c r="AG269" s="211" t="s">
        <v>273</v>
      </c>
      <c r="AH269" s="211"/>
      <c r="AI269" s="211"/>
      <c r="AJ269" s="211"/>
      <c r="AK269" s="211"/>
      <c r="AL269" s="211"/>
      <c r="AM269" s="211"/>
      <c r="AN269" s="211"/>
      <c r="AO269" s="211"/>
      <c r="AP269" s="211"/>
      <c r="AQ269" s="211"/>
      <c r="AR269" s="211"/>
      <c r="AS269" s="211"/>
      <c r="AT269" s="211"/>
      <c r="AU269" s="211"/>
      <c r="AV269" s="211"/>
      <c r="AW269" s="211"/>
      <c r="AX269" s="211"/>
      <c r="AY269" s="211"/>
      <c r="AZ269" s="211"/>
      <c r="BA269" s="211"/>
      <c r="BB269" s="211"/>
      <c r="BC269" s="211"/>
      <c r="BD269" s="211"/>
      <c r="BE269" s="211"/>
      <c r="BF269" s="211"/>
      <c r="BG269" s="211"/>
      <c r="BH269" s="211"/>
    </row>
    <row r="270" customFormat="false" ht="12.75" hidden="false" customHeight="false" outlineLevel="1" collapsed="false">
      <c r="A270" s="212"/>
      <c r="B270" s="213"/>
      <c r="C270" s="214" t="s">
        <v>214</v>
      </c>
      <c r="D270" s="215"/>
      <c r="E270" s="216"/>
      <c r="F270" s="217"/>
      <c r="G270" s="209"/>
      <c r="H270" s="209"/>
      <c r="I270" s="209"/>
      <c r="J270" s="209"/>
      <c r="K270" s="209"/>
      <c r="L270" s="209"/>
      <c r="M270" s="209"/>
      <c r="N270" s="210"/>
      <c r="O270" s="210"/>
      <c r="P270" s="210"/>
      <c r="Q270" s="210"/>
      <c r="R270" s="209"/>
      <c r="S270" s="209"/>
      <c r="T270" s="209"/>
      <c r="U270" s="209"/>
      <c r="V270" s="209"/>
      <c r="W270" s="209"/>
      <c r="X270" s="209"/>
      <c r="Y270" s="211"/>
      <c r="Z270" s="211"/>
      <c r="AA270" s="211"/>
      <c r="AB270" s="211"/>
      <c r="AC270" s="211"/>
      <c r="AD270" s="211"/>
      <c r="AE270" s="211"/>
      <c r="AF270" s="211"/>
      <c r="AG270" s="211" t="s">
        <v>164</v>
      </c>
      <c r="AH270" s="211" t="n">
        <v>0</v>
      </c>
      <c r="AI270" s="211"/>
      <c r="AJ270" s="211"/>
      <c r="AK270" s="211"/>
      <c r="AL270" s="211"/>
      <c r="AM270" s="211"/>
      <c r="AN270" s="211"/>
      <c r="AO270" s="211"/>
      <c r="AP270" s="211"/>
      <c r="AQ270" s="211"/>
      <c r="AR270" s="211"/>
      <c r="AS270" s="211"/>
      <c r="AT270" s="211"/>
      <c r="AU270" s="211"/>
      <c r="AV270" s="211"/>
      <c r="AW270" s="211"/>
      <c r="AX270" s="211"/>
      <c r="AY270" s="211"/>
      <c r="AZ270" s="211"/>
      <c r="BA270" s="211"/>
      <c r="BB270" s="211"/>
      <c r="BC270" s="211"/>
      <c r="BD270" s="211"/>
      <c r="BE270" s="211"/>
      <c r="BF270" s="211"/>
      <c r="BG270" s="211"/>
      <c r="BH270" s="211"/>
    </row>
    <row r="271" customFormat="false" ht="12.75" hidden="false" customHeight="false" outlineLevel="1" collapsed="false">
      <c r="A271" s="212"/>
      <c r="B271" s="213"/>
      <c r="C271" s="214" t="s">
        <v>172</v>
      </c>
      <c r="D271" s="215"/>
      <c r="E271" s="216"/>
      <c r="F271" s="217"/>
      <c r="G271" s="209"/>
      <c r="H271" s="209"/>
      <c r="I271" s="209"/>
      <c r="J271" s="209"/>
      <c r="K271" s="209"/>
      <c r="L271" s="209"/>
      <c r="M271" s="209"/>
      <c r="N271" s="210"/>
      <c r="O271" s="210"/>
      <c r="P271" s="210"/>
      <c r="Q271" s="210"/>
      <c r="R271" s="209"/>
      <c r="S271" s="209"/>
      <c r="T271" s="209"/>
      <c r="U271" s="209"/>
      <c r="V271" s="209"/>
      <c r="W271" s="209"/>
      <c r="X271" s="209"/>
      <c r="Y271" s="211"/>
      <c r="Z271" s="211"/>
      <c r="AA271" s="211"/>
      <c r="AB271" s="211"/>
      <c r="AC271" s="211"/>
      <c r="AD271" s="211"/>
      <c r="AE271" s="211"/>
      <c r="AF271" s="211"/>
      <c r="AG271" s="211" t="s">
        <v>164</v>
      </c>
      <c r="AH271" s="211" t="n">
        <v>0</v>
      </c>
      <c r="AI271" s="211"/>
      <c r="AJ271" s="211"/>
      <c r="AK271" s="211"/>
      <c r="AL271" s="211"/>
      <c r="AM271" s="211"/>
      <c r="AN271" s="211"/>
      <c r="AO271" s="211"/>
      <c r="AP271" s="211"/>
      <c r="AQ271" s="211"/>
      <c r="AR271" s="211"/>
      <c r="AS271" s="211"/>
      <c r="AT271" s="211"/>
      <c r="AU271" s="211"/>
      <c r="AV271" s="211"/>
      <c r="AW271" s="211"/>
      <c r="AX271" s="211"/>
      <c r="AY271" s="211"/>
      <c r="AZ271" s="211"/>
      <c r="BA271" s="211"/>
      <c r="BB271" s="211"/>
      <c r="BC271" s="211"/>
      <c r="BD271" s="211"/>
      <c r="BE271" s="211"/>
      <c r="BF271" s="211"/>
      <c r="BG271" s="211"/>
      <c r="BH271" s="211"/>
    </row>
    <row r="272" customFormat="false" ht="12.75" hidden="false" customHeight="false" outlineLevel="1" collapsed="false">
      <c r="A272" s="212"/>
      <c r="B272" s="213"/>
      <c r="C272" s="214" t="s">
        <v>388</v>
      </c>
      <c r="D272" s="215"/>
      <c r="E272" s="216" t="n">
        <v>48.29</v>
      </c>
      <c r="F272" s="217"/>
      <c r="G272" s="209"/>
      <c r="H272" s="209"/>
      <c r="I272" s="209"/>
      <c r="J272" s="209"/>
      <c r="K272" s="209"/>
      <c r="L272" s="209"/>
      <c r="M272" s="209"/>
      <c r="N272" s="210"/>
      <c r="O272" s="210"/>
      <c r="P272" s="210"/>
      <c r="Q272" s="210"/>
      <c r="R272" s="209"/>
      <c r="S272" s="209"/>
      <c r="T272" s="209"/>
      <c r="U272" s="209"/>
      <c r="V272" s="209"/>
      <c r="W272" s="209"/>
      <c r="X272" s="209"/>
      <c r="Y272" s="211"/>
      <c r="Z272" s="211"/>
      <c r="AA272" s="211"/>
      <c r="AB272" s="211"/>
      <c r="AC272" s="211"/>
      <c r="AD272" s="211"/>
      <c r="AE272" s="211"/>
      <c r="AF272" s="211"/>
      <c r="AG272" s="211" t="s">
        <v>164</v>
      </c>
      <c r="AH272" s="211" t="n">
        <v>0</v>
      </c>
      <c r="AI272" s="211"/>
      <c r="AJ272" s="211"/>
      <c r="AK272" s="211"/>
      <c r="AL272" s="211"/>
      <c r="AM272" s="211"/>
      <c r="AN272" s="211"/>
      <c r="AO272" s="211"/>
      <c r="AP272" s="211"/>
      <c r="AQ272" s="211"/>
      <c r="AR272" s="211"/>
      <c r="AS272" s="211"/>
      <c r="AT272" s="211"/>
      <c r="AU272" s="211"/>
      <c r="AV272" s="211"/>
      <c r="AW272" s="211"/>
      <c r="AX272" s="211"/>
      <c r="AY272" s="211"/>
      <c r="AZ272" s="211"/>
      <c r="BA272" s="211"/>
      <c r="BB272" s="211"/>
      <c r="BC272" s="211"/>
      <c r="BD272" s="211"/>
      <c r="BE272" s="211"/>
      <c r="BF272" s="211"/>
      <c r="BG272" s="211"/>
      <c r="BH272" s="211"/>
    </row>
    <row r="273" customFormat="false" ht="12.75" hidden="false" customHeight="false" outlineLevel="1" collapsed="false">
      <c r="A273" s="212"/>
      <c r="B273" s="213"/>
      <c r="C273" s="214" t="s">
        <v>371</v>
      </c>
      <c r="D273" s="215"/>
      <c r="E273" s="216"/>
      <c r="F273" s="217"/>
      <c r="G273" s="209"/>
      <c r="H273" s="209"/>
      <c r="I273" s="209"/>
      <c r="J273" s="209"/>
      <c r="K273" s="209"/>
      <c r="L273" s="209"/>
      <c r="M273" s="209"/>
      <c r="N273" s="210"/>
      <c r="O273" s="210"/>
      <c r="P273" s="210"/>
      <c r="Q273" s="210"/>
      <c r="R273" s="209"/>
      <c r="S273" s="209"/>
      <c r="T273" s="209"/>
      <c r="U273" s="209"/>
      <c r="V273" s="209"/>
      <c r="W273" s="209"/>
      <c r="X273" s="209"/>
      <c r="Y273" s="211"/>
      <c r="Z273" s="211"/>
      <c r="AA273" s="211"/>
      <c r="AB273" s="211"/>
      <c r="AC273" s="211"/>
      <c r="AD273" s="211"/>
      <c r="AE273" s="211"/>
      <c r="AF273" s="211"/>
      <c r="AG273" s="211" t="s">
        <v>164</v>
      </c>
      <c r="AH273" s="211" t="n">
        <v>0</v>
      </c>
      <c r="AI273" s="211"/>
      <c r="AJ273" s="211"/>
      <c r="AK273" s="211"/>
      <c r="AL273" s="211"/>
      <c r="AM273" s="211"/>
      <c r="AN273" s="211"/>
      <c r="AO273" s="211"/>
      <c r="AP273" s="211"/>
      <c r="AQ273" s="211"/>
      <c r="AR273" s="211"/>
      <c r="AS273" s="211"/>
      <c r="AT273" s="211"/>
      <c r="AU273" s="211"/>
      <c r="AV273" s="211"/>
      <c r="AW273" s="211"/>
      <c r="AX273" s="211"/>
      <c r="AY273" s="211"/>
      <c r="AZ273" s="211"/>
      <c r="BA273" s="211"/>
      <c r="BB273" s="211"/>
      <c r="BC273" s="211"/>
      <c r="BD273" s="211"/>
      <c r="BE273" s="211"/>
      <c r="BF273" s="211"/>
      <c r="BG273" s="211"/>
      <c r="BH273" s="211"/>
    </row>
    <row r="274" customFormat="false" ht="22.5" hidden="false" customHeight="false" outlineLevel="1" collapsed="false">
      <c r="A274" s="212"/>
      <c r="B274" s="213"/>
      <c r="C274" s="214" t="s">
        <v>389</v>
      </c>
      <c r="D274" s="215"/>
      <c r="E274" s="216" t="n">
        <v>39.6</v>
      </c>
      <c r="F274" s="217"/>
      <c r="G274" s="209"/>
      <c r="H274" s="209"/>
      <c r="I274" s="209"/>
      <c r="J274" s="209"/>
      <c r="K274" s="209"/>
      <c r="L274" s="209"/>
      <c r="M274" s="209"/>
      <c r="N274" s="210"/>
      <c r="O274" s="210"/>
      <c r="P274" s="210"/>
      <c r="Q274" s="210"/>
      <c r="R274" s="209"/>
      <c r="S274" s="209"/>
      <c r="T274" s="209"/>
      <c r="U274" s="209"/>
      <c r="V274" s="209"/>
      <c r="W274" s="209"/>
      <c r="X274" s="209"/>
      <c r="Y274" s="211"/>
      <c r="Z274" s="211"/>
      <c r="AA274" s="211"/>
      <c r="AB274" s="211"/>
      <c r="AC274" s="211"/>
      <c r="AD274" s="211"/>
      <c r="AE274" s="211"/>
      <c r="AF274" s="211"/>
      <c r="AG274" s="211" t="s">
        <v>164</v>
      </c>
      <c r="AH274" s="211" t="n">
        <v>0</v>
      </c>
      <c r="AI274" s="211"/>
      <c r="AJ274" s="211"/>
      <c r="AK274" s="211"/>
      <c r="AL274" s="211"/>
      <c r="AM274" s="211"/>
      <c r="AN274" s="211"/>
      <c r="AO274" s="211"/>
      <c r="AP274" s="211"/>
      <c r="AQ274" s="211"/>
      <c r="AR274" s="211"/>
      <c r="AS274" s="211"/>
      <c r="AT274" s="211"/>
      <c r="AU274" s="211"/>
      <c r="AV274" s="211"/>
      <c r="AW274" s="211"/>
      <c r="AX274" s="211"/>
      <c r="AY274" s="211"/>
      <c r="AZ274" s="211"/>
      <c r="BA274" s="211"/>
      <c r="BB274" s="211"/>
      <c r="BC274" s="211"/>
      <c r="BD274" s="211"/>
      <c r="BE274" s="211"/>
      <c r="BF274" s="211"/>
      <c r="BG274" s="211"/>
      <c r="BH274" s="211"/>
    </row>
    <row r="275" customFormat="false" ht="12.75" hidden="false" customHeight="false" outlineLevel="1" collapsed="false">
      <c r="A275" s="219" t="n">
        <v>70</v>
      </c>
      <c r="B275" s="220" t="s">
        <v>390</v>
      </c>
      <c r="C275" s="221" t="s">
        <v>391</v>
      </c>
      <c r="D275" s="222" t="s">
        <v>46</v>
      </c>
      <c r="E275" s="226"/>
      <c r="F275" s="224"/>
      <c r="G275" s="225" t="n">
        <f aca="false">ROUND(E275*F275,2)</f>
        <v>0</v>
      </c>
      <c r="H275" s="208" t="n">
        <v>0</v>
      </c>
      <c r="I275" s="209" t="n">
        <f aca="false">ROUND(E275*H275,2)</f>
        <v>0</v>
      </c>
      <c r="J275" s="208" t="n">
        <v>2.45</v>
      </c>
      <c r="K275" s="209" t="n">
        <f aca="false">ROUND(E275*J275,2)</f>
        <v>0</v>
      </c>
      <c r="L275" s="209" t="n">
        <v>21</v>
      </c>
      <c r="M275" s="209" t="n">
        <f aca="false">G275*(1+L275/100)</f>
        <v>0</v>
      </c>
      <c r="N275" s="210" t="n">
        <v>0</v>
      </c>
      <c r="O275" s="210" t="n">
        <f aca="false">ROUND(E275*N275,2)</f>
        <v>0</v>
      </c>
      <c r="P275" s="210" t="n">
        <v>0</v>
      </c>
      <c r="Q275" s="210" t="n">
        <f aca="false">ROUND(E275*P275,2)</f>
        <v>0</v>
      </c>
      <c r="R275" s="209"/>
      <c r="S275" s="209" t="s">
        <v>160</v>
      </c>
      <c r="T275" s="209" t="s">
        <v>160</v>
      </c>
      <c r="U275" s="209" t="n">
        <v>0</v>
      </c>
      <c r="V275" s="209" t="n">
        <f aca="false">ROUND(E275*U275,2)</f>
        <v>0</v>
      </c>
      <c r="W275" s="209"/>
      <c r="X275" s="209" t="s">
        <v>348</v>
      </c>
      <c r="Y275" s="211"/>
      <c r="Z275" s="211"/>
      <c r="AA275" s="211"/>
      <c r="AB275" s="211"/>
      <c r="AC275" s="211"/>
      <c r="AD275" s="211"/>
      <c r="AE275" s="211"/>
      <c r="AF275" s="211"/>
      <c r="AG275" s="211" t="s">
        <v>349</v>
      </c>
      <c r="AH275" s="211"/>
      <c r="AI275" s="211"/>
      <c r="AJ275" s="211"/>
      <c r="AK275" s="211"/>
      <c r="AL275" s="211"/>
      <c r="AM275" s="211"/>
      <c r="AN275" s="211"/>
      <c r="AO275" s="211"/>
      <c r="AP275" s="211"/>
      <c r="AQ275" s="211"/>
      <c r="AR275" s="211"/>
      <c r="AS275" s="211"/>
      <c r="AT275" s="211"/>
      <c r="AU275" s="211"/>
      <c r="AV275" s="211"/>
      <c r="AW275" s="211"/>
      <c r="AX275" s="211"/>
      <c r="AY275" s="211"/>
      <c r="AZ275" s="211"/>
      <c r="BA275" s="211"/>
      <c r="BB275" s="211"/>
      <c r="BC275" s="211"/>
      <c r="BD275" s="211"/>
      <c r="BE275" s="211"/>
      <c r="BF275" s="211"/>
      <c r="BG275" s="211"/>
      <c r="BH275" s="211"/>
    </row>
    <row r="276" customFormat="false" ht="12.75" hidden="false" customHeight="false" outlineLevel="0" collapsed="false">
      <c r="A276" s="192" t="s">
        <v>155</v>
      </c>
      <c r="B276" s="193" t="s">
        <v>90</v>
      </c>
      <c r="C276" s="194" t="s">
        <v>91</v>
      </c>
      <c r="D276" s="195"/>
      <c r="E276" s="196"/>
      <c r="F276" s="218"/>
      <c r="G276" s="198" t="n">
        <f aca="false">SUMIF(AG277:AG285,"&lt;&gt;NOR",G277:G285)</f>
        <v>0</v>
      </c>
      <c r="H276" s="199"/>
      <c r="I276" s="199" t="n">
        <f aca="false">SUM(I277:I285)</f>
        <v>0</v>
      </c>
      <c r="J276" s="199"/>
      <c r="K276" s="199" t="n">
        <f aca="false">SUM(K277:K285)</f>
        <v>260610.06</v>
      </c>
      <c r="L276" s="199"/>
      <c r="M276" s="199" t="n">
        <f aca="false">SUM(M277:M285)</f>
        <v>0</v>
      </c>
      <c r="N276" s="200"/>
      <c r="O276" s="200" t="n">
        <f aca="false">SUM(O277:O285)</f>
        <v>0</v>
      </c>
      <c r="P276" s="200"/>
      <c r="Q276" s="200" t="n">
        <f aca="false">SUM(Q277:Q285)</f>
        <v>0</v>
      </c>
      <c r="R276" s="199"/>
      <c r="S276" s="199"/>
      <c r="T276" s="199"/>
      <c r="U276" s="199"/>
      <c r="V276" s="199" t="n">
        <f aca="false">SUM(V277:V285)</f>
        <v>0</v>
      </c>
      <c r="W276" s="199"/>
      <c r="X276" s="199"/>
      <c r="AG276" s="4" t="s">
        <v>156</v>
      </c>
    </row>
    <row r="277" customFormat="false" ht="12.75" hidden="false" customHeight="false" outlineLevel="1" collapsed="false">
      <c r="A277" s="219" t="n">
        <v>71</v>
      </c>
      <c r="B277" s="220" t="s">
        <v>392</v>
      </c>
      <c r="C277" s="221" t="s">
        <v>393</v>
      </c>
      <c r="D277" s="222" t="s">
        <v>394</v>
      </c>
      <c r="E277" s="223" t="n">
        <v>1</v>
      </c>
      <c r="F277" s="224" t="n">
        <f aca="false">ZTI!G6</f>
        <v>0</v>
      </c>
      <c r="G277" s="225" t="n">
        <f aca="false">ROUND(E277*F277,2)</f>
        <v>0</v>
      </c>
      <c r="H277" s="208" t="n">
        <v>0</v>
      </c>
      <c r="I277" s="209" t="n">
        <f aca="false">ROUND(E277*H277,2)</f>
        <v>0</v>
      </c>
      <c r="J277" s="208" t="n">
        <v>50593.34</v>
      </c>
      <c r="K277" s="209" t="n">
        <f aca="false">ROUND(E277*J277,2)</f>
        <v>50593.34</v>
      </c>
      <c r="L277" s="209" t="n">
        <v>21</v>
      </c>
      <c r="M277" s="209" t="n">
        <f aca="false">G277*(1+L277/100)</f>
        <v>0</v>
      </c>
      <c r="N277" s="210" t="n">
        <v>0</v>
      </c>
      <c r="O277" s="210" t="n">
        <f aca="false">ROUND(E277*N277,2)</f>
        <v>0</v>
      </c>
      <c r="P277" s="210" t="n">
        <v>0</v>
      </c>
      <c r="Q277" s="210" t="n">
        <f aca="false">ROUND(E277*P277,2)</f>
        <v>0</v>
      </c>
      <c r="R277" s="209"/>
      <c r="S277" s="209" t="s">
        <v>232</v>
      </c>
      <c r="T277" s="209" t="s">
        <v>233</v>
      </c>
      <c r="U277" s="209" t="n">
        <v>0</v>
      </c>
      <c r="V277" s="209" t="n">
        <f aca="false">ROUND(E277*U277,2)</f>
        <v>0</v>
      </c>
      <c r="W277" s="209"/>
      <c r="X277" s="209" t="s">
        <v>161</v>
      </c>
      <c r="Y277" s="211"/>
      <c r="Z277" s="211"/>
      <c r="AA277" s="211"/>
      <c r="AB277" s="211"/>
      <c r="AC277" s="211"/>
      <c r="AD277" s="211"/>
      <c r="AE277" s="211"/>
      <c r="AF277" s="211"/>
      <c r="AG277" s="211" t="s">
        <v>395</v>
      </c>
      <c r="AH277" s="211"/>
      <c r="AI277" s="211"/>
      <c r="AJ277" s="211"/>
      <c r="AK277" s="211"/>
      <c r="AL277" s="211"/>
      <c r="AM277" s="211"/>
      <c r="AN277" s="211"/>
      <c r="AO277" s="211"/>
      <c r="AP277" s="211"/>
      <c r="AQ277" s="211"/>
      <c r="AR277" s="211"/>
      <c r="AS277" s="211"/>
      <c r="AT277" s="211"/>
      <c r="AU277" s="211"/>
      <c r="AV277" s="211"/>
      <c r="AW277" s="211"/>
      <c r="AX277" s="211"/>
      <c r="AY277" s="211"/>
      <c r="AZ277" s="211"/>
      <c r="BA277" s="211"/>
      <c r="BB277" s="211"/>
      <c r="BC277" s="211"/>
      <c r="BD277" s="211"/>
      <c r="BE277" s="211"/>
      <c r="BF277" s="211"/>
      <c r="BG277" s="211"/>
      <c r="BH277" s="211"/>
    </row>
    <row r="278" customFormat="false" ht="22.5" hidden="false" customHeight="false" outlineLevel="1" collapsed="false">
      <c r="A278" s="219" t="n">
        <v>72</v>
      </c>
      <c r="B278" s="220" t="s">
        <v>396</v>
      </c>
      <c r="C278" s="221" t="s">
        <v>397</v>
      </c>
      <c r="D278" s="222" t="s">
        <v>394</v>
      </c>
      <c r="E278" s="223" t="n">
        <v>1</v>
      </c>
      <c r="F278" s="224" t="n">
        <f aca="false">ZTI!G57</f>
        <v>0</v>
      </c>
      <c r="G278" s="225" t="n">
        <f aca="false">ROUND(E278*F278,2)</f>
        <v>0</v>
      </c>
      <c r="H278" s="208" t="n">
        <v>0</v>
      </c>
      <c r="I278" s="209" t="n">
        <f aca="false">ROUND(E278*H278,2)</f>
        <v>0</v>
      </c>
      <c r="J278" s="208" t="n">
        <v>6365.28</v>
      </c>
      <c r="K278" s="209" t="n">
        <f aca="false">ROUND(E278*J278,2)</f>
        <v>6365.28</v>
      </c>
      <c r="L278" s="209" t="n">
        <v>21</v>
      </c>
      <c r="M278" s="209" t="n">
        <f aca="false">G278*(1+L278/100)</f>
        <v>0</v>
      </c>
      <c r="N278" s="210" t="n">
        <v>0</v>
      </c>
      <c r="O278" s="210" t="n">
        <f aca="false">ROUND(E278*N278,2)</f>
        <v>0</v>
      </c>
      <c r="P278" s="210" t="n">
        <v>0</v>
      </c>
      <c r="Q278" s="210" t="n">
        <f aca="false">ROUND(E278*P278,2)</f>
        <v>0</v>
      </c>
      <c r="R278" s="209"/>
      <c r="S278" s="209" t="s">
        <v>232</v>
      </c>
      <c r="T278" s="209" t="s">
        <v>233</v>
      </c>
      <c r="U278" s="209" t="n">
        <v>0</v>
      </c>
      <c r="V278" s="209" t="n">
        <f aca="false">ROUND(E278*U278,2)</f>
        <v>0</v>
      </c>
      <c r="W278" s="209"/>
      <c r="X278" s="209" t="s">
        <v>161</v>
      </c>
      <c r="Y278" s="211"/>
      <c r="Z278" s="211"/>
      <c r="AA278" s="211"/>
      <c r="AB278" s="211"/>
      <c r="AC278" s="211"/>
      <c r="AD278" s="211"/>
      <c r="AE278" s="211"/>
      <c r="AF278" s="211"/>
      <c r="AG278" s="211" t="s">
        <v>395</v>
      </c>
      <c r="AH278" s="211"/>
      <c r="AI278" s="211"/>
      <c r="AJ278" s="211"/>
      <c r="AK278" s="211"/>
      <c r="AL278" s="211"/>
      <c r="AM278" s="211"/>
      <c r="AN278" s="211"/>
      <c r="AO278" s="211"/>
      <c r="AP278" s="211"/>
      <c r="AQ278" s="211"/>
      <c r="AR278" s="211"/>
      <c r="AS278" s="211"/>
      <c r="AT278" s="211"/>
      <c r="AU278" s="211"/>
      <c r="AV278" s="211"/>
      <c r="AW278" s="211"/>
      <c r="AX278" s="211"/>
      <c r="AY278" s="211"/>
      <c r="AZ278" s="211"/>
      <c r="BA278" s="211"/>
      <c r="BB278" s="211"/>
      <c r="BC278" s="211"/>
      <c r="BD278" s="211"/>
      <c r="BE278" s="211"/>
      <c r="BF278" s="211"/>
      <c r="BG278" s="211"/>
      <c r="BH278" s="211"/>
    </row>
    <row r="279" customFormat="false" ht="12.75" hidden="false" customHeight="false" outlineLevel="1" collapsed="false">
      <c r="A279" s="219" t="n">
        <v>73</v>
      </c>
      <c r="B279" s="220" t="s">
        <v>398</v>
      </c>
      <c r="C279" s="221" t="s">
        <v>399</v>
      </c>
      <c r="D279" s="222" t="s">
        <v>394</v>
      </c>
      <c r="E279" s="223" t="n">
        <v>1</v>
      </c>
      <c r="F279" s="224" t="n">
        <f aca="false">ZTI!G18</f>
        <v>0</v>
      </c>
      <c r="G279" s="225" t="n">
        <f aca="false">ROUND(E279*F279,2)</f>
        <v>0</v>
      </c>
      <c r="H279" s="208" t="n">
        <v>0</v>
      </c>
      <c r="I279" s="209" t="n">
        <f aca="false">ROUND(E279*H279,2)</f>
        <v>0</v>
      </c>
      <c r="J279" s="208" t="n">
        <v>80516.48</v>
      </c>
      <c r="K279" s="209" t="n">
        <f aca="false">ROUND(E279*J279,2)</f>
        <v>80516.48</v>
      </c>
      <c r="L279" s="209" t="n">
        <v>21</v>
      </c>
      <c r="M279" s="209" t="n">
        <f aca="false">G279*(1+L279/100)</f>
        <v>0</v>
      </c>
      <c r="N279" s="210" t="n">
        <v>0</v>
      </c>
      <c r="O279" s="210" t="n">
        <f aca="false">ROUND(E279*N279,2)</f>
        <v>0</v>
      </c>
      <c r="P279" s="210" t="n">
        <v>0</v>
      </c>
      <c r="Q279" s="210" t="n">
        <f aca="false">ROUND(E279*P279,2)</f>
        <v>0</v>
      </c>
      <c r="R279" s="209"/>
      <c r="S279" s="209" t="s">
        <v>232</v>
      </c>
      <c r="T279" s="209" t="s">
        <v>233</v>
      </c>
      <c r="U279" s="209" t="n">
        <v>0</v>
      </c>
      <c r="V279" s="209" t="n">
        <f aca="false">ROUND(E279*U279,2)</f>
        <v>0</v>
      </c>
      <c r="W279" s="209"/>
      <c r="X279" s="209" t="s">
        <v>161</v>
      </c>
      <c r="Y279" s="211"/>
      <c r="Z279" s="211"/>
      <c r="AA279" s="211"/>
      <c r="AB279" s="211"/>
      <c r="AC279" s="211"/>
      <c r="AD279" s="211"/>
      <c r="AE279" s="211"/>
      <c r="AF279" s="211"/>
      <c r="AG279" s="211" t="s">
        <v>395</v>
      </c>
      <c r="AH279" s="211"/>
      <c r="AI279" s="211"/>
      <c r="AJ279" s="211"/>
      <c r="AK279" s="211"/>
      <c r="AL279" s="211"/>
      <c r="AM279" s="211"/>
      <c r="AN279" s="211"/>
      <c r="AO279" s="211"/>
      <c r="AP279" s="211"/>
      <c r="AQ279" s="211"/>
      <c r="AR279" s="211"/>
      <c r="AS279" s="211"/>
      <c r="AT279" s="211"/>
      <c r="AU279" s="211"/>
      <c r="AV279" s="211"/>
      <c r="AW279" s="211"/>
      <c r="AX279" s="211"/>
      <c r="AY279" s="211"/>
      <c r="AZ279" s="211"/>
      <c r="BA279" s="211"/>
      <c r="BB279" s="211"/>
      <c r="BC279" s="211"/>
      <c r="BD279" s="211"/>
      <c r="BE279" s="211"/>
      <c r="BF279" s="211"/>
      <c r="BG279" s="211"/>
      <c r="BH279" s="211"/>
    </row>
    <row r="280" customFormat="false" ht="22.5" hidden="false" customHeight="false" outlineLevel="1" collapsed="false">
      <c r="A280" s="219" t="n">
        <v>74</v>
      </c>
      <c r="B280" s="220" t="s">
        <v>400</v>
      </c>
      <c r="C280" s="221" t="s">
        <v>401</v>
      </c>
      <c r="D280" s="222" t="s">
        <v>402</v>
      </c>
      <c r="E280" s="223" t="n">
        <v>1</v>
      </c>
      <c r="F280" s="224" t="n">
        <f aca="false">ZTI!G61</f>
        <v>0</v>
      </c>
      <c r="G280" s="225" t="n">
        <f aca="false">ROUND(E280*F280,2)</f>
        <v>0</v>
      </c>
      <c r="H280" s="208" t="n">
        <v>0</v>
      </c>
      <c r="I280" s="209" t="n">
        <f aca="false">ROUND(E280*H280,2)</f>
        <v>0</v>
      </c>
      <c r="J280" s="208" t="n">
        <v>1924.73</v>
      </c>
      <c r="K280" s="209" t="n">
        <f aca="false">ROUND(E280*J280,2)</f>
        <v>1924.73</v>
      </c>
      <c r="L280" s="209" t="n">
        <v>21</v>
      </c>
      <c r="M280" s="209" t="n">
        <f aca="false">G280*(1+L280/100)</f>
        <v>0</v>
      </c>
      <c r="N280" s="210" t="n">
        <v>0</v>
      </c>
      <c r="O280" s="210" t="n">
        <f aca="false">ROUND(E280*N280,2)</f>
        <v>0</v>
      </c>
      <c r="P280" s="210" t="n">
        <v>0</v>
      </c>
      <c r="Q280" s="210" t="n">
        <f aca="false">ROUND(E280*P280,2)</f>
        <v>0</v>
      </c>
      <c r="R280" s="209"/>
      <c r="S280" s="209" t="s">
        <v>232</v>
      </c>
      <c r="T280" s="209" t="s">
        <v>233</v>
      </c>
      <c r="U280" s="209" t="n">
        <v>0</v>
      </c>
      <c r="V280" s="209" t="n">
        <f aca="false">ROUND(E280*U280,2)</f>
        <v>0</v>
      </c>
      <c r="W280" s="209"/>
      <c r="X280" s="209" t="s">
        <v>161</v>
      </c>
      <c r="Y280" s="211"/>
      <c r="Z280" s="211"/>
      <c r="AA280" s="211"/>
      <c r="AB280" s="211"/>
      <c r="AC280" s="211"/>
      <c r="AD280" s="211"/>
      <c r="AE280" s="211"/>
      <c r="AF280" s="211"/>
      <c r="AG280" s="211" t="s">
        <v>162</v>
      </c>
      <c r="AH280" s="211"/>
      <c r="AI280" s="211"/>
      <c r="AJ280" s="211"/>
      <c r="AK280" s="211"/>
      <c r="AL280" s="211"/>
      <c r="AM280" s="211"/>
      <c r="AN280" s="211"/>
      <c r="AO280" s="211"/>
      <c r="AP280" s="211"/>
      <c r="AQ280" s="211"/>
      <c r="AR280" s="211"/>
      <c r="AS280" s="211"/>
      <c r="AT280" s="211"/>
      <c r="AU280" s="211"/>
      <c r="AV280" s="211"/>
      <c r="AW280" s="211"/>
      <c r="AX280" s="211"/>
      <c r="AY280" s="211"/>
      <c r="AZ280" s="211"/>
      <c r="BA280" s="211"/>
      <c r="BB280" s="211"/>
      <c r="BC280" s="211"/>
      <c r="BD280" s="211"/>
      <c r="BE280" s="211"/>
      <c r="BF280" s="211"/>
      <c r="BG280" s="211"/>
      <c r="BH280" s="211"/>
    </row>
    <row r="281" customFormat="false" ht="22.5" hidden="false" customHeight="false" outlineLevel="1" collapsed="false">
      <c r="A281" s="219" t="n">
        <v>75</v>
      </c>
      <c r="B281" s="220" t="s">
        <v>403</v>
      </c>
      <c r="C281" s="221" t="s">
        <v>404</v>
      </c>
      <c r="D281" s="222" t="s">
        <v>402</v>
      </c>
      <c r="E281" s="223" t="n">
        <v>1</v>
      </c>
      <c r="F281" s="224" t="n">
        <f aca="false">ZTI!G38</f>
        <v>0</v>
      </c>
      <c r="G281" s="225" t="n">
        <f aca="false">ROUND(E281*F281,2)</f>
        <v>0</v>
      </c>
      <c r="H281" s="208" t="n">
        <v>0</v>
      </c>
      <c r="I281" s="209" t="n">
        <f aca="false">ROUND(E281*H281,2)</f>
        <v>0</v>
      </c>
      <c r="J281" s="208" t="n">
        <v>47864.89</v>
      </c>
      <c r="K281" s="209" t="n">
        <f aca="false">ROUND(E281*J281,2)</f>
        <v>47864.89</v>
      </c>
      <c r="L281" s="209" t="n">
        <v>21</v>
      </c>
      <c r="M281" s="209" t="n">
        <f aca="false">G281*(1+L281/100)</f>
        <v>0</v>
      </c>
      <c r="N281" s="210" t="n">
        <v>0</v>
      </c>
      <c r="O281" s="210" t="n">
        <f aca="false">ROUND(E281*N281,2)</f>
        <v>0</v>
      </c>
      <c r="P281" s="210" t="n">
        <v>0</v>
      </c>
      <c r="Q281" s="210" t="n">
        <f aca="false">ROUND(E281*P281,2)</f>
        <v>0</v>
      </c>
      <c r="R281" s="209"/>
      <c r="S281" s="209" t="s">
        <v>232</v>
      </c>
      <c r="T281" s="209" t="s">
        <v>233</v>
      </c>
      <c r="U281" s="209" t="n">
        <v>0</v>
      </c>
      <c r="V281" s="209" t="n">
        <f aca="false">ROUND(E281*U281,2)</f>
        <v>0</v>
      </c>
      <c r="W281" s="209"/>
      <c r="X281" s="209" t="s">
        <v>161</v>
      </c>
      <c r="Y281" s="211"/>
      <c r="Z281" s="211"/>
      <c r="AA281" s="211"/>
      <c r="AB281" s="211"/>
      <c r="AC281" s="211"/>
      <c r="AD281" s="211"/>
      <c r="AE281" s="211"/>
      <c r="AF281" s="211"/>
      <c r="AG281" s="211" t="s">
        <v>162</v>
      </c>
      <c r="AH281" s="211"/>
      <c r="AI281" s="211"/>
      <c r="AJ281" s="211"/>
      <c r="AK281" s="211"/>
      <c r="AL281" s="211"/>
      <c r="AM281" s="211"/>
      <c r="AN281" s="211"/>
      <c r="AO281" s="211"/>
      <c r="AP281" s="211"/>
      <c r="AQ281" s="211"/>
      <c r="AR281" s="211"/>
      <c r="AS281" s="211"/>
      <c r="AT281" s="211"/>
      <c r="AU281" s="211"/>
      <c r="AV281" s="211"/>
      <c r="AW281" s="211"/>
      <c r="AX281" s="211"/>
      <c r="AY281" s="211"/>
      <c r="AZ281" s="211"/>
      <c r="BA281" s="211"/>
      <c r="BB281" s="211"/>
      <c r="BC281" s="211"/>
      <c r="BD281" s="211"/>
      <c r="BE281" s="211"/>
      <c r="BF281" s="211"/>
      <c r="BG281" s="211"/>
      <c r="BH281" s="211"/>
    </row>
    <row r="282" customFormat="false" ht="22.5" hidden="false" customHeight="false" outlineLevel="1" collapsed="false">
      <c r="A282" s="219" t="n">
        <v>76</v>
      </c>
      <c r="B282" s="220" t="s">
        <v>405</v>
      </c>
      <c r="C282" s="221" t="s">
        <v>406</v>
      </c>
      <c r="D282" s="222" t="s">
        <v>394</v>
      </c>
      <c r="E282" s="223" t="n">
        <v>1</v>
      </c>
      <c r="F282" s="224" t="n">
        <f aca="false">ZTI!G42</f>
        <v>0</v>
      </c>
      <c r="G282" s="225" t="n">
        <f aca="false">ROUND(E282*F282,2)</f>
        <v>0</v>
      </c>
      <c r="H282" s="208" t="n">
        <v>0</v>
      </c>
      <c r="I282" s="209" t="n">
        <f aca="false">ROUND(E282*H282,2)</f>
        <v>0</v>
      </c>
      <c r="J282" s="208" t="n">
        <v>58989.34</v>
      </c>
      <c r="K282" s="209" t="n">
        <f aca="false">ROUND(E282*J282,2)</f>
        <v>58989.34</v>
      </c>
      <c r="L282" s="209" t="n">
        <v>21</v>
      </c>
      <c r="M282" s="209" t="n">
        <f aca="false">G282*(1+L282/100)</f>
        <v>0</v>
      </c>
      <c r="N282" s="210" t="n">
        <v>0</v>
      </c>
      <c r="O282" s="210" t="n">
        <f aca="false">ROUND(E282*N282,2)</f>
        <v>0</v>
      </c>
      <c r="P282" s="210" t="n">
        <v>0</v>
      </c>
      <c r="Q282" s="210" t="n">
        <f aca="false">ROUND(E282*P282,2)</f>
        <v>0</v>
      </c>
      <c r="R282" s="209"/>
      <c r="S282" s="209" t="s">
        <v>232</v>
      </c>
      <c r="T282" s="209" t="s">
        <v>233</v>
      </c>
      <c r="U282" s="209" t="n">
        <v>0</v>
      </c>
      <c r="V282" s="209" t="n">
        <f aca="false">ROUND(E282*U282,2)</f>
        <v>0</v>
      </c>
      <c r="W282" s="209"/>
      <c r="X282" s="209" t="s">
        <v>161</v>
      </c>
      <c r="Y282" s="211"/>
      <c r="Z282" s="211"/>
      <c r="AA282" s="211"/>
      <c r="AB282" s="211"/>
      <c r="AC282" s="211"/>
      <c r="AD282" s="211"/>
      <c r="AE282" s="211"/>
      <c r="AF282" s="211"/>
      <c r="AG282" s="211" t="s">
        <v>395</v>
      </c>
      <c r="AH282" s="211"/>
      <c r="AI282" s="211"/>
      <c r="AJ282" s="211"/>
      <c r="AK282" s="211"/>
      <c r="AL282" s="211"/>
      <c r="AM282" s="211"/>
      <c r="AN282" s="211"/>
      <c r="AO282" s="211"/>
      <c r="AP282" s="211"/>
      <c r="AQ282" s="211"/>
      <c r="AR282" s="211"/>
      <c r="AS282" s="211"/>
      <c r="AT282" s="211"/>
      <c r="AU282" s="211"/>
      <c r="AV282" s="211"/>
      <c r="AW282" s="211"/>
      <c r="AX282" s="211"/>
      <c r="AY282" s="211"/>
      <c r="AZ282" s="211"/>
      <c r="BA282" s="211"/>
      <c r="BB282" s="211"/>
      <c r="BC282" s="211"/>
      <c r="BD282" s="211"/>
      <c r="BE282" s="211"/>
      <c r="BF282" s="211"/>
      <c r="BG282" s="211"/>
      <c r="BH282" s="211"/>
    </row>
    <row r="283" customFormat="false" ht="22.5" hidden="false" customHeight="false" outlineLevel="1" collapsed="false">
      <c r="A283" s="219" t="n">
        <v>77</v>
      </c>
      <c r="B283" s="220" t="s">
        <v>407</v>
      </c>
      <c r="C283" s="221" t="s">
        <v>408</v>
      </c>
      <c r="D283" s="222" t="s">
        <v>394</v>
      </c>
      <c r="E283" s="223" t="n">
        <v>1</v>
      </c>
      <c r="F283" s="224" t="n">
        <f aca="false">ZTI!G65</f>
        <v>0</v>
      </c>
      <c r="G283" s="225" t="n">
        <f aca="false">ROUND(E283*F283,2)</f>
        <v>0</v>
      </c>
      <c r="H283" s="208" t="n">
        <v>0</v>
      </c>
      <c r="I283" s="209" t="n">
        <f aca="false">ROUND(E283*H283,2)</f>
        <v>0</v>
      </c>
      <c r="J283" s="208" t="n">
        <v>7444</v>
      </c>
      <c r="K283" s="209" t="n">
        <f aca="false">ROUND(E283*J283,2)</f>
        <v>7444</v>
      </c>
      <c r="L283" s="209" t="n">
        <v>21</v>
      </c>
      <c r="M283" s="209" t="n">
        <f aca="false">G283*(1+L283/100)</f>
        <v>0</v>
      </c>
      <c r="N283" s="210" t="n">
        <v>0</v>
      </c>
      <c r="O283" s="210" t="n">
        <f aca="false">ROUND(E283*N283,2)</f>
        <v>0</v>
      </c>
      <c r="P283" s="210" t="n">
        <v>0</v>
      </c>
      <c r="Q283" s="210" t="n">
        <f aca="false">ROUND(E283*P283,2)</f>
        <v>0</v>
      </c>
      <c r="R283" s="209"/>
      <c r="S283" s="209" t="s">
        <v>232</v>
      </c>
      <c r="T283" s="209" t="s">
        <v>233</v>
      </c>
      <c r="U283" s="209" t="n">
        <v>0</v>
      </c>
      <c r="V283" s="209" t="n">
        <f aca="false">ROUND(E283*U283,2)</f>
        <v>0</v>
      </c>
      <c r="W283" s="209"/>
      <c r="X283" s="209" t="s">
        <v>161</v>
      </c>
      <c r="Y283" s="211"/>
      <c r="Z283" s="211"/>
      <c r="AA283" s="211"/>
      <c r="AB283" s="211"/>
      <c r="AC283" s="211"/>
      <c r="AD283" s="211"/>
      <c r="AE283" s="211"/>
      <c r="AF283" s="211"/>
      <c r="AG283" s="211" t="s">
        <v>395</v>
      </c>
      <c r="AH283" s="211"/>
      <c r="AI283" s="211"/>
      <c r="AJ283" s="211"/>
      <c r="AK283" s="211"/>
      <c r="AL283" s="211"/>
      <c r="AM283" s="211"/>
      <c r="AN283" s="211"/>
      <c r="AO283" s="211"/>
      <c r="AP283" s="211"/>
      <c r="AQ283" s="211"/>
      <c r="AR283" s="211"/>
      <c r="AS283" s="211"/>
      <c r="AT283" s="211"/>
      <c r="AU283" s="211"/>
      <c r="AV283" s="211"/>
      <c r="AW283" s="211"/>
      <c r="AX283" s="211"/>
      <c r="AY283" s="211"/>
      <c r="AZ283" s="211"/>
      <c r="BA283" s="211"/>
      <c r="BB283" s="211"/>
      <c r="BC283" s="211"/>
      <c r="BD283" s="211"/>
      <c r="BE283" s="211"/>
      <c r="BF283" s="211"/>
      <c r="BG283" s="211"/>
      <c r="BH283" s="211"/>
    </row>
    <row r="284" customFormat="false" ht="22.5" hidden="false" customHeight="false" outlineLevel="1" collapsed="false">
      <c r="A284" s="219" t="n">
        <v>78</v>
      </c>
      <c r="B284" s="220" t="s">
        <v>409</v>
      </c>
      <c r="C284" s="221" t="s">
        <v>410</v>
      </c>
      <c r="D284" s="222" t="s">
        <v>402</v>
      </c>
      <c r="E284" s="223" t="n">
        <v>1</v>
      </c>
      <c r="F284" s="224" t="n">
        <f aca="false">ZTI!G70</f>
        <v>0</v>
      </c>
      <c r="G284" s="225" t="n">
        <f aca="false">ROUND(E284*F284,2)</f>
        <v>0</v>
      </c>
      <c r="H284" s="208" t="n">
        <v>0</v>
      </c>
      <c r="I284" s="209" t="n">
        <f aca="false">ROUND(E284*H284,2)</f>
        <v>0</v>
      </c>
      <c r="J284" s="208" t="n">
        <v>6912</v>
      </c>
      <c r="K284" s="209" t="n">
        <f aca="false">ROUND(E284*J284,2)</f>
        <v>6912</v>
      </c>
      <c r="L284" s="209" t="n">
        <v>21</v>
      </c>
      <c r="M284" s="209" t="n">
        <f aca="false">G284*(1+L284/100)</f>
        <v>0</v>
      </c>
      <c r="N284" s="210" t="n">
        <v>0</v>
      </c>
      <c r="O284" s="210" t="n">
        <f aca="false">ROUND(E284*N284,2)</f>
        <v>0</v>
      </c>
      <c r="P284" s="210" t="n">
        <v>0</v>
      </c>
      <c r="Q284" s="210" t="n">
        <f aca="false">ROUND(E284*P284,2)</f>
        <v>0</v>
      </c>
      <c r="R284" s="209"/>
      <c r="S284" s="209" t="s">
        <v>232</v>
      </c>
      <c r="T284" s="209" t="s">
        <v>233</v>
      </c>
      <c r="U284" s="209" t="n">
        <v>0</v>
      </c>
      <c r="V284" s="209" t="n">
        <f aca="false">ROUND(E284*U284,2)</f>
        <v>0</v>
      </c>
      <c r="W284" s="209"/>
      <c r="X284" s="209" t="s">
        <v>161</v>
      </c>
      <c r="Y284" s="211"/>
      <c r="Z284" s="211"/>
      <c r="AA284" s="211"/>
      <c r="AB284" s="211"/>
      <c r="AC284" s="211"/>
      <c r="AD284" s="211"/>
      <c r="AE284" s="211"/>
      <c r="AF284" s="211"/>
      <c r="AG284" s="211" t="s">
        <v>162</v>
      </c>
      <c r="AH284" s="211"/>
      <c r="AI284" s="211"/>
      <c r="AJ284" s="211"/>
      <c r="AK284" s="211"/>
      <c r="AL284" s="211"/>
      <c r="AM284" s="211"/>
      <c r="AN284" s="211"/>
      <c r="AO284" s="211"/>
      <c r="AP284" s="211"/>
      <c r="AQ284" s="211"/>
      <c r="AR284" s="211"/>
      <c r="AS284" s="211"/>
      <c r="AT284" s="211"/>
      <c r="AU284" s="211"/>
      <c r="AV284" s="211"/>
      <c r="AW284" s="211"/>
      <c r="AX284" s="211"/>
      <c r="AY284" s="211"/>
      <c r="AZ284" s="211"/>
      <c r="BA284" s="211"/>
      <c r="BB284" s="211"/>
      <c r="BC284" s="211"/>
      <c r="BD284" s="211"/>
      <c r="BE284" s="211"/>
      <c r="BF284" s="211"/>
      <c r="BG284" s="211"/>
      <c r="BH284" s="211"/>
    </row>
    <row r="285" customFormat="false" ht="12.75" hidden="false" customHeight="false" outlineLevel="1" collapsed="false">
      <c r="A285" s="219" t="n">
        <v>79</v>
      </c>
      <c r="B285" s="220" t="s">
        <v>411</v>
      </c>
      <c r="C285" s="221" t="s">
        <v>412</v>
      </c>
      <c r="D285" s="222" t="s">
        <v>46</v>
      </c>
      <c r="E285" s="226"/>
      <c r="F285" s="224" t="n">
        <v>2606.1</v>
      </c>
      <c r="G285" s="225" t="n">
        <f aca="false">ROUND(E285*F285,2)</f>
        <v>0</v>
      </c>
      <c r="H285" s="208" t="n">
        <v>0</v>
      </c>
      <c r="I285" s="209" t="n">
        <f aca="false">ROUND(E285*H285,2)</f>
        <v>0</v>
      </c>
      <c r="J285" s="208" t="n">
        <v>2606.1</v>
      </c>
      <c r="K285" s="209" t="n">
        <f aca="false">ROUND(E285*J285,2)</f>
        <v>0</v>
      </c>
      <c r="L285" s="209" t="n">
        <v>21</v>
      </c>
      <c r="M285" s="209" t="n">
        <f aca="false">G285*(1+L285/100)</f>
        <v>0</v>
      </c>
      <c r="N285" s="210" t="n">
        <v>0</v>
      </c>
      <c r="O285" s="210" t="n">
        <f aca="false">ROUND(E285*N285,2)</f>
        <v>0</v>
      </c>
      <c r="P285" s="210" t="n">
        <v>0</v>
      </c>
      <c r="Q285" s="210" t="n">
        <f aca="false">ROUND(E285*P285,2)</f>
        <v>0</v>
      </c>
      <c r="R285" s="209"/>
      <c r="S285" s="209" t="s">
        <v>232</v>
      </c>
      <c r="T285" s="209" t="s">
        <v>233</v>
      </c>
      <c r="U285" s="209" t="n">
        <v>0</v>
      </c>
      <c r="V285" s="209" t="n">
        <f aca="false">ROUND(E285*U285,2)</f>
        <v>0</v>
      </c>
      <c r="W285" s="209"/>
      <c r="X285" s="209" t="s">
        <v>161</v>
      </c>
      <c r="Y285" s="211"/>
      <c r="Z285" s="211"/>
      <c r="AA285" s="211"/>
      <c r="AB285" s="211"/>
      <c r="AC285" s="211"/>
      <c r="AD285" s="211"/>
      <c r="AE285" s="211"/>
      <c r="AF285" s="211"/>
      <c r="AG285" s="211" t="s">
        <v>162</v>
      </c>
      <c r="AH285" s="211"/>
      <c r="AI285" s="211"/>
      <c r="AJ285" s="211"/>
      <c r="AK285" s="211"/>
      <c r="AL285" s="211"/>
      <c r="AM285" s="211"/>
      <c r="AN285" s="211"/>
      <c r="AO285" s="211"/>
      <c r="AP285" s="211"/>
      <c r="AQ285" s="211"/>
      <c r="AR285" s="211"/>
      <c r="AS285" s="211"/>
      <c r="AT285" s="211"/>
      <c r="AU285" s="211"/>
      <c r="AV285" s="211"/>
      <c r="AW285" s="211"/>
      <c r="AX285" s="211"/>
      <c r="AY285" s="211"/>
      <c r="AZ285" s="211"/>
      <c r="BA285" s="211"/>
      <c r="BB285" s="211"/>
      <c r="BC285" s="211"/>
      <c r="BD285" s="211"/>
      <c r="BE285" s="211"/>
      <c r="BF285" s="211"/>
      <c r="BG285" s="211"/>
      <c r="BH285" s="211"/>
    </row>
    <row r="286" customFormat="false" ht="12.75" hidden="false" customHeight="false" outlineLevel="0" collapsed="false">
      <c r="A286" s="192" t="s">
        <v>155</v>
      </c>
      <c r="B286" s="193" t="s">
        <v>92</v>
      </c>
      <c r="C286" s="194" t="s">
        <v>93</v>
      </c>
      <c r="D286" s="195"/>
      <c r="E286" s="196"/>
      <c r="F286" s="218"/>
      <c r="G286" s="198" t="n">
        <f aca="false">SUMIF(AG287:AG288,"&lt;&gt;NOR",G287:G288)</f>
        <v>0</v>
      </c>
      <c r="H286" s="199"/>
      <c r="I286" s="199" t="n">
        <f aca="false">SUM(I287:I288)</f>
        <v>0</v>
      </c>
      <c r="J286" s="199"/>
      <c r="K286" s="199" t="n">
        <f aca="false">SUM(K287:K288)</f>
        <v>236634</v>
      </c>
      <c r="L286" s="199"/>
      <c r="M286" s="199" t="n">
        <f aca="false">SUM(M287:M288)</f>
        <v>0</v>
      </c>
      <c r="N286" s="200"/>
      <c r="O286" s="200" t="n">
        <f aca="false">SUM(O287:O288)</f>
        <v>0</v>
      </c>
      <c r="P286" s="200"/>
      <c r="Q286" s="200" t="n">
        <f aca="false">SUM(Q287:Q288)</f>
        <v>0</v>
      </c>
      <c r="R286" s="199"/>
      <c r="S286" s="199"/>
      <c r="T286" s="199"/>
      <c r="U286" s="199"/>
      <c r="V286" s="199" t="n">
        <f aca="false">SUM(V287:V288)</f>
        <v>0</v>
      </c>
      <c r="W286" s="199"/>
      <c r="X286" s="199"/>
      <c r="AG286" s="4" t="s">
        <v>156</v>
      </c>
    </row>
    <row r="287" customFormat="false" ht="12.75" hidden="false" customHeight="false" outlineLevel="1" collapsed="false">
      <c r="A287" s="219" t="n">
        <v>80</v>
      </c>
      <c r="B287" s="220" t="s">
        <v>413</v>
      </c>
      <c r="C287" s="221" t="s">
        <v>414</v>
      </c>
      <c r="D287" s="222" t="s">
        <v>402</v>
      </c>
      <c r="E287" s="223" t="n">
        <v>1</v>
      </c>
      <c r="F287" s="224" t="n">
        <f aca="false">ÚT!G6</f>
        <v>0</v>
      </c>
      <c r="G287" s="225" t="n">
        <f aca="false">ROUND(E287*F287,2)</f>
        <v>0</v>
      </c>
      <c r="H287" s="208" t="n">
        <v>0</v>
      </c>
      <c r="I287" s="209" t="n">
        <f aca="false">ROUND(E287*H287,2)</f>
        <v>0</v>
      </c>
      <c r="J287" s="208" t="n">
        <v>236634</v>
      </c>
      <c r="K287" s="209" t="n">
        <f aca="false">ROUND(E287*J287,2)</f>
        <v>236634</v>
      </c>
      <c r="L287" s="209" t="n">
        <v>21</v>
      </c>
      <c r="M287" s="209" t="n">
        <f aca="false">G287*(1+L287/100)</f>
        <v>0</v>
      </c>
      <c r="N287" s="210" t="n">
        <v>0</v>
      </c>
      <c r="O287" s="210" t="n">
        <f aca="false">ROUND(E287*N287,2)</f>
        <v>0</v>
      </c>
      <c r="P287" s="210" t="n">
        <v>0</v>
      </c>
      <c r="Q287" s="210" t="n">
        <f aca="false">ROUND(E287*P287,2)</f>
        <v>0</v>
      </c>
      <c r="R287" s="209"/>
      <c r="S287" s="209" t="s">
        <v>232</v>
      </c>
      <c r="T287" s="209" t="s">
        <v>233</v>
      </c>
      <c r="U287" s="209" t="n">
        <v>0</v>
      </c>
      <c r="V287" s="209" t="n">
        <f aca="false">ROUND(E287*U287,2)</f>
        <v>0</v>
      </c>
      <c r="W287" s="209"/>
      <c r="X287" s="209" t="s">
        <v>161</v>
      </c>
      <c r="Y287" s="211"/>
      <c r="Z287" s="211"/>
      <c r="AA287" s="211"/>
      <c r="AB287" s="211"/>
      <c r="AC287" s="211"/>
      <c r="AD287" s="211"/>
      <c r="AE287" s="211"/>
      <c r="AF287" s="211"/>
      <c r="AG287" s="211" t="s">
        <v>162</v>
      </c>
      <c r="AH287" s="211"/>
      <c r="AI287" s="211"/>
      <c r="AJ287" s="211"/>
      <c r="AK287" s="211"/>
      <c r="AL287" s="211"/>
      <c r="AM287" s="211"/>
      <c r="AN287" s="211"/>
      <c r="AO287" s="211"/>
      <c r="AP287" s="211"/>
      <c r="AQ287" s="211"/>
      <c r="AR287" s="211"/>
      <c r="AS287" s="211"/>
      <c r="AT287" s="211"/>
      <c r="AU287" s="211"/>
      <c r="AV287" s="211"/>
      <c r="AW287" s="211"/>
      <c r="AX287" s="211"/>
      <c r="AY287" s="211"/>
      <c r="AZ287" s="211"/>
      <c r="BA287" s="211"/>
      <c r="BB287" s="211"/>
      <c r="BC287" s="211"/>
      <c r="BD287" s="211"/>
      <c r="BE287" s="211"/>
      <c r="BF287" s="211"/>
      <c r="BG287" s="211"/>
      <c r="BH287" s="211"/>
    </row>
    <row r="288" customFormat="false" ht="12.75" hidden="false" customHeight="false" outlineLevel="1" collapsed="false">
      <c r="A288" s="219" t="n">
        <v>81</v>
      </c>
      <c r="B288" s="220" t="s">
        <v>415</v>
      </c>
      <c r="C288" s="221" t="s">
        <v>412</v>
      </c>
      <c r="D288" s="222" t="s">
        <v>46</v>
      </c>
      <c r="E288" s="226"/>
      <c r="F288" s="224"/>
      <c r="G288" s="225" t="n">
        <f aca="false">ROUND(E288*F288,2)</f>
        <v>0</v>
      </c>
      <c r="H288" s="208" t="n">
        <v>0</v>
      </c>
      <c r="I288" s="209" t="n">
        <f aca="false">ROUND(E288*H288,2)</f>
        <v>0</v>
      </c>
      <c r="J288" s="208" t="n">
        <v>2366.34</v>
      </c>
      <c r="K288" s="209" t="n">
        <f aca="false">ROUND(E288*J288,2)</f>
        <v>0</v>
      </c>
      <c r="L288" s="209" t="n">
        <v>21</v>
      </c>
      <c r="M288" s="209" t="n">
        <f aca="false">G288*(1+L288/100)</f>
        <v>0</v>
      </c>
      <c r="N288" s="210" t="n">
        <v>0</v>
      </c>
      <c r="O288" s="210" t="n">
        <f aca="false">ROUND(E288*N288,2)</f>
        <v>0</v>
      </c>
      <c r="P288" s="210" t="n">
        <v>0</v>
      </c>
      <c r="Q288" s="210" t="n">
        <f aca="false">ROUND(E288*P288,2)</f>
        <v>0</v>
      </c>
      <c r="R288" s="209"/>
      <c r="S288" s="209" t="s">
        <v>232</v>
      </c>
      <c r="T288" s="209" t="s">
        <v>233</v>
      </c>
      <c r="U288" s="209" t="n">
        <v>0</v>
      </c>
      <c r="V288" s="209" t="n">
        <f aca="false">ROUND(E288*U288,2)</f>
        <v>0</v>
      </c>
      <c r="W288" s="209"/>
      <c r="X288" s="209" t="s">
        <v>161</v>
      </c>
      <c r="Y288" s="211"/>
      <c r="Z288" s="211"/>
      <c r="AA288" s="211"/>
      <c r="AB288" s="211"/>
      <c r="AC288" s="211"/>
      <c r="AD288" s="211"/>
      <c r="AE288" s="211"/>
      <c r="AF288" s="211"/>
      <c r="AG288" s="211" t="s">
        <v>162</v>
      </c>
      <c r="AH288" s="211"/>
      <c r="AI288" s="211"/>
      <c r="AJ288" s="211"/>
      <c r="AK288" s="211"/>
      <c r="AL288" s="211"/>
      <c r="AM288" s="211"/>
      <c r="AN288" s="211"/>
      <c r="AO288" s="211"/>
      <c r="AP288" s="211"/>
      <c r="AQ288" s="211"/>
      <c r="AR288" s="211"/>
      <c r="AS288" s="211"/>
      <c r="AT288" s="211"/>
      <c r="AU288" s="211"/>
      <c r="AV288" s="211"/>
      <c r="AW288" s="211"/>
      <c r="AX288" s="211"/>
      <c r="AY288" s="211"/>
      <c r="AZ288" s="211"/>
      <c r="BA288" s="211"/>
      <c r="BB288" s="211"/>
      <c r="BC288" s="211"/>
      <c r="BD288" s="211"/>
      <c r="BE288" s="211"/>
      <c r="BF288" s="211"/>
      <c r="BG288" s="211"/>
      <c r="BH288" s="211"/>
    </row>
    <row r="289" customFormat="false" ht="12.75" hidden="false" customHeight="false" outlineLevel="0" collapsed="false">
      <c r="A289" s="192" t="s">
        <v>155</v>
      </c>
      <c r="B289" s="193" t="s">
        <v>94</v>
      </c>
      <c r="C289" s="194" t="s">
        <v>95</v>
      </c>
      <c r="D289" s="195"/>
      <c r="E289" s="196"/>
      <c r="F289" s="218"/>
      <c r="G289" s="198" t="n">
        <f aca="false">SUMIF(AG290:AG320,"&lt;&gt;NOR",G290:G320)</f>
        <v>0</v>
      </c>
      <c r="H289" s="199"/>
      <c r="I289" s="199" t="n">
        <f aca="false">SUM(I290:I320)</f>
        <v>9753.54</v>
      </c>
      <c r="J289" s="199"/>
      <c r="K289" s="199" t="n">
        <f aca="false">SUM(K290:K320)</f>
        <v>31121.03</v>
      </c>
      <c r="L289" s="199"/>
      <c r="M289" s="199" t="n">
        <f aca="false">SUM(M290:M320)</f>
        <v>0</v>
      </c>
      <c r="N289" s="200"/>
      <c r="O289" s="200" t="n">
        <f aca="false">SUM(O290:O320)</f>
        <v>0.35</v>
      </c>
      <c r="P289" s="200"/>
      <c r="Q289" s="200" t="n">
        <f aca="false">SUM(Q290:Q320)</f>
        <v>0.23</v>
      </c>
      <c r="R289" s="199"/>
      <c r="S289" s="199"/>
      <c r="T289" s="199"/>
      <c r="U289" s="199"/>
      <c r="V289" s="199" t="n">
        <f aca="false">SUM(V290:V320)</f>
        <v>58.71</v>
      </c>
      <c r="W289" s="199"/>
      <c r="X289" s="199"/>
      <c r="AG289" s="4" t="s">
        <v>156</v>
      </c>
    </row>
    <row r="290" customFormat="false" ht="12.75" hidden="false" customHeight="false" outlineLevel="1" collapsed="false">
      <c r="A290" s="201" t="n">
        <v>82</v>
      </c>
      <c r="B290" s="202" t="s">
        <v>416</v>
      </c>
      <c r="C290" s="203" t="s">
        <v>417</v>
      </c>
      <c r="D290" s="204" t="s">
        <v>159</v>
      </c>
      <c r="E290" s="205" t="n">
        <v>2</v>
      </c>
      <c r="F290" s="206"/>
      <c r="G290" s="207" t="n">
        <f aca="false">ROUND(E290*F290,2)</f>
        <v>0</v>
      </c>
      <c r="H290" s="208" t="n">
        <v>1626.6</v>
      </c>
      <c r="I290" s="209" t="n">
        <f aca="false">ROUND(E290*H290,2)</f>
        <v>3253.2</v>
      </c>
      <c r="J290" s="208" t="n">
        <v>13713.4</v>
      </c>
      <c r="K290" s="209" t="n">
        <f aca="false">ROUND(E290*J290,2)</f>
        <v>27426.8</v>
      </c>
      <c r="L290" s="209" t="n">
        <v>21</v>
      </c>
      <c r="M290" s="209" t="n">
        <f aca="false">G290*(1+L290/100)</f>
        <v>0</v>
      </c>
      <c r="N290" s="210" t="n">
        <v>0.08471</v>
      </c>
      <c r="O290" s="210" t="n">
        <f aca="false">ROUND(E290*N290,2)</f>
        <v>0.17</v>
      </c>
      <c r="P290" s="210" t="n">
        <v>0</v>
      </c>
      <c r="Q290" s="210" t="n">
        <f aca="false">ROUND(E290*P290,2)</f>
        <v>0</v>
      </c>
      <c r="R290" s="209"/>
      <c r="S290" s="209" t="s">
        <v>160</v>
      </c>
      <c r="T290" s="209" t="s">
        <v>160</v>
      </c>
      <c r="U290" s="209" t="n">
        <v>26</v>
      </c>
      <c r="V290" s="209" t="n">
        <f aca="false">ROUND(E290*U290,2)</f>
        <v>52</v>
      </c>
      <c r="W290" s="209"/>
      <c r="X290" s="209" t="s">
        <v>161</v>
      </c>
      <c r="Y290" s="211"/>
      <c r="Z290" s="211"/>
      <c r="AA290" s="211"/>
      <c r="AB290" s="211"/>
      <c r="AC290" s="211"/>
      <c r="AD290" s="211"/>
      <c r="AE290" s="211"/>
      <c r="AF290" s="211"/>
      <c r="AG290" s="211" t="s">
        <v>162</v>
      </c>
      <c r="AH290" s="211"/>
      <c r="AI290" s="211"/>
      <c r="AJ290" s="211"/>
      <c r="AK290" s="211"/>
      <c r="AL290" s="211"/>
      <c r="AM290" s="211"/>
      <c r="AN290" s="211"/>
      <c r="AO290" s="211"/>
      <c r="AP290" s="211"/>
      <c r="AQ290" s="211"/>
      <c r="AR290" s="211"/>
      <c r="AS290" s="211"/>
      <c r="AT290" s="211"/>
      <c r="AU290" s="211"/>
      <c r="AV290" s="211"/>
      <c r="AW290" s="211"/>
      <c r="AX290" s="211"/>
      <c r="AY290" s="211"/>
      <c r="AZ290" s="211"/>
      <c r="BA290" s="211"/>
      <c r="BB290" s="211"/>
      <c r="BC290" s="211"/>
      <c r="BD290" s="211"/>
      <c r="BE290" s="211"/>
      <c r="BF290" s="211"/>
      <c r="BG290" s="211"/>
      <c r="BH290" s="211"/>
    </row>
    <row r="291" customFormat="false" ht="12.75" hidden="false" customHeight="false" outlineLevel="1" collapsed="false">
      <c r="A291" s="212"/>
      <c r="B291" s="213"/>
      <c r="C291" s="214" t="s">
        <v>418</v>
      </c>
      <c r="D291" s="215"/>
      <c r="E291" s="216"/>
      <c r="F291" s="217"/>
      <c r="G291" s="209"/>
      <c r="H291" s="209"/>
      <c r="I291" s="209"/>
      <c r="J291" s="209"/>
      <c r="K291" s="209"/>
      <c r="L291" s="209"/>
      <c r="M291" s="209"/>
      <c r="N291" s="210"/>
      <c r="O291" s="210"/>
      <c r="P291" s="210"/>
      <c r="Q291" s="210"/>
      <c r="R291" s="209"/>
      <c r="S291" s="209"/>
      <c r="T291" s="209"/>
      <c r="U291" s="209"/>
      <c r="V291" s="209"/>
      <c r="W291" s="209"/>
      <c r="X291" s="209"/>
      <c r="Y291" s="211"/>
      <c r="Z291" s="211"/>
      <c r="AA291" s="211"/>
      <c r="AB291" s="211"/>
      <c r="AC291" s="211"/>
      <c r="AD291" s="211"/>
      <c r="AE291" s="211"/>
      <c r="AF291" s="211"/>
      <c r="AG291" s="211" t="s">
        <v>164</v>
      </c>
      <c r="AH291" s="211" t="n">
        <v>0</v>
      </c>
      <c r="AI291" s="211"/>
      <c r="AJ291" s="211"/>
      <c r="AK291" s="211"/>
      <c r="AL291" s="211"/>
      <c r="AM291" s="211"/>
      <c r="AN291" s="211"/>
      <c r="AO291" s="211"/>
      <c r="AP291" s="211"/>
      <c r="AQ291" s="211"/>
      <c r="AR291" s="211"/>
      <c r="AS291" s="211"/>
      <c r="AT291" s="211"/>
      <c r="AU291" s="211"/>
      <c r="AV291" s="211"/>
      <c r="AW291" s="211"/>
      <c r="AX291" s="211"/>
      <c r="AY291" s="211"/>
      <c r="AZ291" s="211"/>
      <c r="BA291" s="211"/>
      <c r="BB291" s="211"/>
      <c r="BC291" s="211"/>
      <c r="BD291" s="211"/>
      <c r="BE291" s="211"/>
      <c r="BF291" s="211"/>
      <c r="BG291" s="211"/>
      <c r="BH291" s="211"/>
    </row>
    <row r="292" customFormat="false" ht="12.75" hidden="false" customHeight="false" outlineLevel="1" collapsed="false">
      <c r="A292" s="212"/>
      <c r="B292" s="213"/>
      <c r="C292" s="214" t="s">
        <v>197</v>
      </c>
      <c r="D292" s="215"/>
      <c r="E292" s="216" t="n">
        <v>2</v>
      </c>
      <c r="F292" s="217"/>
      <c r="G292" s="209"/>
      <c r="H292" s="209"/>
      <c r="I292" s="209"/>
      <c r="J292" s="209"/>
      <c r="K292" s="209"/>
      <c r="L292" s="209"/>
      <c r="M292" s="209"/>
      <c r="N292" s="210"/>
      <c r="O292" s="210"/>
      <c r="P292" s="210"/>
      <c r="Q292" s="210"/>
      <c r="R292" s="209"/>
      <c r="S292" s="209"/>
      <c r="T292" s="209"/>
      <c r="U292" s="209"/>
      <c r="V292" s="209"/>
      <c r="W292" s="209"/>
      <c r="X292" s="209"/>
      <c r="Y292" s="211"/>
      <c r="Z292" s="211"/>
      <c r="AA292" s="211"/>
      <c r="AB292" s="211"/>
      <c r="AC292" s="211"/>
      <c r="AD292" s="211"/>
      <c r="AE292" s="211"/>
      <c r="AF292" s="211"/>
      <c r="AG292" s="211" t="s">
        <v>164</v>
      </c>
      <c r="AH292" s="211" t="n">
        <v>0</v>
      </c>
      <c r="AI292" s="211"/>
      <c r="AJ292" s="211"/>
      <c r="AK292" s="211"/>
      <c r="AL292" s="211"/>
      <c r="AM292" s="211"/>
      <c r="AN292" s="211"/>
      <c r="AO292" s="211"/>
      <c r="AP292" s="211"/>
      <c r="AQ292" s="211"/>
      <c r="AR292" s="211"/>
      <c r="AS292" s="211"/>
      <c r="AT292" s="211"/>
      <c r="AU292" s="211"/>
      <c r="AV292" s="211"/>
      <c r="AW292" s="211"/>
      <c r="AX292" s="211"/>
      <c r="AY292" s="211"/>
      <c r="AZ292" s="211"/>
      <c r="BA292" s="211"/>
      <c r="BB292" s="211"/>
      <c r="BC292" s="211"/>
      <c r="BD292" s="211"/>
      <c r="BE292" s="211"/>
      <c r="BF292" s="211"/>
      <c r="BG292" s="211"/>
      <c r="BH292" s="211"/>
    </row>
    <row r="293" customFormat="false" ht="22.5" hidden="false" customHeight="false" outlineLevel="1" collapsed="false">
      <c r="A293" s="201" t="n">
        <v>83</v>
      </c>
      <c r="B293" s="202" t="s">
        <v>419</v>
      </c>
      <c r="C293" s="203" t="s">
        <v>420</v>
      </c>
      <c r="D293" s="204" t="s">
        <v>176</v>
      </c>
      <c r="E293" s="205" t="n">
        <v>6.96</v>
      </c>
      <c r="F293" s="206"/>
      <c r="G293" s="207" t="n">
        <f aca="false">ROUND(E293*F293,2)</f>
        <v>0</v>
      </c>
      <c r="H293" s="208" t="n">
        <v>0</v>
      </c>
      <c r="I293" s="209" t="n">
        <f aca="false">ROUND(E293*H293,2)</f>
        <v>0</v>
      </c>
      <c r="J293" s="208" t="n">
        <v>154</v>
      </c>
      <c r="K293" s="209" t="n">
        <f aca="false">ROUND(E293*J293,2)</f>
        <v>1071.84</v>
      </c>
      <c r="L293" s="209" t="n">
        <v>21</v>
      </c>
      <c r="M293" s="209" t="n">
        <f aca="false">G293*(1+L293/100)</f>
        <v>0</v>
      </c>
      <c r="N293" s="210" t="n">
        <v>0</v>
      </c>
      <c r="O293" s="210" t="n">
        <f aca="false">ROUND(E293*N293,2)</f>
        <v>0</v>
      </c>
      <c r="P293" s="210" t="n">
        <v>0</v>
      </c>
      <c r="Q293" s="210" t="n">
        <f aca="false">ROUND(E293*P293,2)</f>
        <v>0</v>
      </c>
      <c r="R293" s="209"/>
      <c r="S293" s="209" t="s">
        <v>160</v>
      </c>
      <c r="T293" s="209" t="s">
        <v>160</v>
      </c>
      <c r="U293" s="209" t="n">
        <v>0.292</v>
      </c>
      <c r="V293" s="209" t="n">
        <f aca="false">ROUND(E293*U293,2)</f>
        <v>2.03</v>
      </c>
      <c r="W293" s="209"/>
      <c r="X293" s="209" t="s">
        <v>161</v>
      </c>
      <c r="Y293" s="211"/>
      <c r="Z293" s="211"/>
      <c r="AA293" s="211"/>
      <c r="AB293" s="211"/>
      <c r="AC293" s="211"/>
      <c r="AD293" s="211"/>
      <c r="AE293" s="211"/>
      <c r="AF293" s="211"/>
      <c r="AG293" s="211" t="s">
        <v>162</v>
      </c>
      <c r="AH293" s="211"/>
      <c r="AI293" s="211"/>
      <c r="AJ293" s="211"/>
      <c r="AK293" s="211"/>
      <c r="AL293" s="211"/>
      <c r="AM293" s="211"/>
      <c r="AN293" s="211"/>
      <c r="AO293" s="211"/>
      <c r="AP293" s="211"/>
      <c r="AQ293" s="211"/>
      <c r="AR293" s="211"/>
      <c r="AS293" s="211"/>
      <c r="AT293" s="211"/>
      <c r="AU293" s="211"/>
      <c r="AV293" s="211"/>
      <c r="AW293" s="211"/>
      <c r="AX293" s="211"/>
      <c r="AY293" s="211"/>
      <c r="AZ293" s="211"/>
      <c r="BA293" s="211"/>
      <c r="BB293" s="211"/>
      <c r="BC293" s="211"/>
      <c r="BD293" s="211"/>
      <c r="BE293" s="211"/>
      <c r="BF293" s="211"/>
      <c r="BG293" s="211"/>
      <c r="BH293" s="211"/>
    </row>
    <row r="294" customFormat="false" ht="12.75" hidden="false" customHeight="false" outlineLevel="1" collapsed="false">
      <c r="A294" s="212"/>
      <c r="B294" s="213"/>
      <c r="C294" s="214" t="s">
        <v>224</v>
      </c>
      <c r="D294" s="215"/>
      <c r="E294" s="216"/>
      <c r="F294" s="217"/>
      <c r="G294" s="209"/>
      <c r="H294" s="209"/>
      <c r="I294" s="209"/>
      <c r="J294" s="209"/>
      <c r="K294" s="209"/>
      <c r="L294" s="209"/>
      <c r="M294" s="209"/>
      <c r="N294" s="210"/>
      <c r="O294" s="210"/>
      <c r="P294" s="210"/>
      <c r="Q294" s="210"/>
      <c r="R294" s="209"/>
      <c r="S294" s="209"/>
      <c r="T294" s="209"/>
      <c r="U294" s="209"/>
      <c r="V294" s="209"/>
      <c r="W294" s="209"/>
      <c r="X294" s="209"/>
      <c r="Y294" s="211"/>
      <c r="Z294" s="211"/>
      <c r="AA294" s="211"/>
      <c r="AB294" s="211"/>
      <c r="AC294" s="211"/>
      <c r="AD294" s="211"/>
      <c r="AE294" s="211"/>
      <c r="AF294" s="211"/>
      <c r="AG294" s="211" t="s">
        <v>164</v>
      </c>
      <c r="AH294" s="211" t="n">
        <v>0</v>
      </c>
      <c r="AI294" s="211"/>
      <c r="AJ294" s="211"/>
      <c r="AK294" s="211"/>
      <c r="AL294" s="211"/>
      <c r="AM294" s="211"/>
      <c r="AN294" s="211"/>
      <c r="AO294" s="211"/>
      <c r="AP294" s="211"/>
      <c r="AQ294" s="211"/>
      <c r="AR294" s="211"/>
      <c r="AS294" s="211"/>
      <c r="AT294" s="211"/>
      <c r="AU294" s="211"/>
      <c r="AV294" s="211"/>
      <c r="AW294" s="211"/>
      <c r="AX294" s="211"/>
      <c r="AY294" s="211"/>
      <c r="AZ294" s="211"/>
      <c r="BA294" s="211"/>
      <c r="BB294" s="211"/>
      <c r="BC294" s="211"/>
      <c r="BD294" s="211"/>
      <c r="BE294" s="211"/>
      <c r="BF294" s="211"/>
      <c r="BG294" s="211"/>
      <c r="BH294" s="211"/>
    </row>
    <row r="295" customFormat="false" ht="12.75" hidden="false" customHeight="false" outlineLevel="1" collapsed="false">
      <c r="A295" s="212"/>
      <c r="B295" s="213"/>
      <c r="C295" s="214" t="s">
        <v>225</v>
      </c>
      <c r="D295" s="215"/>
      <c r="E295" s="216" t="n">
        <v>6.96</v>
      </c>
      <c r="F295" s="217"/>
      <c r="G295" s="209"/>
      <c r="H295" s="209"/>
      <c r="I295" s="209"/>
      <c r="J295" s="209"/>
      <c r="K295" s="209"/>
      <c r="L295" s="209"/>
      <c r="M295" s="209"/>
      <c r="N295" s="210"/>
      <c r="O295" s="210"/>
      <c r="P295" s="210"/>
      <c r="Q295" s="210"/>
      <c r="R295" s="209"/>
      <c r="S295" s="209"/>
      <c r="T295" s="209"/>
      <c r="U295" s="209"/>
      <c r="V295" s="209"/>
      <c r="W295" s="209"/>
      <c r="X295" s="209"/>
      <c r="Y295" s="211"/>
      <c r="Z295" s="211"/>
      <c r="AA295" s="211"/>
      <c r="AB295" s="211"/>
      <c r="AC295" s="211"/>
      <c r="AD295" s="211"/>
      <c r="AE295" s="211"/>
      <c r="AF295" s="211"/>
      <c r="AG295" s="211" t="s">
        <v>164</v>
      </c>
      <c r="AH295" s="211" t="n">
        <v>0</v>
      </c>
      <c r="AI295" s="211"/>
      <c r="AJ295" s="211"/>
      <c r="AK295" s="211"/>
      <c r="AL295" s="211"/>
      <c r="AM295" s="211"/>
      <c r="AN295" s="211"/>
      <c r="AO295" s="211"/>
      <c r="AP295" s="211"/>
      <c r="AQ295" s="211"/>
      <c r="AR295" s="211"/>
      <c r="AS295" s="211"/>
      <c r="AT295" s="211"/>
      <c r="AU295" s="211"/>
      <c r="AV295" s="211"/>
      <c r="AW295" s="211"/>
      <c r="AX295" s="211"/>
      <c r="AY295" s="211"/>
      <c r="AZ295" s="211"/>
      <c r="BA295" s="211"/>
      <c r="BB295" s="211"/>
      <c r="BC295" s="211"/>
      <c r="BD295" s="211"/>
      <c r="BE295" s="211"/>
      <c r="BF295" s="211"/>
      <c r="BG295" s="211"/>
      <c r="BH295" s="211"/>
    </row>
    <row r="296" customFormat="false" ht="22.5" hidden="false" customHeight="false" outlineLevel="1" collapsed="false">
      <c r="A296" s="201" t="n">
        <v>84</v>
      </c>
      <c r="B296" s="202" t="s">
        <v>421</v>
      </c>
      <c r="C296" s="203" t="s">
        <v>422</v>
      </c>
      <c r="D296" s="204" t="s">
        <v>176</v>
      </c>
      <c r="E296" s="205" t="n">
        <v>6.96</v>
      </c>
      <c r="F296" s="206"/>
      <c r="G296" s="207" t="n">
        <f aca="false">ROUND(E296*F296,2)</f>
        <v>0</v>
      </c>
      <c r="H296" s="208" t="n">
        <v>110.4</v>
      </c>
      <c r="I296" s="209" t="n">
        <f aca="false">ROUND(E296*H296,2)</f>
        <v>768.38</v>
      </c>
      <c r="J296" s="208" t="n">
        <v>121.6</v>
      </c>
      <c r="K296" s="209" t="n">
        <f aca="false">ROUND(E296*J296,2)</f>
        <v>846.34</v>
      </c>
      <c r="L296" s="209" t="n">
        <v>21</v>
      </c>
      <c r="M296" s="209" t="n">
        <f aca="false">G296*(1+L296/100)</f>
        <v>0</v>
      </c>
      <c r="N296" s="210" t="n">
        <v>0.0066</v>
      </c>
      <c r="O296" s="210" t="n">
        <f aca="false">ROUND(E296*N296,2)</f>
        <v>0.05</v>
      </c>
      <c r="P296" s="210" t="n">
        <v>0</v>
      </c>
      <c r="Q296" s="210" t="n">
        <f aca="false">ROUND(E296*P296,2)</f>
        <v>0</v>
      </c>
      <c r="R296" s="209"/>
      <c r="S296" s="209" t="s">
        <v>160</v>
      </c>
      <c r="T296" s="209" t="s">
        <v>160</v>
      </c>
      <c r="U296" s="209" t="n">
        <v>0.208</v>
      </c>
      <c r="V296" s="209" t="n">
        <f aca="false">ROUND(E296*U296,2)</f>
        <v>1.45</v>
      </c>
      <c r="W296" s="209"/>
      <c r="X296" s="209" t="s">
        <v>161</v>
      </c>
      <c r="Y296" s="211"/>
      <c r="Z296" s="211"/>
      <c r="AA296" s="211"/>
      <c r="AB296" s="211"/>
      <c r="AC296" s="211"/>
      <c r="AD296" s="211"/>
      <c r="AE296" s="211"/>
      <c r="AF296" s="211"/>
      <c r="AG296" s="211" t="s">
        <v>162</v>
      </c>
      <c r="AH296" s="211"/>
      <c r="AI296" s="211"/>
      <c r="AJ296" s="211"/>
      <c r="AK296" s="211"/>
      <c r="AL296" s="211"/>
      <c r="AM296" s="211"/>
      <c r="AN296" s="211"/>
      <c r="AO296" s="211"/>
      <c r="AP296" s="211"/>
      <c r="AQ296" s="211"/>
      <c r="AR296" s="211"/>
      <c r="AS296" s="211"/>
      <c r="AT296" s="211"/>
      <c r="AU296" s="211"/>
      <c r="AV296" s="211"/>
      <c r="AW296" s="211"/>
      <c r="AX296" s="211"/>
      <c r="AY296" s="211"/>
      <c r="AZ296" s="211"/>
      <c r="BA296" s="211"/>
      <c r="BB296" s="211"/>
      <c r="BC296" s="211"/>
      <c r="BD296" s="211"/>
      <c r="BE296" s="211"/>
      <c r="BF296" s="211"/>
      <c r="BG296" s="211"/>
      <c r="BH296" s="211"/>
    </row>
    <row r="297" customFormat="false" ht="12.75" hidden="false" customHeight="false" outlineLevel="1" collapsed="false">
      <c r="A297" s="212"/>
      <c r="B297" s="213"/>
      <c r="C297" s="214" t="s">
        <v>224</v>
      </c>
      <c r="D297" s="215"/>
      <c r="E297" s="216"/>
      <c r="F297" s="217"/>
      <c r="G297" s="209"/>
      <c r="H297" s="209"/>
      <c r="I297" s="209"/>
      <c r="J297" s="209"/>
      <c r="K297" s="209"/>
      <c r="L297" s="209"/>
      <c r="M297" s="209"/>
      <c r="N297" s="210"/>
      <c r="O297" s="210"/>
      <c r="P297" s="210"/>
      <c r="Q297" s="210"/>
      <c r="R297" s="209"/>
      <c r="S297" s="209"/>
      <c r="T297" s="209"/>
      <c r="U297" s="209"/>
      <c r="V297" s="209"/>
      <c r="W297" s="209"/>
      <c r="X297" s="209"/>
      <c r="Y297" s="211"/>
      <c r="Z297" s="211"/>
      <c r="AA297" s="211"/>
      <c r="AB297" s="211"/>
      <c r="AC297" s="211"/>
      <c r="AD297" s="211"/>
      <c r="AE297" s="211"/>
      <c r="AF297" s="211"/>
      <c r="AG297" s="211" t="s">
        <v>164</v>
      </c>
      <c r="AH297" s="211" t="n">
        <v>0</v>
      </c>
      <c r="AI297" s="211"/>
      <c r="AJ297" s="211"/>
      <c r="AK297" s="211"/>
      <c r="AL297" s="211"/>
      <c r="AM297" s="211"/>
      <c r="AN297" s="211"/>
      <c r="AO297" s="211"/>
      <c r="AP297" s="211"/>
      <c r="AQ297" s="211"/>
      <c r="AR297" s="211"/>
      <c r="AS297" s="211"/>
      <c r="AT297" s="211"/>
      <c r="AU297" s="211"/>
      <c r="AV297" s="211"/>
      <c r="AW297" s="211"/>
      <c r="AX297" s="211"/>
      <c r="AY297" s="211"/>
      <c r="AZ297" s="211"/>
      <c r="BA297" s="211"/>
      <c r="BB297" s="211"/>
      <c r="BC297" s="211"/>
      <c r="BD297" s="211"/>
      <c r="BE297" s="211"/>
      <c r="BF297" s="211"/>
      <c r="BG297" s="211"/>
      <c r="BH297" s="211"/>
    </row>
    <row r="298" customFormat="false" ht="12.75" hidden="false" customHeight="false" outlineLevel="1" collapsed="false">
      <c r="A298" s="212"/>
      <c r="B298" s="213"/>
      <c r="C298" s="214" t="s">
        <v>225</v>
      </c>
      <c r="D298" s="215"/>
      <c r="E298" s="216" t="n">
        <v>6.96</v>
      </c>
      <c r="F298" s="217"/>
      <c r="G298" s="209"/>
      <c r="H298" s="209"/>
      <c r="I298" s="209"/>
      <c r="J298" s="209"/>
      <c r="K298" s="209"/>
      <c r="L298" s="209"/>
      <c r="M298" s="209"/>
      <c r="N298" s="210"/>
      <c r="O298" s="210"/>
      <c r="P298" s="210"/>
      <c r="Q298" s="210"/>
      <c r="R298" s="209"/>
      <c r="S298" s="209"/>
      <c r="T298" s="209"/>
      <c r="U298" s="209"/>
      <c r="V298" s="209"/>
      <c r="W298" s="209"/>
      <c r="X298" s="209"/>
      <c r="Y298" s="211"/>
      <c r="Z298" s="211"/>
      <c r="AA298" s="211"/>
      <c r="AB298" s="211"/>
      <c r="AC298" s="211"/>
      <c r="AD298" s="211"/>
      <c r="AE298" s="211"/>
      <c r="AF298" s="211"/>
      <c r="AG298" s="211" t="s">
        <v>164</v>
      </c>
      <c r="AH298" s="211" t="n">
        <v>0</v>
      </c>
      <c r="AI298" s="211"/>
      <c r="AJ298" s="211"/>
      <c r="AK298" s="211"/>
      <c r="AL298" s="211"/>
      <c r="AM298" s="211"/>
      <c r="AN298" s="211"/>
      <c r="AO298" s="211"/>
      <c r="AP298" s="211"/>
      <c r="AQ298" s="211"/>
      <c r="AR298" s="211"/>
      <c r="AS298" s="211"/>
      <c r="AT298" s="211"/>
      <c r="AU298" s="211"/>
      <c r="AV298" s="211"/>
      <c r="AW298" s="211"/>
      <c r="AX298" s="211"/>
      <c r="AY298" s="211"/>
      <c r="AZ298" s="211"/>
      <c r="BA298" s="211"/>
      <c r="BB298" s="211"/>
      <c r="BC298" s="211"/>
      <c r="BD298" s="211"/>
      <c r="BE298" s="211"/>
      <c r="BF298" s="211"/>
      <c r="BG298" s="211"/>
      <c r="BH298" s="211"/>
    </row>
    <row r="299" customFormat="false" ht="22.5" hidden="false" customHeight="false" outlineLevel="1" collapsed="false">
      <c r="A299" s="219" t="n">
        <v>85</v>
      </c>
      <c r="B299" s="220" t="s">
        <v>423</v>
      </c>
      <c r="C299" s="221" t="s">
        <v>424</v>
      </c>
      <c r="D299" s="222" t="s">
        <v>176</v>
      </c>
      <c r="E299" s="223" t="n">
        <v>6.96</v>
      </c>
      <c r="F299" s="224"/>
      <c r="G299" s="225" t="n">
        <f aca="false">ROUND(E299*F299,2)</f>
        <v>0</v>
      </c>
      <c r="H299" s="208" t="n">
        <v>65.23</v>
      </c>
      <c r="I299" s="209" t="n">
        <f aca="false">ROUND(E299*H299,2)</f>
        <v>454</v>
      </c>
      <c r="J299" s="208" t="n">
        <v>46.77</v>
      </c>
      <c r="K299" s="209" t="n">
        <f aca="false">ROUND(E299*J299,2)</f>
        <v>325.52</v>
      </c>
      <c r="L299" s="209" t="n">
        <v>21</v>
      </c>
      <c r="M299" s="209" t="n">
        <f aca="false">G299*(1+L299/100)</f>
        <v>0</v>
      </c>
      <c r="N299" s="210" t="n">
        <v>0.00147</v>
      </c>
      <c r="O299" s="210" t="n">
        <f aca="false">ROUND(E299*N299,2)</f>
        <v>0.01</v>
      </c>
      <c r="P299" s="210" t="n">
        <v>0</v>
      </c>
      <c r="Q299" s="210" t="n">
        <f aca="false">ROUND(E299*P299,2)</f>
        <v>0</v>
      </c>
      <c r="R299" s="209"/>
      <c r="S299" s="209" t="s">
        <v>160</v>
      </c>
      <c r="T299" s="209" t="s">
        <v>160</v>
      </c>
      <c r="U299" s="209" t="n">
        <v>0.08</v>
      </c>
      <c r="V299" s="209" t="n">
        <f aca="false">ROUND(E299*U299,2)</f>
        <v>0.56</v>
      </c>
      <c r="W299" s="209"/>
      <c r="X299" s="209" t="s">
        <v>161</v>
      </c>
      <c r="Y299" s="211"/>
      <c r="Z299" s="211"/>
      <c r="AA299" s="211"/>
      <c r="AB299" s="211"/>
      <c r="AC299" s="211"/>
      <c r="AD299" s="211"/>
      <c r="AE299" s="211"/>
      <c r="AF299" s="211"/>
      <c r="AG299" s="211" t="s">
        <v>162</v>
      </c>
      <c r="AH299" s="211"/>
      <c r="AI299" s="211"/>
      <c r="AJ299" s="211"/>
      <c r="AK299" s="211"/>
      <c r="AL299" s="211"/>
      <c r="AM299" s="211"/>
      <c r="AN299" s="211"/>
      <c r="AO299" s="211"/>
      <c r="AP299" s="211"/>
      <c r="AQ299" s="211"/>
      <c r="AR299" s="211"/>
      <c r="AS299" s="211"/>
      <c r="AT299" s="211"/>
      <c r="AU299" s="211"/>
      <c r="AV299" s="211"/>
      <c r="AW299" s="211"/>
      <c r="AX299" s="211"/>
      <c r="AY299" s="211"/>
      <c r="AZ299" s="211"/>
      <c r="BA299" s="211"/>
      <c r="BB299" s="211"/>
      <c r="BC299" s="211"/>
      <c r="BD299" s="211"/>
      <c r="BE299" s="211"/>
      <c r="BF299" s="211"/>
      <c r="BG299" s="211"/>
      <c r="BH299" s="211"/>
    </row>
    <row r="300" customFormat="false" ht="12.75" hidden="false" customHeight="false" outlineLevel="1" collapsed="false">
      <c r="A300" s="201" t="n">
        <v>86</v>
      </c>
      <c r="B300" s="202" t="s">
        <v>425</v>
      </c>
      <c r="C300" s="203" t="s">
        <v>426</v>
      </c>
      <c r="D300" s="204" t="s">
        <v>322</v>
      </c>
      <c r="E300" s="205" t="n">
        <v>6.96</v>
      </c>
      <c r="F300" s="206"/>
      <c r="G300" s="207" t="n">
        <f aca="false">ROUND(E300*F300,2)</f>
        <v>0</v>
      </c>
      <c r="H300" s="208" t="n">
        <v>0</v>
      </c>
      <c r="I300" s="209" t="n">
        <f aca="false">ROUND(E300*H300,2)</f>
        <v>0</v>
      </c>
      <c r="J300" s="208" t="n">
        <v>64.3</v>
      </c>
      <c r="K300" s="209" t="n">
        <f aca="false">ROUND(E300*J300,2)</f>
        <v>447.53</v>
      </c>
      <c r="L300" s="209" t="n">
        <v>21</v>
      </c>
      <c r="M300" s="209" t="n">
        <f aca="false">G300*(1+L300/100)</f>
        <v>0</v>
      </c>
      <c r="N300" s="210" t="n">
        <v>0</v>
      </c>
      <c r="O300" s="210" t="n">
        <f aca="false">ROUND(E300*N300,2)</f>
        <v>0</v>
      </c>
      <c r="P300" s="210" t="n">
        <v>0</v>
      </c>
      <c r="Q300" s="210" t="n">
        <f aca="false">ROUND(E300*P300,2)</f>
        <v>0</v>
      </c>
      <c r="R300" s="209"/>
      <c r="S300" s="209" t="s">
        <v>160</v>
      </c>
      <c r="T300" s="209" t="s">
        <v>160</v>
      </c>
      <c r="U300" s="209" t="n">
        <v>0.11</v>
      </c>
      <c r="V300" s="209" t="n">
        <f aca="false">ROUND(E300*U300,2)</f>
        <v>0.77</v>
      </c>
      <c r="W300" s="209"/>
      <c r="X300" s="209" t="s">
        <v>161</v>
      </c>
      <c r="Y300" s="211"/>
      <c r="Z300" s="211"/>
      <c r="AA300" s="211"/>
      <c r="AB300" s="211"/>
      <c r="AC300" s="211"/>
      <c r="AD300" s="211"/>
      <c r="AE300" s="211"/>
      <c r="AF300" s="211"/>
      <c r="AG300" s="211" t="s">
        <v>162</v>
      </c>
      <c r="AH300" s="211"/>
      <c r="AI300" s="211"/>
      <c r="AJ300" s="211"/>
      <c r="AK300" s="211"/>
      <c r="AL300" s="211"/>
      <c r="AM300" s="211"/>
      <c r="AN300" s="211"/>
      <c r="AO300" s="211"/>
      <c r="AP300" s="211"/>
      <c r="AQ300" s="211"/>
      <c r="AR300" s="211"/>
      <c r="AS300" s="211"/>
      <c r="AT300" s="211"/>
      <c r="AU300" s="211"/>
      <c r="AV300" s="211"/>
      <c r="AW300" s="211"/>
      <c r="AX300" s="211"/>
      <c r="AY300" s="211"/>
      <c r="AZ300" s="211"/>
      <c r="BA300" s="211"/>
      <c r="BB300" s="211"/>
      <c r="BC300" s="211"/>
      <c r="BD300" s="211"/>
      <c r="BE300" s="211"/>
      <c r="BF300" s="211"/>
      <c r="BG300" s="211"/>
      <c r="BH300" s="211"/>
    </row>
    <row r="301" customFormat="false" ht="12.75" hidden="false" customHeight="false" outlineLevel="1" collapsed="false">
      <c r="A301" s="212"/>
      <c r="B301" s="213"/>
      <c r="C301" s="214" t="s">
        <v>224</v>
      </c>
      <c r="D301" s="215"/>
      <c r="E301" s="216"/>
      <c r="F301" s="217"/>
      <c r="G301" s="209"/>
      <c r="H301" s="209"/>
      <c r="I301" s="209"/>
      <c r="J301" s="209"/>
      <c r="K301" s="209"/>
      <c r="L301" s="209"/>
      <c r="M301" s="209"/>
      <c r="N301" s="210"/>
      <c r="O301" s="210"/>
      <c r="P301" s="210"/>
      <c r="Q301" s="210"/>
      <c r="R301" s="209"/>
      <c r="S301" s="209"/>
      <c r="T301" s="209"/>
      <c r="U301" s="209"/>
      <c r="V301" s="209"/>
      <c r="W301" s="209"/>
      <c r="X301" s="209"/>
      <c r="Y301" s="211"/>
      <c r="Z301" s="211"/>
      <c r="AA301" s="211"/>
      <c r="AB301" s="211"/>
      <c r="AC301" s="211"/>
      <c r="AD301" s="211"/>
      <c r="AE301" s="211"/>
      <c r="AF301" s="211"/>
      <c r="AG301" s="211" t="s">
        <v>164</v>
      </c>
      <c r="AH301" s="211" t="n">
        <v>0</v>
      </c>
      <c r="AI301" s="211"/>
      <c r="AJ301" s="211"/>
      <c r="AK301" s="211"/>
      <c r="AL301" s="211"/>
      <c r="AM301" s="211"/>
      <c r="AN301" s="211"/>
      <c r="AO301" s="211"/>
      <c r="AP301" s="211"/>
      <c r="AQ301" s="211"/>
      <c r="AR301" s="211"/>
      <c r="AS301" s="211"/>
      <c r="AT301" s="211"/>
      <c r="AU301" s="211"/>
      <c r="AV301" s="211"/>
      <c r="AW301" s="211"/>
      <c r="AX301" s="211"/>
      <c r="AY301" s="211"/>
      <c r="AZ301" s="211"/>
      <c r="BA301" s="211"/>
      <c r="BB301" s="211"/>
      <c r="BC301" s="211"/>
      <c r="BD301" s="211"/>
      <c r="BE301" s="211"/>
      <c r="BF301" s="211"/>
      <c r="BG301" s="211"/>
      <c r="BH301" s="211"/>
    </row>
    <row r="302" customFormat="false" ht="12.75" hidden="false" customHeight="false" outlineLevel="1" collapsed="false">
      <c r="A302" s="212"/>
      <c r="B302" s="213"/>
      <c r="C302" s="214" t="s">
        <v>225</v>
      </c>
      <c r="D302" s="215"/>
      <c r="E302" s="216" t="n">
        <v>6.96</v>
      </c>
      <c r="F302" s="217"/>
      <c r="G302" s="209"/>
      <c r="H302" s="209"/>
      <c r="I302" s="209"/>
      <c r="J302" s="209"/>
      <c r="K302" s="209"/>
      <c r="L302" s="209"/>
      <c r="M302" s="209"/>
      <c r="N302" s="210"/>
      <c r="O302" s="210"/>
      <c r="P302" s="210"/>
      <c r="Q302" s="210"/>
      <c r="R302" s="209"/>
      <c r="S302" s="209"/>
      <c r="T302" s="209"/>
      <c r="U302" s="209"/>
      <c r="V302" s="209"/>
      <c r="W302" s="209"/>
      <c r="X302" s="209"/>
      <c r="Y302" s="211"/>
      <c r="Z302" s="211"/>
      <c r="AA302" s="211"/>
      <c r="AB302" s="211"/>
      <c r="AC302" s="211"/>
      <c r="AD302" s="211"/>
      <c r="AE302" s="211"/>
      <c r="AF302" s="211"/>
      <c r="AG302" s="211" t="s">
        <v>164</v>
      </c>
      <c r="AH302" s="211" t="n">
        <v>0</v>
      </c>
      <c r="AI302" s="211"/>
      <c r="AJ302" s="211"/>
      <c r="AK302" s="211"/>
      <c r="AL302" s="211"/>
      <c r="AM302" s="211"/>
      <c r="AN302" s="211"/>
      <c r="AO302" s="211"/>
      <c r="AP302" s="211"/>
      <c r="AQ302" s="211"/>
      <c r="AR302" s="211"/>
      <c r="AS302" s="211"/>
      <c r="AT302" s="211"/>
      <c r="AU302" s="211"/>
      <c r="AV302" s="211"/>
      <c r="AW302" s="211"/>
      <c r="AX302" s="211"/>
      <c r="AY302" s="211"/>
      <c r="AZ302" s="211"/>
      <c r="BA302" s="211"/>
      <c r="BB302" s="211"/>
      <c r="BC302" s="211"/>
      <c r="BD302" s="211"/>
      <c r="BE302" s="211"/>
      <c r="BF302" s="211"/>
      <c r="BG302" s="211"/>
      <c r="BH302" s="211"/>
    </row>
    <row r="303" customFormat="false" ht="12.75" hidden="false" customHeight="false" outlineLevel="1" collapsed="false">
      <c r="A303" s="201" t="n">
        <v>87</v>
      </c>
      <c r="B303" s="202" t="s">
        <v>427</v>
      </c>
      <c r="C303" s="203" t="s">
        <v>428</v>
      </c>
      <c r="D303" s="204" t="s">
        <v>176</v>
      </c>
      <c r="E303" s="205" t="n">
        <v>10</v>
      </c>
      <c r="F303" s="206"/>
      <c r="G303" s="207" t="n">
        <f aca="false">ROUND(E303*F303,2)</f>
        <v>0</v>
      </c>
      <c r="H303" s="208" t="n">
        <v>0</v>
      </c>
      <c r="I303" s="209" t="n">
        <f aca="false">ROUND(E303*H303,2)</f>
        <v>0</v>
      </c>
      <c r="J303" s="208" t="n">
        <v>47.5</v>
      </c>
      <c r="K303" s="209" t="n">
        <f aca="false">ROUND(E303*J303,2)</f>
        <v>475</v>
      </c>
      <c r="L303" s="209" t="n">
        <v>21</v>
      </c>
      <c r="M303" s="209" t="n">
        <f aca="false">G303*(1+L303/100)</f>
        <v>0</v>
      </c>
      <c r="N303" s="210" t="n">
        <v>0</v>
      </c>
      <c r="O303" s="210" t="n">
        <f aca="false">ROUND(E303*N303,2)</f>
        <v>0</v>
      </c>
      <c r="P303" s="210" t="n">
        <v>0.015</v>
      </c>
      <c r="Q303" s="210" t="n">
        <f aca="false">ROUND(E303*P303,2)</f>
        <v>0.15</v>
      </c>
      <c r="R303" s="209"/>
      <c r="S303" s="209" t="s">
        <v>160</v>
      </c>
      <c r="T303" s="209" t="s">
        <v>160</v>
      </c>
      <c r="U303" s="209" t="n">
        <v>0.09</v>
      </c>
      <c r="V303" s="209" t="n">
        <f aca="false">ROUND(E303*U303,2)</f>
        <v>0.9</v>
      </c>
      <c r="W303" s="209"/>
      <c r="X303" s="209" t="s">
        <v>161</v>
      </c>
      <c r="Y303" s="211"/>
      <c r="Z303" s="211"/>
      <c r="AA303" s="211"/>
      <c r="AB303" s="211"/>
      <c r="AC303" s="211"/>
      <c r="AD303" s="211"/>
      <c r="AE303" s="211"/>
      <c r="AF303" s="211"/>
      <c r="AG303" s="211" t="s">
        <v>162</v>
      </c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</row>
    <row r="304" customFormat="false" ht="12.75" hidden="false" customHeight="false" outlineLevel="1" collapsed="false">
      <c r="A304" s="212"/>
      <c r="B304" s="213"/>
      <c r="C304" s="214" t="s">
        <v>172</v>
      </c>
      <c r="D304" s="215"/>
      <c r="E304" s="216"/>
      <c r="F304" s="217"/>
      <c r="G304" s="209"/>
      <c r="H304" s="209"/>
      <c r="I304" s="209"/>
      <c r="J304" s="209"/>
      <c r="K304" s="209"/>
      <c r="L304" s="209"/>
      <c r="M304" s="209"/>
      <c r="N304" s="210"/>
      <c r="O304" s="210"/>
      <c r="P304" s="210"/>
      <c r="Q304" s="210"/>
      <c r="R304" s="209"/>
      <c r="S304" s="209"/>
      <c r="T304" s="209"/>
      <c r="U304" s="209"/>
      <c r="V304" s="209"/>
      <c r="W304" s="209"/>
      <c r="X304" s="209"/>
      <c r="Y304" s="211"/>
      <c r="Z304" s="211"/>
      <c r="AA304" s="211"/>
      <c r="AB304" s="211"/>
      <c r="AC304" s="211"/>
      <c r="AD304" s="211"/>
      <c r="AE304" s="211"/>
      <c r="AF304" s="211"/>
      <c r="AG304" s="211" t="s">
        <v>164</v>
      </c>
      <c r="AH304" s="211" t="n">
        <v>0</v>
      </c>
      <c r="AI304" s="211"/>
      <c r="AJ304" s="211"/>
      <c r="AK304" s="211"/>
      <c r="AL304" s="211"/>
      <c r="AM304" s="211"/>
      <c r="AN304" s="211"/>
      <c r="AO304" s="211"/>
      <c r="AP304" s="211"/>
      <c r="AQ304" s="211"/>
      <c r="AR304" s="211"/>
      <c r="AS304" s="211"/>
      <c r="AT304" s="211"/>
      <c r="AU304" s="211"/>
      <c r="AV304" s="211"/>
      <c r="AW304" s="211"/>
      <c r="AX304" s="211"/>
      <c r="AY304" s="211"/>
      <c r="AZ304" s="211"/>
      <c r="BA304" s="211"/>
      <c r="BB304" s="211"/>
      <c r="BC304" s="211"/>
      <c r="BD304" s="211"/>
      <c r="BE304" s="211"/>
      <c r="BF304" s="211"/>
      <c r="BG304" s="211"/>
      <c r="BH304" s="211"/>
    </row>
    <row r="305" customFormat="false" ht="12.75" hidden="false" customHeight="false" outlineLevel="1" collapsed="false">
      <c r="A305" s="212"/>
      <c r="B305" s="213"/>
      <c r="C305" s="214" t="s">
        <v>363</v>
      </c>
      <c r="D305" s="215"/>
      <c r="E305" s="216" t="n">
        <v>10</v>
      </c>
      <c r="F305" s="217"/>
      <c r="G305" s="209"/>
      <c r="H305" s="209"/>
      <c r="I305" s="209"/>
      <c r="J305" s="209"/>
      <c r="K305" s="209"/>
      <c r="L305" s="209"/>
      <c r="M305" s="209"/>
      <c r="N305" s="210"/>
      <c r="O305" s="210"/>
      <c r="P305" s="210"/>
      <c r="Q305" s="210"/>
      <c r="R305" s="209"/>
      <c r="S305" s="209"/>
      <c r="T305" s="209"/>
      <c r="U305" s="209"/>
      <c r="V305" s="209"/>
      <c r="W305" s="209"/>
      <c r="X305" s="209"/>
      <c r="Y305" s="211"/>
      <c r="Z305" s="211"/>
      <c r="AA305" s="211"/>
      <c r="AB305" s="211"/>
      <c r="AC305" s="211"/>
      <c r="AD305" s="211"/>
      <c r="AE305" s="211"/>
      <c r="AF305" s="211"/>
      <c r="AG305" s="211" t="s">
        <v>164</v>
      </c>
      <c r="AH305" s="211" t="n">
        <v>0</v>
      </c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  <c r="BH305" s="211"/>
    </row>
    <row r="306" customFormat="false" ht="12.75" hidden="false" customHeight="false" outlineLevel="1" collapsed="false">
      <c r="A306" s="201" t="n">
        <v>88</v>
      </c>
      <c r="B306" s="202" t="s">
        <v>429</v>
      </c>
      <c r="C306" s="203" t="s">
        <v>430</v>
      </c>
      <c r="D306" s="204" t="s">
        <v>176</v>
      </c>
      <c r="E306" s="205" t="n">
        <v>10</v>
      </c>
      <c r="F306" s="206"/>
      <c r="G306" s="207" t="n">
        <f aca="false">ROUND(E306*F306,2)</f>
        <v>0</v>
      </c>
      <c r="H306" s="208" t="n">
        <v>0</v>
      </c>
      <c r="I306" s="209" t="n">
        <f aca="false">ROUND(E306*H306,2)</f>
        <v>0</v>
      </c>
      <c r="J306" s="208" t="n">
        <v>31.7</v>
      </c>
      <c r="K306" s="209" t="n">
        <f aca="false">ROUND(E306*J306,2)</f>
        <v>317</v>
      </c>
      <c r="L306" s="209" t="n">
        <v>21</v>
      </c>
      <c r="M306" s="209" t="n">
        <f aca="false">G306*(1+L306/100)</f>
        <v>0</v>
      </c>
      <c r="N306" s="210" t="n">
        <v>0</v>
      </c>
      <c r="O306" s="210" t="n">
        <f aca="false">ROUND(E306*N306,2)</f>
        <v>0</v>
      </c>
      <c r="P306" s="210" t="n">
        <v>0.007</v>
      </c>
      <c r="Q306" s="210" t="n">
        <f aca="false">ROUND(E306*P306,2)</f>
        <v>0.07</v>
      </c>
      <c r="R306" s="209"/>
      <c r="S306" s="209" t="s">
        <v>160</v>
      </c>
      <c r="T306" s="209" t="s">
        <v>160</v>
      </c>
      <c r="U306" s="209" t="n">
        <v>0.06</v>
      </c>
      <c r="V306" s="209" t="n">
        <f aca="false">ROUND(E306*U306,2)</f>
        <v>0.6</v>
      </c>
      <c r="W306" s="209"/>
      <c r="X306" s="209" t="s">
        <v>161</v>
      </c>
      <c r="Y306" s="211"/>
      <c r="Z306" s="211"/>
      <c r="AA306" s="211"/>
      <c r="AB306" s="211"/>
      <c r="AC306" s="211"/>
      <c r="AD306" s="211"/>
      <c r="AE306" s="211"/>
      <c r="AF306" s="211"/>
      <c r="AG306" s="211" t="s">
        <v>162</v>
      </c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  <c r="BD306" s="211"/>
      <c r="BE306" s="211"/>
      <c r="BF306" s="211"/>
      <c r="BG306" s="211"/>
      <c r="BH306" s="211"/>
    </row>
    <row r="307" customFormat="false" ht="12.75" hidden="false" customHeight="false" outlineLevel="1" collapsed="false">
      <c r="A307" s="212"/>
      <c r="B307" s="213"/>
      <c r="C307" s="214" t="s">
        <v>172</v>
      </c>
      <c r="D307" s="215"/>
      <c r="E307" s="216"/>
      <c r="F307" s="217"/>
      <c r="G307" s="209"/>
      <c r="H307" s="209"/>
      <c r="I307" s="209"/>
      <c r="J307" s="209"/>
      <c r="K307" s="209"/>
      <c r="L307" s="209"/>
      <c r="M307" s="209"/>
      <c r="N307" s="210"/>
      <c r="O307" s="210"/>
      <c r="P307" s="210"/>
      <c r="Q307" s="210"/>
      <c r="R307" s="209"/>
      <c r="S307" s="209"/>
      <c r="T307" s="209"/>
      <c r="U307" s="209"/>
      <c r="V307" s="209"/>
      <c r="W307" s="209"/>
      <c r="X307" s="209"/>
      <c r="Y307" s="211"/>
      <c r="Z307" s="211"/>
      <c r="AA307" s="211"/>
      <c r="AB307" s="211"/>
      <c r="AC307" s="211"/>
      <c r="AD307" s="211"/>
      <c r="AE307" s="211"/>
      <c r="AF307" s="211"/>
      <c r="AG307" s="211" t="s">
        <v>164</v>
      </c>
      <c r="AH307" s="211" t="n">
        <v>0</v>
      </c>
      <c r="AI307" s="211"/>
      <c r="AJ307" s="211"/>
      <c r="AK307" s="211"/>
      <c r="AL307" s="211"/>
      <c r="AM307" s="211"/>
      <c r="AN307" s="211"/>
      <c r="AO307" s="211"/>
      <c r="AP307" s="211"/>
      <c r="AQ307" s="211"/>
      <c r="AR307" s="211"/>
      <c r="AS307" s="211"/>
      <c r="AT307" s="211"/>
      <c r="AU307" s="211"/>
      <c r="AV307" s="211"/>
      <c r="AW307" s="211"/>
      <c r="AX307" s="211"/>
      <c r="AY307" s="211"/>
      <c r="AZ307" s="211"/>
      <c r="BA307" s="211"/>
      <c r="BB307" s="211"/>
      <c r="BC307" s="211"/>
      <c r="BD307" s="211"/>
      <c r="BE307" s="211"/>
      <c r="BF307" s="211"/>
      <c r="BG307" s="211"/>
      <c r="BH307" s="211"/>
    </row>
    <row r="308" customFormat="false" ht="12.75" hidden="false" customHeight="false" outlineLevel="1" collapsed="false">
      <c r="A308" s="212"/>
      <c r="B308" s="213"/>
      <c r="C308" s="214" t="s">
        <v>363</v>
      </c>
      <c r="D308" s="215"/>
      <c r="E308" s="216" t="n">
        <v>10</v>
      </c>
      <c r="F308" s="217"/>
      <c r="G308" s="209"/>
      <c r="H308" s="209"/>
      <c r="I308" s="209"/>
      <c r="J308" s="209"/>
      <c r="K308" s="209"/>
      <c r="L308" s="209"/>
      <c r="M308" s="209"/>
      <c r="N308" s="210"/>
      <c r="O308" s="210"/>
      <c r="P308" s="210"/>
      <c r="Q308" s="210"/>
      <c r="R308" s="209"/>
      <c r="S308" s="209"/>
      <c r="T308" s="209"/>
      <c r="U308" s="209"/>
      <c r="V308" s="209"/>
      <c r="W308" s="209"/>
      <c r="X308" s="209"/>
      <c r="Y308" s="211"/>
      <c r="Z308" s="211"/>
      <c r="AA308" s="211"/>
      <c r="AB308" s="211"/>
      <c r="AC308" s="211"/>
      <c r="AD308" s="211"/>
      <c r="AE308" s="211"/>
      <c r="AF308" s="211"/>
      <c r="AG308" s="211" t="s">
        <v>164</v>
      </c>
      <c r="AH308" s="211" t="n">
        <v>0</v>
      </c>
      <c r="AI308" s="211"/>
      <c r="AJ308" s="211"/>
      <c r="AK308" s="211"/>
      <c r="AL308" s="211"/>
      <c r="AM308" s="211"/>
      <c r="AN308" s="211"/>
      <c r="AO308" s="211"/>
      <c r="AP308" s="211"/>
      <c r="AQ308" s="211"/>
      <c r="AR308" s="211"/>
      <c r="AS308" s="211"/>
      <c r="AT308" s="211"/>
      <c r="AU308" s="211"/>
      <c r="AV308" s="211"/>
      <c r="AW308" s="211"/>
      <c r="AX308" s="211"/>
      <c r="AY308" s="211"/>
      <c r="AZ308" s="211"/>
      <c r="BA308" s="211"/>
      <c r="BB308" s="211"/>
      <c r="BC308" s="211"/>
      <c r="BD308" s="211"/>
      <c r="BE308" s="211"/>
      <c r="BF308" s="211"/>
      <c r="BG308" s="211"/>
      <c r="BH308" s="211"/>
    </row>
    <row r="309" customFormat="false" ht="12.75" hidden="false" customHeight="false" outlineLevel="1" collapsed="false">
      <c r="A309" s="201" t="n">
        <v>89</v>
      </c>
      <c r="B309" s="202" t="s">
        <v>431</v>
      </c>
      <c r="C309" s="203" t="s">
        <v>432</v>
      </c>
      <c r="D309" s="204" t="s">
        <v>176</v>
      </c>
      <c r="E309" s="205" t="n">
        <v>10</v>
      </c>
      <c r="F309" s="206"/>
      <c r="G309" s="207" t="n">
        <f aca="false">ROUND(E309*F309,2)</f>
        <v>0</v>
      </c>
      <c r="H309" s="208" t="n">
        <v>0</v>
      </c>
      <c r="I309" s="209" t="n">
        <f aca="false">ROUND(E309*H309,2)</f>
        <v>0</v>
      </c>
      <c r="J309" s="208" t="n">
        <v>21.1</v>
      </c>
      <c r="K309" s="209" t="n">
        <f aca="false">ROUND(E309*J309,2)</f>
        <v>211</v>
      </c>
      <c r="L309" s="209" t="n">
        <v>21</v>
      </c>
      <c r="M309" s="209" t="n">
        <f aca="false">G309*(1+L309/100)</f>
        <v>0</v>
      </c>
      <c r="N309" s="210" t="n">
        <v>0</v>
      </c>
      <c r="O309" s="210" t="n">
        <f aca="false">ROUND(E309*N309,2)</f>
        <v>0</v>
      </c>
      <c r="P309" s="210" t="n">
        <v>0.00145</v>
      </c>
      <c r="Q309" s="210" t="n">
        <f aca="false">ROUND(E309*P309,2)</f>
        <v>0.01</v>
      </c>
      <c r="R309" s="209"/>
      <c r="S309" s="209" t="s">
        <v>160</v>
      </c>
      <c r="T309" s="209" t="s">
        <v>160</v>
      </c>
      <c r="U309" s="209" t="n">
        <v>0.04</v>
      </c>
      <c r="V309" s="209" t="n">
        <f aca="false">ROUND(E309*U309,2)</f>
        <v>0.4</v>
      </c>
      <c r="W309" s="209"/>
      <c r="X309" s="209" t="s">
        <v>161</v>
      </c>
      <c r="Y309" s="211"/>
      <c r="Z309" s="211"/>
      <c r="AA309" s="211"/>
      <c r="AB309" s="211"/>
      <c r="AC309" s="211"/>
      <c r="AD309" s="211"/>
      <c r="AE309" s="211"/>
      <c r="AF309" s="211"/>
      <c r="AG309" s="211" t="s">
        <v>162</v>
      </c>
      <c r="AH309" s="211"/>
      <c r="AI309" s="211"/>
      <c r="AJ309" s="211"/>
      <c r="AK309" s="211"/>
      <c r="AL309" s="211"/>
      <c r="AM309" s="211"/>
      <c r="AN309" s="211"/>
      <c r="AO309" s="211"/>
      <c r="AP309" s="211"/>
      <c r="AQ309" s="211"/>
      <c r="AR309" s="211"/>
      <c r="AS309" s="211"/>
      <c r="AT309" s="211"/>
      <c r="AU309" s="211"/>
      <c r="AV309" s="211"/>
      <c r="AW309" s="211"/>
      <c r="AX309" s="211"/>
      <c r="AY309" s="211"/>
      <c r="AZ309" s="211"/>
      <c r="BA309" s="211"/>
      <c r="BB309" s="211"/>
      <c r="BC309" s="211"/>
      <c r="BD309" s="211"/>
      <c r="BE309" s="211"/>
      <c r="BF309" s="211"/>
      <c r="BG309" s="211"/>
      <c r="BH309" s="211"/>
    </row>
    <row r="310" customFormat="false" ht="12.75" hidden="false" customHeight="false" outlineLevel="1" collapsed="false">
      <c r="A310" s="212"/>
      <c r="B310" s="213"/>
      <c r="C310" s="214" t="s">
        <v>172</v>
      </c>
      <c r="D310" s="215"/>
      <c r="E310" s="216"/>
      <c r="F310" s="217"/>
      <c r="G310" s="209"/>
      <c r="H310" s="209"/>
      <c r="I310" s="209"/>
      <c r="J310" s="209"/>
      <c r="K310" s="209"/>
      <c r="L310" s="209"/>
      <c r="M310" s="209"/>
      <c r="N310" s="210"/>
      <c r="O310" s="210"/>
      <c r="P310" s="210"/>
      <c r="Q310" s="210"/>
      <c r="R310" s="209"/>
      <c r="S310" s="209"/>
      <c r="T310" s="209"/>
      <c r="U310" s="209"/>
      <c r="V310" s="209"/>
      <c r="W310" s="209"/>
      <c r="X310" s="209"/>
      <c r="Y310" s="211"/>
      <c r="Z310" s="211"/>
      <c r="AA310" s="211"/>
      <c r="AB310" s="211"/>
      <c r="AC310" s="211"/>
      <c r="AD310" s="211"/>
      <c r="AE310" s="211"/>
      <c r="AF310" s="211"/>
      <c r="AG310" s="211" t="s">
        <v>164</v>
      </c>
      <c r="AH310" s="211" t="n">
        <v>0</v>
      </c>
      <c r="AI310" s="211"/>
      <c r="AJ310" s="211"/>
      <c r="AK310" s="211"/>
      <c r="AL310" s="211"/>
      <c r="AM310" s="211"/>
      <c r="AN310" s="211"/>
      <c r="AO310" s="211"/>
      <c r="AP310" s="211"/>
      <c r="AQ310" s="211"/>
      <c r="AR310" s="211"/>
      <c r="AS310" s="211"/>
      <c r="AT310" s="211"/>
      <c r="AU310" s="211"/>
      <c r="AV310" s="211"/>
      <c r="AW310" s="211"/>
      <c r="AX310" s="211"/>
      <c r="AY310" s="211"/>
      <c r="AZ310" s="211"/>
      <c r="BA310" s="211"/>
      <c r="BB310" s="211"/>
      <c r="BC310" s="211"/>
      <c r="BD310" s="211"/>
      <c r="BE310" s="211"/>
      <c r="BF310" s="211"/>
      <c r="BG310" s="211"/>
      <c r="BH310" s="211"/>
    </row>
    <row r="311" customFormat="false" ht="12.75" hidden="false" customHeight="false" outlineLevel="1" collapsed="false">
      <c r="A311" s="212"/>
      <c r="B311" s="213"/>
      <c r="C311" s="214" t="s">
        <v>363</v>
      </c>
      <c r="D311" s="215"/>
      <c r="E311" s="216" t="n">
        <v>10</v>
      </c>
      <c r="F311" s="217"/>
      <c r="G311" s="209"/>
      <c r="H311" s="209"/>
      <c r="I311" s="209"/>
      <c r="J311" s="209"/>
      <c r="K311" s="209"/>
      <c r="L311" s="209"/>
      <c r="M311" s="209"/>
      <c r="N311" s="210"/>
      <c r="O311" s="210"/>
      <c r="P311" s="210"/>
      <c r="Q311" s="210"/>
      <c r="R311" s="209"/>
      <c r="S311" s="209"/>
      <c r="T311" s="209"/>
      <c r="U311" s="209"/>
      <c r="V311" s="209"/>
      <c r="W311" s="209"/>
      <c r="X311" s="209"/>
      <c r="Y311" s="211"/>
      <c r="Z311" s="211"/>
      <c r="AA311" s="211"/>
      <c r="AB311" s="211"/>
      <c r="AC311" s="211"/>
      <c r="AD311" s="211"/>
      <c r="AE311" s="211"/>
      <c r="AF311" s="211"/>
      <c r="AG311" s="211" t="s">
        <v>164</v>
      </c>
      <c r="AH311" s="211" t="n">
        <v>0</v>
      </c>
      <c r="AI311" s="211"/>
      <c r="AJ311" s="211"/>
      <c r="AK311" s="211"/>
      <c r="AL311" s="211"/>
      <c r="AM311" s="211"/>
      <c r="AN311" s="211"/>
      <c r="AO311" s="211"/>
      <c r="AP311" s="211"/>
      <c r="AQ311" s="211"/>
      <c r="AR311" s="211"/>
      <c r="AS311" s="211"/>
      <c r="AT311" s="211"/>
      <c r="AU311" s="211"/>
      <c r="AV311" s="211"/>
      <c r="AW311" s="211"/>
      <c r="AX311" s="211"/>
      <c r="AY311" s="211"/>
      <c r="AZ311" s="211"/>
      <c r="BA311" s="211"/>
      <c r="BB311" s="211"/>
      <c r="BC311" s="211"/>
      <c r="BD311" s="211"/>
      <c r="BE311" s="211"/>
      <c r="BF311" s="211"/>
      <c r="BG311" s="211"/>
      <c r="BH311" s="211"/>
    </row>
    <row r="312" customFormat="false" ht="12.75" hidden="false" customHeight="false" outlineLevel="1" collapsed="false">
      <c r="A312" s="201" t="n">
        <v>90</v>
      </c>
      <c r="B312" s="202" t="s">
        <v>433</v>
      </c>
      <c r="C312" s="203" t="s">
        <v>434</v>
      </c>
      <c r="D312" s="204" t="s">
        <v>168</v>
      </c>
      <c r="E312" s="205" t="n">
        <v>0.22717</v>
      </c>
      <c r="F312" s="206"/>
      <c r="G312" s="207" t="n">
        <f aca="false">ROUND(E312*F312,2)</f>
        <v>0</v>
      </c>
      <c r="H312" s="208" t="n">
        <v>2170</v>
      </c>
      <c r="I312" s="209" t="n">
        <f aca="false">ROUND(E312*H312,2)</f>
        <v>492.96</v>
      </c>
      <c r="J312" s="208" t="n">
        <v>0</v>
      </c>
      <c r="K312" s="209" t="n">
        <f aca="false">ROUND(E312*J312,2)</f>
        <v>0</v>
      </c>
      <c r="L312" s="209" t="n">
        <v>21</v>
      </c>
      <c r="M312" s="209" t="n">
        <f aca="false">G312*(1+L312/100)</f>
        <v>0</v>
      </c>
      <c r="N312" s="210" t="n">
        <v>0.02357</v>
      </c>
      <c r="O312" s="210" t="n">
        <f aca="false">ROUND(E312*N312,2)</f>
        <v>0.01</v>
      </c>
      <c r="P312" s="210" t="n">
        <v>0</v>
      </c>
      <c r="Q312" s="210" t="n">
        <f aca="false">ROUND(E312*P312,2)</f>
        <v>0</v>
      </c>
      <c r="R312" s="209"/>
      <c r="S312" s="209" t="s">
        <v>160</v>
      </c>
      <c r="T312" s="209" t="s">
        <v>160</v>
      </c>
      <c r="U312" s="209" t="n">
        <v>0</v>
      </c>
      <c r="V312" s="209" t="n">
        <f aca="false">ROUND(E312*U312,2)</f>
        <v>0</v>
      </c>
      <c r="W312" s="209"/>
      <c r="X312" s="209" t="s">
        <v>161</v>
      </c>
      <c r="Y312" s="211"/>
      <c r="Z312" s="211"/>
      <c r="AA312" s="211"/>
      <c r="AB312" s="211"/>
      <c r="AC312" s="211"/>
      <c r="AD312" s="211"/>
      <c r="AE312" s="211"/>
      <c r="AF312" s="211"/>
      <c r="AG312" s="211" t="s">
        <v>162</v>
      </c>
      <c r="AH312" s="211"/>
      <c r="AI312" s="211"/>
      <c r="AJ312" s="211"/>
      <c r="AK312" s="211"/>
      <c r="AL312" s="211"/>
      <c r="AM312" s="211"/>
      <c r="AN312" s="211"/>
      <c r="AO312" s="211"/>
      <c r="AP312" s="211"/>
      <c r="AQ312" s="211"/>
      <c r="AR312" s="211"/>
      <c r="AS312" s="211"/>
      <c r="AT312" s="211"/>
      <c r="AU312" s="211"/>
      <c r="AV312" s="211"/>
      <c r="AW312" s="211"/>
      <c r="AX312" s="211"/>
      <c r="AY312" s="211"/>
      <c r="AZ312" s="211"/>
      <c r="BA312" s="211"/>
      <c r="BB312" s="211"/>
      <c r="BC312" s="211"/>
      <c r="BD312" s="211"/>
      <c r="BE312" s="211"/>
      <c r="BF312" s="211"/>
      <c r="BG312" s="211"/>
      <c r="BH312" s="211"/>
    </row>
    <row r="313" customFormat="false" ht="12.75" hidden="false" customHeight="false" outlineLevel="1" collapsed="false">
      <c r="A313" s="212"/>
      <c r="B313" s="213"/>
      <c r="C313" s="214" t="s">
        <v>435</v>
      </c>
      <c r="D313" s="215"/>
      <c r="E313" s="216" t="n">
        <v>0.22717</v>
      </c>
      <c r="F313" s="217"/>
      <c r="G313" s="209"/>
      <c r="H313" s="209"/>
      <c r="I313" s="209"/>
      <c r="J313" s="209"/>
      <c r="K313" s="209"/>
      <c r="L313" s="209"/>
      <c r="M313" s="209"/>
      <c r="N313" s="210"/>
      <c r="O313" s="210"/>
      <c r="P313" s="210"/>
      <c r="Q313" s="210"/>
      <c r="R313" s="209"/>
      <c r="S313" s="209"/>
      <c r="T313" s="209"/>
      <c r="U313" s="209"/>
      <c r="V313" s="209"/>
      <c r="W313" s="209"/>
      <c r="X313" s="209"/>
      <c r="Y313" s="211"/>
      <c r="Z313" s="211"/>
      <c r="AA313" s="211"/>
      <c r="AB313" s="211"/>
      <c r="AC313" s="211"/>
      <c r="AD313" s="211"/>
      <c r="AE313" s="211"/>
      <c r="AF313" s="211"/>
      <c r="AG313" s="211" t="s">
        <v>164</v>
      </c>
      <c r="AH313" s="211" t="n">
        <v>0</v>
      </c>
      <c r="AI313" s="211"/>
      <c r="AJ313" s="211"/>
      <c r="AK313" s="211"/>
      <c r="AL313" s="211"/>
      <c r="AM313" s="211"/>
      <c r="AN313" s="211"/>
      <c r="AO313" s="211"/>
      <c r="AP313" s="211"/>
      <c r="AQ313" s="211"/>
      <c r="AR313" s="211"/>
      <c r="AS313" s="211"/>
      <c r="AT313" s="211"/>
      <c r="AU313" s="211"/>
      <c r="AV313" s="211"/>
      <c r="AW313" s="211"/>
      <c r="AX313" s="211"/>
      <c r="AY313" s="211"/>
      <c r="AZ313" s="211"/>
      <c r="BA313" s="211"/>
      <c r="BB313" s="211"/>
      <c r="BC313" s="211"/>
      <c r="BD313" s="211"/>
      <c r="BE313" s="211"/>
      <c r="BF313" s="211"/>
      <c r="BG313" s="211"/>
      <c r="BH313" s="211"/>
    </row>
    <row r="314" customFormat="false" ht="12.75" hidden="false" customHeight="false" outlineLevel="1" collapsed="false">
      <c r="A314" s="201" t="n">
        <v>91</v>
      </c>
      <c r="B314" s="202" t="s">
        <v>436</v>
      </c>
      <c r="C314" s="203" t="s">
        <v>437</v>
      </c>
      <c r="D314" s="204" t="s">
        <v>322</v>
      </c>
      <c r="E314" s="205" t="n">
        <v>15.312</v>
      </c>
      <c r="F314" s="206"/>
      <c r="G314" s="207" t="n">
        <f aca="false">ROUND(E314*F314,2)</f>
        <v>0</v>
      </c>
      <c r="H314" s="208" t="n">
        <v>21</v>
      </c>
      <c r="I314" s="209" t="n">
        <f aca="false">ROUND(E314*H314,2)</f>
        <v>321.55</v>
      </c>
      <c r="J314" s="208" t="n">
        <v>0</v>
      </c>
      <c r="K314" s="209" t="n">
        <f aca="false">ROUND(E314*J314,2)</f>
        <v>0</v>
      </c>
      <c r="L314" s="209" t="n">
        <v>21</v>
      </c>
      <c r="M314" s="209" t="n">
        <f aca="false">G314*(1+L314/100)</f>
        <v>0</v>
      </c>
      <c r="N314" s="210" t="n">
        <v>0.001</v>
      </c>
      <c r="O314" s="210" t="n">
        <f aca="false">ROUND(E314*N314,2)</f>
        <v>0.02</v>
      </c>
      <c r="P314" s="210" t="n">
        <v>0</v>
      </c>
      <c r="Q314" s="210" t="n">
        <f aca="false">ROUND(E314*P314,2)</f>
        <v>0</v>
      </c>
      <c r="R314" s="209" t="s">
        <v>271</v>
      </c>
      <c r="S314" s="209" t="s">
        <v>160</v>
      </c>
      <c r="T314" s="209" t="s">
        <v>160</v>
      </c>
      <c r="U314" s="209" t="n">
        <v>0</v>
      </c>
      <c r="V314" s="209" t="n">
        <f aca="false">ROUND(E314*U314,2)</f>
        <v>0</v>
      </c>
      <c r="W314" s="209"/>
      <c r="X314" s="209" t="s">
        <v>272</v>
      </c>
      <c r="Y314" s="211"/>
      <c r="Z314" s="211"/>
      <c r="AA314" s="211"/>
      <c r="AB314" s="211"/>
      <c r="AC314" s="211"/>
      <c r="AD314" s="211"/>
      <c r="AE314" s="211"/>
      <c r="AF314" s="211"/>
      <c r="AG314" s="211" t="s">
        <v>273</v>
      </c>
      <c r="AH314" s="211"/>
      <c r="AI314" s="211"/>
      <c r="AJ314" s="211"/>
      <c r="AK314" s="211"/>
      <c r="AL314" s="211"/>
      <c r="AM314" s="211"/>
      <c r="AN314" s="211"/>
      <c r="AO314" s="211"/>
      <c r="AP314" s="211"/>
      <c r="AQ314" s="211"/>
      <c r="AR314" s="211"/>
      <c r="AS314" s="211"/>
      <c r="AT314" s="211"/>
      <c r="AU314" s="211"/>
      <c r="AV314" s="211"/>
      <c r="AW314" s="211"/>
      <c r="AX314" s="211"/>
      <c r="AY314" s="211"/>
      <c r="AZ314" s="211"/>
      <c r="BA314" s="211"/>
      <c r="BB314" s="211"/>
      <c r="BC314" s="211"/>
      <c r="BD314" s="211"/>
      <c r="BE314" s="211"/>
      <c r="BF314" s="211"/>
      <c r="BG314" s="211"/>
      <c r="BH314" s="211"/>
    </row>
    <row r="315" customFormat="false" ht="12.75" hidden="false" customHeight="false" outlineLevel="1" collapsed="false">
      <c r="A315" s="212"/>
      <c r="B315" s="213"/>
      <c r="C315" s="214" t="s">
        <v>224</v>
      </c>
      <c r="D315" s="215"/>
      <c r="E315" s="216"/>
      <c r="F315" s="217"/>
      <c r="G315" s="209"/>
      <c r="H315" s="209"/>
      <c r="I315" s="209"/>
      <c r="J315" s="209"/>
      <c r="K315" s="209"/>
      <c r="L315" s="209"/>
      <c r="M315" s="209"/>
      <c r="N315" s="210"/>
      <c r="O315" s="210"/>
      <c r="P315" s="210"/>
      <c r="Q315" s="210"/>
      <c r="R315" s="209"/>
      <c r="S315" s="209"/>
      <c r="T315" s="209"/>
      <c r="U315" s="209"/>
      <c r="V315" s="209"/>
      <c r="W315" s="209"/>
      <c r="X315" s="209"/>
      <c r="Y315" s="211"/>
      <c r="Z315" s="211"/>
      <c r="AA315" s="211"/>
      <c r="AB315" s="211"/>
      <c r="AC315" s="211"/>
      <c r="AD315" s="211"/>
      <c r="AE315" s="211"/>
      <c r="AF315" s="211"/>
      <c r="AG315" s="211" t="s">
        <v>164</v>
      </c>
      <c r="AH315" s="211" t="n">
        <v>0</v>
      </c>
      <c r="AI315" s="211"/>
      <c r="AJ315" s="211"/>
      <c r="AK315" s="211"/>
      <c r="AL315" s="211"/>
      <c r="AM315" s="211"/>
      <c r="AN315" s="211"/>
      <c r="AO315" s="211"/>
      <c r="AP315" s="211"/>
      <c r="AQ315" s="211"/>
      <c r="AR315" s="211"/>
      <c r="AS315" s="211"/>
      <c r="AT315" s="211"/>
      <c r="AU315" s="211"/>
      <c r="AV315" s="211"/>
      <c r="AW315" s="211"/>
      <c r="AX315" s="211"/>
      <c r="AY315" s="211"/>
      <c r="AZ315" s="211"/>
      <c r="BA315" s="211"/>
      <c r="BB315" s="211"/>
      <c r="BC315" s="211"/>
      <c r="BD315" s="211"/>
      <c r="BE315" s="211"/>
      <c r="BF315" s="211"/>
      <c r="BG315" s="211"/>
      <c r="BH315" s="211"/>
    </row>
    <row r="316" customFormat="false" ht="12.75" hidden="false" customHeight="false" outlineLevel="1" collapsed="false">
      <c r="A316" s="212"/>
      <c r="B316" s="213"/>
      <c r="C316" s="214" t="s">
        <v>438</v>
      </c>
      <c r="D316" s="215"/>
      <c r="E316" s="216" t="n">
        <v>15.312</v>
      </c>
      <c r="F316" s="217"/>
      <c r="G316" s="209"/>
      <c r="H316" s="209"/>
      <c r="I316" s="209"/>
      <c r="J316" s="209"/>
      <c r="K316" s="209"/>
      <c r="L316" s="209"/>
      <c r="M316" s="209"/>
      <c r="N316" s="210"/>
      <c r="O316" s="210"/>
      <c r="P316" s="210"/>
      <c r="Q316" s="210"/>
      <c r="R316" s="209"/>
      <c r="S316" s="209"/>
      <c r="T316" s="209"/>
      <c r="U316" s="209"/>
      <c r="V316" s="209"/>
      <c r="W316" s="209"/>
      <c r="X316" s="209"/>
      <c r="Y316" s="211"/>
      <c r="Z316" s="211"/>
      <c r="AA316" s="211"/>
      <c r="AB316" s="211"/>
      <c r="AC316" s="211"/>
      <c r="AD316" s="211"/>
      <c r="AE316" s="211"/>
      <c r="AF316" s="211"/>
      <c r="AG316" s="211" t="s">
        <v>164</v>
      </c>
      <c r="AH316" s="211" t="n">
        <v>0</v>
      </c>
      <c r="AI316" s="211"/>
      <c r="AJ316" s="211"/>
      <c r="AK316" s="211"/>
      <c r="AL316" s="211"/>
      <c r="AM316" s="211"/>
      <c r="AN316" s="211"/>
      <c r="AO316" s="211"/>
      <c r="AP316" s="211"/>
      <c r="AQ316" s="211"/>
      <c r="AR316" s="211"/>
      <c r="AS316" s="211"/>
      <c r="AT316" s="211"/>
      <c r="AU316" s="211"/>
      <c r="AV316" s="211"/>
      <c r="AW316" s="211"/>
      <c r="AX316" s="211"/>
      <c r="AY316" s="211"/>
      <c r="AZ316" s="211"/>
      <c r="BA316" s="211"/>
      <c r="BB316" s="211"/>
      <c r="BC316" s="211"/>
      <c r="BD316" s="211"/>
      <c r="BE316" s="211"/>
      <c r="BF316" s="211"/>
      <c r="BG316" s="211"/>
      <c r="BH316" s="211"/>
    </row>
    <row r="317" customFormat="false" ht="22.5" hidden="false" customHeight="false" outlineLevel="1" collapsed="false">
      <c r="A317" s="201" t="n">
        <v>92</v>
      </c>
      <c r="B317" s="202" t="s">
        <v>439</v>
      </c>
      <c r="C317" s="203" t="s">
        <v>440</v>
      </c>
      <c r="D317" s="204" t="s">
        <v>176</v>
      </c>
      <c r="E317" s="205" t="n">
        <v>7.656</v>
      </c>
      <c r="F317" s="206"/>
      <c r="G317" s="207" t="n">
        <f aca="false">ROUND(E317*F317,2)</f>
        <v>0</v>
      </c>
      <c r="H317" s="208" t="n">
        <v>583</v>
      </c>
      <c r="I317" s="209" t="n">
        <f aca="false">ROUND(E317*H317,2)</f>
        <v>4463.45</v>
      </c>
      <c r="J317" s="208" t="n">
        <v>0</v>
      </c>
      <c r="K317" s="209" t="n">
        <f aca="false">ROUND(E317*J317,2)</f>
        <v>0</v>
      </c>
      <c r="L317" s="209" t="n">
        <v>21</v>
      </c>
      <c r="M317" s="209" t="n">
        <f aca="false">G317*(1+L317/100)</f>
        <v>0</v>
      </c>
      <c r="N317" s="210" t="n">
        <v>0.0113</v>
      </c>
      <c r="O317" s="210" t="n">
        <f aca="false">ROUND(E317*N317,2)</f>
        <v>0.09</v>
      </c>
      <c r="P317" s="210" t="n">
        <v>0</v>
      </c>
      <c r="Q317" s="210" t="n">
        <f aca="false">ROUND(E317*P317,2)</f>
        <v>0</v>
      </c>
      <c r="R317" s="209" t="s">
        <v>271</v>
      </c>
      <c r="S317" s="209" t="s">
        <v>160</v>
      </c>
      <c r="T317" s="209" t="s">
        <v>160</v>
      </c>
      <c r="U317" s="209" t="n">
        <v>0</v>
      </c>
      <c r="V317" s="209" t="n">
        <f aca="false">ROUND(E317*U317,2)</f>
        <v>0</v>
      </c>
      <c r="W317" s="209"/>
      <c r="X317" s="209" t="s">
        <v>272</v>
      </c>
      <c r="Y317" s="211"/>
      <c r="Z317" s="211"/>
      <c r="AA317" s="211"/>
      <c r="AB317" s="211"/>
      <c r="AC317" s="211"/>
      <c r="AD317" s="211"/>
      <c r="AE317" s="211"/>
      <c r="AF317" s="211"/>
      <c r="AG317" s="211" t="s">
        <v>273</v>
      </c>
      <c r="AH317" s="211"/>
      <c r="AI317" s="211"/>
      <c r="AJ317" s="211"/>
      <c r="AK317" s="211"/>
      <c r="AL317" s="211"/>
      <c r="AM317" s="211"/>
      <c r="AN317" s="211"/>
      <c r="AO317" s="211"/>
      <c r="AP317" s="211"/>
      <c r="AQ317" s="211"/>
      <c r="AR317" s="211"/>
      <c r="AS317" s="211"/>
      <c r="AT317" s="211"/>
      <c r="AU317" s="211"/>
      <c r="AV317" s="211"/>
      <c r="AW317" s="211"/>
      <c r="AX317" s="211"/>
      <c r="AY317" s="211"/>
      <c r="AZ317" s="211"/>
      <c r="BA317" s="211"/>
      <c r="BB317" s="211"/>
      <c r="BC317" s="211"/>
      <c r="BD317" s="211"/>
      <c r="BE317" s="211"/>
      <c r="BF317" s="211"/>
      <c r="BG317" s="211"/>
      <c r="BH317" s="211"/>
    </row>
    <row r="318" customFormat="false" ht="12.75" hidden="false" customHeight="false" outlineLevel="1" collapsed="false">
      <c r="A318" s="212"/>
      <c r="B318" s="213"/>
      <c r="C318" s="214" t="s">
        <v>224</v>
      </c>
      <c r="D318" s="215"/>
      <c r="E318" s="216"/>
      <c r="F318" s="217"/>
      <c r="G318" s="209"/>
      <c r="H318" s="209"/>
      <c r="I318" s="209"/>
      <c r="J318" s="209"/>
      <c r="K318" s="209"/>
      <c r="L318" s="209"/>
      <c r="M318" s="209"/>
      <c r="N318" s="210"/>
      <c r="O318" s="210"/>
      <c r="P318" s="210"/>
      <c r="Q318" s="210"/>
      <c r="R318" s="209"/>
      <c r="S318" s="209"/>
      <c r="T318" s="209"/>
      <c r="U318" s="209"/>
      <c r="V318" s="209"/>
      <c r="W318" s="209"/>
      <c r="X318" s="209"/>
      <c r="Y318" s="211"/>
      <c r="Z318" s="211"/>
      <c r="AA318" s="211"/>
      <c r="AB318" s="211"/>
      <c r="AC318" s="211"/>
      <c r="AD318" s="211"/>
      <c r="AE318" s="211"/>
      <c r="AF318" s="211"/>
      <c r="AG318" s="211" t="s">
        <v>164</v>
      </c>
      <c r="AH318" s="211" t="n">
        <v>0</v>
      </c>
      <c r="AI318" s="211"/>
      <c r="AJ318" s="211"/>
      <c r="AK318" s="211"/>
      <c r="AL318" s="211"/>
      <c r="AM318" s="211"/>
      <c r="AN318" s="211"/>
      <c r="AO318" s="211"/>
      <c r="AP318" s="211"/>
      <c r="AQ318" s="211"/>
      <c r="AR318" s="211"/>
      <c r="AS318" s="211"/>
      <c r="AT318" s="211"/>
      <c r="AU318" s="211"/>
      <c r="AV318" s="211"/>
      <c r="AW318" s="211"/>
      <c r="AX318" s="211"/>
      <c r="AY318" s="211"/>
      <c r="AZ318" s="211"/>
      <c r="BA318" s="211"/>
      <c r="BB318" s="211"/>
      <c r="BC318" s="211"/>
      <c r="BD318" s="211"/>
      <c r="BE318" s="211"/>
      <c r="BF318" s="211"/>
      <c r="BG318" s="211"/>
      <c r="BH318" s="211"/>
    </row>
    <row r="319" customFormat="false" ht="12.75" hidden="false" customHeight="false" outlineLevel="1" collapsed="false">
      <c r="A319" s="212"/>
      <c r="B319" s="213"/>
      <c r="C319" s="214" t="s">
        <v>378</v>
      </c>
      <c r="D319" s="215"/>
      <c r="E319" s="216" t="n">
        <v>7.656</v>
      </c>
      <c r="F319" s="217"/>
      <c r="G319" s="209"/>
      <c r="H319" s="209"/>
      <c r="I319" s="209"/>
      <c r="J319" s="209"/>
      <c r="K319" s="209"/>
      <c r="L319" s="209"/>
      <c r="M319" s="209"/>
      <c r="N319" s="210"/>
      <c r="O319" s="210"/>
      <c r="P319" s="210"/>
      <c r="Q319" s="210"/>
      <c r="R319" s="209"/>
      <c r="S319" s="209"/>
      <c r="T319" s="209"/>
      <c r="U319" s="209"/>
      <c r="V319" s="209"/>
      <c r="W319" s="209"/>
      <c r="X319" s="209"/>
      <c r="Y319" s="211"/>
      <c r="Z319" s="211"/>
      <c r="AA319" s="211"/>
      <c r="AB319" s="211"/>
      <c r="AC319" s="211"/>
      <c r="AD319" s="211"/>
      <c r="AE319" s="211"/>
      <c r="AF319" s="211"/>
      <c r="AG319" s="211" t="s">
        <v>164</v>
      </c>
      <c r="AH319" s="211" t="n">
        <v>0</v>
      </c>
      <c r="AI319" s="211"/>
      <c r="AJ319" s="211"/>
      <c r="AK319" s="211"/>
      <c r="AL319" s="211"/>
      <c r="AM319" s="211"/>
      <c r="AN319" s="211"/>
      <c r="AO319" s="211"/>
      <c r="AP319" s="211"/>
      <c r="AQ319" s="211"/>
      <c r="AR319" s="211"/>
      <c r="AS319" s="211"/>
      <c r="AT319" s="211"/>
      <c r="AU319" s="211"/>
      <c r="AV319" s="211"/>
      <c r="AW319" s="211"/>
      <c r="AX319" s="211"/>
      <c r="AY319" s="211"/>
      <c r="AZ319" s="211"/>
      <c r="BA319" s="211"/>
      <c r="BB319" s="211"/>
      <c r="BC319" s="211"/>
      <c r="BD319" s="211"/>
      <c r="BE319" s="211"/>
      <c r="BF319" s="211"/>
      <c r="BG319" s="211"/>
      <c r="BH319" s="211"/>
    </row>
    <row r="320" customFormat="false" ht="22.5" hidden="false" customHeight="false" outlineLevel="1" collapsed="false">
      <c r="A320" s="219" t="n">
        <v>93</v>
      </c>
      <c r="B320" s="220" t="s">
        <v>441</v>
      </c>
      <c r="C320" s="221" t="s">
        <v>442</v>
      </c>
      <c r="D320" s="222" t="s">
        <v>46</v>
      </c>
      <c r="E320" s="226"/>
      <c r="F320" s="224"/>
      <c r="G320" s="225" t="n">
        <f aca="false">ROUND(E320*F320,2)</f>
        <v>0</v>
      </c>
      <c r="H320" s="208" t="n">
        <v>0</v>
      </c>
      <c r="I320" s="209" t="n">
        <f aca="false">ROUND(E320*H320,2)</f>
        <v>0</v>
      </c>
      <c r="J320" s="208" t="n">
        <v>7.7</v>
      </c>
      <c r="K320" s="209" t="n">
        <f aca="false">ROUND(E320*J320,2)</f>
        <v>0</v>
      </c>
      <c r="L320" s="209" t="n">
        <v>21</v>
      </c>
      <c r="M320" s="209" t="n">
        <f aca="false">G320*(1+L320/100)</f>
        <v>0</v>
      </c>
      <c r="N320" s="210" t="n">
        <v>0</v>
      </c>
      <c r="O320" s="210" t="n">
        <f aca="false">ROUND(E320*N320,2)</f>
        <v>0</v>
      </c>
      <c r="P320" s="210" t="n">
        <v>0</v>
      </c>
      <c r="Q320" s="210" t="n">
        <f aca="false">ROUND(E320*P320,2)</f>
        <v>0</v>
      </c>
      <c r="R320" s="209"/>
      <c r="S320" s="209" t="s">
        <v>160</v>
      </c>
      <c r="T320" s="209" t="s">
        <v>160</v>
      </c>
      <c r="U320" s="209" t="n">
        <v>0</v>
      </c>
      <c r="V320" s="209" t="n">
        <f aca="false">ROUND(E320*U320,2)</f>
        <v>0</v>
      </c>
      <c r="W320" s="209"/>
      <c r="X320" s="209" t="s">
        <v>348</v>
      </c>
      <c r="Y320" s="211"/>
      <c r="Z320" s="211"/>
      <c r="AA320" s="211"/>
      <c r="AB320" s="211"/>
      <c r="AC320" s="211"/>
      <c r="AD320" s="211"/>
      <c r="AE320" s="211"/>
      <c r="AF320" s="211"/>
      <c r="AG320" s="211" t="s">
        <v>349</v>
      </c>
      <c r="AH320" s="211"/>
      <c r="AI320" s="211"/>
      <c r="AJ320" s="211"/>
      <c r="AK320" s="211"/>
      <c r="AL320" s="211"/>
      <c r="AM320" s="211"/>
      <c r="AN320" s="211"/>
      <c r="AO320" s="211"/>
      <c r="AP320" s="211"/>
      <c r="AQ320" s="211"/>
      <c r="AR320" s="211"/>
      <c r="AS320" s="211"/>
      <c r="AT320" s="211"/>
      <c r="AU320" s="211"/>
      <c r="AV320" s="211"/>
      <c r="AW320" s="211"/>
      <c r="AX320" s="211"/>
      <c r="AY320" s="211"/>
      <c r="AZ320" s="211"/>
      <c r="BA320" s="211"/>
      <c r="BB320" s="211"/>
      <c r="BC320" s="211"/>
      <c r="BD320" s="211"/>
      <c r="BE320" s="211"/>
      <c r="BF320" s="211"/>
      <c r="BG320" s="211"/>
      <c r="BH320" s="211"/>
    </row>
    <row r="321" customFormat="false" ht="12.75" hidden="false" customHeight="false" outlineLevel="0" collapsed="false">
      <c r="A321" s="192" t="s">
        <v>155</v>
      </c>
      <c r="B321" s="193" t="s">
        <v>96</v>
      </c>
      <c r="C321" s="194" t="s">
        <v>97</v>
      </c>
      <c r="D321" s="195"/>
      <c r="E321" s="196"/>
      <c r="F321" s="218"/>
      <c r="G321" s="198" t="n">
        <f aca="false">SUMIF(AG322:AG328,"&lt;&gt;NOR",G322:G328)</f>
        <v>0</v>
      </c>
      <c r="H321" s="199"/>
      <c r="I321" s="199" t="n">
        <f aca="false">SUM(I322:I328)</f>
        <v>0</v>
      </c>
      <c r="J321" s="199"/>
      <c r="K321" s="199" t="n">
        <f aca="false">SUM(K322:K328)</f>
        <v>21300</v>
      </c>
      <c r="L321" s="199"/>
      <c r="M321" s="199" t="n">
        <f aca="false">SUM(M322:M328)</f>
        <v>0</v>
      </c>
      <c r="N321" s="200"/>
      <c r="O321" s="200" t="n">
        <f aca="false">SUM(O322:O328)</f>
        <v>0</v>
      </c>
      <c r="P321" s="200"/>
      <c r="Q321" s="200" t="n">
        <f aca="false">SUM(Q322:Q328)</f>
        <v>0</v>
      </c>
      <c r="R321" s="199"/>
      <c r="S321" s="199"/>
      <c r="T321" s="199"/>
      <c r="U321" s="199"/>
      <c r="V321" s="199" t="n">
        <f aca="false">SUM(V322:V328)</f>
        <v>0</v>
      </c>
      <c r="W321" s="199"/>
      <c r="X321" s="199"/>
      <c r="AG321" s="4" t="s">
        <v>156</v>
      </c>
    </row>
    <row r="322" customFormat="false" ht="22.5" hidden="false" customHeight="false" outlineLevel="1" collapsed="false">
      <c r="A322" s="219" t="n">
        <v>94</v>
      </c>
      <c r="B322" s="220" t="s">
        <v>443</v>
      </c>
      <c r="C322" s="221" t="s">
        <v>444</v>
      </c>
      <c r="D322" s="222" t="s">
        <v>159</v>
      </c>
      <c r="E322" s="223" t="n">
        <v>2</v>
      </c>
      <c r="F322" s="224"/>
      <c r="G322" s="225" t="n">
        <f aca="false">ROUND(E322*F322,2)</f>
        <v>0</v>
      </c>
      <c r="H322" s="208" t="n">
        <v>0</v>
      </c>
      <c r="I322" s="209" t="n">
        <f aca="false">ROUND(E322*H322,2)</f>
        <v>0</v>
      </c>
      <c r="J322" s="208" t="n">
        <v>3450</v>
      </c>
      <c r="K322" s="209" t="n">
        <f aca="false">ROUND(E322*J322,2)</f>
        <v>6900</v>
      </c>
      <c r="L322" s="209" t="n">
        <v>21</v>
      </c>
      <c r="M322" s="209" t="n">
        <f aca="false">G322*(1+L322/100)</f>
        <v>0</v>
      </c>
      <c r="N322" s="210" t="n">
        <v>0</v>
      </c>
      <c r="O322" s="210" t="n">
        <f aca="false">ROUND(E322*N322,2)</f>
        <v>0</v>
      </c>
      <c r="P322" s="210" t="n">
        <v>0</v>
      </c>
      <c r="Q322" s="210" t="n">
        <f aca="false">ROUND(E322*P322,2)</f>
        <v>0</v>
      </c>
      <c r="R322" s="209"/>
      <c r="S322" s="209" t="s">
        <v>232</v>
      </c>
      <c r="T322" s="209" t="s">
        <v>233</v>
      </c>
      <c r="U322" s="209" t="n">
        <v>0</v>
      </c>
      <c r="V322" s="209" t="n">
        <f aca="false">ROUND(E322*U322,2)</f>
        <v>0</v>
      </c>
      <c r="W322" s="209"/>
      <c r="X322" s="209" t="s">
        <v>161</v>
      </c>
      <c r="Y322" s="211"/>
      <c r="Z322" s="211"/>
      <c r="AA322" s="211"/>
      <c r="AB322" s="211"/>
      <c r="AC322" s="211"/>
      <c r="AD322" s="211"/>
      <c r="AE322" s="211"/>
      <c r="AF322" s="211"/>
      <c r="AG322" s="211" t="s">
        <v>162</v>
      </c>
      <c r="AH322" s="211"/>
      <c r="AI322" s="211"/>
      <c r="AJ322" s="211"/>
      <c r="AK322" s="211"/>
      <c r="AL322" s="211"/>
      <c r="AM322" s="211"/>
      <c r="AN322" s="211"/>
      <c r="AO322" s="211"/>
      <c r="AP322" s="211"/>
      <c r="AQ322" s="211"/>
      <c r="AR322" s="211"/>
      <c r="AS322" s="211"/>
      <c r="AT322" s="211"/>
      <c r="AU322" s="211"/>
      <c r="AV322" s="211"/>
      <c r="AW322" s="211"/>
      <c r="AX322" s="211"/>
      <c r="AY322" s="211"/>
      <c r="AZ322" s="211"/>
      <c r="BA322" s="211"/>
      <c r="BB322" s="211"/>
      <c r="BC322" s="211"/>
      <c r="BD322" s="211"/>
      <c r="BE322" s="211"/>
      <c r="BF322" s="211"/>
      <c r="BG322" s="211"/>
      <c r="BH322" s="211"/>
    </row>
    <row r="323" customFormat="false" ht="22.5" hidden="false" customHeight="false" outlineLevel="1" collapsed="false">
      <c r="A323" s="219" t="n">
        <v>95</v>
      </c>
      <c r="B323" s="220" t="s">
        <v>445</v>
      </c>
      <c r="C323" s="221" t="s">
        <v>446</v>
      </c>
      <c r="D323" s="222" t="s">
        <v>159</v>
      </c>
      <c r="E323" s="223" t="n">
        <v>2</v>
      </c>
      <c r="F323" s="224"/>
      <c r="G323" s="225" t="n">
        <f aca="false">ROUND(E323*F323,2)</f>
        <v>0</v>
      </c>
      <c r="H323" s="208" t="n">
        <v>0</v>
      </c>
      <c r="I323" s="209" t="n">
        <f aca="false">ROUND(E323*H323,2)</f>
        <v>0</v>
      </c>
      <c r="J323" s="208" t="n">
        <v>1200</v>
      </c>
      <c r="K323" s="209" t="n">
        <f aca="false">ROUND(E323*J323,2)</f>
        <v>2400</v>
      </c>
      <c r="L323" s="209" t="n">
        <v>21</v>
      </c>
      <c r="M323" s="209" t="n">
        <f aca="false">G323*(1+L323/100)</f>
        <v>0</v>
      </c>
      <c r="N323" s="210" t="n">
        <v>0</v>
      </c>
      <c r="O323" s="210" t="n">
        <f aca="false">ROUND(E323*N323,2)</f>
        <v>0</v>
      </c>
      <c r="P323" s="210" t="n">
        <v>0</v>
      </c>
      <c r="Q323" s="210" t="n">
        <f aca="false">ROUND(E323*P323,2)</f>
        <v>0</v>
      </c>
      <c r="R323" s="209"/>
      <c r="S323" s="209" t="s">
        <v>232</v>
      </c>
      <c r="T323" s="209" t="s">
        <v>233</v>
      </c>
      <c r="U323" s="209" t="n">
        <v>0</v>
      </c>
      <c r="V323" s="209" t="n">
        <f aca="false">ROUND(E323*U323,2)</f>
        <v>0</v>
      </c>
      <c r="W323" s="209"/>
      <c r="X323" s="209" t="s">
        <v>161</v>
      </c>
      <c r="Y323" s="211"/>
      <c r="Z323" s="211"/>
      <c r="AA323" s="211"/>
      <c r="AB323" s="211"/>
      <c r="AC323" s="211"/>
      <c r="AD323" s="211"/>
      <c r="AE323" s="211"/>
      <c r="AF323" s="211"/>
      <c r="AG323" s="211" t="s">
        <v>162</v>
      </c>
      <c r="AH323" s="211"/>
      <c r="AI323" s="211"/>
      <c r="AJ323" s="211"/>
      <c r="AK323" s="211"/>
      <c r="AL323" s="211"/>
      <c r="AM323" s="211"/>
      <c r="AN323" s="211"/>
      <c r="AO323" s="211"/>
      <c r="AP323" s="211"/>
      <c r="AQ323" s="211"/>
      <c r="AR323" s="211"/>
      <c r="AS323" s="211"/>
      <c r="AT323" s="211"/>
      <c r="AU323" s="211"/>
      <c r="AV323" s="211"/>
      <c r="AW323" s="211"/>
      <c r="AX323" s="211"/>
      <c r="AY323" s="211"/>
      <c r="AZ323" s="211"/>
      <c r="BA323" s="211"/>
      <c r="BB323" s="211"/>
      <c r="BC323" s="211"/>
      <c r="BD323" s="211"/>
      <c r="BE323" s="211"/>
      <c r="BF323" s="211"/>
      <c r="BG323" s="211"/>
      <c r="BH323" s="211"/>
    </row>
    <row r="324" customFormat="false" ht="22.5" hidden="false" customHeight="false" outlineLevel="1" collapsed="false">
      <c r="A324" s="219" t="n">
        <v>96</v>
      </c>
      <c r="B324" s="220" t="s">
        <v>447</v>
      </c>
      <c r="C324" s="221" t="s">
        <v>448</v>
      </c>
      <c r="D324" s="222" t="s">
        <v>159</v>
      </c>
      <c r="E324" s="223" t="n">
        <v>1</v>
      </c>
      <c r="F324" s="224"/>
      <c r="G324" s="225" t="n">
        <f aca="false">ROUND(E324*F324,2)</f>
        <v>0</v>
      </c>
      <c r="H324" s="208" t="n">
        <v>0</v>
      </c>
      <c r="I324" s="209" t="n">
        <f aca="false">ROUND(E324*H324,2)</f>
        <v>0</v>
      </c>
      <c r="J324" s="208" t="n">
        <v>1500</v>
      </c>
      <c r="K324" s="209" t="n">
        <f aca="false">ROUND(E324*J324,2)</f>
        <v>1500</v>
      </c>
      <c r="L324" s="209" t="n">
        <v>21</v>
      </c>
      <c r="M324" s="209" t="n">
        <f aca="false">G324*(1+L324/100)</f>
        <v>0</v>
      </c>
      <c r="N324" s="210" t="n">
        <v>0</v>
      </c>
      <c r="O324" s="210" t="n">
        <f aca="false">ROUND(E324*N324,2)</f>
        <v>0</v>
      </c>
      <c r="P324" s="210" t="n">
        <v>0</v>
      </c>
      <c r="Q324" s="210" t="n">
        <f aca="false">ROUND(E324*P324,2)</f>
        <v>0</v>
      </c>
      <c r="R324" s="209"/>
      <c r="S324" s="209" t="s">
        <v>232</v>
      </c>
      <c r="T324" s="209" t="s">
        <v>233</v>
      </c>
      <c r="U324" s="209" t="n">
        <v>0</v>
      </c>
      <c r="V324" s="209" t="n">
        <f aca="false">ROUND(E324*U324,2)</f>
        <v>0</v>
      </c>
      <c r="W324" s="209"/>
      <c r="X324" s="209" t="s">
        <v>161</v>
      </c>
      <c r="Y324" s="211"/>
      <c r="Z324" s="211"/>
      <c r="AA324" s="211"/>
      <c r="AB324" s="211"/>
      <c r="AC324" s="211"/>
      <c r="AD324" s="211"/>
      <c r="AE324" s="211"/>
      <c r="AF324" s="211"/>
      <c r="AG324" s="211" t="s">
        <v>162</v>
      </c>
      <c r="AH324" s="211"/>
      <c r="AI324" s="211"/>
      <c r="AJ324" s="211"/>
      <c r="AK324" s="211"/>
      <c r="AL324" s="211"/>
      <c r="AM324" s="211"/>
      <c r="AN324" s="211"/>
      <c r="AO324" s="211"/>
      <c r="AP324" s="211"/>
      <c r="AQ324" s="211"/>
      <c r="AR324" s="211"/>
      <c r="AS324" s="211"/>
      <c r="AT324" s="211"/>
      <c r="AU324" s="211"/>
      <c r="AV324" s="211"/>
      <c r="AW324" s="211"/>
      <c r="AX324" s="211"/>
      <c r="AY324" s="211"/>
      <c r="AZ324" s="211"/>
      <c r="BA324" s="211"/>
      <c r="BB324" s="211"/>
      <c r="BC324" s="211"/>
      <c r="BD324" s="211"/>
      <c r="BE324" s="211"/>
      <c r="BF324" s="211"/>
      <c r="BG324" s="211"/>
      <c r="BH324" s="211"/>
    </row>
    <row r="325" customFormat="false" ht="22.5" hidden="false" customHeight="false" outlineLevel="1" collapsed="false">
      <c r="A325" s="219" t="n">
        <v>97</v>
      </c>
      <c r="B325" s="220" t="s">
        <v>449</v>
      </c>
      <c r="C325" s="221" t="s">
        <v>450</v>
      </c>
      <c r="D325" s="222" t="s">
        <v>159</v>
      </c>
      <c r="E325" s="223" t="n">
        <v>1</v>
      </c>
      <c r="F325" s="224"/>
      <c r="G325" s="225" t="n">
        <f aca="false">ROUND(E325*F325,2)</f>
        <v>0</v>
      </c>
      <c r="H325" s="208" t="n">
        <v>0</v>
      </c>
      <c r="I325" s="209" t="n">
        <f aca="false">ROUND(E325*H325,2)</f>
        <v>0</v>
      </c>
      <c r="J325" s="208" t="n">
        <v>1500</v>
      </c>
      <c r="K325" s="209" t="n">
        <f aca="false">ROUND(E325*J325,2)</f>
        <v>1500</v>
      </c>
      <c r="L325" s="209" t="n">
        <v>21</v>
      </c>
      <c r="M325" s="209" t="n">
        <f aca="false">G325*(1+L325/100)</f>
        <v>0</v>
      </c>
      <c r="N325" s="210" t="n">
        <v>0</v>
      </c>
      <c r="O325" s="210" t="n">
        <f aca="false">ROUND(E325*N325,2)</f>
        <v>0</v>
      </c>
      <c r="P325" s="210" t="n">
        <v>0</v>
      </c>
      <c r="Q325" s="210" t="n">
        <f aca="false">ROUND(E325*P325,2)</f>
        <v>0</v>
      </c>
      <c r="R325" s="209"/>
      <c r="S325" s="209" t="s">
        <v>232</v>
      </c>
      <c r="T325" s="209" t="s">
        <v>233</v>
      </c>
      <c r="U325" s="209" t="n">
        <v>0</v>
      </c>
      <c r="V325" s="209" t="n">
        <f aca="false">ROUND(E325*U325,2)</f>
        <v>0</v>
      </c>
      <c r="W325" s="209"/>
      <c r="X325" s="209" t="s">
        <v>161</v>
      </c>
      <c r="Y325" s="211"/>
      <c r="Z325" s="211"/>
      <c r="AA325" s="211"/>
      <c r="AB325" s="211"/>
      <c r="AC325" s="211"/>
      <c r="AD325" s="211"/>
      <c r="AE325" s="211"/>
      <c r="AF325" s="211"/>
      <c r="AG325" s="211" t="s">
        <v>162</v>
      </c>
      <c r="AH325" s="211"/>
      <c r="AI325" s="211"/>
      <c r="AJ325" s="211"/>
      <c r="AK325" s="211"/>
      <c r="AL325" s="211"/>
      <c r="AM325" s="211"/>
      <c r="AN325" s="211"/>
      <c r="AO325" s="211"/>
      <c r="AP325" s="211"/>
      <c r="AQ325" s="211"/>
      <c r="AR325" s="211"/>
      <c r="AS325" s="211"/>
      <c r="AT325" s="211"/>
      <c r="AU325" s="211"/>
      <c r="AV325" s="211"/>
      <c r="AW325" s="211"/>
      <c r="AX325" s="211"/>
      <c r="AY325" s="211"/>
      <c r="AZ325" s="211"/>
      <c r="BA325" s="211"/>
      <c r="BB325" s="211"/>
      <c r="BC325" s="211"/>
      <c r="BD325" s="211"/>
      <c r="BE325" s="211"/>
      <c r="BF325" s="211"/>
      <c r="BG325" s="211"/>
      <c r="BH325" s="211"/>
    </row>
    <row r="326" customFormat="false" ht="22.5" hidden="false" customHeight="false" outlineLevel="1" collapsed="false">
      <c r="A326" s="219" t="n">
        <v>98</v>
      </c>
      <c r="B326" s="220" t="s">
        <v>451</v>
      </c>
      <c r="C326" s="221" t="s">
        <v>452</v>
      </c>
      <c r="D326" s="222" t="s">
        <v>159</v>
      </c>
      <c r="E326" s="223" t="n">
        <v>1</v>
      </c>
      <c r="F326" s="224"/>
      <c r="G326" s="225" t="n">
        <f aca="false">ROUND(E326*F326,2)</f>
        <v>0</v>
      </c>
      <c r="H326" s="208" t="n">
        <v>0</v>
      </c>
      <c r="I326" s="209" t="n">
        <f aca="false">ROUND(E326*H326,2)</f>
        <v>0</v>
      </c>
      <c r="J326" s="208" t="n">
        <v>4500</v>
      </c>
      <c r="K326" s="209" t="n">
        <f aca="false">ROUND(E326*J326,2)</f>
        <v>4500</v>
      </c>
      <c r="L326" s="209" t="n">
        <v>21</v>
      </c>
      <c r="M326" s="209" t="n">
        <f aca="false">G326*(1+L326/100)</f>
        <v>0</v>
      </c>
      <c r="N326" s="210" t="n">
        <v>0</v>
      </c>
      <c r="O326" s="210" t="n">
        <f aca="false">ROUND(E326*N326,2)</f>
        <v>0</v>
      </c>
      <c r="P326" s="210" t="n">
        <v>0</v>
      </c>
      <c r="Q326" s="210" t="n">
        <f aca="false">ROUND(E326*P326,2)</f>
        <v>0</v>
      </c>
      <c r="R326" s="209"/>
      <c r="S326" s="209" t="s">
        <v>232</v>
      </c>
      <c r="T326" s="209" t="s">
        <v>233</v>
      </c>
      <c r="U326" s="209" t="n">
        <v>0</v>
      </c>
      <c r="V326" s="209" t="n">
        <f aca="false">ROUND(E326*U326,2)</f>
        <v>0</v>
      </c>
      <c r="W326" s="209"/>
      <c r="X326" s="209" t="s">
        <v>161</v>
      </c>
      <c r="Y326" s="211"/>
      <c r="Z326" s="211"/>
      <c r="AA326" s="211"/>
      <c r="AB326" s="211"/>
      <c r="AC326" s="211"/>
      <c r="AD326" s="211"/>
      <c r="AE326" s="211"/>
      <c r="AF326" s="211"/>
      <c r="AG326" s="211" t="s">
        <v>162</v>
      </c>
      <c r="AH326" s="211"/>
      <c r="AI326" s="211"/>
      <c r="AJ326" s="211"/>
      <c r="AK326" s="211"/>
      <c r="AL326" s="211"/>
      <c r="AM326" s="211"/>
      <c r="AN326" s="211"/>
      <c r="AO326" s="211"/>
      <c r="AP326" s="211"/>
      <c r="AQ326" s="211"/>
      <c r="AR326" s="211"/>
      <c r="AS326" s="211"/>
      <c r="AT326" s="211"/>
      <c r="AU326" s="211"/>
      <c r="AV326" s="211"/>
      <c r="AW326" s="211"/>
      <c r="AX326" s="211"/>
      <c r="AY326" s="211"/>
      <c r="AZ326" s="211"/>
      <c r="BA326" s="211"/>
      <c r="BB326" s="211"/>
      <c r="BC326" s="211"/>
      <c r="BD326" s="211"/>
      <c r="BE326" s="211"/>
      <c r="BF326" s="211"/>
      <c r="BG326" s="211"/>
      <c r="BH326" s="211"/>
    </row>
    <row r="327" customFormat="false" ht="22.5" hidden="false" customHeight="false" outlineLevel="1" collapsed="false">
      <c r="A327" s="219" t="n">
        <v>99</v>
      </c>
      <c r="B327" s="220" t="s">
        <v>453</v>
      </c>
      <c r="C327" s="221" t="s">
        <v>454</v>
      </c>
      <c r="D327" s="222" t="s">
        <v>159</v>
      </c>
      <c r="E327" s="223" t="n">
        <v>1</v>
      </c>
      <c r="F327" s="224"/>
      <c r="G327" s="225" t="n">
        <f aca="false">ROUND(E327*F327,2)</f>
        <v>0</v>
      </c>
      <c r="H327" s="208" t="n">
        <v>0</v>
      </c>
      <c r="I327" s="209" t="n">
        <f aca="false">ROUND(E327*H327,2)</f>
        <v>0</v>
      </c>
      <c r="J327" s="208" t="n">
        <v>4500</v>
      </c>
      <c r="K327" s="209" t="n">
        <f aca="false">ROUND(E327*J327,2)</f>
        <v>4500</v>
      </c>
      <c r="L327" s="209" t="n">
        <v>21</v>
      </c>
      <c r="M327" s="209" t="n">
        <f aca="false">G327*(1+L327/100)</f>
        <v>0</v>
      </c>
      <c r="N327" s="210" t="n">
        <v>0</v>
      </c>
      <c r="O327" s="210" t="n">
        <f aca="false">ROUND(E327*N327,2)</f>
        <v>0</v>
      </c>
      <c r="P327" s="210" t="n">
        <v>0</v>
      </c>
      <c r="Q327" s="210" t="n">
        <f aca="false">ROUND(E327*P327,2)</f>
        <v>0</v>
      </c>
      <c r="R327" s="209"/>
      <c r="S327" s="209" t="s">
        <v>232</v>
      </c>
      <c r="T327" s="209" t="s">
        <v>233</v>
      </c>
      <c r="U327" s="209" t="n">
        <v>0</v>
      </c>
      <c r="V327" s="209" t="n">
        <f aca="false">ROUND(E327*U327,2)</f>
        <v>0</v>
      </c>
      <c r="W327" s="209"/>
      <c r="X327" s="209" t="s">
        <v>161</v>
      </c>
      <c r="Y327" s="211"/>
      <c r="Z327" s="211"/>
      <c r="AA327" s="211"/>
      <c r="AB327" s="211"/>
      <c r="AC327" s="211"/>
      <c r="AD327" s="211"/>
      <c r="AE327" s="211"/>
      <c r="AF327" s="211"/>
      <c r="AG327" s="211" t="s">
        <v>162</v>
      </c>
      <c r="AH327" s="211"/>
      <c r="AI327" s="211"/>
      <c r="AJ327" s="211"/>
      <c r="AK327" s="211"/>
      <c r="AL327" s="211"/>
      <c r="AM327" s="211"/>
      <c r="AN327" s="211"/>
      <c r="AO327" s="211"/>
      <c r="AP327" s="211"/>
      <c r="AQ327" s="211"/>
      <c r="AR327" s="211"/>
      <c r="AS327" s="211"/>
      <c r="AT327" s="211"/>
      <c r="AU327" s="211"/>
      <c r="AV327" s="211"/>
      <c r="AW327" s="211"/>
      <c r="AX327" s="211"/>
      <c r="AY327" s="211"/>
      <c r="AZ327" s="211"/>
      <c r="BA327" s="211"/>
      <c r="BB327" s="211"/>
      <c r="BC327" s="211"/>
      <c r="BD327" s="211"/>
      <c r="BE327" s="211"/>
      <c r="BF327" s="211"/>
      <c r="BG327" s="211"/>
      <c r="BH327" s="211"/>
    </row>
    <row r="328" customFormat="false" ht="12.75" hidden="false" customHeight="false" outlineLevel="1" collapsed="false">
      <c r="A328" s="219" t="n">
        <v>100</v>
      </c>
      <c r="B328" s="220" t="s">
        <v>455</v>
      </c>
      <c r="C328" s="221" t="s">
        <v>456</v>
      </c>
      <c r="D328" s="222" t="s">
        <v>46</v>
      </c>
      <c r="E328" s="226"/>
      <c r="F328" s="224"/>
      <c r="G328" s="225" t="n">
        <f aca="false">ROUND(E328*F328,2)</f>
        <v>0</v>
      </c>
      <c r="H328" s="208" t="n">
        <v>0</v>
      </c>
      <c r="I328" s="209" t="n">
        <f aca="false">ROUND(E328*H328,2)</f>
        <v>0</v>
      </c>
      <c r="J328" s="208" t="n">
        <v>2.35</v>
      </c>
      <c r="K328" s="209" t="n">
        <f aca="false">ROUND(E328*J328,2)</f>
        <v>0</v>
      </c>
      <c r="L328" s="209" t="n">
        <v>21</v>
      </c>
      <c r="M328" s="209" t="n">
        <f aca="false">G328*(1+L328/100)</f>
        <v>0</v>
      </c>
      <c r="N328" s="210" t="n">
        <v>0</v>
      </c>
      <c r="O328" s="210" t="n">
        <f aca="false">ROUND(E328*N328,2)</f>
        <v>0</v>
      </c>
      <c r="P328" s="210" t="n">
        <v>0</v>
      </c>
      <c r="Q328" s="210" t="n">
        <f aca="false">ROUND(E328*P328,2)</f>
        <v>0</v>
      </c>
      <c r="R328" s="209"/>
      <c r="S328" s="209" t="s">
        <v>160</v>
      </c>
      <c r="T328" s="209" t="s">
        <v>160</v>
      </c>
      <c r="U328" s="209" t="n">
        <v>0</v>
      </c>
      <c r="V328" s="209" t="n">
        <f aca="false">ROUND(E328*U328,2)</f>
        <v>0</v>
      </c>
      <c r="W328" s="209"/>
      <c r="X328" s="209" t="s">
        <v>348</v>
      </c>
      <c r="Y328" s="211"/>
      <c r="Z328" s="211"/>
      <c r="AA328" s="211"/>
      <c r="AB328" s="211"/>
      <c r="AC328" s="211"/>
      <c r="AD328" s="211"/>
      <c r="AE328" s="211"/>
      <c r="AF328" s="211"/>
      <c r="AG328" s="211" t="s">
        <v>349</v>
      </c>
      <c r="AH328" s="211"/>
      <c r="AI328" s="211"/>
      <c r="AJ328" s="211"/>
      <c r="AK328" s="211"/>
      <c r="AL328" s="211"/>
      <c r="AM328" s="211"/>
      <c r="AN328" s="211"/>
      <c r="AO328" s="211"/>
      <c r="AP328" s="211"/>
      <c r="AQ328" s="211"/>
      <c r="AR328" s="211"/>
      <c r="AS328" s="211"/>
      <c r="AT328" s="211"/>
      <c r="AU328" s="211"/>
      <c r="AV328" s="211"/>
      <c r="AW328" s="211"/>
      <c r="AX328" s="211"/>
      <c r="AY328" s="211"/>
      <c r="AZ328" s="211"/>
      <c r="BA328" s="211"/>
      <c r="BB328" s="211"/>
      <c r="BC328" s="211"/>
      <c r="BD328" s="211"/>
      <c r="BE328" s="211"/>
      <c r="BF328" s="211"/>
      <c r="BG328" s="211"/>
      <c r="BH328" s="211"/>
    </row>
    <row r="329" customFormat="false" ht="12.75" hidden="false" customHeight="false" outlineLevel="0" collapsed="false">
      <c r="A329" s="192" t="s">
        <v>155</v>
      </c>
      <c r="B329" s="193" t="s">
        <v>98</v>
      </c>
      <c r="C329" s="194" t="s">
        <v>99</v>
      </c>
      <c r="D329" s="195"/>
      <c r="E329" s="196"/>
      <c r="F329" s="218"/>
      <c r="G329" s="198" t="n">
        <f aca="false">SUMIF(AG330:AG347,"&lt;&gt;NOR",G330:G347)</f>
        <v>0</v>
      </c>
      <c r="H329" s="199"/>
      <c r="I329" s="199" t="n">
        <f aca="false">SUM(I330:I347)</f>
        <v>5321.47</v>
      </c>
      <c r="J329" s="199"/>
      <c r="K329" s="199" t="n">
        <f aca="false">SUM(K330:K347)</f>
        <v>8629.66</v>
      </c>
      <c r="L329" s="199"/>
      <c r="M329" s="199" t="n">
        <f aca="false">SUM(M330:M347)</f>
        <v>0</v>
      </c>
      <c r="N329" s="200"/>
      <c r="O329" s="200" t="n">
        <f aca="false">SUM(O330:O347)</f>
        <v>0.1</v>
      </c>
      <c r="P329" s="200"/>
      <c r="Q329" s="200" t="n">
        <f aca="false">SUM(Q330:Q347)</f>
        <v>0.14</v>
      </c>
      <c r="R329" s="199"/>
      <c r="S329" s="199"/>
      <c r="T329" s="199"/>
      <c r="U329" s="199"/>
      <c r="V329" s="199" t="n">
        <f aca="false">SUM(V330:V347)</f>
        <v>5.83</v>
      </c>
      <c r="W329" s="199"/>
      <c r="X329" s="199"/>
      <c r="AG329" s="4" t="s">
        <v>156</v>
      </c>
    </row>
    <row r="330" customFormat="false" ht="12.75" hidden="false" customHeight="false" outlineLevel="1" collapsed="false">
      <c r="A330" s="201" t="n">
        <v>101</v>
      </c>
      <c r="B330" s="202" t="s">
        <v>457</v>
      </c>
      <c r="C330" s="203" t="s">
        <v>458</v>
      </c>
      <c r="D330" s="204" t="s">
        <v>176</v>
      </c>
      <c r="E330" s="205" t="n">
        <v>10</v>
      </c>
      <c r="F330" s="206"/>
      <c r="G330" s="207" t="n">
        <f aca="false">ROUND(E330*F330,2)</f>
        <v>0</v>
      </c>
      <c r="H330" s="208" t="n">
        <v>0</v>
      </c>
      <c r="I330" s="209" t="n">
        <f aca="false">ROUND(E330*H330,2)</f>
        <v>0</v>
      </c>
      <c r="J330" s="208" t="n">
        <v>50.8</v>
      </c>
      <c r="K330" s="209" t="n">
        <f aca="false">ROUND(E330*J330,2)</f>
        <v>508</v>
      </c>
      <c r="L330" s="209" t="n">
        <v>21</v>
      </c>
      <c r="M330" s="209" t="n">
        <f aca="false">G330*(1+L330/100)</f>
        <v>0</v>
      </c>
      <c r="N330" s="210" t="n">
        <v>0</v>
      </c>
      <c r="O330" s="210" t="n">
        <f aca="false">ROUND(E330*N330,2)</f>
        <v>0</v>
      </c>
      <c r="P330" s="210" t="n">
        <v>0.014</v>
      </c>
      <c r="Q330" s="210" t="n">
        <f aca="false">ROUND(E330*P330,2)</f>
        <v>0.14</v>
      </c>
      <c r="R330" s="209"/>
      <c r="S330" s="209" t="s">
        <v>160</v>
      </c>
      <c r="T330" s="209" t="s">
        <v>160</v>
      </c>
      <c r="U330" s="209" t="n">
        <v>0.091</v>
      </c>
      <c r="V330" s="209" t="n">
        <f aca="false">ROUND(E330*U330,2)</f>
        <v>0.91</v>
      </c>
      <c r="W330" s="209"/>
      <c r="X330" s="209" t="s">
        <v>161</v>
      </c>
      <c r="Y330" s="211"/>
      <c r="Z330" s="211"/>
      <c r="AA330" s="211"/>
      <c r="AB330" s="211"/>
      <c r="AC330" s="211"/>
      <c r="AD330" s="211"/>
      <c r="AE330" s="211"/>
      <c r="AF330" s="211"/>
      <c r="AG330" s="211" t="s">
        <v>162</v>
      </c>
      <c r="AH330" s="211"/>
      <c r="AI330" s="211"/>
      <c r="AJ330" s="211"/>
      <c r="AK330" s="211"/>
      <c r="AL330" s="211"/>
      <c r="AM330" s="211"/>
      <c r="AN330" s="211"/>
      <c r="AO330" s="211"/>
      <c r="AP330" s="211"/>
      <c r="AQ330" s="211"/>
      <c r="AR330" s="211"/>
      <c r="AS330" s="211"/>
      <c r="AT330" s="211"/>
      <c r="AU330" s="211"/>
      <c r="AV330" s="211"/>
      <c r="AW330" s="211"/>
      <c r="AX330" s="211"/>
      <c r="AY330" s="211"/>
      <c r="AZ330" s="211"/>
      <c r="BA330" s="211"/>
      <c r="BB330" s="211"/>
      <c r="BC330" s="211"/>
      <c r="BD330" s="211"/>
      <c r="BE330" s="211"/>
      <c r="BF330" s="211"/>
      <c r="BG330" s="211"/>
      <c r="BH330" s="211"/>
    </row>
    <row r="331" customFormat="false" ht="12.75" hidden="false" customHeight="false" outlineLevel="1" collapsed="false">
      <c r="A331" s="212"/>
      <c r="B331" s="213"/>
      <c r="C331" s="214" t="s">
        <v>172</v>
      </c>
      <c r="D331" s="215"/>
      <c r="E331" s="216"/>
      <c r="F331" s="217"/>
      <c r="G331" s="209"/>
      <c r="H331" s="209"/>
      <c r="I331" s="209"/>
      <c r="J331" s="209"/>
      <c r="K331" s="209"/>
      <c r="L331" s="209"/>
      <c r="M331" s="209"/>
      <c r="N331" s="210"/>
      <c r="O331" s="210"/>
      <c r="P331" s="210"/>
      <c r="Q331" s="210"/>
      <c r="R331" s="209"/>
      <c r="S331" s="209"/>
      <c r="T331" s="209"/>
      <c r="U331" s="209"/>
      <c r="V331" s="209"/>
      <c r="W331" s="209"/>
      <c r="X331" s="209"/>
      <c r="Y331" s="211"/>
      <c r="Z331" s="211"/>
      <c r="AA331" s="211"/>
      <c r="AB331" s="211"/>
      <c r="AC331" s="211"/>
      <c r="AD331" s="211"/>
      <c r="AE331" s="211"/>
      <c r="AF331" s="211"/>
      <c r="AG331" s="211" t="s">
        <v>164</v>
      </c>
      <c r="AH331" s="211" t="n">
        <v>0</v>
      </c>
      <c r="AI331" s="211"/>
      <c r="AJ331" s="211"/>
      <c r="AK331" s="211"/>
      <c r="AL331" s="211"/>
      <c r="AM331" s="211"/>
      <c r="AN331" s="211"/>
      <c r="AO331" s="211"/>
      <c r="AP331" s="211"/>
      <c r="AQ331" s="211"/>
      <c r="AR331" s="211"/>
      <c r="AS331" s="211"/>
      <c r="AT331" s="211"/>
      <c r="AU331" s="211"/>
      <c r="AV331" s="211"/>
      <c r="AW331" s="211"/>
      <c r="AX331" s="211"/>
      <c r="AY331" s="211"/>
      <c r="AZ331" s="211"/>
      <c r="BA331" s="211"/>
      <c r="BB331" s="211"/>
      <c r="BC331" s="211"/>
      <c r="BD331" s="211"/>
      <c r="BE331" s="211"/>
      <c r="BF331" s="211"/>
      <c r="BG331" s="211"/>
      <c r="BH331" s="211"/>
    </row>
    <row r="332" customFormat="false" ht="12.75" hidden="false" customHeight="false" outlineLevel="1" collapsed="false">
      <c r="A332" s="212"/>
      <c r="B332" s="213"/>
      <c r="C332" s="214" t="s">
        <v>363</v>
      </c>
      <c r="D332" s="215"/>
      <c r="E332" s="216" t="n">
        <v>10</v>
      </c>
      <c r="F332" s="217"/>
      <c r="G332" s="209"/>
      <c r="H332" s="209"/>
      <c r="I332" s="209"/>
      <c r="J332" s="209"/>
      <c r="K332" s="209"/>
      <c r="L332" s="209"/>
      <c r="M332" s="209"/>
      <c r="N332" s="210"/>
      <c r="O332" s="210"/>
      <c r="P332" s="210"/>
      <c r="Q332" s="210"/>
      <c r="R332" s="209"/>
      <c r="S332" s="209"/>
      <c r="T332" s="209"/>
      <c r="U332" s="209"/>
      <c r="V332" s="209"/>
      <c r="W332" s="209"/>
      <c r="X332" s="209"/>
      <c r="Y332" s="211"/>
      <c r="Z332" s="211"/>
      <c r="AA332" s="211"/>
      <c r="AB332" s="211"/>
      <c r="AC332" s="211"/>
      <c r="AD332" s="211"/>
      <c r="AE332" s="211"/>
      <c r="AF332" s="211"/>
      <c r="AG332" s="211" t="s">
        <v>164</v>
      </c>
      <c r="AH332" s="211" t="n">
        <v>0</v>
      </c>
      <c r="AI332" s="211"/>
      <c r="AJ332" s="211"/>
      <c r="AK332" s="211"/>
      <c r="AL332" s="211"/>
      <c r="AM332" s="211"/>
      <c r="AN332" s="211"/>
      <c r="AO332" s="211"/>
      <c r="AP332" s="211"/>
      <c r="AQ332" s="211"/>
      <c r="AR332" s="211"/>
      <c r="AS332" s="211"/>
      <c r="AT332" s="211"/>
      <c r="AU332" s="211"/>
      <c r="AV332" s="211"/>
      <c r="AW332" s="211"/>
      <c r="AX332" s="211"/>
      <c r="AY332" s="211"/>
      <c r="AZ332" s="211"/>
      <c r="BA332" s="211"/>
      <c r="BB332" s="211"/>
      <c r="BC332" s="211"/>
      <c r="BD332" s="211"/>
      <c r="BE332" s="211"/>
      <c r="BF332" s="211"/>
      <c r="BG332" s="211"/>
      <c r="BH332" s="211"/>
    </row>
    <row r="333" customFormat="false" ht="12.75" hidden="false" customHeight="false" outlineLevel="1" collapsed="false">
      <c r="A333" s="201" t="n">
        <v>102</v>
      </c>
      <c r="B333" s="202" t="s">
        <v>459</v>
      </c>
      <c r="C333" s="203" t="s">
        <v>460</v>
      </c>
      <c r="D333" s="204" t="s">
        <v>176</v>
      </c>
      <c r="E333" s="205" t="n">
        <v>6.96</v>
      </c>
      <c r="F333" s="206"/>
      <c r="G333" s="207" t="n">
        <f aca="false">ROUND(E333*F333,2)</f>
        <v>0</v>
      </c>
      <c r="H333" s="208" t="n">
        <v>674.16</v>
      </c>
      <c r="I333" s="209" t="n">
        <f aca="false">ROUND(E333*H333,2)</f>
        <v>4692.15</v>
      </c>
      <c r="J333" s="208" t="n">
        <v>355.84</v>
      </c>
      <c r="K333" s="209" t="n">
        <f aca="false">ROUND(E333*J333,2)</f>
        <v>2476.65</v>
      </c>
      <c r="L333" s="209" t="n">
        <v>21</v>
      </c>
      <c r="M333" s="209" t="n">
        <f aca="false">G333*(1+L333/100)</f>
        <v>0</v>
      </c>
      <c r="N333" s="210" t="n">
        <v>0.01417</v>
      </c>
      <c r="O333" s="210" t="n">
        <f aca="false">ROUND(E333*N333,2)</f>
        <v>0.1</v>
      </c>
      <c r="P333" s="210" t="n">
        <v>0</v>
      </c>
      <c r="Q333" s="210" t="n">
        <f aca="false">ROUND(E333*P333,2)</f>
        <v>0</v>
      </c>
      <c r="R333" s="209"/>
      <c r="S333" s="209" t="s">
        <v>160</v>
      </c>
      <c r="T333" s="209" t="s">
        <v>160</v>
      </c>
      <c r="U333" s="209" t="n">
        <v>0.56</v>
      </c>
      <c r="V333" s="209" t="n">
        <f aca="false">ROUND(E333*U333,2)</f>
        <v>3.9</v>
      </c>
      <c r="W333" s="209"/>
      <c r="X333" s="209" t="s">
        <v>161</v>
      </c>
      <c r="Y333" s="211"/>
      <c r="Z333" s="211"/>
      <c r="AA333" s="211"/>
      <c r="AB333" s="211"/>
      <c r="AC333" s="211"/>
      <c r="AD333" s="211"/>
      <c r="AE333" s="211"/>
      <c r="AF333" s="211"/>
      <c r="AG333" s="211" t="s">
        <v>162</v>
      </c>
      <c r="AH333" s="211"/>
      <c r="AI333" s="211"/>
      <c r="AJ333" s="211"/>
      <c r="AK333" s="211"/>
      <c r="AL333" s="211"/>
      <c r="AM333" s="211"/>
      <c r="AN333" s="211"/>
      <c r="AO333" s="211"/>
      <c r="AP333" s="211"/>
      <c r="AQ333" s="211"/>
      <c r="AR333" s="211"/>
      <c r="AS333" s="211"/>
      <c r="AT333" s="211"/>
      <c r="AU333" s="211"/>
      <c r="AV333" s="211"/>
      <c r="AW333" s="211"/>
      <c r="AX333" s="211"/>
      <c r="AY333" s="211"/>
      <c r="AZ333" s="211"/>
      <c r="BA333" s="211"/>
      <c r="BB333" s="211"/>
      <c r="BC333" s="211"/>
      <c r="BD333" s="211"/>
      <c r="BE333" s="211"/>
      <c r="BF333" s="211"/>
      <c r="BG333" s="211"/>
      <c r="BH333" s="211"/>
    </row>
    <row r="334" customFormat="false" ht="12.75" hidden="false" customHeight="false" outlineLevel="1" collapsed="false">
      <c r="A334" s="212"/>
      <c r="B334" s="213"/>
      <c r="C334" s="214" t="s">
        <v>224</v>
      </c>
      <c r="D334" s="215"/>
      <c r="E334" s="216"/>
      <c r="F334" s="217"/>
      <c r="G334" s="209"/>
      <c r="H334" s="209"/>
      <c r="I334" s="209"/>
      <c r="J334" s="209"/>
      <c r="K334" s="209"/>
      <c r="L334" s="209"/>
      <c r="M334" s="209"/>
      <c r="N334" s="210"/>
      <c r="O334" s="210"/>
      <c r="P334" s="210"/>
      <c r="Q334" s="210"/>
      <c r="R334" s="209"/>
      <c r="S334" s="209"/>
      <c r="T334" s="209"/>
      <c r="U334" s="209"/>
      <c r="V334" s="209"/>
      <c r="W334" s="209"/>
      <c r="X334" s="209"/>
      <c r="Y334" s="211"/>
      <c r="Z334" s="211"/>
      <c r="AA334" s="211"/>
      <c r="AB334" s="211"/>
      <c r="AC334" s="211"/>
      <c r="AD334" s="211"/>
      <c r="AE334" s="211"/>
      <c r="AF334" s="211"/>
      <c r="AG334" s="211" t="s">
        <v>164</v>
      </c>
      <c r="AH334" s="211" t="n">
        <v>0</v>
      </c>
      <c r="AI334" s="211"/>
      <c r="AJ334" s="211"/>
      <c r="AK334" s="211"/>
      <c r="AL334" s="211"/>
      <c r="AM334" s="211"/>
      <c r="AN334" s="211"/>
      <c r="AO334" s="211"/>
      <c r="AP334" s="211"/>
      <c r="AQ334" s="211"/>
      <c r="AR334" s="211"/>
      <c r="AS334" s="211"/>
      <c r="AT334" s="211"/>
      <c r="AU334" s="211"/>
      <c r="AV334" s="211"/>
      <c r="AW334" s="211"/>
      <c r="AX334" s="211"/>
      <c r="AY334" s="211"/>
      <c r="AZ334" s="211"/>
      <c r="BA334" s="211"/>
      <c r="BB334" s="211"/>
      <c r="BC334" s="211"/>
      <c r="BD334" s="211"/>
      <c r="BE334" s="211"/>
      <c r="BF334" s="211"/>
      <c r="BG334" s="211"/>
      <c r="BH334" s="211"/>
    </row>
    <row r="335" customFormat="false" ht="12.75" hidden="false" customHeight="false" outlineLevel="1" collapsed="false">
      <c r="A335" s="212"/>
      <c r="B335" s="213"/>
      <c r="C335" s="214" t="s">
        <v>225</v>
      </c>
      <c r="D335" s="215"/>
      <c r="E335" s="216" t="n">
        <v>6.96</v>
      </c>
      <c r="F335" s="217"/>
      <c r="G335" s="209"/>
      <c r="H335" s="209"/>
      <c r="I335" s="209"/>
      <c r="J335" s="209"/>
      <c r="K335" s="209"/>
      <c r="L335" s="209"/>
      <c r="M335" s="209"/>
      <c r="N335" s="210"/>
      <c r="O335" s="210"/>
      <c r="P335" s="210"/>
      <c r="Q335" s="210"/>
      <c r="R335" s="209"/>
      <c r="S335" s="209"/>
      <c r="T335" s="209"/>
      <c r="U335" s="209"/>
      <c r="V335" s="209"/>
      <c r="W335" s="209"/>
      <c r="X335" s="209"/>
      <c r="Y335" s="211"/>
      <c r="Z335" s="211"/>
      <c r="AA335" s="211"/>
      <c r="AB335" s="211"/>
      <c r="AC335" s="211"/>
      <c r="AD335" s="211"/>
      <c r="AE335" s="211"/>
      <c r="AF335" s="211"/>
      <c r="AG335" s="211" t="s">
        <v>164</v>
      </c>
      <c r="AH335" s="211" t="n">
        <v>0</v>
      </c>
      <c r="AI335" s="211"/>
      <c r="AJ335" s="211"/>
      <c r="AK335" s="211"/>
      <c r="AL335" s="211"/>
      <c r="AM335" s="211"/>
      <c r="AN335" s="211"/>
      <c r="AO335" s="211"/>
      <c r="AP335" s="211"/>
      <c r="AQ335" s="211"/>
      <c r="AR335" s="211"/>
      <c r="AS335" s="211"/>
      <c r="AT335" s="211"/>
      <c r="AU335" s="211"/>
      <c r="AV335" s="211"/>
      <c r="AW335" s="211"/>
      <c r="AX335" s="211"/>
      <c r="AY335" s="211"/>
      <c r="AZ335" s="211"/>
      <c r="BA335" s="211"/>
      <c r="BB335" s="211"/>
      <c r="BC335" s="211"/>
      <c r="BD335" s="211"/>
      <c r="BE335" s="211"/>
      <c r="BF335" s="211"/>
      <c r="BG335" s="211"/>
      <c r="BH335" s="211"/>
    </row>
    <row r="336" customFormat="false" ht="12.75" hidden="false" customHeight="false" outlineLevel="1" collapsed="false">
      <c r="A336" s="201" t="n">
        <v>103</v>
      </c>
      <c r="B336" s="202" t="s">
        <v>461</v>
      </c>
      <c r="C336" s="203" t="s">
        <v>462</v>
      </c>
      <c r="D336" s="204" t="s">
        <v>176</v>
      </c>
      <c r="E336" s="205" t="n">
        <v>0.24</v>
      </c>
      <c r="F336" s="206"/>
      <c r="G336" s="207" t="n">
        <f aca="false">ROUND(E336*F336,2)</f>
        <v>0</v>
      </c>
      <c r="H336" s="208" t="n">
        <v>0</v>
      </c>
      <c r="I336" s="209" t="n">
        <f aca="false">ROUND(E336*H336,2)</f>
        <v>0</v>
      </c>
      <c r="J336" s="208" t="n">
        <v>47.3</v>
      </c>
      <c r="K336" s="209" t="n">
        <f aca="false">ROUND(E336*J336,2)</f>
        <v>11.35</v>
      </c>
      <c r="L336" s="209" t="n">
        <v>21</v>
      </c>
      <c r="M336" s="209" t="n">
        <f aca="false">G336*(1+L336/100)</f>
        <v>0</v>
      </c>
      <c r="N336" s="210" t="n">
        <v>0</v>
      </c>
      <c r="O336" s="210" t="n">
        <f aca="false">ROUND(E336*N336,2)</f>
        <v>0</v>
      </c>
      <c r="P336" s="210" t="n">
        <v>0.013</v>
      </c>
      <c r="Q336" s="210" t="n">
        <f aca="false">ROUND(E336*P336,2)</f>
        <v>0</v>
      </c>
      <c r="R336" s="209"/>
      <c r="S336" s="209" t="s">
        <v>160</v>
      </c>
      <c r="T336" s="209" t="s">
        <v>160</v>
      </c>
      <c r="U336" s="209" t="n">
        <v>0.085</v>
      </c>
      <c r="V336" s="209" t="n">
        <f aca="false">ROUND(E336*U336,2)</f>
        <v>0.02</v>
      </c>
      <c r="W336" s="209"/>
      <c r="X336" s="209" t="s">
        <v>161</v>
      </c>
      <c r="Y336" s="211"/>
      <c r="Z336" s="211"/>
      <c r="AA336" s="211"/>
      <c r="AB336" s="211"/>
      <c r="AC336" s="211"/>
      <c r="AD336" s="211"/>
      <c r="AE336" s="211"/>
      <c r="AF336" s="211"/>
      <c r="AG336" s="211" t="s">
        <v>162</v>
      </c>
      <c r="AH336" s="211"/>
      <c r="AI336" s="211"/>
      <c r="AJ336" s="211"/>
      <c r="AK336" s="211"/>
      <c r="AL336" s="211"/>
      <c r="AM336" s="211"/>
      <c r="AN336" s="211"/>
      <c r="AO336" s="211"/>
      <c r="AP336" s="211"/>
      <c r="AQ336" s="211"/>
      <c r="AR336" s="211"/>
      <c r="AS336" s="211"/>
      <c r="AT336" s="211"/>
      <c r="AU336" s="211"/>
      <c r="AV336" s="211"/>
      <c r="AW336" s="211"/>
      <c r="AX336" s="211"/>
      <c r="AY336" s="211"/>
      <c r="AZ336" s="211"/>
      <c r="BA336" s="211"/>
      <c r="BB336" s="211"/>
      <c r="BC336" s="211"/>
      <c r="BD336" s="211"/>
      <c r="BE336" s="211"/>
      <c r="BF336" s="211"/>
      <c r="BG336" s="211"/>
      <c r="BH336" s="211"/>
    </row>
    <row r="337" customFormat="false" ht="12.75" hidden="false" customHeight="false" outlineLevel="1" collapsed="false">
      <c r="A337" s="212"/>
      <c r="B337" s="213"/>
      <c r="C337" s="214" t="s">
        <v>163</v>
      </c>
      <c r="D337" s="215"/>
      <c r="E337" s="216"/>
      <c r="F337" s="217"/>
      <c r="G337" s="209"/>
      <c r="H337" s="209"/>
      <c r="I337" s="209"/>
      <c r="J337" s="209"/>
      <c r="K337" s="209"/>
      <c r="L337" s="209"/>
      <c r="M337" s="209"/>
      <c r="N337" s="210"/>
      <c r="O337" s="210"/>
      <c r="P337" s="210"/>
      <c r="Q337" s="210"/>
      <c r="R337" s="209"/>
      <c r="S337" s="209"/>
      <c r="T337" s="209"/>
      <c r="U337" s="209"/>
      <c r="V337" s="209"/>
      <c r="W337" s="209"/>
      <c r="X337" s="209"/>
      <c r="Y337" s="211"/>
      <c r="Z337" s="211"/>
      <c r="AA337" s="211"/>
      <c r="AB337" s="211"/>
      <c r="AC337" s="211"/>
      <c r="AD337" s="211"/>
      <c r="AE337" s="211"/>
      <c r="AF337" s="211"/>
      <c r="AG337" s="211" t="s">
        <v>164</v>
      </c>
      <c r="AH337" s="211" t="n">
        <v>0</v>
      </c>
      <c r="AI337" s="211"/>
      <c r="AJ337" s="211"/>
      <c r="AK337" s="211"/>
      <c r="AL337" s="211"/>
      <c r="AM337" s="211"/>
      <c r="AN337" s="211"/>
      <c r="AO337" s="211"/>
      <c r="AP337" s="211"/>
      <c r="AQ337" s="211"/>
      <c r="AR337" s="211"/>
      <c r="AS337" s="211"/>
      <c r="AT337" s="211"/>
      <c r="AU337" s="211"/>
      <c r="AV337" s="211"/>
      <c r="AW337" s="211"/>
      <c r="AX337" s="211"/>
      <c r="AY337" s="211"/>
      <c r="AZ337" s="211"/>
      <c r="BA337" s="211"/>
      <c r="BB337" s="211"/>
      <c r="BC337" s="211"/>
      <c r="BD337" s="211"/>
      <c r="BE337" s="211"/>
      <c r="BF337" s="211"/>
      <c r="BG337" s="211"/>
      <c r="BH337" s="211"/>
    </row>
    <row r="338" customFormat="false" ht="12.75" hidden="false" customHeight="false" outlineLevel="1" collapsed="false">
      <c r="A338" s="212"/>
      <c r="B338" s="213"/>
      <c r="C338" s="214" t="s">
        <v>332</v>
      </c>
      <c r="D338" s="215"/>
      <c r="E338" s="216" t="n">
        <v>0.24</v>
      </c>
      <c r="F338" s="217"/>
      <c r="G338" s="209"/>
      <c r="H338" s="209"/>
      <c r="I338" s="209"/>
      <c r="J338" s="209"/>
      <c r="K338" s="209"/>
      <c r="L338" s="209"/>
      <c r="M338" s="209"/>
      <c r="N338" s="210"/>
      <c r="O338" s="210"/>
      <c r="P338" s="210"/>
      <c r="Q338" s="210"/>
      <c r="R338" s="209"/>
      <c r="S338" s="209"/>
      <c r="T338" s="209"/>
      <c r="U338" s="209"/>
      <c r="V338" s="209"/>
      <c r="W338" s="209"/>
      <c r="X338" s="209"/>
      <c r="Y338" s="211"/>
      <c r="Z338" s="211"/>
      <c r="AA338" s="211"/>
      <c r="AB338" s="211"/>
      <c r="AC338" s="211"/>
      <c r="AD338" s="211"/>
      <c r="AE338" s="211"/>
      <c r="AF338" s="211"/>
      <c r="AG338" s="211" t="s">
        <v>164</v>
      </c>
      <c r="AH338" s="211" t="n">
        <v>0</v>
      </c>
      <c r="AI338" s="211"/>
      <c r="AJ338" s="211"/>
      <c r="AK338" s="211"/>
      <c r="AL338" s="211"/>
      <c r="AM338" s="211"/>
      <c r="AN338" s="211"/>
      <c r="AO338" s="211"/>
      <c r="AP338" s="211"/>
      <c r="AQ338" s="211"/>
      <c r="AR338" s="211"/>
      <c r="AS338" s="211"/>
      <c r="AT338" s="211"/>
      <c r="AU338" s="211"/>
      <c r="AV338" s="211"/>
      <c r="AW338" s="211"/>
      <c r="AX338" s="211"/>
      <c r="AY338" s="211"/>
      <c r="AZ338" s="211"/>
      <c r="BA338" s="211"/>
      <c r="BB338" s="211"/>
      <c r="BC338" s="211"/>
      <c r="BD338" s="211"/>
      <c r="BE338" s="211"/>
      <c r="BF338" s="211"/>
      <c r="BG338" s="211"/>
      <c r="BH338" s="211"/>
    </row>
    <row r="339" customFormat="false" ht="12.75" hidden="false" customHeight="false" outlineLevel="1" collapsed="false">
      <c r="A339" s="201" t="n">
        <v>104</v>
      </c>
      <c r="B339" s="202" t="s">
        <v>463</v>
      </c>
      <c r="C339" s="203" t="s">
        <v>464</v>
      </c>
      <c r="D339" s="204" t="s">
        <v>176</v>
      </c>
      <c r="E339" s="205" t="n">
        <v>10</v>
      </c>
      <c r="F339" s="206"/>
      <c r="G339" s="207" t="n">
        <f aca="false">ROUND(E339*F339,2)</f>
        <v>0</v>
      </c>
      <c r="H339" s="208" t="n">
        <v>0</v>
      </c>
      <c r="I339" s="209" t="n">
        <f aca="false">ROUND(E339*H339,2)</f>
        <v>0</v>
      </c>
      <c r="J339" s="208" t="n">
        <v>19.1</v>
      </c>
      <c r="K339" s="209" t="n">
        <f aca="false">ROUND(E339*J339,2)</f>
        <v>191</v>
      </c>
      <c r="L339" s="209" t="n">
        <v>21</v>
      </c>
      <c r="M339" s="209" t="n">
        <f aca="false">G339*(1+L339/100)</f>
        <v>0</v>
      </c>
      <c r="N339" s="210" t="n">
        <v>0</v>
      </c>
      <c r="O339" s="210" t="n">
        <f aca="false">ROUND(E339*N339,2)</f>
        <v>0</v>
      </c>
      <c r="P339" s="210" t="n">
        <v>0.00018</v>
      </c>
      <c r="Q339" s="210" t="n">
        <f aca="false">ROUND(E339*P339,2)</f>
        <v>0</v>
      </c>
      <c r="R339" s="209"/>
      <c r="S339" s="209" t="s">
        <v>160</v>
      </c>
      <c r="T339" s="209" t="s">
        <v>160</v>
      </c>
      <c r="U339" s="209" t="n">
        <v>0.03</v>
      </c>
      <c r="V339" s="209" t="n">
        <f aca="false">ROUND(E339*U339,2)</f>
        <v>0.3</v>
      </c>
      <c r="W339" s="209"/>
      <c r="X339" s="209" t="s">
        <v>161</v>
      </c>
      <c r="Y339" s="211"/>
      <c r="Z339" s="211"/>
      <c r="AA339" s="211"/>
      <c r="AB339" s="211"/>
      <c r="AC339" s="211"/>
      <c r="AD339" s="211"/>
      <c r="AE339" s="211"/>
      <c r="AF339" s="211"/>
      <c r="AG339" s="211" t="s">
        <v>162</v>
      </c>
      <c r="AH339" s="211"/>
      <c r="AI339" s="211"/>
      <c r="AJ339" s="211"/>
      <c r="AK339" s="211"/>
      <c r="AL339" s="211"/>
      <c r="AM339" s="211"/>
      <c r="AN339" s="211"/>
      <c r="AO339" s="211"/>
      <c r="AP339" s="211"/>
      <c r="AQ339" s="211"/>
      <c r="AR339" s="211"/>
      <c r="AS339" s="211"/>
      <c r="AT339" s="211"/>
      <c r="AU339" s="211"/>
      <c r="AV339" s="211"/>
      <c r="AW339" s="211"/>
      <c r="AX339" s="211"/>
      <c r="AY339" s="211"/>
      <c r="AZ339" s="211"/>
      <c r="BA339" s="211"/>
      <c r="BB339" s="211"/>
      <c r="BC339" s="211"/>
      <c r="BD339" s="211"/>
      <c r="BE339" s="211"/>
      <c r="BF339" s="211"/>
      <c r="BG339" s="211"/>
      <c r="BH339" s="211"/>
    </row>
    <row r="340" customFormat="false" ht="12.75" hidden="false" customHeight="false" outlineLevel="1" collapsed="false">
      <c r="A340" s="212"/>
      <c r="B340" s="213"/>
      <c r="C340" s="214" t="s">
        <v>172</v>
      </c>
      <c r="D340" s="215"/>
      <c r="E340" s="216"/>
      <c r="F340" s="217"/>
      <c r="G340" s="209"/>
      <c r="H340" s="209"/>
      <c r="I340" s="209"/>
      <c r="J340" s="209"/>
      <c r="K340" s="209"/>
      <c r="L340" s="209"/>
      <c r="M340" s="209"/>
      <c r="N340" s="210"/>
      <c r="O340" s="210"/>
      <c r="P340" s="210"/>
      <c r="Q340" s="210"/>
      <c r="R340" s="209"/>
      <c r="S340" s="209"/>
      <c r="T340" s="209"/>
      <c r="U340" s="209"/>
      <c r="V340" s="209"/>
      <c r="W340" s="209"/>
      <c r="X340" s="209"/>
      <c r="Y340" s="211"/>
      <c r="Z340" s="211"/>
      <c r="AA340" s="211"/>
      <c r="AB340" s="211"/>
      <c r="AC340" s="211"/>
      <c r="AD340" s="211"/>
      <c r="AE340" s="211"/>
      <c r="AF340" s="211"/>
      <c r="AG340" s="211" t="s">
        <v>164</v>
      </c>
      <c r="AH340" s="211" t="n">
        <v>0</v>
      </c>
      <c r="AI340" s="211"/>
      <c r="AJ340" s="211"/>
      <c r="AK340" s="211"/>
      <c r="AL340" s="211"/>
      <c r="AM340" s="211"/>
      <c r="AN340" s="211"/>
      <c r="AO340" s="211"/>
      <c r="AP340" s="211"/>
      <c r="AQ340" s="211"/>
      <c r="AR340" s="211"/>
      <c r="AS340" s="211"/>
      <c r="AT340" s="211"/>
      <c r="AU340" s="211"/>
      <c r="AV340" s="211"/>
      <c r="AW340" s="211"/>
      <c r="AX340" s="211"/>
      <c r="AY340" s="211"/>
      <c r="AZ340" s="211"/>
      <c r="BA340" s="211"/>
      <c r="BB340" s="211"/>
      <c r="BC340" s="211"/>
      <c r="BD340" s="211"/>
      <c r="BE340" s="211"/>
      <c r="BF340" s="211"/>
      <c r="BG340" s="211"/>
      <c r="BH340" s="211"/>
    </row>
    <row r="341" customFormat="false" ht="12.75" hidden="false" customHeight="false" outlineLevel="1" collapsed="false">
      <c r="A341" s="212"/>
      <c r="B341" s="213"/>
      <c r="C341" s="214" t="s">
        <v>363</v>
      </c>
      <c r="D341" s="215"/>
      <c r="E341" s="216" t="n">
        <v>10</v>
      </c>
      <c r="F341" s="217"/>
      <c r="G341" s="209"/>
      <c r="H341" s="209"/>
      <c r="I341" s="209"/>
      <c r="J341" s="209"/>
      <c r="K341" s="209"/>
      <c r="L341" s="209"/>
      <c r="M341" s="209"/>
      <c r="N341" s="210"/>
      <c r="O341" s="210"/>
      <c r="P341" s="210"/>
      <c r="Q341" s="210"/>
      <c r="R341" s="209"/>
      <c r="S341" s="209"/>
      <c r="T341" s="209"/>
      <c r="U341" s="209"/>
      <c r="V341" s="209"/>
      <c r="W341" s="209"/>
      <c r="X341" s="209"/>
      <c r="Y341" s="211"/>
      <c r="Z341" s="211"/>
      <c r="AA341" s="211"/>
      <c r="AB341" s="211"/>
      <c r="AC341" s="211"/>
      <c r="AD341" s="211"/>
      <c r="AE341" s="211"/>
      <c r="AF341" s="211"/>
      <c r="AG341" s="211" t="s">
        <v>164</v>
      </c>
      <c r="AH341" s="211" t="n">
        <v>0</v>
      </c>
      <c r="AI341" s="211"/>
      <c r="AJ341" s="211"/>
      <c r="AK341" s="211"/>
      <c r="AL341" s="211"/>
      <c r="AM341" s="211"/>
      <c r="AN341" s="211"/>
      <c r="AO341" s="211"/>
      <c r="AP341" s="211"/>
      <c r="AQ341" s="211"/>
      <c r="AR341" s="211"/>
      <c r="AS341" s="211"/>
      <c r="AT341" s="211"/>
      <c r="AU341" s="211"/>
      <c r="AV341" s="211"/>
      <c r="AW341" s="211"/>
      <c r="AX341" s="211"/>
      <c r="AY341" s="211"/>
      <c r="AZ341" s="211"/>
      <c r="BA341" s="211"/>
      <c r="BB341" s="211"/>
      <c r="BC341" s="211"/>
      <c r="BD341" s="211"/>
      <c r="BE341" s="211"/>
      <c r="BF341" s="211"/>
      <c r="BG341" s="211"/>
      <c r="BH341" s="211"/>
    </row>
    <row r="342" customFormat="false" ht="12.75" hidden="false" customHeight="false" outlineLevel="1" collapsed="false">
      <c r="A342" s="219" t="n">
        <v>105</v>
      </c>
      <c r="B342" s="220" t="s">
        <v>465</v>
      </c>
      <c r="C342" s="221" t="s">
        <v>466</v>
      </c>
      <c r="D342" s="222" t="s">
        <v>176</v>
      </c>
      <c r="E342" s="223" t="n">
        <v>6.96</v>
      </c>
      <c r="F342" s="224"/>
      <c r="G342" s="225" t="n">
        <f aca="false">ROUND(E342*F342,2)</f>
        <v>0</v>
      </c>
      <c r="H342" s="208" t="n">
        <v>0</v>
      </c>
      <c r="I342" s="209" t="n">
        <f aca="false">ROUND(E342*H342,2)</f>
        <v>0</v>
      </c>
      <c r="J342" s="208" t="n">
        <v>63.6</v>
      </c>
      <c r="K342" s="209" t="n">
        <f aca="false">ROUND(E342*J342,2)</f>
        <v>442.66</v>
      </c>
      <c r="L342" s="209" t="n">
        <v>21</v>
      </c>
      <c r="M342" s="209" t="n">
        <f aca="false">G342*(1+L342/100)</f>
        <v>0</v>
      </c>
      <c r="N342" s="210" t="n">
        <v>0</v>
      </c>
      <c r="O342" s="210" t="n">
        <f aca="false">ROUND(E342*N342,2)</f>
        <v>0</v>
      </c>
      <c r="P342" s="210" t="n">
        <v>0</v>
      </c>
      <c r="Q342" s="210" t="n">
        <f aca="false">ROUND(E342*P342,2)</f>
        <v>0</v>
      </c>
      <c r="R342" s="209"/>
      <c r="S342" s="209" t="s">
        <v>160</v>
      </c>
      <c r="T342" s="209" t="s">
        <v>160</v>
      </c>
      <c r="U342" s="209" t="n">
        <v>0.1</v>
      </c>
      <c r="V342" s="209" t="n">
        <f aca="false">ROUND(E342*U342,2)</f>
        <v>0.7</v>
      </c>
      <c r="W342" s="209"/>
      <c r="X342" s="209" t="s">
        <v>161</v>
      </c>
      <c r="Y342" s="211"/>
      <c r="Z342" s="211"/>
      <c r="AA342" s="211"/>
      <c r="AB342" s="211"/>
      <c r="AC342" s="211"/>
      <c r="AD342" s="211"/>
      <c r="AE342" s="211"/>
      <c r="AF342" s="211"/>
      <c r="AG342" s="211" t="s">
        <v>162</v>
      </c>
      <c r="AH342" s="211"/>
      <c r="AI342" s="211"/>
      <c r="AJ342" s="211"/>
      <c r="AK342" s="211"/>
      <c r="AL342" s="211"/>
      <c r="AM342" s="211"/>
      <c r="AN342" s="211"/>
      <c r="AO342" s="211"/>
      <c r="AP342" s="211"/>
      <c r="AQ342" s="211"/>
      <c r="AR342" s="211"/>
      <c r="AS342" s="211"/>
      <c r="AT342" s="211"/>
      <c r="AU342" s="211"/>
      <c r="AV342" s="211"/>
      <c r="AW342" s="211"/>
      <c r="AX342" s="211"/>
      <c r="AY342" s="211"/>
      <c r="AZ342" s="211"/>
      <c r="BA342" s="211"/>
      <c r="BB342" s="211"/>
      <c r="BC342" s="211"/>
      <c r="BD342" s="211"/>
      <c r="BE342" s="211"/>
      <c r="BF342" s="211"/>
      <c r="BG342" s="211"/>
      <c r="BH342" s="211"/>
    </row>
    <row r="343" customFormat="false" ht="22.5" hidden="false" customHeight="false" outlineLevel="1" collapsed="false">
      <c r="A343" s="219" t="n">
        <v>106</v>
      </c>
      <c r="B343" s="220" t="s">
        <v>467</v>
      </c>
      <c r="C343" s="221" t="s">
        <v>468</v>
      </c>
      <c r="D343" s="222" t="s">
        <v>159</v>
      </c>
      <c r="E343" s="223" t="n">
        <v>2</v>
      </c>
      <c r="F343" s="224"/>
      <c r="G343" s="225" t="n">
        <f aca="false">ROUND(E343*F343,2)</f>
        <v>0</v>
      </c>
      <c r="H343" s="208" t="n">
        <v>0</v>
      </c>
      <c r="I343" s="209" t="n">
        <f aca="false">ROUND(E343*H343,2)</f>
        <v>0</v>
      </c>
      <c r="J343" s="208" t="n">
        <v>2500</v>
      </c>
      <c r="K343" s="209" t="n">
        <f aca="false">ROUND(E343*J343,2)</f>
        <v>5000</v>
      </c>
      <c r="L343" s="209" t="n">
        <v>21</v>
      </c>
      <c r="M343" s="209" t="n">
        <f aca="false">G343*(1+L343/100)</f>
        <v>0</v>
      </c>
      <c r="N343" s="210" t="n">
        <v>0</v>
      </c>
      <c r="O343" s="210" t="n">
        <f aca="false">ROUND(E343*N343,2)</f>
        <v>0</v>
      </c>
      <c r="P343" s="210" t="n">
        <v>0</v>
      </c>
      <c r="Q343" s="210" t="n">
        <f aca="false">ROUND(E343*P343,2)</f>
        <v>0</v>
      </c>
      <c r="R343" s="209"/>
      <c r="S343" s="209" t="s">
        <v>232</v>
      </c>
      <c r="T343" s="209" t="s">
        <v>233</v>
      </c>
      <c r="U343" s="209" t="n">
        <v>0</v>
      </c>
      <c r="V343" s="209" t="n">
        <f aca="false">ROUND(E343*U343,2)</f>
        <v>0</v>
      </c>
      <c r="W343" s="209"/>
      <c r="X343" s="209" t="s">
        <v>161</v>
      </c>
      <c r="Y343" s="211"/>
      <c r="Z343" s="211"/>
      <c r="AA343" s="211"/>
      <c r="AB343" s="211"/>
      <c r="AC343" s="211"/>
      <c r="AD343" s="211"/>
      <c r="AE343" s="211"/>
      <c r="AF343" s="211"/>
      <c r="AG343" s="211" t="s">
        <v>162</v>
      </c>
      <c r="AH343" s="211"/>
      <c r="AI343" s="211"/>
      <c r="AJ343" s="211"/>
      <c r="AK343" s="211"/>
      <c r="AL343" s="211"/>
      <c r="AM343" s="211"/>
      <c r="AN343" s="211"/>
      <c r="AO343" s="211"/>
      <c r="AP343" s="211"/>
      <c r="AQ343" s="211"/>
      <c r="AR343" s="211"/>
      <c r="AS343" s="211"/>
      <c r="AT343" s="211"/>
      <c r="AU343" s="211"/>
      <c r="AV343" s="211"/>
      <c r="AW343" s="211"/>
      <c r="AX343" s="211"/>
      <c r="AY343" s="211"/>
      <c r="AZ343" s="211"/>
      <c r="BA343" s="211"/>
      <c r="BB343" s="211"/>
      <c r="BC343" s="211"/>
      <c r="BD343" s="211"/>
      <c r="BE343" s="211"/>
      <c r="BF343" s="211"/>
      <c r="BG343" s="211"/>
      <c r="BH343" s="211"/>
    </row>
    <row r="344" customFormat="false" ht="12.75" hidden="false" customHeight="false" outlineLevel="1" collapsed="false">
      <c r="A344" s="201" t="n">
        <v>107</v>
      </c>
      <c r="B344" s="202" t="s">
        <v>469</v>
      </c>
      <c r="C344" s="203" t="s">
        <v>470</v>
      </c>
      <c r="D344" s="204" t="s">
        <v>176</v>
      </c>
      <c r="E344" s="205" t="n">
        <v>7.656</v>
      </c>
      <c r="F344" s="206"/>
      <c r="G344" s="207" t="n">
        <f aca="false">ROUND(E344*F344,2)</f>
        <v>0</v>
      </c>
      <c r="H344" s="208" t="n">
        <v>82.2</v>
      </c>
      <c r="I344" s="209" t="n">
        <f aca="false">ROUND(E344*H344,2)</f>
        <v>629.32</v>
      </c>
      <c r="J344" s="208" t="n">
        <v>0</v>
      </c>
      <c r="K344" s="209" t="n">
        <f aca="false">ROUND(E344*J344,2)</f>
        <v>0</v>
      </c>
      <c r="L344" s="209" t="n">
        <v>21</v>
      </c>
      <c r="M344" s="209" t="n">
        <f aca="false">G344*(1+L344/100)</f>
        <v>0</v>
      </c>
      <c r="N344" s="210" t="n">
        <v>0.00018</v>
      </c>
      <c r="O344" s="210" t="n">
        <f aca="false">ROUND(E344*N344,2)</f>
        <v>0</v>
      </c>
      <c r="P344" s="210" t="n">
        <v>0</v>
      </c>
      <c r="Q344" s="210" t="n">
        <f aca="false">ROUND(E344*P344,2)</f>
        <v>0</v>
      </c>
      <c r="R344" s="209" t="s">
        <v>271</v>
      </c>
      <c r="S344" s="209" t="s">
        <v>160</v>
      </c>
      <c r="T344" s="209" t="s">
        <v>160</v>
      </c>
      <c r="U344" s="209" t="n">
        <v>0</v>
      </c>
      <c r="V344" s="209" t="n">
        <f aca="false">ROUND(E344*U344,2)</f>
        <v>0</v>
      </c>
      <c r="W344" s="209"/>
      <c r="X344" s="209" t="s">
        <v>272</v>
      </c>
      <c r="Y344" s="211"/>
      <c r="Z344" s="211"/>
      <c r="AA344" s="211"/>
      <c r="AB344" s="211"/>
      <c r="AC344" s="211"/>
      <c r="AD344" s="211"/>
      <c r="AE344" s="211"/>
      <c r="AF344" s="211"/>
      <c r="AG344" s="211" t="s">
        <v>273</v>
      </c>
      <c r="AH344" s="211"/>
      <c r="AI344" s="211"/>
      <c r="AJ344" s="211"/>
      <c r="AK344" s="211"/>
      <c r="AL344" s="211"/>
      <c r="AM344" s="211"/>
      <c r="AN344" s="211"/>
      <c r="AO344" s="211"/>
      <c r="AP344" s="211"/>
      <c r="AQ344" s="211"/>
      <c r="AR344" s="211"/>
      <c r="AS344" s="211"/>
      <c r="AT344" s="211"/>
      <c r="AU344" s="211"/>
      <c r="AV344" s="211"/>
      <c r="AW344" s="211"/>
      <c r="AX344" s="211"/>
      <c r="AY344" s="211"/>
      <c r="AZ344" s="211"/>
      <c r="BA344" s="211"/>
      <c r="BB344" s="211"/>
      <c r="BC344" s="211"/>
      <c r="BD344" s="211"/>
      <c r="BE344" s="211"/>
      <c r="BF344" s="211"/>
      <c r="BG344" s="211"/>
      <c r="BH344" s="211"/>
    </row>
    <row r="345" customFormat="false" ht="12.75" hidden="false" customHeight="false" outlineLevel="1" collapsed="false">
      <c r="A345" s="212"/>
      <c r="B345" s="213"/>
      <c r="C345" s="214" t="s">
        <v>224</v>
      </c>
      <c r="D345" s="215"/>
      <c r="E345" s="216"/>
      <c r="F345" s="217"/>
      <c r="G345" s="209"/>
      <c r="H345" s="209"/>
      <c r="I345" s="209"/>
      <c r="J345" s="209"/>
      <c r="K345" s="209"/>
      <c r="L345" s="209"/>
      <c r="M345" s="209"/>
      <c r="N345" s="210"/>
      <c r="O345" s="210"/>
      <c r="P345" s="210"/>
      <c r="Q345" s="210"/>
      <c r="R345" s="209"/>
      <c r="S345" s="209"/>
      <c r="T345" s="209"/>
      <c r="U345" s="209"/>
      <c r="V345" s="209"/>
      <c r="W345" s="209"/>
      <c r="X345" s="209"/>
      <c r="Y345" s="211"/>
      <c r="Z345" s="211"/>
      <c r="AA345" s="211"/>
      <c r="AB345" s="211"/>
      <c r="AC345" s="211"/>
      <c r="AD345" s="211"/>
      <c r="AE345" s="211"/>
      <c r="AF345" s="211"/>
      <c r="AG345" s="211" t="s">
        <v>164</v>
      </c>
      <c r="AH345" s="211" t="n">
        <v>0</v>
      </c>
      <c r="AI345" s="211"/>
      <c r="AJ345" s="211"/>
      <c r="AK345" s="211"/>
      <c r="AL345" s="211"/>
      <c r="AM345" s="211"/>
      <c r="AN345" s="211"/>
      <c r="AO345" s="211"/>
      <c r="AP345" s="211"/>
      <c r="AQ345" s="211"/>
      <c r="AR345" s="211"/>
      <c r="AS345" s="211"/>
      <c r="AT345" s="211"/>
      <c r="AU345" s="211"/>
      <c r="AV345" s="211"/>
      <c r="AW345" s="211"/>
      <c r="AX345" s="211"/>
      <c r="AY345" s="211"/>
      <c r="AZ345" s="211"/>
      <c r="BA345" s="211"/>
      <c r="BB345" s="211"/>
      <c r="BC345" s="211"/>
      <c r="BD345" s="211"/>
      <c r="BE345" s="211"/>
      <c r="BF345" s="211"/>
      <c r="BG345" s="211"/>
      <c r="BH345" s="211"/>
    </row>
    <row r="346" customFormat="false" ht="12.75" hidden="false" customHeight="false" outlineLevel="1" collapsed="false">
      <c r="A346" s="212"/>
      <c r="B346" s="213"/>
      <c r="C346" s="214" t="s">
        <v>378</v>
      </c>
      <c r="D346" s="215"/>
      <c r="E346" s="216" t="n">
        <v>7.656</v>
      </c>
      <c r="F346" s="217"/>
      <c r="G346" s="209"/>
      <c r="H346" s="209"/>
      <c r="I346" s="209"/>
      <c r="J346" s="209"/>
      <c r="K346" s="209"/>
      <c r="L346" s="209"/>
      <c r="M346" s="209"/>
      <c r="N346" s="210"/>
      <c r="O346" s="210"/>
      <c r="P346" s="210"/>
      <c r="Q346" s="210"/>
      <c r="R346" s="209"/>
      <c r="S346" s="209"/>
      <c r="T346" s="209"/>
      <c r="U346" s="209"/>
      <c r="V346" s="209"/>
      <c r="W346" s="209"/>
      <c r="X346" s="209"/>
      <c r="Y346" s="211"/>
      <c r="Z346" s="211"/>
      <c r="AA346" s="211"/>
      <c r="AB346" s="211"/>
      <c r="AC346" s="211"/>
      <c r="AD346" s="211"/>
      <c r="AE346" s="211"/>
      <c r="AF346" s="211"/>
      <c r="AG346" s="211" t="s">
        <v>164</v>
      </c>
      <c r="AH346" s="211" t="n">
        <v>0</v>
      </c>
      <c r="AI346" s="211"/>
      <c r="AJ346" s="211"/>
      <c r="AK346" s="211"/>
      <c r="AL346" s="211"/>
      <c r="AM346" s="211"/>
      <c r="AN346" s="211"/>
      <c r="AO346" s="211"/>
      <c r="AP346" s="211"/>
      <c r="AQ346" s="211"/>
      <c r="AR346" s="211"/>
      <c r="AS346" s="211"/>
      <c r="AT346" s="211"/>
      <c r="AU346" s="211"/>
      <c r="AV346" s="211"/>
      <c r="AW346" s="211"/>
      <c r="AX346" s="211"/>
      <c r="AY346" s="211"/>
      <c r="AZ346" s="211"/>
      <c r="BA346" s="211"/>
      <c r="BB346" s="211"/>
      <c r="BC346" s="211"/>
      <c r="BD346" s="211"/>
      <c r="BE346" s="211"/>
      <c r="BF346" s="211"/>
      <c r="BG346" s="211"/>
      <c r="BH346" s="211"/>
    </row>
    <row r="347" customFormat="false" ht="12.75" hidden="false" customHeight="false" outlineLevel="1" collapsed="false">
      <c r="A347" s="219" t="n">
        <v>108</v>
      </c>
      <c r="B347" s="220" t="s">
        <v>471</v>
      </c>
      <c r="C347" s="221" t="s">
        <v>472</v>
      </c>
      <c r="D347" s="222" t="s">
        <v>46</v>
      </c>
      <c r="E347" s="226"/>
      <c r="F347" s="224"/>
      <c r="G347" s="225" t="n">
        <f aca="false">ROUND(E347*F347,2)</f>
        <v>0</v>
      </c>
      <c r="H347" s="208" t="n">
        <v>0</v>
      </c>
      <c r="I347" s="209" t="n">
        <f aca="false">ROUND(E347*H347,2)</f>
        <v>0</v>
      </c>
      <c r="J347" s="208" t="n">
        <v>11.4</v>
      </c>
      <c r="K347" s="209" t="n">
        <f aca="false">ROUND(E347*J347,2)</f>
        <v>0</v>
      </c>
      <c r="L347" s="209" t="n">
        <v>21</v>
      </c>
      <c r="M347" s="209" t="n">
        <f aca="false">G347*(1+L347/100)</f>
        <v>0</v>
      </c>
      <c r="N347" s="210" t="n">
        <v>0</v>
      </c>
      <c r="O347" s="210" t="n">
        <f aca="false">ROUND(E347*N347,2)</f>
        <v>0</v>
      </c>
      <c r="P347" s="210" t="n">
        <v>0</v>
      </c>
      <c r="Q347" s="210" t="n">
        <f aca="false">ROUND(E347*P347,2)</f>
        <v>0</v>
      </c>
      <c r="R347" s="209"/>
      <c r="S347" s="209" t="s">
        <v>160</v>
      </c>
      <c r="T347" s="209" t="s">
        <v>160</v>
      </c>
      <c r="U347" s="209" t="n">
        <v>0.023</v>
      </c>
      <c r="V347" s="209" t="n">
        <f aca="false">ROUND(E347*U347,2)</f>
        <v>0</v>
      </c>
      <c r="W347" s="209"/>
      <c r="X347" s="209" t="s">
        <v>348</v>
      </c>
      <c r="Y347" s="211"/>
      <c r="Z347" s="211"/>
      <c r="AA347" s="211"/>
      <c r="AB347" s="211"/>
      <c r="AC347" s="211"/>
      <c r="AD347" s="211"/>
      <c r="AE347" s="211"/>
      <c r="AF347" s="211"/>
      <c r="AG347" s="211" t="s">
        <v>349</v>
      </c>
      <c r="AH347" s="211"/>
      <c r="AI347" s="211"/>
      <c r="AJ347" s="211"/>
      <c r="AK347" s="211"/>
      <c r="AL347" s="211"/>
      <c r="AM347" s="211"/>
      <c r="AN347" s="211"/>
      <c r="AO347" s="211"/>
      <c r="AP347" s="211"/>
      <c r="AQ347" s="211"/>
      <c r="AR347" s="211"/>
      <c r="AS347" s="211"/>
      <c r="AT347" s="211"/>
      <c r="AU347" s="211"/>
      <c r="AV347" s="211"/>
      <c r="AW347" s="211"/>
      <c r="AX347" s="211"/>
      <c r="AY347" s="211"/>
      <c r="AZ347" s="211"/>
      <c r="BA347" s="211"/>
      <c r="BB347" s="211"/>
      <c r="BC347" s="211"/>
      <c r="BD347" s="211"/>
      <c r="BE347" s="211"/>
      <c r="BF347" s="211"/>
      <c r="BG347" s="211"/>
      <c r="BH347" s="211"/>
    </row>
    <row r="348" customFormat="false" ht="12.75" hidden="false" customHeight="false" outlineLevel="0" collapsed="false">
      <c r="A348" s="192" t="s">
        <v>155</v>
      </c>
      <c r="B348" s="193" t="s">
        <v>100</v>
      </c>
      <c r="C348" s="194" t="s">
        <v>101</v>
      </c>
      <c r="D348" s="195"/>
      <c r="E348" s="196"/>
      <c r="F348" s="218"/>
      <c r="G348" s="198" t="n">
        <f aca="false">SUMIF(AG349:AG435,"&lt;&gt;NOR",G349:G435)</f>
        <v>0</v>
      </c>
      <c r="H348" s="199"/>
      <c r="I348" s="199" t="n">
        <f aca="false">SUM(I349:I435)</f>
        <v>94438.5</v>
      </c>
      <c r="J348" s="199"/>
      <c r="K348" s="199" t="n">
        <f aca="false">SUM(K349:K435)</f>
        <v>608760</v>
      </c>
      <c r="L348" s="199"/>
      <c r="M348" s="199" t="n">
        <f aca="false">SUM(M349:M435)</f>
        <v>0</v>
      </c>
      <c r="N348" s="200"/>
      <c r="O348" s="200" t="n">
        <f aca="false">SUM(O349:O435)</f>
        <v>0.3</v>
      </c>
      <c r="P348" s="200"/>
      <c r="Q348" s="200" t="n">
        <f aca="false">SUM(Q349:Q435)</f>
        <v>0</v>
      </c>
      <c r="R348" s="199"/>
      <c r="S348" s="199"/>
      <c r="T348" s="199"/>
      <c r="U348" s="199"/>
      <c r="V348" s="199" t="n">
        <f aca="false">SUM(V349:V435)</f>
        <v>29.69</v>
      </c>
      <c r="W348" s="199"/>
      <c r="X348" s="199"/>
      <c r="AG348" s="4" t="s">
        <v>156</v>
      </c>
    </row>
    <row r="349" customFormat="false" ht="12.75" hidden="false" customHeight="false" outlineLevel="1" collapsed="false">
      <c r="A349" s="201" t="n">
        <v>109</v>
      </c>
      <c r="B349" s="202" t="s">
        <v>473</v>
      </c>
      <c r="C349" s="203" t="s">
        <v>474</v>
      </c>
      <c r="D349" s="204" t="s">
        <v>159</v>
      </c>
      <c r="E349" s="205" t="n">
        <v>4</v>
      </c>
      <c r="F349" s="206"/>
      <c r="G349" s="207" t="n">
        <f aca="false">ROUND(E349*F349,2)</f>
        <v>0</v>
      </c>
      <c r="H349" s="208" t="n">
        <v>0</v>
      </c>
      <c r="I349" s="209" t="n">
        <f aca="false">ROUND(E349*H349,2)</f>
        <v>0</v>
      </c>
      <c r="J349" s="208" t="n">
        <v>725</v>
      </c>
      <c r="K349" s="209" t="n">
        <f aca="false">ROUND(E349*J349,2)</f>
        <v>2900</v>
      </c>
      <c r="L349" s="209" t="n">
        <v>21</v>
      </c>
      <c r="M349" s="209" t="n">
        <f aca="false">G349*(1+L349/100)</f>
        <v>0</v>
      </c>
      <c r="N349" s="210" t="n">
        <v>0</v>
      </c>
      <c r="O349" s="210" t="n">
        <f aca="false">ROUND(E349*N349,2)</f>
        <v>0</v>
      </c>
      <c r="P349" s="210" t="n">
        <v>0</v>
      </c>
      <c r="Q349" s="210" t="n">
        <f aca="false">ROUND(E349*P349,2)</f>
        <v>0</v>
      </c>
      <c r="R349" s="209"/>
      <c r="S349" s="209" t="s">
        <v>160</v>
      </c>
      <c r="T349" s="209" t="s">
        <v>160</v>
      </c>
      <c r="U349" s="209" t="n">
        <v>1.45</v>
      </c>
      <c r="V349" s="209" t="n">
        <f aca="false">ROUND(E349*U349,2)</f>
        <v>5.8</v>
      </c>
      <c r="W349" s="209"/>
      <c r="X349" s="209" t="s">
        <v>161</v>
      </c>
      <c r="Y349" s="211"/>
      <c r="Z349" s="211"/>
      <c r="AA349" s="211"/>
      <c r="AB349" s="211"/>
      <c r="AC349" s="211"/>
      <c r="AD349" s="211"/>
      <c r="AE349" s="211"/>
      <c r="AF349" s="211"/>
      <c r="AG349" s="211" t="s">
        <v>162</v>
      </c>
      <c r="AH349" s="211"/>
      <c r="AI349" s="211"/>
      <c r="AJ349" s="211"/>
      <c r="AK349" s="211"/>
      <c r="AL349" s="211"/>
      <c r="AM349" s="211"/>
      <c r="AN349" s="211"/>
      <c r="AO349" s="211"/>
      <c r="AP349" s="211"/>
      <c r="AQ349" s="211"/>
      <c r="AR349" s="211"/>
      <c r="AS349" s="211"/>
      <c r="AT349" s="211"/>
      <c r="AU349" s="211"/>
      <c r="AV349" s="211"/>
      <c r="AW349" s="211"/>
      <c r="AX349" s="211"/>
      <c r="AY349" s="211"/>
      <c r="AZ349" s="211"/>
      <c r="BA349" s="211"/>
      <c r="BB349" s="211"/>
      <c r="BC349" s="211"/>
      <c r="BD349" s="211"/>
      <c r="BE349" s="211"/>
      <c r="BF349" s="211"/>
      <c r="BG349" s="211"/>
      <c r="BH349" s="211"/>
    </row>
    <row r="350" customFormat="false" ht="12.75" hidden="false" customHeight="false" outlineLevel="1" collapsed="false">
      <c r="A350" s="212"/>
      <c r="B350" s="213"/>
      <c r="C350" s="214" t="s">
        <v>475</v>
      </c>
      <c r="D350" s="215"/>
      <c r="E350" s="216"/>
      <c r="F350" s="217"/>
      <c r="G350" s="209"/>
      <c r="H350" s="209"/>
      <c r="I350" s="209"/>
      <c r="J350" s="209"/>
      <c r="K350" s="209"/>
      <c r="L350" s="209"/>
      <c r="M350" s="209"/>
      <c r="N350" s="210"/>
      <c r="O350" s="210"/>
      <c r="P350" s="210"/>
      <c r="Q350" s="210"/>
      <c r="R350" s="209"/>
      <c r="S350" s="209"/>
      <c r="T350" s="209"/>
      <c r="U350" s="209"/>
      <c r="V350" s="209"/>
      <c r="W350" s="209"/>
      <c r="X350" s="209"/>
      <c r="Y350" s="211"/>
      <c r="Z350" s="211"/>
      <c r="AA350" s="211"/>
      <c r="AB350" s="211"/>
      <c r="AC350" s="211"/>
      <c r="AD350" s="211"/>
      <c r="AE350" s="211"/>
      <c r="AF350" s="211"/>
      <c r="AG350" s="211" t="s">
        <v>164</v>
      </c>
      <c r="AH350" s="211" t="n">
        <v>0</v>
      </c>
      <c r="AI350" s="211"/>
      <c r="AJ350" s="211"/>
      <c r="AK350" s="211"/>
      <c r="AL350" s="211"/>
      <c r="AM350" s="211"/>
      <c r="AN350" s="211"/>
      <c r="AO350" s="211"/>
      <c r="AP350" s="211"/>
      <c r="AQ350" s="211"/>
      <c r="AR350" s="211"/>
      <c r="AS350" s="211"/>
      <c r="AT350" s="211"/>
      <c r="AU350" s="211"/>
      <c r="AV350" s="211"/>
      <c r="AW350" s="211"/>
      <c r="AX350" s="211"/>
      <c r="AY350" s="211"/>
      <c r="AZ350" s="211"/>
      <c r="BA350" s="211"/>
      <c r="BB350" s="211"/>
      <c r="BC350" s="211"/>
      <c r="BD350" s="211"/>
      <c r="BE350" s="211"/>
      <c r="BF350" s="211"/>
      <c r="BG350" s="211"/>
      <c r="BH350" s="211"/>
    </row>
    <row r="351" customFormat="false" ht="12.75" hidden="false" customHeight="false" outlineLevel="1" collapsed="false">
      <c r="A351" s="212"/>
      <c r="B351" s="213"/>
      <c r="C351" s="214" t="s">
        <v>476</v>
      </c>
      <c r="D351" s="215"/>
      <c r="E351" s="216"/>
      <c r="F351" s="217"/>
      <c r="G351" s="209"/>
      <c r="H351" s="209"/>
      <c r="I351" s="209"/>
      <c r="J351" s="209"/>
      <c r="K351" s="209"/>
      <c r="L351" s="209"/>
      <c r="M351" s="209"/>
      <c r="N351" s="210"/>
      <c r="O351" s="210"/>
      <c r="P351" s="210"/>
      <c r="Q351" s="210"/>
      <c r="R351" s="209"/>
      <c r="S351" s="209"/>
      <c r="T351" s="209"/>
      <c r="U351" s="209"/>
      <c r="V351" s="209"/>
      <c r="W351" s="209"/>
      <c r="X351" s="209"/>
      <c r="Y351" s="211"/>
      <c r="Z351" s="211"/>
      <c r="AA351" s="211"/>
      <c r="AB351" s="211"/>
      <c r="AC351" s="211"/>
      <c r="AD351" s="211"/>
      <c r="AE351" s="211"/>
      <c r="AF351" s="211"/>
      <c r="AG351" s="211" t="s">
        <v>164</v>
      </c>
      <c r="AH351" s="211" t="n">
        <v>0</v>
      </c>
      <c r="AI351" s="211"/>
      <c r="AJ351" s="211"/>
      <c r="AK351" s="211"/>
      <c r="AL351" s="211"/>
      <c r="AM351" s="211"/>
      <c r="AN351" s="211"/>
      <c r="AO351" s="211"/>
      <c r="AP351" s="211"/>
      <c r="AQ351" s="211"/>
      <c r="AR351" s="211"/>
      <c r="AS351" s="211"/>
      <c r="AT351" s="211"/>
      <c r="AU351" s="211"/>
      <c r="AV351" s="211"/>
      <c r="AW351" s="211"/>
      <c r="AX351" s="211"/>
      <c r="AY351" s="211"/>
      <c r="AZ351" s="211"/>
      <c r="BA351" s="211"/>
      <c r="BB351" s="211"/>
      <c r="BC351" s="211"/>
      <c r="BD351" s="211"/>
      <c r="BE351" s="211"/>
      <c r="BF351" s="211"/>
      <c r="BG351" s="211"/>
      <c r="BH351" s="211"/>
    </row>
    <row r="352" customFormat="false" ht="12.75" hidden="false" customHeight="false" outlineLevel="1" collapsed="false">
      <c r="A352" s="212"/>
      <c r="B352" s="213"/>
      <c r="C352" s="214" t="s">
        <v>165</v>
      </c>
      <c r="D352" s="215"/>
      <c r="E352" s="216" t="n">
        <v>1</v>
      </c>
      <c r="F352" s="217"/>
      <c r="G352" s="209"/>
      <c r="H352" s="209"/>
      <c r="I352" s="209"/>
      <c r="J352" s="209"/>
      <c r="K352" s="209"/>
      <c r="L352" s="209"/>
      <c r="M352" s="209"/>
      <c r="N352" s="210"/>
      <c r="O352" s="210"/>
      <c r="P352" s="210"/>
      <c r="Q352" s="210"/>
      <c r="R352" s="209"/>
      <c r="S352" s="209"/>
      <c r="T352" s="209"/>
      <c r="U352" s="209"/>
      <c r="V352" s="209"/>
      <c r="W352" s="209"/>
      <c r="X352" s="209"/>
      <c r="Y352" s="211"/>
      <c r="Z352" s="211"/>
      <c r="AA352" s="211"/>
      <c r="AB352" s="211"/>
      <c r="AC352" s="211"/>
      <c r="AD352" s="211"/>
      <c r="AE352" s="211"/>
      <c r="AF352" s="211"/>
      <c r="AG352" s="211" t="s">
        <v>164</v>
      </c>
      <c r="AH352" s="211" t="n">
        <v>0</v>
      </c>
      <c r="AI352" s="211"/>
      <c r="AJ352" s="211"/>
      <c r="AK352" s="211"/>
      <c r="AL352" s="211"/>
      <c r="AM352" s="211"/>
      <c r="AN352" s="211"/>
      <c r="AO352" s="211"/>
      <c r="AP352" s="211"/>
      <c r="AQ352" s="211"/>
      <c r="AR352" s="211"/>
      <c r="AS352" s="211"/>
      <c r="AT352" s="211"/>
      <c r="AU352" s="211"/>
      <c r="AV352" s="211"/>
      <c r="AW352" s="211"/>
      <c r="AX352" s="211"/>
      <c r="AY352" s="211"/>
      <c r="AZ352" s="211"/>
      <c r="BA352" s="211"/>
      <c r="BB352" s="211"/>
      <c r="BC352" s="211"/>
      <c r="BD352" s="211"/>
      <c r="BE352" s="211"/>
      <c r="BF352" s="211"/>
      <c r="BG352" s="211"/>
      <c r="BH352" s="211"/>
    </row>
    <row r="353" customFormat="false" ht="12.75" hidden="false" customHeight="false" outlineLevel="1" collapsed="false">
      <c r="A353" s="212"/>
      <c r="B353" s="213"/>
      <c r="C353" s="214" t="s">
        <v>477</v>
      </c>
      <c r="D353" s="215"/>
      <c r="E353" s="216"/>
      <c r="F353" s="217"/>
      <c r="G353" s="209"/>
      <c r="H353" s="209"/>
      <c r="I353" s="209"/>
      <c r="J353" s="209"/>
      <c r="K353" s="209"/>
      <c r="L353" s="209"/>
      <c r="M353" s="209"/>
      <c r="N353" s="210"/>
      <c r="O353" s="210"/>
      <c r="P353" s="210"/>
      <c r="Q353" s="210"/>
      <c r="R353" s="209"/>
      <c r="S353" s="209"/>
      <c r="T353" s="209"/>
      <c r="U353" s="209"/>
      <c r="V353" s="209"/>
      <c r="W353" s="209"/>
      <c r="X353" s="209"/>
      <c r="Y353" s="211"/>
      <c r="Z353" s="211"/>
      <c r="AA353" s="211"/>
      <c r="AB353" s="211"/>
      <c r="AC353" s="211"/>
      <c r="AD353" s="211"/>
      <c r="AE353" s="211"/>
      <c r="AF353" s="211"/>
      <c r="AG353" s="211" t="s">
        <v>164</v>
      </c>
      <c r="AH353" s="211" t="n">
        <v>0</v>
      </c>
      <c r="AI353" s="211"/>
      <c r="AJ353" s="211"/>
      <c r="AK353" s="211"/>
      <c r="AL353" s="211"/>
      <c r="AM353" s="211"/>
      <c r="AN353" s="211"/>
      <c r="AO353" s="211"/>
      <c r="AP353" s="211"/>
      <c r="AQ353" s="211"/>
      <c r="AR353" s="211"/>
      <c r="AS353" s="211"/>
      <c r="AT353" s="211"/>
      <c r="AU353" s="211"/>
      <c r="AV353" s="211"/>
      <c r="AW353" s="211"/>
      <c r="AX353" s="211"/>
      <c r="AY353" s="211"/>
      <c r="AZ353" s="211"/>
      <c r="BA353" s="211"/>
      <c r="BB353" s="211"/>
      <c r="BC353" s="211"/>
      <c r="BD353" s="211"/>
      <c r="BE353" s="211"/>
      <c r="BF353" s="211"/>
      <c r="BG353" s="211"/>
      <c r="BH353" s="211"/>
    </row>
    <row r="354" customFormat="false" ht="12.75" hidden="false" customHeight="false" outlineLevel="1" collapsed="false">
      <c r="A354" s="212"/>
      <c r="B354" s="213"/>
      <c r="C354" s="214" t="s">
        <v>478</v>
      </c>
      <c r="D354" s="215"/>
      <c r="E354" s="216"/>
      <c r="F354" s="217"/>
      <c r="G354" s="209"/>
      <c r="H354" s="209"/>
      <c r="I354" s="209"/>
      <c r="J354" s="209"/>
      <c r="K354" s="209"/>
      <c r="L354" s="209"/>
      <c r="M354" s="209"/>
      <c r="N354" s="210"/>
      <c r="O354" s="210"/>
      <c r="P354" s="210"/>
      <c r="Q354" s="210"/>
      <c r="R354" s="209"/>
      <c r="S354" s="209"/>
      <c r="T354" s="209"/>
      <c r="U354" s="209"/>
      <c r="V354" s="209"/>
      <c r="W354" s="209"/>
      <c r="X354" s="209"/>
      <c r="Y354" s="211"/>
      <c r="Z354" s="211"/>
      <c r="AA354" s="211"/>
      <c r="AB354" s="211"/>
      <c r="AC354" s="211"/>
      <c r="AD354" s="211"/>
      <c r="AE354" s="211"/>
      <c r="AF354" s="211"/>
      <c r="AG354" s="211" t="s">
        <v>164</v>
      </c>
      <c r="AH354" s="211" t="n">
        <v>0</v>
      </c>
      <c r="AI354" s="211"/>
      <c r="AJ354" s="211"/>
      <c r="AK354" s="211"/>
      <c r="AL354" s="211"/>
      <c r="AM354" s="211"/>
      <c r="AN354" s="211"/>
      <c r="AO354" s="211"/>
      <c r="AP354" s="211"/>
      <c r="AQ354" s="211"/>
      <c r="AR354" s="211"/>
      <c r="AS354" s="211"/>
      <c r="AT354" s="211"/>
      <c r="AU354" s="211"/>
      <c r="AV354" s="211"/>
      <c r="AW354" s="211"/>
      <c r="AX354" s="211"/>
      <c r="AY354" s="211"/>
      <c r="AZ354" s="211"/>
      <c r="BA354" s="211"/>
      <c r="BB354" s="211"/>
      <c r="BC354" s="211"/>
      <c r="BD354" s="211"/>
      <c r="BE354" s="211"/>
      <c r="BF354" s="211"/>
      <c r="BG354" s="211"/>
      <c r="BH354" s="211"/>
    </row>
    <row r="355" customFormat="false" ht="12.75" hidden="false" customHeight="false" outlineLevel="1" collapsed="false">
      <c r="A355" s="212"/>
      <c r="B355" s="213"/>
      <c r="C355" s="214" t="s">
        <v>165</v>
      </c>
      <c r="D355" s="215"/>
      <c r="E355" s="216" t="n">
        <v>1</v>
      </c>
      <c r="F355" s="217"/>
      <c r="G355" s="209"/>
      <c r="H355" s="209"/>
      <c r="I355" s="209"/>
      <c r="J355" s="209"/>
      <c r="K355" s="209"/>
      <c r="L355" s="209"/>
      <c r="M355" s="209"/>
      <c r="N355" s="210"/>
      <c r="O355" s="210"/>
      <c r="P355" s="210"/>
      <c r="Q355" s="210"/>
      <c r="R355" s="209"/>
      <c r="S355" s="209"/>
      <c r="T355" s="209"/>
      <c r="U355" s="209"/>
      <c r="V355" s="209"/>
      <c r="W355" s="209"/>
      <c r="X355" s="209"/>
      <c r="Y355" s="211"/>
      <c r="Z355" s="211"/>
      <c r="AA355" s="211"/>
      <c r="AB355" s="211"/>
      <c r="AC355" s="211"/>
      <c r="AD355" s="211"/>
      <c r="AE355" s="211"/>
      <c r="AF355" s="211"/>
      <c r="AG355" s="211" t="s">
        <v>164</v>
      </c>
      <c r="AH355" s="211" t="n">
        <v>0</v>
      </c>
      <c r="AI355" s="211"/>
      <c r="AJ355" s="211"/>
      <c r="AK355" s="211"/>
      <c r="AL355" s="211"/>
      <c r="AM355" s="211"/>
      <c r="AN355" s="211"/>
      <c r="AO355" s="211"/>
      <c r="AP355" s="211"/>
      <c r="AQ355" s="211"/>
      <c r="AR355" s="211"/>
      <c r="AS355" s="211"/>
      <c r="AT355" s="211"/>
      <c r="AU355" s="211"/>
      <c r="AV355" s="211"/>
      <c r="AW355" s="211"/>
      <c r="AX355" s="211"/>
      <c r="AY355" s="211"/>
      <c r="AZ355" s="211"/>
      <c r="BA355" s="211"/>
      <c r="BB355" s="211"/>
      <c r="BC355" s="211"/>
      <c r="BD355" s="211"/>
      <c r="BE355" s="211"/>
      <c r="BF355" s="211"/>
      <c r="BG355" s="211"/>
      <c r="BH355" s="211"/>
    </row>
    <row r="356" customFormat="false" ht="12.75" hidden="false" customHeight="false" outlineLevel="1" collapsed="false">
      <c r="A356" s="212"/>
      <c r="B356" s="213"/>
      <c r="C356" s="214" t="s">
        <v>479</v>
      </c>
      <c r="D356" s="215"/>
      <c r="E356" s="216"/>
      <c r="F356" s="217"/>
      <c r="G356" s="209"/>
      <c r="H356" s="209"/>
      <c r="I356" s="209"/>
      <c r="J356" s="209"/>
      <c r="K356" s="209"/>
      <c r="L356" s="209"/>
      <c r="M356" s="209"/>
      <c r="N356" s="210"/>
      <c r="O356" s="210"/>
      <c r="P356" s="210"/>
      <c r="Q356" s="210"/>
      <c r="R356" s="209"/>
      <c r="S356" s="209"/>
      <c r="T356" s="209"/>
      <c r="U356" s="209"/>
      <c r="V356" s="209"/>
      <c r="W356" s="209"/>
      <c r="X356" s="209"/>
      <c r="Y356" s="211"/>
      <c r="Z356" s="211"/>
      <c r="AA356" s="211"/>
      <c r="AB356" s="211"/>
      <c r="AC356" s="211"/>
      <c r="AD356" s="211"/>
      <c r="AE356" s="211"/>
      <c r="AF356" s="211"/>
      <c r="AG356" s="211" t="s">
        <v>164</v>
      </c>
      <c r="AH356" s="211" t="n">
        <v>0</v>
      </c>
      <c r="AI356" s="211"/>
      <c r="AJ356" s="211"/>
      <c r="AK356" s="211"/>
      <c r="AL356" s="211"/>
      <c r="AM356" s="211"/>
      <c r="AN356" s="211"/>
      <c r="AO356" s="211"/>
      <c r="AP356" s="211"/>
      <c r="AQ356" s="211"/>
      <c r="AR356" s="211"/>
      <c r="AS356" s="211"/>
      <c r="AT356" s="211"/>
      <c r="AU356" s="211"/>
      <c r="AV356" s="211"/>
      <c r="AW356" s="211"/>
      <c r="AX356" s="211"/>
      <c r="AY356" s="211"/>
      <c r="AZ356" s="211"/>
      <c r="BA356" s="211"/>
      <c r="BB356" s="211"/>
      <c r="BC356" s="211"/>
      <c r="BD356" s="211"/>
      <c r="BE356" s="211"/>
      <c r="BF356" s="211"/>
      <c r="BG356" s="211"/>
      <c r="BH356" s="211"/>
    </row>
    <row r="357" customFormat="false" ht="12.75" hidden="false" customHeight="false" outlineLevel="1" collapsed="false">
      <c r="A357" s="212"/>
      <c r="B357" s="213"/>
      <c r="C357" s="214" t="s">
        <v>165</v>
      </c>
      <c r="D357" s="215"/>
      <c r="E357" s="216" t="n">
        <v>1</v>
      </c>
      <c r="F357" s="217"/>
      <c r="G357" s="209"/>
      <c r="H357" s="209"/>
      <c r="I357" s="209"/>
      <c r="J357" s="209"/>
      <c r="K357" s="209"/>
      <c r="L357" s="209"/>
      <c r="M357" s="209"/>
      <c r="N357" s="210"/>
      <c r="O357" s="210"/>
      <c r="P357" s="210"/>
      <c r="Q357" s="210"/>
      <c r="R357" s="209"/>
      <c r="S357" s="209"/>
      <c r="T357" s="209"/>
      <c r="U357" s="209"/>
      <c r="V357" s="209"/>
      <c r="W357" s="209"/>
      <c r="X357" s="209"/>
      <c r="Y357" s="211"/>
      <c r="Z357" s="211"/>
      <c r="AA357" s="211"/>
      <c r="AB357" s="211"/>
      <c r="AC357" s="211"/>
      <c r="AD357" s="211"/>
      <c r="AE357" s="211"/>
      <c r="AF357" s="211"/>
      <c r="AG357" s="211" t="s">
        <v>164</v>
      </c>
      <c r="AH357" s="211" t="n">
        <v>0</v>
      </c>
      <c r="AI357" s="211"/>
      <c r="AJ357" s="211"/>
      <c r="AK357" s="211"/>
      <c r="AL357" s="211"/>
      <c r="AM357" s="211"/>
      <c r="AN357" s="211"/>
      <c r="AO357" s="211"/>
      <c r="AP357" s="211"/>
      <c r="AQ357" s="211"/>
      <c r="AR357" s="211"/>
      <c r="AS357" s="211"/>
      <c r="AT357" s="211"/>
      <c r="AU357" s="211"/>
      <c r="AV357" s="211"/>
      <c r="AW357" s="211"/>
      <c r="AX357" s="211"/>
      <c r="AY357" s="211"/>
      <c r="AZ357" s="211"/>
      <c r="BA357" s="211"/>
      <c r="BB357" s="211"/>
      <c r="BC357" s="211"/>
      <c r="BD357" s="211"/>
      <c r="BE357" s="211"/>
      <c r="BF357" s="211"/>
      <c r="BG357" s="211"/>
      <c r="BH357" s="211"/>
    </row>
    <row r="358" customFormat="false" ht="12.75" hidden="false" customHeight="false" outlineLevel="1" collapsed="false">
      <c r="A358" s="212"/>
      <c r="B358" s="213"/>
      <c r="C358" s="214" t="s">
        <v>480</v>
      </c>
      <c r="D358" s="215"/>
      <c r="E358" s="216"/>
      <c r="F358" s="217"/>
      <c r="G358" s="209"/>
      <c r="H358" s="209"/>
      <c r="I358" s="209"/>
      <c r="J358" s="209"/>
      <c r="K358" s="209"/>
      <c r="L358" s="209"/>
      <c r="M358" s="209"/>
      <c r="N358" s="210"/>
      <c r="O358" s="210"/>
      <c r="P358" s="210"/>
      <c r="Q358" s="210"/>
      <c r="R358" s="209"/>
      <c r="S358" s="209"/>
      <c r="T358" s="209"/>
      <c r="U358" s="209"/>
      <c r="V358" s="209"/>
      <c r="W358" s="209"/>
      <c r="X358" s="209"/>
      <c r="Y358" s="211"/>
      <c r="Z358" s="211"/>
      <c r="AA358" s="211"/>
      <c r="AB358" s="211"/>
      <c r="AC358" s="211"/>
      <c r="AD358" s="211"/>
      <c r="AE358" s="211"/>
      <c r="AF358" s="211"/>
      <c r="AG358" s="211" t="s">
        <v>164</v>
      </c>
      <c r="AH358" s="211" t="n">
        <v>0</v>
      </c>
      <c r="AI358" s="211"/>
      <c r="AJ358" s="211"/>
      <c r="AK358" s="211"/>
      <c r="AL358" s="211"/>
      <c r="AM358" s="211"/>
      <c r="AN358" s="211"/>
      <c r="AO358" s="211"/>
      <c r="AP358" s="211"/>
      <c r="AQ358" s="211"/>
      <c r="AR358" s="211"/>
      <c r="AS358" s="211"/>
      <c r="AT358" s="211"/>
      <c r="AU358" s="211"/>
      <c r="AV358" s="211"/>
      <c r="AW358" s="211"/>
      <c r="AX358" s="211"/>
      <c r="AY358" s="211"/>
      <c r="AZ358" s="211"/>
      <c r="BA358" s="211"/>
      <c r="BB358" s="211"/>
      <c r="BC358" s="211"/>
      <c r="BD358" s="211"/>
      <c r="BE358" s="211"/>
      <c r="BF358" s="211"/>
      <c r="BG358" s="211"/>
      <c r="BH358" s="211"/>
    </row>
    <row r="359" customFormat="false" ht="12.75" hidden="false" customHeight="false" outlineLevel="1" collapsed="false">
      <c r="A359" s="212"/>
      <c r="B359" s="213"/>
      <c r="C359" s="214" t="s">
        <v>481</v>
      </c>
      <c r="D359" s="215"/>
      <c r="E359" s="216"/>
      <c r="F359" s="217"/>
      <c r="G359" s="209"/>
      <c r="H359" s="209"/>
      <c r="I359" s="209"/>
      <c r="J359" s="209"/>
      <c r="K359" s="209"/>
      <c r="L359" s="209"/>
      <c r="M359" s="209"/>
      <c r="N359" s="210"/>
      <c r="O359" s="210"/>
      <c r="P359" s="210"/>
      <c r="Q359" s="210"/>
      <c r="R359" s="209"/>
      <c r="S359" s="209"/>
      <c r="T359" s="209"/>
      <c r="U359" s="209"/>
      <c r="V359" s="209"/>
      <c r="W359" s="209"/>
      <c r="X359" s="209"/>
      <c r="Y359" s="211"/>
      <c r="Z359" s="211"/>
      <c r="AA359" s="211"/>
      <c r="AB359" s="211"/>
      <c r="AC359" s="211"/>
      <c r="AD359" s="211"/>
      <c r="AE359" s="211"/>
      <c r="AF359" s="211"/>
      <c r="AG359" s="211" t="s">
        <v>164</v>
      </c>
      <c r="AH359" s="211" t="n">
        <v>0</v>
      </c>
      <c r="AI359" s="211"/>
      <c r="AJ359" s="211"/>
      <c r="AK359" s="211"/>
      <c r="AL359" s="211"/>
      <c r="AM359" s="211"/>
      <c r="AN359" s="211"/>
      <c r="AO359" s="211"/>
      <c r="AP359" s="211"/>
      <c r="AQ359" s="211"/>
      <c r="AR359" s="211"/>
      <c r="AS359" s="211"/>
      <c r="AT359" s="211"/>
      <c r="AU359" s="211"/>
      <c r="AV359" s="211"/>
      <c r="AW359" s="211"/>
      <c r="AX359" s="211"/>
      <c r="AY359" s="211"/>
      <c r="AZ359" s="211"/>
      <c r="BA359" s="211"/>
      <c r="BB359" s="211"/>
      <c r="BC359" s="211"/>
      <c r="BD359" s="211"/>
      <c r="BE359" s="211"/>
      <c r="BF359" s="211"/>
      <c r="BG359" s="211"/>
      <c r="BH359" s="211"/>
    </row>
    <row r="360" customFormat="false" ht="12.75" hidden="false" customHeight="false" outlineLevel="1" collapsed="false">
      <c r="A360" s="212"/>
      <c r="B360" s="213"/>
      <c r="C360" s="214" t="s">
        <v>165</v>
      </c>
      <c r="D360" s="215"/>
      <c r="E360" s="216" t="n">
        <v>1</v>
      </c>
      <c r="F360" s="217"/>
      <c r="G360" s="209"/>
      <c r="H360" s="209"/>
      <c r="I360" s="209"/>
      <c r="J360" s="209"/>
      <c r="K360" s="209"/>
      <c r="L360" s="209"/>
      <c r="M360" s="209"/>
      <c r="N360" s="210"/>
      <c r="O360" s="210"/>
      <c r="P360" s="210"/>
      <c r="Q360" s="210"/>
      <c r="R360" s="209"/>
      <c r="S360" s="209"/>
      <c r="T360" s="209"/>
      <c r="U360" s="209"/>
      <c r="V360" s="209"/>
      <c r="W360" s="209"/>
      <c r="X360" s="209"/>
      <c r="Y360" s="211"/>
      <c r="Z360" s="211"/>
      <c r="AA360" s="211"/>
      <c r="AB360" s="211"/>
      <c r="AC360" s="211"/>
      <c r="AD360" s="211"/>
      <c r="AE360" s="211"/>
      <c r="AF360" s="211"/>
      <c r="AG360" s="211" t="s">
        <v>164</v>
      </c>
      <c r="AH360" s="211" t="n">
        <v>0</v>
      </c>
      <c r="AI360" s="211"/>
      <c r="AJ360" s="211"/>
      <c r="AK360" s="211"/>
      <c r="AL360" s="211"/>
      <c r="AM360" s="211"/>
      <c r="AN360" s="211"/>
      <c r="AO360" s="211"/>
      <c r="AP360" s="211"/>
      <c r="AQ360" s="211"/>
      <c r="AR360" s="211"/>
      <c r="AS360" s="211"/>
      <c r="AT360" s="211"/>
      <c r="AU360" s="211"/>
      <c r="AV360" s="211"/>
      <c r="AW360" s="211"/>
      <c r="AX360" s="211"/>
      <c r="AY360" s="211"/>
      <c r="AZ360" s="211"/>
      <c r="BA360" s="211"/>
      <c r="BB360" s="211"/>
      <c r="BC360" s="211"/>
      <c r="BD360" s="211"/>
      <c r="BE360" s="211"/>
      <c r="BF360" s="211"/>
      <c r="BG360" s="211"/>
      <c r="BH360" s="211"/>
    </row>
    <row r="361" customFormat="false" ht="12.75" hidden="false" customHeight="false" outlineLevel="1" collapsed="false">
      <c r="A361" s="201" t="n">
        <v>110</v>
      </c>
      <c r="B361" s="202" t="s">
        <v>482</v>
      </c>
      <c r="C361" s="203" t="s">
        <v>483</v>
      </c>
      <c r="D361" s="204" t="s">
        <v>159</v>
      </c>
      <c r="E361" s="205" t="n">
        <v>2</v>
      </c>
      <c r="F361" s="206"/>
      <c r="G361" s="207" t="n">
        <f aca="false">ROUND(E361*F361,2)</f>
        <v>0</v>
      </c>
      <c r="H361" s="208" t="n">
        <v>0</v>
      </c>
      <c r="I361" s="209" t="n">
        <f aca="false">ROUND(E361*H361,2)</f>
        <v>0</v>
      </c>
      <c r="J361" s="208" t="n">
        <v>750</v>
      </c>
      <c r="K361" s="209" t="n">
        <f aca="false">ROUND(E361*J361,2)</f>
        <v>1500</v>
      </c>
      <c r="L361" s="209" t="n">
        <v>21</v>
      </c>
      <c r="M361" s="209" t="n">
        <f aca="false">G361*(1+L361/100)</f>
        <v>0</v>
      </c>
      <c r="N361" s="210" t="n">
        <v>0</v>
      </c>
      <c r="O361" s="210" t="n">
        <f aca="false">ROUND(E361*N361,2)</f>
        <v>0</v>
      </c>
      <c r="P361" s="210" t="n">
        <v>0</v>
      </c>
      <c r="Q361" s="210" t="n">
        <f aca="false">ROUND(E361*P361,2)</f>
        <v>0</v>
      </c>
      <c r="R361" s="209"/>
      <c r="S361" s="209" t="s">
        <v>160</v>
      </c>
      <c r="T361" s="209" t="s">
        <v>160</v>
      </c>
      <c r="U361" s="209" t="n">
        <v>1.5</v>
      </c>
      <c r="V361" s="209" t="n">
        <f aca="false">ROUND(E361*U361,2)</f>
        <v>3</v>
      </c>
      <c r="W361" s="209"/>
      <c r="X361" s="209" t="s">
        <v>161</v>
      </c>
      <c r="Y361" s="211"/>
      <c r="Z361" s="211"/>
      <c r="AA361" s="211"/>
      <c r="AB361" s="211"/>
      <c r="AC361" s="211"/>
      <c r="AD361" s="211"/>
      <c r="AE361" s="211"/>
      <c r="AF361" s="211"/>
      <c r="AG361" s="211" t="s">
        <v>162</v>
      </c>
      <c r="AH361" s="211"/>
      <c r="AI361" s="211"/>
      <c r="AJ361" s="211"/>
      <c r="AK361" s="211"/>
      <c r="AL361" s="211"/>
      <c r="AM361" s="211"/>
      <c r="AN361" s="211"/>
      <c r="AO361" s="211"/>
      <c r="AP361" s="211"/>
      <c r="AQ361" s="211"/>
      <c r="AR361" s="211"/>
      <c r="AS361" s="211"/>
      <c r="AT361" s="211"/>
      <c r="AU361" s="211"/>
      <c r="AV361" s="211"/>
      <c r="AW361" s="211"/>
      <c r="AX361" s="211"/>
      <c r="AY361" s="211"/>
      <c r="AZ361" s="211"/>
      <c r="BA361" s="211"/>
      <c r="BB361" s="211"/>
      <c r="BC361" s="211"/>
      <c r="BD361" s="211"/>
      <c r="BE361" s="211"/>
      <c r="BF361" s="211"/>
      <c r="BG361" s="211"/>
      <c r="BH361" s="211"/>
    </row>
    <row r="362" customFormat="false" ht="12.75" hidden="false" customHeight="false" outlineLevel="1" collapsed="false">
      <c r="A362" s="212"/>
      <c r="B362" s="213"/>
      <c r="C362" s="214" t="s">
        <v>484</v>
      </c>
      <c r="D362" s="215"/>
      <c r="E362" s="216"/>
      <c r="F362" s="217"/>
      <c r="G362" s="209"/>
      <c r="H362" s="209"/>
      <c r="I362" s="209"/>
      <c r="J362" s="209"/>
      <c r="K362" s="209"/>
      <c r="L362" s="209"/>
      <c r="M362" s="209"/>
      <c r="N362" s="210"/>
      <c r="O362" s="210"/>
      <c r="P362" s="210"/>
      <c r="Q362" s="210"/>
      <c r="R362" s="209"/>
      <c r="S362" s="209"/>
      <c r="T362" s="209"/>
      <c r="U362" s="209"/>
      <c r="V362" s="209"/>
      <c r="W362" s="209"/>
      <c r="X362" s="209"/>
      <c r="Y362" s="211"/>
      <c r="Z362" s="211"/>
      <c r="AA362" s="211"/>
      <c r="AB362" s="211"/>
      <c r="AC362" s="211"/>
      <c r="AD362" s="211"/>
      <c r="AE362" s="211"/>
      <c r="AF362" s="211"/>
      <c r="AG362" s="211" t="s">
        <v>164</v>
      </c>
      <c r="AH362" s="211" t="n">
        <v>0</v>
      </c>
      <c r="AI362" s="211"/>
      <c r="AJ362" s="211"/>
      <c r="AK362" s="211"/>
      <c r="AL362" s="211"/>
      <c r="AM362" s="211"/>
      <c r="AN362" s="211"/>
      <c r="AO362" s="211"/>
      <c r="AP362" s="211"/>
      <c r="AQ362" s="211"/>
      <c r="AR362" s="211"/>
      <c r="AS362" s="211"/>
      <c r="AT362" s="211"/>
      <c r="AU362" s="211"/>
      <c r="AV362" s="211"/>
      <c r="AW362" s="211"/>
      <c r="AX362" s="211"/>
      <c r="AY362" s="211"/>
      <c r="AZ362" s="211"/>
      <c r="BA362" s="211"/>
      <c r="BB362" s="211"/>
      <c r="BC362" s="211"/>
      <c r="BD362" s="211"/>
      <c r="BE362" s="211"/>
      <c r="BF362" s="211"/>
      <c r="BG362" s="211"/>
      <c r="BH362" s="211"/>
    </row>
    <row r="363" customFormat="false" ht="12.75" hidden="false" customHeight="false" outlineLevel="1" collapsed="false">
      <c r="A363" s="212"/>
      <c r="B363" s="213"/>
      <c r="C363" s="214" t="s">
        <v>485</v>
      </c>
      <c r="D363" s="215"/>
      <c r="E363" s="216"/>
      <c r="F363" s="217"/>
      <c r="G363" s="209"/>
      <c r="H363" s="209"/>
      <c r="I363" s="209"/>
      <c r="J363" s="209"/>
      <c r="K363" s="209"/>
      <c r="L363" s="209"/>
      <c r="M363" s="209"/>
      <c r="N363" s="210"/>
      <c r="O363" s="210"/>
      <c r="P363" s="210"/>
      <c r="Q363" s="210"/>
      <c r="R363" s="209"/>
      <c r="S363" s="209"/>
      <c r="T363" s="209"/>
      <c r="U363" s="209"/>
      <c r="V363" s="209"/>
      <c r="W363" s="209"/>
      <c r="X363" s="209"/>
      <c r="Y363" s="211"/>
      <c r="Z363" s="211"/>
      <c r="AA363" s="211"/>
      <c r="AB363" s="211"/>
      <c r="AC363" s="211"/>
      <c r="AD363" s="211"/>
      <c r="AE363" s="211"/>
      <c r="AF363" s="211"/>
      <c r="AG363" s="211" t="s">
        <v>164</v>
      </c>
      <c r="AH363" s="211" t="n">
        <v>0</v>
      </c>
      <c r="AI363" s="211"/>
      <c r="AJ363" s="211"/>
      <c r="AK363" s="211"/>
      <c r="AL363" s="211"/>
      <c r="AM363" s="211"/>
      <c r="AN363" s="211"/>
      <c r="AO363" s="211"/>
      <c r="AP363" s="211"/>
      <c r="AQ363" s="211"/>
      <c r="AR363" s="211"/>
      <c r="AS363" s="211"/>
      <c r="AT363" s="211"/>
      <c r="AU363" s="211"/>
      <c r="AV363" s="211"/>
      <c r="AW363" s="211"/>
      <c r="AX363" s="211"/>
      <c r="AY363" s="211"/>
      <c r="AZ363" s="211"/>
      <c r="BA363" s="211"/>
      <c r="BB363" s="211"/>
      <c r="BC363" s="211"/>
      <c r="BD363" s="211"/>
      <c r="BE363" s="211"/>
      <c r="BF363" s="211"/>
      <c r="BG363" s="211"/>
      <c r="BH363" s="211"/>
    </row>
    <row r="364" customFormat="false" ht="12.75" hidden="false" customHeight="false" outlineLevel="1" collapsed="false">
      <c r="A364" s="212"/>
      <c r="B364" s="213"/>
      <c r="C364" s="214" t="s">
        <v>165</v>
      </c>
      <c r="D364" s="215"/>
      <c r="E364" s="216" t="n">
        <v>1</v>
      </c>
      <c r="F364" s="217"/>
      <c r="G364" s="209"/>
      <c r="H364" s="209"/>
      <c r="I364" s="209"/>
      <c r="J364" s="209"/>
      <c r="K364" s="209"/>
      <c r="L364" s="209"/>
      <c r="M364" s="209"/>
      <c r="N364" s="210"/>
      <c r="O364" s="210"/>
      <c r="P364" s="210"/>
      <c r="Q364" s="210"/>
      <c r="R364" s="209"/>
      <c r="S364" s="209"/>
      <c r="T364" s="209"/>
      <c r="U364" s="209"/>
      <c r="V364" s="209"/>
      <c r="W364" s="209"/>
      <c r="X364" s="209"/>
      <c r="Y364" s="211"/>
      <c r="Z364" s="211"/>
      <c r="AA364" s="211"/>
      <c r="AB364" s="211"/>
      <c r="AC364" s="211"/>
      <c r="AD364" s="211"/>
      <c r="AE364" s="211"/>
      <c r="AF364" s="211"/>
      <c r="AG364" s="211" t="s">
        <v>164</v>
      </c>
      <c r="AH364" s="211" t="n">
        <v>0</v>
      </c>
      <c r="AI364" s="211"/>
      <c r="AJ364" s="211"/>
      <c r="AK364" s="211"/>
      <c r="AL364" s="211"/>
      <c r="AM364" s="211"/>
      <c r="AN364" s="211"/>
      <c r="AO364" s="211"/>
      <c r="AP364" s="211"/>
      <c r="AQ364" s="211"/>
      <c r="AR364" s="211"/>
      <c r="AS364" s="211"/>
      <c r="AT364" s="211"/>
      <c r="AU364" s="211"/>
      <c r="AV364" s="211"/>
      <c r="AW364" s="211"/>
      <c r="AX364" s="211"/>
      <c r="AY364" s="211"/>
      <c r="AZ364" s="211"/>
      <c r="BA364" s="211"/>
      <c r="BB364" s="211"/>
      <c r="BC364" s="211"/>
      <c r="BD364" s="211"/>
      <c r="BE364" s="211"/>
      <c r="BF364" s="211"/>
      <c r="BG364" s="211"/>
      <c r="BH364" s="211"/>
    </row>
    <row r="365" customFormat="false" ht="12.75" hidden="false" customHeight="false" outlineLevel="1" collapsed="false">
      <c r="A365" s="212"/>
      <c r="B365" s="213"/>
      <c r="C365" s="214" t="s">
        <v>486</v>
      </c>
      <c r="D365" s="215"/>
      <c r="E365" s="216"/>
      <c r="F365" s="217"/>
      <c r="G365" s="209"/>
      <c r="H365" s="209"/>
      <c r="I365" s="209"/>
      <c r="J365" s="209"/>
      <c r="K365" s="209"/>
      <c r="L365" s="209"/>
      <c r="M365" s="209"/>
      <c r="N365" s="210"/>
      <c r="O365" s="210"/>
      <c r="P365" s="210"/>
      <c r="Q365" s="210"/>
      <c r="R365" s="209"/>
      <c r="S365" s="209"/>
      <c r="T365" s="209"/>
      <c r="U365" s="209"/>
      <c r="V365" s="209"/>
      <c r="W365" s="209"/>
      <c r="X365" s="209"/>
      <c r="Y365" s="211"/>
      <c r="Z365" s="211"/>
      <c r="AA365" s="211"/>
      <c r="AB365" s="211"/>
      <c r="AC365" s="211"/>
      <c r="AD365" s="211"/>
      <c r="AE365" s="211"/>
      <c r="AF365" s="211"/>
      <c r="AG365" s="211" t="s">
        <v>164</v>
      </c>
      <c r="AH365" s="211" t="n">
        <v>0</v>
      </c>
      <c r="AI365" s="211"/>
      <c r="AJ365" s="211"/>
      <c r="AK365" s="211"/>
      <c r="AL365" s="211"/>
      <c r="AM365" s="211"/>
      <c r="AN365" s="211"/>
      <c r="AO365" s="211"/>
      <c r="AP365" s="211"/>
      <c r="AQ365" s="211"/>
      <c r="AR365" s="211"/>
      <c r="AS365" s="211"/>
      <c r="AT365" s="211"/>
      <c r="AU365" s="211"/>
      <c r="AV365" s="211"/>
      <c r="AW365" s="211"/>
      <c r="AX365" s="211"/>
      <c r="AY365" s="211"/>
      <c r="AZ365" s="211"/>
      <c r="BA365" s="211"/>
      <c r="BB365" s="211"/>
      <c r="BC365" s="211"/>
      <c r="BD365" s="211"/>
      <c r="BE365" s="211"/>
      <c r="BF365" s="211"/>
      <c r="BG365" s="211"/>
      <c r="BH365" s="211"/>
    </row>
    <row r="366" customFormat="false" ht="12.75" hidden="false" customHeight="false" outlineLevel="1" collapsed="false">
      <c r="A366" s="212"/>
      <c r="B366" s="213"/>
      <c r="C366" s="214" t="s">
        <v>165</v>
      </c>
      <c r="D366" s="215"/>
      <c r="E366" s="216" t="n">
        <v>1</v>
      </c>
      <c r="F366" s="217"/>
      <c r="G366" s="209"/>
      <c r="H366" s="209"/>
      <c r="I366" s="209"/>
      <c r="J366" s="209"/>
      <c r="K366" s="209"/>
      <c r="L366" s="209"/>
      <c r="M366" s="209"/>
      <c r="N366" s="210"/>
      <c r="O366" s="210"/>
      <c r="P366" s="210"/>
      <c r="Q366" s="210"/>
      <c r="R366" s="209"/>
      <c r="S366" s="209"/>
      <c r="T366" s="209"/>
      <c r="U366" s="209"/>
      <c r="V366" s="209"/>
      <c r="W366" s="209"/>
      <c r="X366" s="209"/>
      <c r="Y366" s="211"/>
      <c r="Z366" s="211"/>
      <c r="AA366" s="211"/>
      <c r="AB366" s="211"/>
      <c r="AC366" s="211"/>
      <c r="AD366" s="211"/>
      <c r="AE366" s="211"/>
      <c r="AF366" s="211"/>
      <c r="AG366" s="211" t="s">
        <v>164</v>
      </c>
      <c r="AH366" s="211" t="n">
        <v>0</v>
      </c>
      <c r="AI366" s="211"/>
      <c r="AJ366" s="211"/>
      <c r="AK366" s="211"/>
      <c r="AL366" s="211"/>
      <c r="AM366" s="211"/>
      <c r="AN366" s="211"/>
      <c r="AO366" s="211"/>
      <c r="AP366" s="211"/>
      <c r="AQ366" s="211"/>
      <c r="AR366" s="211"/>
      <c r="AS366" s="211"/>
      <c r="AT366" s="211"/>
      <c r="AU366" s="211"/>
      <c r="AV366" s="211"/>
      <c r="AW366" s="211"/>
      <c r="AX366" s="211"/>
      <c r="AY366" s="211"/>
      <c r="AZ366" s="211"/>
      <c r="BA366" s="211"/>
      <c r="BB366" s="211"/>
      <c r="BC366" s="211"/>
      <c r="BD366" s="211"/>
      <c r="BE366" s="211"/>
      <c r="BF366" s="211"/>
      <c r="BG366" s="211"/>
      <c r="BH366" s="211"/>
    </row>
    <row r="367" customFormat="false" ht="12.75" hidden="false" customHeight="false" outlineLevel="1" collapsed="false">
      <c r="A367" s="201" t="n">
        <v>111</v>
      </c>
      <c r="B367" s="202" t="s">
        <v>487</v>
      </c>
      <c r="C367" s="203" t="s">
        <v>488</v>
      </c>
      <c r="D367" s="204" t="s">
        <v>159</v>
      </c>
      <c r="E367" s="205" t="n">
        <v>3</v>
      </c>
      <c r="F367" s="206"/>
      <c r="G367" s="207" t="n">
        <f aca="false">ROUND(E367*F367,2)</f>
        <v>0</v>
      </c>
      <c r="H367" s="208" t="n">
        <v>0</v>
      </c>
      <c r="I367" s="209" t="n">
        <f aca="false">ROUND(E367*H367,2)</f>
        <v>0</v>
      </c>
      <c r="J367" s="208" t="n">
        <v>823</v>
      </c>
      <c r="K367" s="209" t="n">
        <f aca="false">ROUND(E367*J367,2)</f>
        <v>2469</v>
      </c>
      <c r="L367" s="209" t="n">
        <v>21</v>
      </c>
      <c r="M367" s="209" t="n">
        <f aca="false">G367*(1+L367/100)</f>
        <v>0</v>
      </c>
      <c r="N367" s="210" t="n">
        <v>0</v>
      </c>
      <c r="O367" s="210" t="n">
        <f aca="false">ROUND(E367*N367,2)</f>
        <v>0</v>
      </c>
      <c r="P367" s="210" t="n">
        <v>0</v>
      </c>
      <c r="Q367" s="210" t="n">
        <f aca="false">ROUND(E367*P367,2)</f>
        <v>0</v>
      </c>
      <c r="R367" s="209"/>
      <c r="S367" s="209" t="s">
        <v>160</v>
      </c>
      <c r="T367" s="209" t="s">
        <v>160</v>
      </c>
      <c r="U367" s="209" t="n">
        <v>1.56</v>
      </c>
      <c r="V367" s="209" t="n">
        <f aca="false">ROUND(E367*U367,2)</f>
        <v>4.68</v>
      </c>
      <c r="W367" s="209"/>
      <c r="X367" s="209" t="s">
        <v>161</v>
      </c>
      <c r="Y367" s="211"/>
      <c r="Z367" s="211"/>
      <c r="AA367" s="211"/>
      <c r="AB367" s="211"/>
      <c r="AC367" s="211"/>
      <c r="AD367" s="211"/>
      <c r="AE367" s="211"/>
      <c r="AF367" s="211"/>
      <c r="AG367" s="211" t="s">
        <v>162</v>
      </c>
      <c r="AH367" s="211"/>
      <c r="AI367" s="211"/>
      <c r="AJ367" s="211"/>
      <c r="AK367" s="211"/>
      <c r="AL367" s="211"/>
      <c r="AM367" s="211"/>
      <c r="AN367" s="211"/>
      <c r="AO367" s="211"/>
      <c r="AP367" s="211"/>
      <c r="AQ367" s="211"/>
      <c r="AR367" s="211"/>
      <c r="AS367" s="211"/>
      <c r="AT367" s="211"/>
      <c r="AU367" s="211"/>
      <c r="AV367" s="211"/>
      <c r="AW367" s="211"/>
      <c r="AX367" s="211"/>
      <c r="AY367" s="211"/>
      <c r="AZ367" s="211"/>
      <c r="BA367" s="211"/>
      <c r="BB367" s="211"/>
      <c r="BC367" s="211"/>
      <c r="BD367" s="211"/>
      <c r="BE367" s="211"/>
      <c r="BF367" s="211"/>
      <c r="BG367" s="211"/>
      <c r="BH367" s="211"/>
    </row>
    <row r="368" customFormat="false" ht="12.75" hidden="false" customHeight="false" outlineLevel="1" collapsed="false">
      <c r="A368" s="212"/>
      <c r="B368" s="213"/>
      <c r="C368" s="214" t="s">
        <v>477</v>
      </c>
      <c r="D368" s="215"/>
      <c r="E368" s="216"/>
      <c r="F368" s="217"/>
      <c r="G368" s="209"/>
      <c r="H368" s="209"/>
      <c r="I368" s="209"/>
      <c r="J368" s="209"/>
      <c r="K368" s="209"/>
      <c r="L368" s="209"/>
      <c r="M368" s="209"/>
      <c r="N368" s="210"/>
      <c r="O368" s="210"/>
      <c r="P368" s="210"/>
      <c r="Q368" s="210"/>
      <c r="R368" s="209"/>
      <c r="S368" s="209"/>
      <c r="T368" s="209"/>
      <c r="U368" s="209"/>
      <c r="V368" s="209"/>
      <c r="W368" s="209"/>
      <c r="X368" s="209"/>
      <c r="Y368" s="211"/>
      <c r="Z368" s="211"/>
      <c r="AA368" s="211"/>
      <c r="AB368" s="211"/>
      <c r="AC368" s="211"/>
      <c r="AD368" s="211"/>
      <c r="AE368" s="211"/>
      <c r="AF368" s="211"/>
      <c r="AG368" s="211" t="s">
        <v>164</v>
      </c>
      <c r="AH368" s="211" t="n">
        <v>0</v>
      </c>
      <c r="AI368" s="211"/>
      <c r="AJ368" s="211"/>
      <c r="AK368" s="211"/>
      <c r="AL368" s="211"/>
      <c r="AM368" s="211"/>
      <c r="AN368" s="211"/>
      <c r="AO368" s="211"/>
      <c r="AP368" s="211"/>
      <c r="AQ368" s="211"/>
      <c r="AR368" s="211"/>
      <c r="AS368" s="211"/>
      <c r="AT368" s="211"/>
      <c r="AU368" s="211"/>
      <c r="AV368" s="211"/>
      <c r="AW368" s="211"/>
      <c r="AX368" s="211"/>
      <c r="AY368" s="211"/>
      <c r="AZ368" s="211"/>
      <c r="BA368" s="211"/>
      <c r="BB368" s="211"/>
      <c r="BC368" s="211"/>
      <c r="BD368" s="211"/>
      <c r="BE368" s="211"/>
      <c r="BF368" s="211"/>
      <c r="BG368" s="211"/>
      <c r="BH368" s="211"/>
    </row>
    <row r="369" customFormat="false" ht="12.75" hidden="false" customHeight="false" outlineLevel="1" collapsed="false">
      <c r="A369" s="212"/>
      <c r="B369" s="213"/>
      <c r="C369" s="214" t="s">
        <v>266</v>
      </c>
      <c r="D369" s="215"/>
      <c r="E369" s="216"/>
      <c r="F369" s="217"/>
      <c r="G369" s="209"/>
      <c r="H369" s="209"/>
      <c r="I369" s="209"/>
      <c r="J369" s="209"/>
      <c r="K369" s="209"/>
      <c r="L369" s="209"/>
      <c r="M369" s="209"/>
      <c r="N369" s="210"/>
      <c r="O369" s="210"/>
      <c r="P369" s="210"/>
      <c r="Q369" s="210"/>
      <c r="R369" s="209"/>
      <c r="S369" s="209"/>
      <c r="T369" s="209"/>
      <c r="U369" s="209"/>
      <c r="V369" s="209"/>
      <c r="W369" s="209"/>
      <c r="X369" s="209"/>
      <c r="Y369" s="211"/>
      <c r="Z369" s="211"/>
      <c r="AA369" s="211"/>
      <c r="AB369" s="211"/>
      <c r="AC369" s="211"/>
      <c r="AD369" s="211"/>
      <c r="AE369" s="211"/>
      <c r="AF369" s="211"/>
      <c r="AG369" s="211" t="s">
        <v>164</v>
      </c>
      <c r="AH369" s="211" t="n">
        <v>0</v>
      </c>
      <c r="AI369" s="211"/>
      <c r="AJ369" s="211"/>
      <c r="AK369" s="211"/>
      <c r="AL369" s="211"/>
      <c r="AM369" s="211"/>
      <c r="AN369" s="211"/>
      <c r="AO369" s="211"/>
      <c r="AP369" s="211"/>
      <c r="AQ369" s="211"/>
      <c r="AR369" s="211"/>
      <c r="AS369" s="211"/>
      <c r="AT369" s="211"/>
      <c r="AU369" s="211"/>
      <c r="AV369" s="211"/>
      <c r="AW369" s="211"/>
      <c r="AX369" s="211"/>
      <c r="AY369" s="211"/>
      <c r="AZ369" s="211"/>
      <c r="BA369" s="211"/>
      <c r="BB369" s="211"/>
      <c r="BC369" s="211"/>
      <c r="BD369" s="211"/>
      <c r="BE369" s="211"/>
      <c r="BF369" s="211"/>
      <c r="BG369" s="211"/>
      <c r="BH369" s="211"/>
    </row>
    <row r="370" customFormat="false" ht="12.75" hidden="false" customHeight="false" outlineLevel="1" collapsed="false">
      <c r="A370" s="212"/>
      <c r="B370" s="213"/>
      <c r="C370" s="214" t="s">
        <v>165</v>
      </c>
      <c r="D370" s="215"/>
      <c r="E370" s="216" t="n">
        <v>1</v>
      </c>
      <c r="F370" s="217"/>
      <c r="G370" s="209"/>
      <c r="H370" s="209"/>
      <c r="I370" s="209"/>
      <c r="J370" s="209"/>
      <c r="K370" s="209"/>
      <c r="L370" s="209"/>
      <c r="M370" s="209"/>
      <c r="N370" s="210"/>
      <c r="O370" s="210"/>
      <c r="P370" s="210"/>
      <c r="Q370" s="210"/>
      <c r="R370" s="209"/>
      <c r="S370" s="209"/>
      <c r="T370" s="209"/>
      <c r="U370" s="209"/>
      <c r="V370" s="209"/>
      <c r="W370" s="209"/>
      <c r="X370" s="209"/>
      <c r="Y370" s="211"/>
      <c r="Z370" s="211"/>
      <c r="AA370" s="211"/>
      <c r="AB370" s="211"/>
      <c r="AC370" s="211"/>
      <c r="AD370" s="211"/>
      <c r="AE370" s="211"/>
      <c r="AF370" s="211"/>
      <c r="AG370" s="211" t="s">
        <v>164</v>
      </c>
      <c r="AH370" s="211" t="n">
        <v>0</v>
      </c>
      <c r="AI370" s="211"/>
      <c r="AJ370" s="211"/>
      <c r="AK370" s="211"/>
      <c r="AL370" s="211"/>
      <c r="AM370" s="211"/>
      <c r="AN370" s="211"/>
      <c r="AO370" s="211"/>
      <c r="AP370" s="211"/>
      <c r="AQ370" s="211"/>
      <c r="AR370" s="211"/>
      <c r="AS370" s="211"/>
      <c r="AT370" s="211"/>
      <c r="AU370" s="211"/>
      <c r="AV370" s="211"/>
      <c r="AW370" s="211"/>
      <c r="AX370" s="211"/>
      <c r="AY370" s="211"/>
      <c r="AZ370" s="211"/>
      <c r="BA370" s="211"/>
      <c r="BB370" s="211"/>
      <c r="BC370" s="211"/>
      <c r="BD370" s="211"/>
      <c r="BE370" s="211"/>
      <c r="BF370" s="211"/>
      <c r="BG370" s="211"/>
      <c r="BH370" s="211"/>
    </row>
    <row r="371" customFormat="false" ht="12.75" hidden="false" customHeight="false" outlineLevel="1" collapsed="false">
      <c r="A371" s="212"/>
      <c r="B371" s="213"/>
      <c r="C371" s="214" t="s">
        <v>489</v>
      </c>
      <c r="D371" s="215"/>
      <c r="E371" s="216"/>
      <c r="F371" s="217"/>
      <c r="G371" s="209"/>
      <c r="H371" s="209"/>
      <c r="I371" s="209"/>
      <c r="J371" s="209"/>
      <c r="K371" s="209"/>
      <c r="L371" s="209"/>
      <c r="M371" s="209"/>
      <c r="N371" s="210"/>
      <c r="O371" s="210"/>
      <c r="P371" s="210"/>
      <c r="Q371" s="210"/>
      <c r="R371" s="209"/>
      <c r="S371" s="209"/>
      <c r="T371" s="209"/>
      <c r="U371" s="209"/>
      <c r="V371" s="209"/>
      <c r="W371" s="209"/>
      <c r="X371" s="209"/>
      <c r="Y371" s="211"/>
      <c r="Z371" s="211"/>
      <c r="AA371" s="211"/>
      <c r="AB371" s="211"/>
      <c r="AC371" s="211"/>
      <c r="AD371" s="211"/>
      <c r="AE371" s="211"/>
      <c r="AF371" s="211"/>
      <c r="AG371" s="211" t="s">
        <v>164</v>
      </c>
      <c r="AH371" s="211" t="n">
        <v>0</v>
      </c>
      <c r="AI371" s="211"/>
      <c r="AJ371" s="211"/>
      <c r="AK371" s="211"/>
      <c r="AL371" s="211"/>
      <c r="AM371" s="211"/>
      <c r="AN371" s="211"/>
      <c r="AO371" s="211"/>
      <c r="AP371" s="211"/>
      <c r="AQ371" s="211"/>
      <c r="AR371" s="211"/>
      <c r="AS371" s="211"/>
      <c r="AT371" s="211"/>
      <c r="AU371" s="211"/>
      <c r="AV371" s="211"/>
      <c r="AW371" s="211"/>
      <c r="AX371" s="211"/>
      <c r="AY371" s="211"/>
      <c r="AZ371" s="211"/>
      <c r="BA371" s="211"/>
      <c r="BB371" s="211"/>
      <c r="BC371" s="211"/>
      <c r="BD371" s="211"/>
      <c r="BE371" s="211"/>
      <c r="BF371" s="211"/>
      <c r="BG371" s="211"/>
      <c r="BH371" s="211"/>
    </row>
    <row r="372" customFormat="false" ht="12.75" hidden="false" customHeight="false" outlineLevel="1" collapsed="false">
      <c r="A372" s="212"/>
      <c r="B372" s="213"/>
      <c r="C372" s="214" t="s">
        <v>165</v>
      </c>
      <c r="D372" s="215"/>
      <c r="E372" s="216" t="n">
        <v>1</v>
      </c>
      <c r="F372" s="217"/>
      <c r="G372" s="209"/>
      <c r="H372" s="209"/>
      <c r="I372" s="209"/>
      <c r="J372" s="209"/>
      <c r="K372" s="209"/>
      <c r="L372" s="209"/>
      <c r="M372" s="209"/>
      <c r="N372" s="210"/>
      <c r="O372" s="210"/>
      <c r="P372" s="210"/>
      <c r="Q372" s="210"/>
      <c r="R372" s="209"/>
      <c r="S372" s="209"/>
      <c r="T372" s="209"/>
      <c r="U372" s="209"/>
      <c r="V372" s="209"/>
      <c r="W372" s="209"/>
      <c r="X372" s="209"/>
      <c r="Y372" s="211"/>
      <c r="Z372" s="211"/>
      <c r="AA372" s="211"/>
      <c r="AB372" s="211"/>
      <c r="AC372" s="211"/>
      <c r="AD372" s="211"/>
      <c r="AE372" s="211"/>
      <c r="AF372" s="211"/>
      <c r="AG372" s="211" t="s">
        <v>164</v>
      </c>
      <c r="AH372" s="211" t="n">
        <v>0</v>
      </c>
      <c r="AI372" s="211"/>
      <c r="AJ372" s="211"/>
      <c r="AK372" s="211"/>
      <c r="AL372" s="211"/>
      <c r="AM372" s="211"/>
      <c r="AN372" s="211"/>
      <c r="AO372" s="211"/>
      <c r="AP372" s="211"/>
      <c r="AQ372" s="211"/>
      <c r="AR372" s="211"/>
      <c r="AS372" s="211"/>
      <c r="AT372" s="211"/>
      <c r="AU372" s="211"/>
      <c r="AV372" s="211"/>
      <c r="AW372" s="211"/>
      <c r="AX372" s="211"/>
      <c r="AY372" s="211"/>
      <c r="AZ372" s="211"/>
      <c r="BA372" s="211"/>
      <c r="BB372" s="211"/>
      <c r="BC372" s="211"/>
      <c r="BD372" s="211"/>
      <c r="BE372" s="211"/>
      <c r="BF372" s="211"/>
      <c r="BG372" s="211"/>
      <c r="BH372" s="211"/>
    </row>
    <row r="373" customFormat="false" ht="12.75" hidden="false" customHeight="false" outlineLevel="1" collapsed="false">
      <c r="A373" s="212"/>
      <c r="B373" s="213"/>
      <c r="C373" s="214" t="s">
        <v>490</v>
      </c>
      <c r="D373" s="215"/>
      <c r="E373" s="216"/>
      <c r="F373" s="217"/>
      <c r="G373" s="209"/>
      <c r="H373" s="209"/>
      <c r="I373" s="209"/>
      <c r="J373" s="209"/>
      <c r="K373" s="209"/>
      <c r="L373" s="209"/>
      <c r="M373" s="209"/>
      <c r="N373" s="210"/>
      <c r="O373" s="210"/>
      <c r="P373" s="210"/>
      <c r="Q373" s="210"/>
      <c r="R373" s="209"/>
      <c r="S373" s="209"/>
      <c r="T373" s="209"/>
      <c r="U373" s="209"/>
      <c r="V373" s="209"/>
      <c r="W373" s="209"/>
      <c r="X373" s="209"/>
      <c r="Y373" s="211"/>
      <c r="Z373" s="211"/>
      <c r="AA373" s="211"/>
      <c r="AB373" s="211"/>
      <c r="AC373" s="211"/>
      <c r="AD373" s="211"/>
      <c r="AE373" s="211"/>
      <c r="AF373" s="211"/>
      <c r="AG373" s="211" t="s">
        <v>164</v>
      </c>
      <c r="AH373" s="211" t="n">
        <v>0</v>
      </c>
      <c r="AI373" s="211"/>
      <c r="AJ373" s="211"/>
      <c r="AK373" s="211"/>
      <c r="AL373" s="211"/>
      <c r="AM373" s="211"/>
      <c r="AN373" s="211"/>
      <c r="AO373" s="211"/>
      <c r="AP373" s="211"/>
      <c r="AQ373" s="211"/>
      <c r="AR373" s="211"/>
      <c r="AS373" s="211"/>
      <c r="AT373" s="211"/>
      <c r="AU373" s="211"/>
      <c r="AV373" s="211"/>
      <c r="AW373" s="211"/>
      <c r="AX373" s="211"/>
      <c r="AY373" s="211"/>
      <c r="AZ373" s="211"/>
      <c r="BA373" s="211"/>
      <c r="BB373" s="211"/>
      <c r="BC373" s="211"/>
      <c r="BD373" s="211"/>
      <c r="BE373" s="211"/>
      <c r="BF373" s="211"/>
      <c r="BG373" s="211"/>
      <c r="BH373" s="211"/>
    </row>
    <row r="374" customFormat="false" ht="12.75" hidden="false" customHeight="false" outlineLevel="1" collapsed="false">
      <c r="A374" s="212"/>
      <c r="B374" s="213"/>
      <c r="C374" s="214" t="s">
        <v>165</v>
      </c>
      <c r="D374" s="215"/>
      <c r="E374" s="216" t="n">
        <v>1</v>
      </c>
      <c r="F374" s="217"/>
      <c r="G374" s="209"/>
      <c r="H374" s="209"/>
      <c r="I374" s="209"/>
      <c r="J374" s="209"/>
      <c r="K374" s="209"/>
      <c r="L374" s="209"/>
      <c r="M374" s="209"/>
      <c r="N374" s="210"/>
      <c r="O374" s="210"/>
      <c r="P374" s="210"/>
      <c r="Q374" s="210"/>
      <c r="R374" s="209"/>
      <c r="S374" s="209"/>
      <c r="T374" s="209"/>
      <c r="U374" s="209"/>
      <c r="V374" s="209"/>
      <c r="W374" s="209"/>
      <c r="X374" s="209"/>
      <c r="Y374" s="211"/>
      <c r="Z374" s="211"/>
      <c r="AA374" s="211"/>
      <c r="AB374" s="211"/>
      <c r="AC374" s="211"/>
      <c r="AD374" s="211"/>
      <c r="AE374" s="211"/>
      <c r="AF374" s="211"/>
      <c r="AG374" s="211" t="s">
        <v>164</v>
      </c>
      <c r="AH374" s="211" t="n">
        <v>0</v>
      </c>
      <c r="AI374" s="211"/>
      <c r="AJ374" s="211"/>
      <c r="AK374" s="211"/>
      <c r="AL374" s="211"/>
      <c r="AM374" s="211"/>
      <c r="AN374" s="211"/>
      <c r="AO374" s="211"/>
      <c r="AP374" s="211"/>
      <c r="AQ374" s="211"/>
      <c r="AR374" s="211"/>
      <c r="AS374" s="211"/>
      <c r="AT374" s="211"/>
      <c r="AU374" s="211"/>
      <c r="AV374" s="211"/>
      <c r="AW374" s="211"/>
      <c r="AX374" s="211"/>
      <c r="AY374" s="211"/>
      <c r="AZ374" s="211"/>
      <c r="BA374" s="211"/>
      <c r="BB374" s="211"/>
      <c r="BC374" s="211"/>
      <c r="BD374" s="211"/>
      <c r="BE374" s="211"/>
      <c r="BF374" s="211"/>
      <c r="BG374" s="211"/>
      <c r="BH374" s="211"/>
    </row>
    <row r="375" customFormat="false" ht="12.75" hidden="false" customHeight="false" outlineLevel="1" collapsed="false">
      <c r="A375" s="201" t="n">
        <v>112</v>
      </c>
      <c r="B375" s="202" t="s">
        <v>491</v>
      </c>
      <c r="C375" s="203" t="s">
        <v>492</v>
      </c>
      <c r="D375" s="204" t="s">
        <v>159</v>
      </c>
      <c r="E375" s="205" t="n">
        <v>2</v>
      </c>
      <c r="F375" s="206"/>
      <c r="G375" s="207" t="n">
        <f aca="false">ROUND(E375*F375,2)</f>
        <v>0</v>
      </c>
      <c r="H375" s="208" t="n">
        <v>0</v>
      </c>
      <c r="I375" s="209" t="n">
        <f aca="false">ROUND(E375*H375,2)</f>
        <v>0</v>
      </c>
      <c r="J375" s="208" t="n">
        <v>861</v>
      </c>
      <c r="K375" s="209" t="n">
        <f aca="false">ROUND(E375*J375,2)</f>
        <v>1722</v>
      </c>
      <c r="L375" s="209" t="n">
        <v>21</v>
      </c>
      <c r="M375" s="209" t="n">
        <f aca="false">G375*(1+L375/100)</f>
        <v>0</v>
      </c>
      <c r="N375" s="210" t="n">
        <v>0</v>
      </c>
      <c r="O375" s="210" t="n">
        <f aca="false">ROUND(E375*N375,2)</f>
        <v>0</v>
      </c>
      <c r="P375" s="210" t="n">
        <v>0</v>
      </c>
      <c r="Q375" s="210" t="n">
        <f aca="false">ROUND(E375*P375,2)</f>
        <v>0</v>
      </c>
      <c r="R375" s="209"/>
      <c r="S375" s="209" t="s">
        <v>160</v>
      </c>
      <c r="T375" s="209" t="s">
        <v>160</v>
      </c>
      <c r="U375" s="209" t="n">
        <v>1.63</v>
      </c>
      <c r="V375" s="209" t="n">
        <f aca="false">ROUND(E375*U375,2)</f>
        <v>3.26</v>
      </c>
      <c r="W375" s="209"/>
      <c r="X375" s="209" t="s">
        <v>161</v>
      </c>
      <c r="Y375" s="211"/>
      <c r="Z375" s="211"/>
      <c r="AA375" s="211"/>
      <c r="AB375" s="211"/>
      <c r="AC375" s="211"/>
      <c r="AD375" s="211"/>
      <c r="AE375" s="211"/>
      <c r="AF375" s="211"/>
      <c r="AG375" s="211" t="s">
        <v>162</v>
      </c>
      <c r="AH375" s="211"/>
      <c r="AI375" s="211"/>
      <c r="AJ375" s="211"/>
      <c r="AK375" s="211"/>
      <c r="AL375" s="211"/>
      <c r="AM375" s="211"/>
      <c r="AN375" s="211"/>
      <c r="AO375" s="211"/>
      <c r="AP375" s="211"/>
      <c r="AQ375" s="211"/>
      <c r="AR375" s="211"/>
      <c r="AS375" s="211"/>
      <c r="AT375" s="211"/>
      <c r="AU375" s="211"/>
      <c r="AV375" s="211"/>
      <c r="AW375" s="211"/>
      <c r="AX375" s="211"/>
      <c r="AY375" s="211"/>
      <c r="AZ375" s="211"/>
      <c r="BA375" s="211"/>
      <c r="BB375" s="211"/>
      <c r="BC375" s="211"/>
      <c r="BD375" s="211"/>
      <c r="BE375" s="211"/>
      <c r="BF375" s="211"/>
      <c r="BG375" s="211"/>
      <c r="BH375" s="211"/>
    </row>
    <row r="376" customFormat="false" ht="12.75" hidden="false" customHeight="false" outlineLevel="1" collapsed="false">
      <c r="A376" s="212"/>
      <c r="B376" s="213"/>
      <c r="C376" s="214" t="s">
        <v>484</v>
      </c>
      <c r="D376" s="215"/>
      <c r="E376" s="216"/>
      <c r="F376" s="217"/>
      <c r="G376" s="209"/>
      <c r="H376" s="209"/>
      <c r="I376" s="209"/>
      <c r="J376" s="209"/>
      <c r="K376" s="209"/>
      <c r="L376" s="209"/>
      <c r="M376" s="209"/>
      <c r="N376" s="210"/>
      <c r="O376" s="210"/>
      <c r="P376" s="210"/>
      <c r="Q376" s="210"/>
      <c r="R376" s="209"/>
      <c r="S376" s="209"/>
      <c r="T376" s="209"/>
      <c r="U376" s="209"/>
      <c r="V376" s="209"/>
      <c r="W376" s="209"/>
      <c r="X376" s="209"/>
      <c r="Y376" s="211"/>
      <c r="Z376" s="211"/>
      <c r="AA376" s="211"/>
      <c r="AB376" s="211"/>
      <c r="AC376" s="211"/>
      <c r="AD376" s="211"/>
      <c r="AE376" s="211"/>
      <c r="AF376" s="211"/>
      <c r="AG376" s="211" t="s">
        <v>164</v>
      </c>
      <c r="AH376" s="211" t="n">
        <v>0</v>
      </c>
      <c r="AI376" s="211"/>
      <c r="AJ376" s="211"/>
      <c r="AK376" s="211"/>
      <c r="AL376" s="211"/>
      <c r="AM376" s="211"/>
      <c r="AN376" s="211"/>
      <c r="AO376" s="211"/>
      <c r="AP376" s="211"/>
      <c r="AQ376" s="211"/>
      <c r="AR376" s="211"/>
      <c r="AS376" s="211"/>
      <c r="AT376" s="211"/>
      <c r="AU376" s="211"/>
      <c r="AV376" s="211"/>
      <c r="AW376" s="211"/>
      <c r="AX376" s="211"/>
      <c r="AY376" s="211"/>
      <c r="AZ376" s="211"/>
      <c r="BA376" s="211"/>
      <c r="BB376" s="211"/>
      <c r="BC376" s="211"/>
      <c r="BD376" s="211"/>
      <c r="BE376" s="211"/>
      <c r="BF376" s="211"/>
      <c r="BG376" s="211"/>
      <c r="BH376" s="211"/>
    </row>
    <row r="377" customFormat="false" ht="12.75" hidden="false" customHeight="false" outlineLevel="1" collapsed="false">
      <c r="A377" s="212"/>
      <c r="B377" s="213"/>
      <c r="C377" s="214" t="s">
        <v>261</v>
      </c>
      <c r="D377" s="215"/>
      <c r="E377" s="216"/>
      <c r="F377" s="217"/>
      <c r="G377" s="209"/>
      <c r="H377" s="209"/>
      <c r="I377" s="209"/>
      <c r="J377" s="209"/>
      <c r="K377" s="209"/>
      <c r="L377" s="209"/>
      <c r="M377" s="209"/>
      <c r="N377" s="210"/>
      <c r="O377" s="210"/>
      <c r="P377" s="210"/>
      <c r="Q377" s="210"/>
      <c r="R377" s="209"/>
      <c r="S377" s="209"/>
      <c r="T377" s="209"/>
      <c r="U377" s="209"/>
      <c r="V377" s="209"/>
      <c r="W377" s="209"/>
      <c r="X377" s="209"/>
      <c r="Y377" s="211"/>
      <c r="Z377" s="211"/>
      <c r="AA377" s="211"/>
      <c r="AB377" s="211"/>
      <c r="AC377" s="211"/>
      <c r="AD377" s="211"/>
      <c r="AE377" s="211"/>
      <c r="AF377" s="211"/>
      <c r="AG377" s="211" t="s">
        <v>164</v>
      </c>
      <c r="AH377" s="211" t="n">
        <v>0</v>
      </c>
      <c r="AI377" s="211"/>
      <c r="AJ377" s="211"/>
      <c r="AK377" s="211"/>
      <c r="AL377" s="211"/>
      <c r="AM377" s="211"/>
      <c r="AN377" s="211"/>
      <c r="AO377" s="211"/>
      <c r="AP377" s="211"/>
      <c r="AQ377" s="211"/>
      <c r="AR377" s="211"/>
      <c r="AS377" s="211"/>
      <c r="AT377" s="211"/>
      <c r="AU377" s="211"/>
      <c r="AV377" s="211"/>
      <c r="AW377" s="211"/>
      <c r="AX377" s="211"/>
      <c r="AY377" s="211"/>
      <c r="AZ377" s="211"/>
      <c r="BA377" s="211"/>
      <c r="BB377" s="211"/>
      <c r="BC377" s="211"/>
      <c r="BD377" s="211"/>
      <c r="BE377" s="211"/>
      <c r="BF377" s="211"/>
      <c r="BG377" s="211"/>
      <c r="BH377" s="211"/>
    </row>
    <row r="378" customFormat="false" ht="12.75" hidden="false" customHeight="false" outlineLevel="1" collapsed="false">
      <c r="A378" s="212"/>
      <c r="B378" s="213"/>
      <c r="C378" s="214" t="s">
        <v>165</v>
      </c>
      <c r="D378" s="215"/>
      <c r="E378" s="216" t="n">
        <v>1</v>
      </c>
      <c r="F378" s="217"/>
      <c r="G378" s="209"/>
      <c r="H378" s="209"/>
      <c r="I378" s="209"/>
      <c r="J378" s="209"/>
      <c r="K378" s="209"/>
      <c r="L378" s="209"/>
      <c r="M378" s="209"/>
      <c r="N378" s="210"/>
      <c r="O378" s="210"/>
      <c r="P378" s="210"/>
      <c r="Q378" s="210"/>
      <c r="R378" s="209"/>
      <c r="S378" s="209"/>
      <c r="T378" s="209"/>
      <c r="U378" s="209"/>
      <c r="V378" s="209"/>
      <c r="W378" s="209"/>
      <c r="X378" s="209"/>
      <c r="Y378" s="211"/>
      <c r="Z378" s="211"/>
      <c r="AA378" s="211"/>
      <c r="AB378" s="211"/>
      <c r="AC378" s="211"/>
      <c r="AD378" s="211"/>
      <c r="AE378" s="211"/>
      <c r="AF378" s="211"/>
      <c r="AG378" s="211" t="s">
        <v>164</v>
      </c>
      <c r="AH378" s="211" t="n">
        <v>0</v>
      </c>
      <c r="AI378" s="211"/>
      <c r="AJ378" s="211"/>
      <c r="AK378" s="211"/>
      <c r="AL378" s="211"/>
      <c r="AM378" s="211"/>
      <c r="AN378" s="211"/>
      <c r="AO378" s="211"/>
      <c r="AP378" s="211"/>
      <c r="AQ378" s="211"/>
      <c r="AR378" s="211"/>
      <c r="AS378" s="211"/>
      <c r="AT378" s="211"/>
      <c r="AU378" s="211"/>
      <c r="AV378" s="211"/>
      <c r="AW378" s="211"/>
      <c r="AX378" s="211"/>
      <c r="AY378" s="211"/>
      <c r="AZ378" s="211"/>
      <c r="BA378" s="211"/>
      <c r="BB378" s="211"/>
      <c r="BC378" s="211"/>
      <c r="BD378" s="211"/>
      <c r="BE378" s="211"/>
      <c r="BF378" s="211"/>
      <c r="BG378" s="211"/>
      <c r="BH378" s="211"/>
    </row>
    <row r="379" customFormat="false" ht="12.75" hidden="false" customHeight="false" outlineLevel="1" collapsed="false">
      <c r="A379" s="212"/>
      <c r="B379" s="213"/>
      <c r="C379" s="214" t="s">
        <v>493</v>
      </c>
      <c r="D379" s="215"/>
      <c r="E379" s="216"/>
      <c r="F379" s="217"/>
      <c r="G379" s="209"/>
      <c r="H379" s="209"/>
      <c r="I379" s="209"/>
      <c r="J379" s="209"/>
      <c r="K379" s="209"/>
      <c r="L379" s="209"/>
      <c r="M379" s="209"/>
      <c r="N379" s="210"/>
      <c r="O379" s="210"/>
      <c r="P379" s="210"/>
      <c r="Q379" s="210"/>
      <c r="R379" s="209"/>
      <c r="S379" s="209"/>
      <c r="T379" s="209"/>
      <c r="U379" s="209"/>
      <c r="V379" s="209"/>
      <c r="W379" s="209"/>
      <c r="X379" s="209"/>
      <c r="Y379" s="211"/>
      <c r="Z379" s="211"/>
      <c r="AA379" s="211"/>
      <c r="AB379" s="211"/>
      <c r="AC379" s="211"/>
      <c r="AD379" s="211"/>
      <c r="AE379" s="211"/>
      <c r="AF379" s="211"/>
      <c r="AG379" s="211" t="s">
        <v>164</v>
      </c>
      <c r="AH379" s="211" t="n">
        <v>0</v>
      </c>
      <c r="AI379" s="211"/>
      <c r="AJ379" s="211"/>
      <c r="AK379" s="211"/>
      <c r="AL379" s="211"/>
      <c r="AM379" s="211"/>
      <c r="AN379" s="211"/>
      <c r="AO379" s="211"/>
      <c r="AP379" s="211"/>
      <c r="AQ379" s="211"/>
      <c r="AR379" s="211"/>
      <c r="AS379" s="211"/>
      <c r="AT379" s="211"/>
      <c r="AU379" s="211"/>
      <c r="AV379" s="211"/>
      <c r="AW379" s="211"/>
      <c r="AX379" s="211"/>
      <c r="AY379" s="211"/>
      <c r="AZ379" s="211"/>
      <c r="BA379" s="211"/>
      <c r="BB379" s="211"/>
      <c r="BC379" s="211"/>
      <c r="BD379" s="211"/>
      <c r="BE379" s="211"/>
      <c r="BF379" s="211"/>
      <c r="BG379" s="211"/>
      <c r="BH379" s="211"/>
    </row>
    <row r="380" customFormat="false" ht="12.75" hidden="false" customHeight="false" outlineLevel="1" collapsed="false">
      <c r="A380" s="212"/>
      <c r="B380" s="213"/>
      <c r="C380" s="214" t="s">
        <v>165</v>
      </c>
      <c r="D380" s="215"/>
      <c r="E380" s="216" t="n">
        <v>1</v>
      </c>
      <c r="F380" s="217"/>
      <c r="G380" s="209"/>
      <c r="H380" s="209"/>
      <c r="I380" s="209"/>
      <c r="J380" s="209"/>
      <c r="K380" s="209"/>
      <c r="L380" s="209"/>
      <c r="M380" s="209"/>
      <c r="N380" s="210"/>
      <c r="O380" s="210"/>
      <c r="P380" s="210"/>
      <c r="Q380" s="210"/>
      <c r="R380" s="209"/>
      <c r="S380" s="209"/>
      <c r="T380" s="209"/>
      <c r="U380" s="209"/>
      <c r="V380" s="209"/>
      <c r="W380" s="209"/>
      <c r="X380" s="209"/>
      <c r="Y380" s="211"/>
      <c r="Z380" s="211"/>
      <c r="AA380" s="211"/>
      <c r="AB380" s="211"/>
      <c r="AC380" s="211"/>
      <c r="AD380" s="211"/>
      <c r="AE380" s="211"/>
      <c r="AF380" s="211"/>
      <c r="AG380" s="211" t="s">
        <v>164</v>
      </c>
      <c r="AH380" s="211" t="n">
        <v>0</v>
      </c>
      <c r="AI380" s="211"/>
      <c r="AJ380" s="211"/>
      <c r="AK380" s="211"/>
      <c r="AL380" s="211"/>
      <c r="AM380" s="211"/>
      <c r="AN380" s="211"/>
      <c r="AO380" s="211"/>
      <c r="AP380" s="211"/>
      <c r="AQ380" s="211"/>
      <c r="AR380" s="211"/>
      <c r="AS380" s="211"/>
      <c r="AT380" s="211"/>
      <c r="AU380" s="211"/>
      <c r="AV380" s="211"/>
      <c r="AW380" s="211"/>
      <c r="AX380" s="211"/>
      <c r="AY380" s="211"/>
      <c r="AZ380" s="211"/>
      <c r="BA380" s="211"/>
      <c r="BB380" s="211"/>
      <c r="BC380" s="211"/>
      <c r="BD380" s="211"/>
      <c r="BE380" s="211"/>
      <c r="BF380" s="211"/>
      <c r="BG380" s="211"/>
      <c r="BH380" s="211"/>
    </row>
    <row r="381" customFormat="false" ht="12.75" hidden="false" customHeight="false" outlineLevel="1" collapsed="false">
      <c r="A381" s="219" t="n">
        <v>113</v>
      </c>
      <c r="B381" s="220" t="s">
        <v>494</v>
      </c>
      <c r="C381" s="221" t="s">
        <v>495</v>
      </c>
      <c r="D381" s="222" t="s">
        <v>159</v>
      </c>
      <c r="E381" s="223" t="n">
        <v>1</v>
      </c>
      <c r="F381" s="224"/>
      <c r="G381" s="225" t="n">
        <f aca="false">ROUND(E381*F381,2)</f>
        <v>0</v>
      </c>
      <c r="H381" s="208" t="n">
        <v>0</v>
      </c>
      <c r="I381" s="209" t="n">
        <f aca="false">ROUND(E381*H381,2)</f>
        <v>0</v>
      </c>
      <c r="J381" s="208" t="n">
        <v>253.5</v>
      </c>
      <c r="K381" s="209" t="n">
        <f aca="false">ROUND(E381*J381,2)</f>
        <v>253.5</v>
      </c>
      <c r="L381" s="209" t="n">
        <v>21</v>
      </c>
      <c r="M381" s="209" t="n">
        <f aca="false">G381*(1+L381/100)</f>
        <v>0</v>
      </c>
      <c r="N381" s="210" t="n">
        <v>0</v>
      </c>
      <c r="O381" s="210" t="n">
        <f aca="false">ROUND(E381*N381,2)</f>
        <v>0</v>
      </c>
      <c r="P381" s="210" t="n">
        <v>0</v>
      </c>
      <c r="Q381" s="210" t="n">
        <f aca="false">ROUND(E381*P381,2)</f>
        <v>0</v>
      </c>
      <c r="R381" s="209"/>
      <c r="S381" s="209" t="s">
        <v>160</v>
      </c>
      <c r="T381" s="209" t="s">
        <v>160</v>
      </c>
      <c r="U381" s="209" t="n">
        <v>0.465</v>
      </c>
      <c r="V381" s="209" t="n">
        <f aca="false">ROUND(E381*U381,2)</f>
        <v>0.47</v>
      </c>
      <c r="W381" s="209"/>
      <c r="X381" s="209" t="s">
        <v>161</v>
      </c>
      <c r="Y381" s="211"/>
      <c r="Z381" s="211"/>
      <c r="AA381" s="211"/>
      <c r="AB381" s="211"/>
      <c r="AC381" s="211"/>
      <c r="AD381" s="211"/>
      <c r="AE381" s="211"/>
      <c r="AF381" s="211"/>
      <c r="AG381" s="211" t="s">
        <v>162</v>
      </c>
      <c r="AH381" s="211"/>
      <c r="AI381" s="211"/>
      <c r="AJ381" s="211"/>
      <c r="AK381" s="211"/>
      <c r="AL381" s="211"/>
      <c r="AM381" s="211"/>
      <c r="AN381" s="211"/>
      <c r="AO381" s="211"/>
      <c r="AP381" s="211"/>
      <c r="AQ381" s="211"/>
      <c r="AR381" s="211"/>
      <c r="AS381" s="211"/>
      <c r="AT381" s="211"/>
      <c r="AU381" s="211"/>
      <c r="AV381" s="211"/>
      <c r="AW381" s="211"/>
      <c r="AX381" s="211"/>
      <c r="AY381" s="211"/>
      <c r="AZ381" s="211"/>
      <c r="BA381" s="211"/>
      <c r="BB381" s="211"/>
      <c r="BC381" s="211"/>
      <c r="BD381" s="211"/>
      <c r="BE381" s="211"/>
      <c r="BF381" s="211"/>
      <c r="BG381" s="211"/>
      <c r="BH381" s="211"/>
    </row>
    <row r="382" customFormat="false" ht="12.75" hidden="false" customHeight="false" outlineLevel="1" collapsed="false">
      <c r="A382" s="219" t="n">
        <v>114</v>
      </c>
      <c r="B382" s="220" t="s">
        <v>496</v>
      </c>
      <c r="C382" s="221" t="s">
        <v>497</v>
      </c>
      <c r="D382" s="222" t="s">
        <v>159</v>
      </c>
      <c r="E382" s="223" t="n">
        <v>4</v>
      </c>
      <c r="F382" s="224"/>
      <c r="G382" s="225" t="n">
        <f aca="false">ROUND(E382*F382,2)</f>
        <v>0</v>
      </c>
      <c r="H382" s="208" t="n">
        <v>0</v>
      </c>
      <c r="I382" s="209" t="n">
        <f aca="false">ROUND(E382*H382,2)</f>
        <v>0</v>
      </c>
      <c r="J382" s="208" t="n">
        <v>302.5</v>
      </c>
      <c r="K382" s="209" t="n">
        <f aca="false">ROUND(E382*J382,2)</f>
        <v>1210</v>
      </c>
      <c r="L382" s="209" t="n">
        <v>21</v>
      </c>
      <c r="M382" s="209" t="n">
        <f aca="false">G382*(1+L382/100)</f>
        <v>0</v>
      </c>
      <c r="N382" s="210" t="n">
        <v>0</v>
      </c>
      <c r="O382" s="210" t="n">
        <f aca="false">ROUND(E382*N382,2)</f>
        <v>0</v>
      </c>
      <c r="P382" s="210" t="n">
        <v>0</v>
      </c>
      <c r="Q382" s="210" t="n">
        <f aca="false">ROUND(E382*P382,2)</f>
        <v>0</v>
      </c>
      <c r="R382" s="209"/>
      <c r="S382" s="209" t="s">
        <v>160</v>
      </c>
      <c r="T382" s="209" t="s">
        <v>160</v>
      </c>
      <c r="U382" s="209" t="n">
        <v>0.555</v>
      </c>
      <c r="V382" s="209" t="n">
        <f aca="false">ROUND(E382*U382,2)</f>
        <v>2.22</v>
      </c>
      <c r="W382" s="209"/>
      <c r="X382" s="209" t="s">
        <v>161</v>
      </c>
      <c r="Y382" s="211"/>
      <c r="Z382" s="211"/>
      <c r="AA382" s="211"/>
      <c r="AB382" s="211"/>
      <c r="AC382" s="211"/>
      <c r="AD382" s="211"/>
      <c r="AE382" s="211"/>
      <c r="AF382" s="211"/>
      <c r="AG382" s="211" t="s">
        <v>162</v>
      </c>
      <c r="AH382" s="211"/>
      <c r="AI382" s="211"/>
      <c r="AJ382" s="211"/>
      <c r="AK382" s="211"/>
      <c r="AL382" s="211"/>
      <c r="AM382" s="211"/>
      <c r="AN382" s="211"/>
      <c r="AO382" s="211"/>
      <c r="AP382" s="211"/>
      <c r="AQ382" s="211"/>
      <c r="AR382" s="211"/>
      <c r="AS382" s="211"/>
      <c r="AT382" s="211"/>
      <c r="AU382" s="211"/>
      <c r="AV382" s="211"/>
      <c r="AW382" s="211"/>
      <c r="AX382" s="211"/>
      <c r="AY382" s="211"/>
      <c r="AZ382" s="211"/>
      <c r="BA382" s="211"/>
      <c r="BB382" s="211"/>
      <c r="BC382" s="211"/>
      <c r="BD382" s="211"/>
      <c r="BE382" s="211"/>
      <c r="BF382" s="211"/>
      <c r="BG382" s="211"/>
      <c r="BH382" s="211"/>
    </row>
    <row r="383" customFormat="false" ht="12.75" hidden="false" customHeight="false" outlineLevel="1" collapsed="false">
      <c r="A383" s="219" t="n">
        <v>115</v>
      </c>
      <c r="B383" s="220" t="s">
        <v>498</v>
      </c>
      <c r="C383" s="221" t="s">
        <v>499</v>
      </c>
      <c r="D383" s="222" t="s">
        <v>159</v>
      </c>
      <c r="E383" s="223" t="n">
        <v>11</v>
      </c>
      <c r="F383" s="224"/>
      <c r="G383" s="225" t="n">
        <f aca="false">ROUND(E383*F383,2)</f>
        <v>0</v>
      </c>
      <c r="H383" s="208" t="n">
        <v>0</v>
      </c>
      <c r="I383" s="209" t="n">
        <f aca="false">ROUND(E383*H383,2)</f>
        <v>0</v>
      </c>
      <c r="J383" s="208" t="n">
        <v>78.5</v>
      </c>
      <c r="K383" s="209" t="n">
        <f aca="false">ROUND(E383*J383,2)</f>
        <v>863.5</v>
      </c>
      <c r="L383" s="209" t="n">
        <v>21</v>
      </c>
      <c r="M383" s="209" t="n">
        <f aca="false">G383*(1+L383/100)</f>
        <v>0</v>
      </c>
      <c r="N383" s="210" t="n">
        <v>0</v>
      </c>
      <c r="O383" s="210" t="n">
        <f aca="false">ROUND(E383*N383,2)</f>
        <v>0</v>
      </c>
      <c r="P383" s="210" t="n">
        <v>0</v>
      </c>
      <c r="Q383" s="210" t="n">
        <f aca="false">ROUND(E383*P383,2)</f>
        <v>0</v>
      </c>
      <c r="R383" s="209"/>
      <c r="S383" s="209" t="s">
        <v>160</v>
      </c>
      <c r="T383" s="209" t="s">
        <v>160</v>
      </c>
      <c r="U383" s="209" t="n">
        <v>0.157</v>
      </c>
      <c r="V383" s="209" t="n">
        <f aca="false">ROUND(E383*U383,2)</f>
        <v>1.73</v>
      </c>
      <c r="W383" s="209"/>
      <c r="X383" s="209" t="s">
        <v>161</v>
      </c>
      <c r="Y383" s="211"/>
      <c r="Z383" s="211"/>
      <c r="AA383" s="211"/>
      <c r="AB383" s="211"/>
      <c r="AC383" s="211"/>
      <c r="AD383" s="211"/>
      <c r="AE383" s="211"/>
      <c r="AF383" s="211"/>
      <c r="AG383" s="211" t="s">
        <v>162</v>
      </c>
      <c r="AH383" s="211"/>
      <c r="AI383" s="211"/>
      <c r="AJ383" s="211"/>
      <c r="AK383" s="211"/>
      <c r="AL383" s="211"/>
      <c r="AM383" s="211"/>
      <c r="AN383" s="211"/>
      <c r="AO383" s="211"/>
      <c r="AP383" s="211"/>
      <c r="AQ383" s="211"/>
      <c r="AR383" s="211"/>
      <c r="AS383" s="211"/>
      <c r="AT383" s="211"/>
      <c r="AU383" s="211"/>
      <c r="AV383" s="211"/>
      <c r="AW383" s="211"/>
      <c r="AX383" s="211"/>
      <c r="AY383" s="211"/>
      <c r="AZ383" s="211"/>
      <c r="BA383" s="211"/>
      <c r="BB383" s="211"/>
      <c r="BC383" s="211"/>
      <c r="BD383" s="211"/>
      <c r="BE383" s="211"/>
      <c r="BF383" s="211"/>
      <c r="BG383" s="211"/>
      <c r="BH383" s="211"/>
    </row>
    <row r="384" customFormat="false" ht="12.75" hidden="false" customHeight="false" outlineLevel="1" collapsed="false">
      <c r="A384" s="219" t="n">
        <v>116</v>
      </c>
      <c r="B384" s="220" t="s">
        <v>500</v>
      </c>
      <c r="C384" s="221" t="s">
        <v>501</v>
      </c>
      <c r="D384" s="222" t="s">
        <v>159</v>
      </c>
      <c r="E384" s="223" t="n">
        <v>11</v>
      </c>
      <c r="F384" s="224"/>
      <c r="G384" s="225" t="n">
        <f aca="false">ROUND(E384*F384,2)</f>
        <v>0</v>
      </c>
      <c r="H384" s="208" t="n">
        <v>0</v>
      </c>
      <c r="I384" s="209" t="n">
        <f aca="false">ROUND(E384*H384,2)</f>
        <v>0</v>
      </c>
      <c r="J384" s="208" t="n">
        <v>422</v>
      </c>
      <c r="K384" s="209" t="n">
        <f aca="false">ROUND(E384*J384,2)</f>
        <v>4642</v>
      </c>
      <c r="L384" s="209" t="n">
        <v>21</v>
      </c>
      <c r="M384" s="209" t="n">
        <f aca="false">G384*(1+L384/100)</f>
        <v>0</v>
      </c>
      <c r="N384" s="210" t="n">
        <v>0</v>
      </c>
      <c r="O384" s="210" t="n">
        <f aca="false">ROUND(E384*N384,2)</f>
        <v>0</v>
      </c>
      <c r="P384" s="210" t="n">
        <v>0</v>
      </c>
      <c r="Q384" s="210" t="n">
        <f aca="false">ROUND(E384*P384,2)</f>
        <v>0</v>
      </c>
      <c r="R384" s="209"/>
      <c r="S384" s="209" t="s">
        <v>160</v>
      </c>
      <c r="T384" s="209" t="s">
        <v>160</v>
      </c>
      <c r="U384" s="209" t="n">
        <v>0.775</v>
      </c>
      <c r="V384" s="209" t="n">
        <f aca="false">ROUND(E384*U384,2)</f>
        <v>8.53</v>
      </c>
      <c r="W384" s="209"/>
      <c r="X384" s="209" t="s">
        <v>161</v>
      </c>
      <c r="Y384" s="211"/>
      <c r="Z384" s="211"/>
      <c r="AA384" s="211"/>
      <c r="AB384" s="211"/>
      <c r="AC384" s="211"/>
      <c r="AD384" s="211"/>
      <c r="AE384" s="211"/>
      <c r="AF384" s="211"/>
      <c r="AG384" s="211" t="s">
        <v>162</v>
      </c>
      <c r="AH384" s="211"/>
      <c r="AI384" s="211"/>
      <c r="AJ384" s="211"/>
      <c r="AK384" s="211"/>
      <c r="AL384" s="211"/>
      <c r="AM384" s="211"/>
      <c r="AN384" s="211"/>
      <c r="AO384" s="211"/>
      <c r="AP384" s="211"/>
      <c r="AQ384" s="211"/>
      <c r="AR384" s="211"/>
      <c r="AS384" s="211"/>
      <c r="AT384" s="211"/>
      <c r="AU384" s="211"/>
      <c r="AV384" s="211"/>
      <c r="AW384" s="211"/>
      <c r="AX384" s="211"/>
      <c r="AY384" s="211"/>
      <c r="AZ384" s="211"/>
      <c r="BA384" s="211"/>
      <c r="BB384" s="211"/>
      <c r="BC384" s="211"/>
      <c r="BD384" s="211"/>
      <c r="BE384" s="211"/>
      <c r="BF384" s="211"/>
      <c r="BG384" s="211"/>
      <c r="BH384" s="211"/>
    </row>
    <row r="385" customFormat="false" ht="22.5" hidden="false" customHeight="false" outlineLevel="1" collapsed="false">
      <c r="A385" s="201" t="n">
        <v>117</v>
      </c>
      <c r="B385" s="202" t="s">
        <v>502</v>
      </c>
      <c r="C385" s="203" t="s">
        <v>503</v>
      </c>
      <c r="D385" s="204" t="s">
        <v>159</v>
      </c>
      <c r="E385" s="205" t="n">
        <v>4</v>
      </c>
      <c r="F385" s="206"/>
      <c r="G385" s="207" t="n">
        <f aca="false">ROUND(E385*F385,2)</f>
        <v>0</v>
      </c>
      <c r="H385" s="208" t="n">
        <v>0</v>
      </c>
      <c r="I385" s="209" t="n">
        <f aca="false">ROUND(E385*H385,2)</f>
        <v>0</v>
      </c>
      <c r="J385" s="208" t="n">
        <v>1500</v>
      </c>
      <c r="K385" s="209" t="n">
        <f aca="false">ROUND(E385*J385,2)</f>
        <v>6000</v>
      </c>
      <c r="L385" s="209" t="n">
        <v>21</v>
      </c>
      <c r="M385" s="209" t="n">
        <f aca="false">G385*(1+L385/100)</f>
        <v>0</v>
      </c>
      <c r="N385" s="210" t="n">
        <v>0</v>
      </c>
      <c r="O385" s="210" t="n">
        <f aca="false">ROUND(E385*N385,2)</f>
        <v>0</v>
      </c>
      <c r="P385" s="210" t="n">
        <v>0</v>
      </c>
      <c r="Q385" s="210" t="n">
        <f aca="false">ROUND(E385*P385,2)</f>
        <v>0</v>
      </c>
      <c r="R385" s="209"/>
      <c r="S385" s="209" t="s">
        <v>232</v>
      </c>
      <c r="T385" s="209" t="s">
        <v>233</v>
      </c>
      <c r="U385" s="209" t="n">
        <v>0</v>
      </c>
      <c r="V385" s="209" t="n">
        <f aca="false">ROUND(E385*U385,2)</f>
        <v>0</v>
      </c>
      <c r="W385" s="209"/>
      <c r="X385" s="209" t="s">
        <v>161</v>
      </c>
      <c r="Y385" s="211"/>
      <c r="Z385" s="211"/>
      <c r="AA385" s="211"/>
      <c r="AB385" s="211"/>
      <c r="AC385" s="211"/>
      <c r="AD385" s="211"/>
      <c r="AE385" s="211"/>
      <c r="AF385" s="211"/>
      <c r="AG385" s="211" t="s">
        <v>162</v>
      </c>
      <c r="AH385" s="211"/>
      <c r="AI385" s="211"/>
      <c r="AJ385" s="211"/>
      <c r="AK385" s="211"/>
      <c r="AL385" s="211"/>
      <c r="AM385" s="211"/>
      <c r="AN385" s="211"/>
      <c r="AO385" s="211"/>
      <c r="AP385" s="211"/>
      <c r="AQ385" s="211"/>
      <c r="AR385" s="211"/>
      <c r="AS385" s="211"/>
      <c r="AT385" s="211"/>
      <c r="AU385" s="211"/>
      <c r="AV385" s="211"/>
      <c r="AW385" s="211"/>
      <c r="AX385" s="211"/>
      <c r="AY385" s="211"/>
      <c r="AZ385" s="211"/>
      <c r="BA385" s="211"/>
      <c r="BB385" s="211"/>
      <c r="BC385" s="211"/>
      <c r="BD385" s="211"/>
      <c r="BE385" s="211"/>
      <c r="BF385" s="211"/>
      <c r="BG385" s="211"/>
      <c r="BH385" s="211"/>
    </row>
    <row r="386" customFormat="false" ht="12.75" hidden="false" customHeight="false" outlineLevel="1" collapsed="false">
      <c r="A386" s="212"/>
      <c r="B386" s="213"/>
      <c r="C386" s="214" t="s">
        <v>478</v>
      </c>
      <c r="D386" s="215"/>
      <c r="E386" s="216"/>
      <c r="F386" s="217"/>
      <c r="G386" s="209"/>
      <c r="H386" s="209"/>
      <c r="I386" s="209"/>
      <c r="J386" s="209"/>
      <c r="K386" s="209"/>
      <c r="L386" s="209"/>
      <c r="M386" s="209"/>
      <c r="N386" s="210"/>
      <c r="O386" s="210"/>
      <c r="P386" s="210"/>
      <c r="Q386" s="210"/>
      <c r="R386" s="209"/>
      <c r="S386" s="209"/>
      <c r="T386" s="209"/>
      <c r="U386" s="209"/>
      <c r="V386" s="209"/>
      <c r="W386" s="209"/>
      <c r="X386" s="209"/>
      <c r="Y386" s="211"/>
      <c r="Z386" s="211"/>
      <c r="AA386" s="211"/>
      <c r="AB386" s="211"/>
      <c r="AC386" s="211"/>
      <c r="AD386" s="211"/>
      <c r="AE386" s="211"/>
      <c r="AF386" s="211"/>
      <c r="AG386" s="211" t="s">
        <v>164</v>
      </c>
      <c r="AH386" s="211" t="n">
        <v>0</v>
      </c>
      <c r="AI386" s="211"/>
      <c r="AJ386" s="211"/>
      <c r="AK386" s="211"/>
      <c r="AL386" s="211"/>
      <c r="AM386" s="211"/>
      <c r="AN386" s="211"/>
      <c r="AO386" s="211"/>
      <c r="AP386" s="211"/>
      <c r="AQ386" s="211"/>
      <c r="AR386" s="211"/>
      <c r="AS386" s="211"/>
      <c r="AT386" s="211"/>
      <c r="AU386" s="211"/>
      <c r="AV386" s="211"/>
      <c r="AW386" s="211"/>
      <c r="AX386" s="211"/>
      <c r="AY386" s="211"/>
      <c r="AZ386" s="211"/>
      <c r="BA386" s="211"/>
      <c r="BB386" s="211"/>
      <c r="BC386" s="211"/>
      <c r="BD386" s="211"/>
      <c r="BE386" s="211"/>
      <c r="BF386" s="211"/>
      <c r="BG386" s="211"/>
      <c r="BH386" s="211"/>
    </row>
    <row r="387" customFormat="false" ht="12.75" hidden="false" customHeight="false" outlineLevel="1" collapsed="false">
      <c r="A387" s="212"/>
      <c r="B387" s="213"/>
      <c r="C387" s="214" t="s">
        <v>504</v>
      </c>
      <c r="D387" s="215"/>
      <c r="E387" s="216" t="n">
        <v>2</v>
      </c>
      <c r="F387" s="217"/>
      <c r="G387" s="209"/>
      <c r="H387" s="209"/>
      <c r="I387" s="209"/>
      <c r="J387" s="209"/>
      <c r="K387" s="209"/>
      <c r="L387" s="209"/>
      <c r="M387" s="209"/>
      <c r="N387" s="210"/>
      <c r="O387" s="210"/>
      <c r="P387" s="210"/>
      <c r="Q387" s="210"/>
      <c r="R387" s="209"/>
      <c r="S387" s="209"/>
      <c r="T387" s="209"/>
      <c r="U387" s="209"/>
      <c r="V387" s="209"/>
      <c r="W387" s="209"/>
      <c r="X387" s="209"/>
      <c r="Y387" s="211"/>
      <c r="Z387" s="211"/>
      <c r="AA387" s="211"/>
      <c r="AB387" s="211"/>
      <c r="AC387" s="211"/>
      <c r="AD387" s="211"/>
      <c r="AE387" s="211"/>
      <c r="AF387" s="211"/>
      <c r="AG387" s="211" t="s">
        <v>164</v>
      </c>
      <c r="AH387" s="211" t="n">
        <v>0</v>
      </c>
      <c r="AI387" s="211"/>
      <c r="AJ387" s="211"/>
      <c r="AK387" s="211"/>
      <c r="AL387" s="211"/>
      <c r="AM387" s="211"/>
      <c r="AN387" s="211"/>
      <c r="AO387" s="211"/>
      <c r="AP387" s="211"/>
      <c r="AQ387" s="211"/>
      <c r="AR387" s="211"/>
      <c r="AS387" s="211"/>
      <c r="AT387" s="211"/>
      <c r="AU387" s="211"/>
      <c r="AV387" s="211"/>
      <c r="AW387" s="211"/>
      <c r="AX387" s="211"/>
      <c r="AY387" s="211"/>
      <c r="AZ387" s="211"/>
      <c r="BA387" s="211"/>
      <c r="BB387" s="211"/>
      <c r="BC387" s="211"/>
      <c r="BD387" s="211"/>
      <c r="BE387" s="211"/>
      <c r="BF387" s="211"/>
      <c r="BG387" s="211"/>
      <c r="BH387" s="211"/>
    </row>
    <row r="388" customFormat="false" ht="12.75" hidden="false" customHeight="false" outlineLevel="1" collapsed="false">
      <c r="A388" s="212"/>
      <c r="B388" s="213"/>
      <c r="C388" s="214" t="s">
        <v>476</v>
      </c>
      <c r="D388" s="215"/>
      <c r="E388" s="216"/>
      <c r="F388" s="217"/>
      <c r="G388" s="209"/>
      <c r="H388" s="209"/>
      <c r="I388" s="209"/>
      <c r="J388" s="209"/>
      <c r="K388" s="209"/>
      <c r="L388" s="209"/>
      <c r="M388" s="209"/>
      <c r="N388" s="210"/>
      <c r="O388" s="210"/>
      <c r="P388" s="210"/>
      <c r="Q388" s="210"/>
      <c r="R388" s="209"/>
      <c r="S388" s="209"/>
      <c r="T388" s="209"/>
      <c r="U388" s="209"/>
      <c r="V388" s="209"/>
      <c r="W388" s="209"/>
      <c r="X388" s="209"/>
      <c r="Y388" s="211"/>
      <c r="Z388" s="211"/>
      <c r="AA388" s="211"/>
      <c r="AB388" s="211"/>
      <c r="AC388" s="211"/>
      <c r="AD388" s="211"/>
      <c r="AE388" s="211"/>
      <c r="AF388" s="211"/>
      <c r="AG388" s="211" t="s">
        <v>164</v>
      </c>
      <c r="AH388" s="211" t="n">
        <v>0</v>
      </c>
      <c r="AI388" s="211"/>
      <c r="AJ388" s="211"/>
      <c r="AK388" s="211"/>
      <c r="AL388" s="211"/>
      <c r="AM388" s="211"/>
      <c r="AN388" s="211"/>
      <c r="AO388" s="211"/>
      <c r="AP388" s="211"/>
      <c r="AQ388" s="211"/>
      <c r="AR388" s="211"/>
      <c r="AS388" s="211"/>
      <c r="AT388" s="211"/>
      <c r="AU388" s="211"/>
      <c r="AV388" s="211"/>
      <c r="AW388" s="211"/>
      <c r="AX388" s="211"/>
      <c r="AY388" s="211"/>
      <c r="AZ388" s="211"/>
      <c r="BA388" s="211"/>
      <c r="BB388" s="211"/>
      <c r="BC388" s="211"/>
      <c r="BD388" s="211"/>
      <c r="BE388" s="211"/>
      <c r="BF388" s="211"/>
      <c r="BG388" s="211"/>
      <c r="BH388" s="211"/>
    </row>
    <row r="389" customFormat="false" ht="12.75" hidden="false" customHeight="false" outlineLevel="1" collapsed="false">
      <c r="A389" s="212"/>
      <c r="B389" s="213"/>
      <c r="C389" s="214" t="s">
        <v>504</v>
      </c>
      <c r="D389" s="215"/>
      <c r="E389" s="216" t="n">
        <v>2</v>
      </c>
      <c r="F389" s="217"/>
      <c r="G389" s="209"/>
      <c r="H389" s="209"/>
      <c r="I389" s="209"/>
      <c r="J389" s="209"/>
      <c r="K389" s="209"/>
      <c r="L389" s="209"/>
      <c r="M389" s="209"/>
      <c r="N389" s="210"/>
      <c r="O389" s="210"/>
      <c r="P389" s="210"/>
      <c r="Q389" s="210"/>
      <c r="R389" s="209"/>
      <c r="S389" s="209"/>
      <c r="T389" s="209"/>
      <c r="U389" s="209"/>
      <c r="V389" s="209"/>
      <c r="W389" s="209"/>
      <c r="X389" s="209"/>
      <c r="Y389" s="211"/>
      <c r="Z389" s="211"/>
      <c r="AA389" s="211"/>
      <c r="AB389" s="211"/>
      <c r="AC389" s="211"/>
      <c r="AD389" s="211"/>
      <c r="AE389" s="211"/>
      <c r="AF389" s="211"/>
      <c r="AG389" s="211" t="s">
        <v>164</v>
      </c>
      <c r="AH389" s="211" t="n">
        <v>0</v>
      </c>
      <c r="AI389" s="211"/>
      <c r="AJ389" s="211"/>
      <c r="AK389" s="211"/>
      <c r="AL389" s="211"/>
      <c r="AM389" s="211"/>
      <c r="AN389" s="211"/>
      <c r="AO389" s="211"/>
      <c r="AP389" s="211"/>
      <c r="AQ389" s="211"/>
      <c r="AR389" s="211"/>
      <c r="AS389" s="211"/>
      <c r="AT389" s="211"/>
      <c r="AU389" s="211"/>
      <c r="AV389" s="211"/>
      <c r="AW389" s="211"/>
      <c r="AX389" s="211"/>
      <c r="AY389" s="211"/>
      <c r="AZ389" s="211"/>
      <c r="BA389" s="211"/>
      <c r="BB389" s="211"/>
      <c r="BC389" s="211"/>
      <c r="BD389" s="211"/>
      <c r="BE389" s="211"/>
      <c r="BF389" s="211"/>
      <c r="BG389" s="211"/>
      <c r="BH389" s="211"/>
    </row>
    <row r="390" customFormat="false" ht="33.75" hidden="false" customHeight="false" outlineLevel="1" collapsed="false">
      <c r="A390" s="219" t="n">
        <v>118</v>
      </c>
      <c r="B390" s="220" t="s">
        <v>505</v>
      </c>
      <c r="C390" s="221" t="s">
        <v>506</v>
      </c>
      <c r="D390" s="222" t="s">
        <v>159</v>
      </c>
      <c r="E390" s="223" t="n">
        <v>5</v>
      </c>
      <c r="F390" s="224"/>
      <c r="G390" s="225" t="n">
        <f aca="false">ROUND(E390*F390,2)</f>
        <v>0</v>
      </c>
      <c r="H390" s="208" t="n">
        <v>0</v>
      </c>
      <c r="I390" s="209" t="n">
        <f aca="false">ROUND(E390*H390,2)</f>
        <v>0</v>
      </c>
      <c r="J390" s="208" t="n">
        <v>77000</v>
      </c>
      <c r="K390" s="209" t="n">
        <f aca="false">ROUND(E390*J390,2)</f>
        <v>385000</v>
      </c>
      <c r="L390" s="209" t="n">
        <v>21</v>
      </c>
      <c r="M390" s="209" t="n">
        <f aca="false">G390*(1+L390/100)</f>
        <v>0</v>
      </c>
      <c r="N390" s="210" t="n">
        <v>0</v>
      </c>
      <c r="O390" s="210" t="n">
        <f aca="false">ROUND(E390*N390,2)</f>
        <v>0</v>
      </c>
      <c r="P390" s="210" t="n">
        <v>0</v>
      </c>
      <c r="Q390" s="210" t="n">
        <f aca="false">ROUND(E390*P390,2)</f>
        <v>0</v>
      </c>
      <c r="R390" s="209"/>
      <c r="S390" s="209" t="s">
        <v>232</v>
      </c>
      <c r="T390" s="209" t="s">
        <v>233</v>
      </c>
      <c r="U390" s="209" t="n">
        <v>0</v>
      </c>
      <c r="V390" s="209" t="n">
        <f aca="false">ROUND(E390*U390,2)</f>
        <v>0</v>
      </c>
      <c r="W390" s="209"/>
      <c r="X390" s="209" t="s">
        <v>161</v>
      </c>
      <c r="Y390" s="211"/>
      <c r="Z390" s="211"/>
      <c r="AA390" s="211"/>
      <c r="AB390" s="211"/>
      <c r="AC390" s="211"/>
      <c r="AD390" s="211"/>
      <c r="AE390" s="211"/>
      <c r="AF390" s="211"/>
      <c r="AG390" s="211" t="s">
        <v>162</v>
      </c>
      <c r="AH390" s="211"/>
      <c r="AI390" s="211"/>
      <c r="AJ390" s="211"/>
      <c r="AK390" s="211"/>
      <c r="AL390" s="211"/>
      <c r="AM390" s="211"/>
      <c r="AN390" s="211"/>
      <c r="AO390" s="211"/>
      <c r="AP390" s="211"/>
      <c r="AQ390" s="211"/>
      <c r="AR390" s="211"/>
      <c r="AS390" s="211"/>
      <c r="AT390" s="211"/>
      <c r="AU390" s="211"/>
      <c r="AV390" s="211"/>
      <c r="AW390" s="211"/>
      <c r="AX390" s="211"/>
      <c r="AY390" s="211"/>
      <c r="AZ390" s="211"/>
      <c r="BA390" s="211"/>
      <c r="BB390" s="211"/>
      <c r="BC390" s="211"/>
      <c r="BD390" s="211"/>
      <c r="BE390" s="211"/>
      <c r="BF390" s="211"/>
      <c r="BG390" s="211"/>
      <c r="BH390" s="211"/>
    </row>
    <row r="391" customFormat="false" ht="33.75" hidden="false" customHeight="false" outlineLevel="1" collapsed="false">
      <c r="A391" s="219" t="n">
        <v>119</v>
      </c>
      <c r="B391" s="220" t="s">
        <v>507</v>
      </c>
      <c r="C391" s="221" t="s">
        <v>508</v>
      </c>
      <c r="D391" s="222" t="s">
        <v>159</v>
      </c>
      <c r="E391" s="223" t="n">
        <v>1</v>
      </c>
      <c r="F391" s="224"/>
      <c r="G391" s="225" t="n">
        <f aca="false">ROUND(E391*F391,2)</f>
        <v>0</v>
      </c>
      <c r="H391" s="208" t="n">
        <v>0</v>
      </c>
      <c r="I391" s="209" t="n">
        <f aca="false">ROUND(E391*H391,2)</f>
        <v>0</v>
      </c>
      <c r="J391" s="208" t="n">
        <v>61600</v>
      </c>
      <c r="K391" s="209" t="n">
        <f aca="false">ROUND(E391*J391,2)</f>
        <v>61600</v>
      </c>
      <c r="L391" s="209" t="n">
        <v>21</v>
      </c>
      <c r="M391" s="209" t="n">
        <f aca="false">G391*(1+L391/100)</f>
        <v>0</v>
      </c>
      <c r="N391" s="210" t="n">
        <v>0</v>
      </c>
      <c r="O391" s="210" t="n">
        <f aca="false">ROUND(E391*N391,2)</f>
        <v>0</v>
      </c>
      <c r="P391" s="210" t="n">
        <v>0</v>
      </c>
      <c r="Q391" s="210" t="n">
        <f aca="false">ROUND(E391*P391,2)</f>
        <v>0</v>
      </c>
      <c r="R391" s="209"/>
      <c r="S391" s="209" t="s">
        <v>232</v>
      </c>
      <c r="T391" s="209" t="s">
        <v>233</v>
      </c>
      <c r="U391" s="209" t="n">
        <v>0</v>
      </c>
      <c r="V391" s="209" t="n">
        <f aca="false">ROUND(E391*U391,2)</f>
        <v>0</v>
      </c>
      <c r="W391" s="209"/>
      <c r="X391" s="209" t="s">
        <v>161</v>
      </c>
      <c r="Y391" s="211"/>
      <c r="Z391" s="211"/>
      <c r="AA391" s="211"/>
      <c r="AB391" s="211"/>
      <c r="AC391" s="211"/>
      <c r="AD391" s="211"/>
      <c r="AE391" s="211"/>
      <c r="AF391" s="211"/>
      <c r="AG391" s="211" t="s">
        <v>162</v>
      </c>
      <c r="AH391" s="211"/>
      <c r="AI391" s="211"/>
      <c r="AJ391" s="211"/>
      <c r="AK391" s="211"/>
      <c r="AL391" s="211"/>
      <c r="AM391" s="211"/>
      <c r="AN391" s="211"/>
      <c r="AO391" s="211"/>
      <c r="AP391" s="211"/>
      <c r="AQ391" s="211"/>
      <c r="AR391" s="211"/>
      <c r="AS391" s="211"/>
      <c r="AT391" s="211"/>
      <c r="AU391" s="211"/>
      <c r="AV391" s="211"/>
      <c r="AW391" s="211"/>
      <c r="AX391" s="211"/>
      <c r="AY391" s="211"/>
      <c r="AZ391" s="211"/>
      <c r="BA391" s="211"/>
      <c r="BB391" s="211"/>
      <c r="BC391" s="211"/>
      <c r="BD391" s="211"/>
      <c r="BE391" s="211"/>
      <c r="BF391" s="211"/>
      <c r="BG391" s="211"/>
      <c r="BH391" s="211"/>
    </row>
    <row r="392" customFormat="false" ht="22.5" hidden="false" customHeight="false" outlineLevel="1" collapsed="false">
      <c r="A392" s="219" t="n">
        <v>120</v>
      </c>
      <c r="B392" s="220" t="s">
        <v>509</v>
      </c>
      <c r="C392" s="221" t="s">
        <v>510</v>
      </c>
      <c r="D392" s="222" t="s">
        <v>159</v>
      </c>
      <c r="E392" s="223" t="n">
        <v>1</v>
      </c>
      <c r="F392" s="224"/>
      <c r="G392" s="225" t="n">
        <f aca="false">ROUND(E392*F392,2)</f>
        <v>0</v>
      </c>
      <c r="H392" s="208" t="n">
        <v>0</v>
      </c>
      <c r="I392" s="209" t="n">
        <f aca="false">ROUND(E392*H392,2)</f>
        <v>0</v>
      </c>
      <c r="J392" s="208" t="n">
        <v>10500</v>
      </c>
      <c r="K392" s="209" t="n">
        <f aca="false">ROUND(E392*J392,2)</f>
        <v>10500</v>
      </c>
      <c r="L392" s="209" t="n">
        <v>21</v>
      </c>
      <c r="M392" s="209" t="n">
        <f aca="false">G392*(1+L392/100)</f>
        <v>0</v>
      </c>
      <c r="N392" s="210" t="n">
        <v>0</v>
      </c>
      <c r="O392" s="210" t="n">
        <f aca="false">ROUND(E392*N392,2)</f>
        <v>0</v>
      </c>
      <c r="P392" s="210" t="n">
        <v>0</v>
      </c>
      <c r="Q392" s="210" t="n">
        <f aca="false">ROUND(E392*P392,2)</f>
        <v>0</v>
      </c>
      <c r="R392" s="209"/>
      <c r="S392" s="209" t="s">
        <v>232</v>
      </c>
      <c r="T392" s="209" t="s">
        <v>233</v>
      </c>
      <c r="U392" s="209" t="n">
        <v>0</v>
      </c>
      <c r="V392" s="209" t="n">
        <f aca="false">ROUND(E392*U392,2)</f>
        <v>0</v>
      </c>
      <c r="W392" s="209"/>
      <c r="X392" s="209" t="s">
        <v>161</v>
      </c>
      <c r="Y392" s="211"/>
      <c r="Z392" s="211"/>
      <c r="AA392" s="211"/>
      <c r="AB392" s="211"/>
      <c r="AC392" s="211"/>
      <c r="AD392" s="211"/>
      <c r="AE392" s="211"/>
      <c r="AF392" s="211"/>
      <c r="AG392" s="211" t="s">
        <v>162</v>
      </c>
      <c r="AH392" s="211"/>
      <c r="AI392" s="211"/>
      <c r="AJ392" s="211"/>
      <c r="AK392" s="211"/>
      <c r="AL392" s="211"/>
      <c r="AM392" s="211"/>
      <c r="AN392" s="211"/>
      <c r="AO392" s="211"/>
      <c r="AP392" s="211"/>
      <c r="AQ392" s="211"/>
      <c r="AR392" s="211"/>
      <c r="AS392" s="211"/>
      <c r="AT392" s="211"/>
      <c r="AU392" s="211"/>
      <c r="AV392" s="211"/>
      <c r="AW392" s="211"/>
      <c r="AX392" s="211"/>
      <c r="AY392" s="211"/>
      <c r="AZ392" s="211"/>
      <c r="BA392" s="211"/>
      <c r="BB392" s="211"/>
      <c r="BC392" s="211"/>
      <c r="BD392" s="211"/>
      <c r="BE392" s="211"/>
      <c r="BF392" s="211"/>
      <c r="BG392" s="211"/>
      <c r="BH392" s="211"/>
    </row>
    <row r="393" customFormat="false" ht="22.5" hidden="false" customHeight="false" outlineLevel="1" collapsed="false">
      <c r="A393" s="219" t="n">
        <v>121</v>
      </c>
      <c r="B393" s="220" t="s">
        <v>511</v>
      </c>
      <c r="C393" s="221" t="s">
        <v>512</v>
      </c>
      <c r="D393" s="222" t="s">
        <v>159</v>
      </c>
      <c r="E393" s="223" t="n">
        <v>1</v>
      </c>
      <c r="F393" s="224"/>
      <c r="G393" s="225" t="n">
        <f aca="false">ROUND(E393*F393,2)</f>
        <v>0</v>
      </c>
      <c r="H393" s="208" t="n">
        <v>0</v>
      </c>
      <c r="I393" s="209" t="n">
        <f aca="false">ROUND(E393*H393,2)</f>
        <v>0</v>
      </c>
      <c r="J393" s="208" t="n">
        <v>7500</v>
      </c>
      <c r="K393" s="209" t="n">
        <f aca="false">ROUND(E393*J393,2)</f>
        <v>7500</v>
      </c>
      <c r="L393" s="209" t="n">
        <v>21</v>
      </c>
      <c r="M393" s="209" t="n">
        <f aca="false">G393*(1+L393/100)</f>
        <v>0</v>
      </c>
      <c r="N393" s="210" t="n">
        <v>0</v>
      </c>
      <c r="O393" s="210" t="n">
        <f aca="false">ROUND(E393*N393,2)</f>
        <v>0</v>
      </c>
      <c r="P393" s="210" t="n">
        <v>0</v>
      </c>
      <c r="Q393" s="210" t="n">
        <f aca="false">ROUND(E393*P393,2)</f>
        <v>0</v>
      </c>
      <c r="R393" s="209"/>
      <c r="S393" s="209" t="s">
        <v>232</v>
      </c>
      <c r="T393" s="209" t="s">
        <v>233</v>
      </c>
      <c r="U393" s="209" t="n">
        <v>0</v>
      </c>
      <c r="V393" s="209" t="n">
        <f aca="false">ROUND(E393*U393,2)</f>
        <v>0</v>
      </c>
      <c r="W393" s="209"/>
      <c r="X393" s="209" t="s">
        <v>161</v>
      </c>
      <c r="Y393" s="211"/>
      <c r="Z393" s="211"/>
      <c r="AA393" s="211"/>
      <c r="AB393" s="211"/>
      <c r="AC393" s="211"/>
      <c r="AD393" s="211"/>
      <c r="AE393" s="211"/>
      <c r="AF393" s="211"/>
      <c r="AG393" s="211" t="s">
        <v>162</v>
      </c>
      <c r="AH393" s="211"/>
      <c r="AI393" s="211"/>
      <c r="AJ393" s="211"/>
      <c r="AK393" s="211"/>
      <c r="AL393" s="211"/>
      <c r="AM393" s="211"/>
      <c r="AN393" s="211"/>
      <c r="AO393" s="211"/>
      <c r="AP393" s="211"/>
      <c r="AQ393" s="211"/>
      <c r="AR393" s="211"/>
      <c r="AS393" s="211"/>
      <c r="AT393" s="211"/>
      <c r="AU393" s="211"/>
      <c r="AV393" s="211"/>
      <c r="AW393" s="211"/>
      <c r="AX393" s="211"/>
      <c r="AY393" s="211"/>
      <c r="AZ393" s="211"/>
      <c r="BA393" s="211"/>
      <c r="BB393" s="211"/>
      <c r="BC393" s="211"/>
      <c r="BD393" s="211"/>
      <c r="BE393" s="211"/>
      <c r="BF393" s="211"/>
      <c r="BG393" s="211"/>
      <c r="BH393" s="211"/>
    </row>
    <row r="394" customFormat="false" ht="22.5" hidden="false" customHeight="false" outlineLevel="1" collapsed="false">
      <c r="A394" s="219" t="n">
        <v>122</v>
      </c>
      <c r="B394" s="220" t="s">
        <v>513</v>
      </c>
      <c r="C394" s="221" t="s">
        <v>514</v>
      </c>
      <c r="D394" s="222" t="s">
        <v>159</v>
      </c>
      <c r="E394" s="223" t="n">
        <v>2</v>
      </c>
      <c r="F394" s="224"/>
      <c r="G394" s="225" t="n">
        <f aca="false">ROUND(E394*F394,2)</f>
        <v>0</v>
      </c>
      <c r="H394" s="208" t="n">
        <v>0</v>
      </c>
      <c r="I394" s="209" t="n">
        <f aca="false">ROUND(E394*H394,2)</f>
        <v>0</v>
      </c>
      <c r="J394" s="208" t="n">
        <v>40000</v>
      </c>
      <c r="K394" s="209" t="n">
        <f aca="false">ROUND(E394*J394,2)</f>
        <v>80000</v>
      </c>
      <c r="L394" s="209" t="n">
        <v>21</v>
      </c>
      <c r="M394" s="209" t="n">
        <f aca="false">G394*(1+L394/100)</f>
        <v>0</v>
      </c>
      <c r="N394" s="210" t="n">
        <v>0</v>
      </c>
      <c r="O394" s="210" t="n">
        <f aca="false">ROUND(E394*N394,2)</f>
        <v>0</v>
      </c>
      <c r="P394" s="210" t="n">
        <v>0</v>
      </c>
      <c r="Q394" s="210" t="n">
        <f aca="false">ROUND(E394*P394,2)</f>
        <v>0</v>
      </c>
      <c r="R394" s="209"/>
      <c r="S394" s="209" t="s">
        <v>232</v>
      </c>
      <c r="T394" s="209" t="s">
        <v>233</v>
      </c>
      <c r="U394" s="209" t="n">
        <v>0</v>
      </c>
      <c r="V394" s="209" t="n">
        <f aca="false">ROUND(E394*U394,2)</f>
        <v>0</v>
      </c>
      <c r="W394" s="209"/>
      <c r="X394" s="209" t="s">
        <v>161</v>
      </c>
      <c r="Y394" s="211"/>
      <c r="Z394" s="211"/>
      <c r="AA394" s="211"/>
      <c r="AB394" s="211"/>
      <c r="AC394" s="211"/>
      <c r="AD394" s="211"/>
      <c r="AE394" s="211"/>
      <c r="AF394" s="211"/>
      <c r="AG394" s="211" t="s">
        <v>162</v>
      </c>
      <c r="AH394" s="211"/>
      <c r="AI394" s="211"/>
      <c r="AJ394" s="211"/>
      <c r="AK394" s="211"/>
      <c r="AL394" s="211"/>
      <c r="AM394" s="211"/>
      <c r="AN394" s="211"/>
      <c r="AO394" s="211"/>
      <c r="AP394" s="211"/>
      <c r="AQ394" s="211"/>
      <c r="AR394" s="211"/>
      <c r="AS394" s="211"/>
      <c r="AT394" s="211"/>
      <c r="AU394" s="211"/>
      <c r="AV394" s="211"/>
      <c r="AW394" s="211"/>
      <c r="AX394" s="211"/>
      <c r="AY394" s="211"/>
      <c r="AZ394" s="211"/>
      <c r="BA394" s="211"/>
      <c r="BB394" s="211"/>
      <c r="BC394" s="211"/>
      <c r="BD394" s="211"/>
      <c r="BE394" s="211"/>
      <c r="BF394" s="211"/>
      <c r="BG394" s="211"/>
      <c r="BH394" s="211"/>
    </row>
    <row r="395" customFormat="false" ht="33.75" hidden="false" customHeight="false" outlineLevel="1" collapsed="false">
      <c r="A395" s="219" t="n">
        <v>123</v>
      </c>
      <c r="B395" s="220" t="s">
        <v>515</v>
      </c>
      <c r="C395" s="221" t="s">
        <v>516</v>
      </c>
      <c r="D395" s="222" t="s">
        <v>159</v>
      </c>
      <c r="E395" s="223" t="n">
        <v>2</v>
      </c>
      <c r="F395" s="224"/>
      <c r="G395" s="225" t="n">
        <f aca="false">ROUND(E395*F395,2)</f>
        <v>0</v>
      </c>
      <c r="H395" s="208" t="n">
        <v>0</v>
      </c>
      <c r="I395" s="209" t="n">
        <f aca="false">ROUND(E395*H395,2)</f>
        <v>0</v>
      </c>
      <c r="J395" s="208" t="n">
        <v>21300</v>
      </c>
      <c r="K395" s="209" t="n">
        <f aca="false">ROUND(E395*J395,2)</f>
        <v>42600</v>
      </c>
      <c r="L395" s="209" t="n">
        <v>21</v>
      </c>
      <c r="M395" s="209" t="n">
        <f aca="false">G395*(1+L395/100)</f>
        <v>0</v>
      </c>
      <c r="N395" s="210" t="n">
        <v>0</v>
      </c>
      <c r="O395" s="210" t="n">
        <f aca="false">ROUND(E395*N395,2)</f>
        <v>0</v>
      </c>
      <c r="P395" s="210" t="n">
        <v>0</v>
      </c>
      <c r="Q395" s="210" t="n">
        <f aca="false">ROUND(E395*P395,2)</f>
        <v>0</v>
      </c>
      <c r="R395" s="209"/>
      <c r="S395" s="209" t="s">
        <v>232</v>
      </c>
      <c r="T395" s="209" t="s">
        <v>233</v>
      </c>
      <c r="U395" s="209" t="n">
        <v>0</v>
      </c>
      <c r="V395" s="209" t="n">
        <f aca="false">ROUND(E395*U395,2)</f>
        <v>0</v>
      </c>
      <c r="W395" s="209"/>
      <c r="X395" s="209" t="s">
        <v>161</v>
      </c>
      <c r="Y395" s="211"/>
      <c r="Z395" s="211"/>
      <c r="AA395" s="211"/>
      <c r="AB395" s="211"/>
      <c r="AC395" s="211"/>
      <c r="AD395" s="211"/>
      <c r="AE395" s="211"/>
      <c r="AF395" s="211"/>
      <c r="AG395" s="211" t="s">
        <v>162</v>
      </c>
      <c r="AH395" s="211"/>
      <c r="AI395" s="211"/>
      <c r="AJ395" s="211"/>
      <c r="AK395" s="211"/>
      <c r="AL395" s="211"/>
      <c r="AM395" s="211"/>
      <c r="AN395" s="211"/>
      <c r="AO395" s="211"/>
      <c r="AP395" s="211"/>
      <c r="AQ395" s="211"/>
      <c r="AR395" s="211"/>
      <c r="AS395" s="211"/>
      <c r="AT395" s="211"/>
      <c r="AU395" s="211"/>
      <c r="AV395" s="211"/>
      <c r="AW395" s="211"/>
      <c r="AX395" s="211"/>
      <c r="AY395" s="211"/>
      <c r="AZ395" s="211"/>
      <c r="BA395" s="211"/>
      <c r="BB395" s="211"/>
      <c r="BC395" s="211"/>
      <c r="BD395" s="211"/>
      <c r="BE395" s="211"/>
      <c r="BF395" s="211"/>
      <c r="BG395" s="211"/>
      <c r="BH395" s="211"/>
    </row>
    <row r="396" customFormat="false" ht="12.75" hidden="false" customHeight="false" outlineLevel="1" collapsed="false">
      <c r="A396" s="219" t="n">
        <v>124</v>
      </c>
      <c r="B396" s="220" t="s">
        <v>517</v>
      </c>
      <c r="C396" s="221" t="s">
        <v>518</v>
      </c>
      <c r="D396" s="222" t="s">
        <v>159</v>
      </c>
      <c r="E396" s="223" t="n">
        <v>11</v>
      </c>
      <c r="F396" s="224"/>
      <c r="G396" s="225" t="n">
        <f aca="false">ROUND(E396*F396,2)</f>
        <v>0</v>
      </c>
      <c r="H396" s="208" t="n">
        <v>722</v>
      </c>
      <c r="I396" s="209" t="n">
        <f aca="false">ROUND(E396*H396,2)</f>
        <v>7942</v>
      </c>
      <c r="J396" s="208" t="n">
        <v>0</v>
      </c>
      <c r="K396" s="209" t="n">
        <f aca="false">ROUND(E396*J396,2)</f>
        <v>0</v>
      </c>
      <c r="L396" s="209" t="n">
        <v>21</v>
      </c>
      <c r="M396" s="209" t="n">
        <f aca="false">G396*(1+L396/100)</f>
        <v>0</v>
      </c>
      <c r="N396" s="210" t="n">
        <v>0.0008</v>
      </c>
      <c r="O396" s="210" t="n">
        <f aca="false">ROUND(E396*N396,2)</f>
        <v>0.01</v>
      </c>
      <c r="P396" s="210" t="n">
        <v>0</v>
      </c>
      <c r="Q396" s="210" t="n">
        <f aca="false">ROUND(E396*P396,2)</f>
        <v>0</v>
      </c>
      <c r="R396" s="209" t="s">
        <v>271</v>
      </c>
      <c r="S396" s="209" t="s">
        <v>160</v>
      </c>
      <c r="T396" s="209" t="s">
        <v>160</v>
      </c>
      <c r="U396" s="209" t="n">
        <v>0</v>
      </c>
      <c r="V396" s="209" t="n">
        <f aca="false">ROUND(E396*U396,2)</f>
        <v>0</v>
      </c>
      <c r="W396" s="209"/>
      <c r="X396" s="209" t="s">
        <v>272</v>
      </c>
      <c r="Y396" s="211"/>
      <c r="Z396" s="211"/>
      <c r="AA396" s="211"/>
      <c r="AB396" s="211"/>
      <c r="AC396" s="211"/>
      <c r="AD396" s="211"/>
      <c r="AE396" s="211"/>
      <c r="AF396" s="211"/>
      <c r="AG396" s="211" t="s">
        <v>273</v>
      </c>
      <c r="AH396" s="211"/>
      <c r="AI396" s="211"/>
      <c r="AJ396" s="211"/>
      <c r="AK396" s="211"/>
      <c r="AL396" s="211"/>
      <c r="AM396" s="211"/>
      <c r="AN396" s="211"/>
      <c r="AO396" s="211"/>
      <c r="AP396" s="211"/>
      <c r="AQ396" s="211"/>
      <c r="AR396" s="211"/>
      <c r="AS396" s="211"/>
      <c r="AT396" s="211"/>
      <c r="AU396" s="211"/>
      <c r="AV396" s="211"/>
      <c r="AW396" s="211"/>
      <c r="AX396" s="211"/>
      <c r="AY396" s="211"/>
      <c r="AZ396" s="211"/>
      <c r="BA396" s="211"/>
      <c r="BB396" s="211"/>
      <c r="BC396" s="211"/>
      <c r="BD396" s="211"/>
      <c r="BE396" s="211"/>
      <c r="BF396" s="211"/>
      <c r="BG396" s="211"/>
      <c r="BH396" s="211"/>
    </row>
    <row r="397" customFormat="false" ht="22.5" hidden="false" customHeight="false" outlineLevel="1" collapsed="false">
      <c r="A397" s="219" t="n">
        <v>125</v>
      </c>
      <c r="B397" s="220" t="s">
        <v>519</v>
      </c>
      <c r="C397" s="221" t="s">
        <v>520</v>
      </c>
      <c r="D397" s="222" t="s">
        <v>159</v>
      </c>
      <c r="E397" s="223" t="n">
        <v>5</v>
      </c>
      <c r="F397" s="224"/>
      <c r="G397" s="225" t="n">
        <f aca="false">ROUND(E397*F397,2)</f>
        <v>0</v>
      </c>
      <c r="H397" s="208" t="n">
        <v>1379</v>
      </c>
      <c r="I397" s="209" t="n">
        <f aca="false">ROUND(E397*H397,2)</f>
        <v>6895</v>
      </c>
      <c r="J397" s="208" t="n">
        <v>0</v>
      </c>
      <c r="K397" s="209" t="n">
        <f aca="false">ROUND(E397*J397,2)</f>
        <v>0</v>
      </c>
      <c r="L397" s="209" t="n">
        <v>21</v>
      </c>
      <c r="M397" s="209" t="n">
        <f aca="false">G397*(1+L397/100)</f>
        <v>0</v>
      </c>
      <c r="N397" s="210" t="n">
        <v>0.00395</v>
      </c>
      <c r="O397" s="210" t="n">
        <f aca="false">ROUND(E397*N397,2)</f>
        <v>0.02</v>
      </c>
      <c r="P397" s="210" t="n">
        <v>0</v>
      </c>
      <c r="Q397" s="210" t="n">
        <f aca="false">ROUND(E397*P397,2)</f>
        <v>0</v>
      </c>
      <c r="R397" s="209" t="s">
        <v>271</v>
      </c>
      <c r="S397" s="209" t="s">
        <v>160</v>
      </c>
      <c r="T397" s="209" t="s">
        <v>160</v>
      </c>
      <c r="U397" s="209" t="n">
        <v>0</v>
      </c>
      <c r="V397" s="209" t="n">
        <f aca="false">ROUND(E397*U397,2)</f>
        <v>0</v>
      </c>
      <c r="W397" s="209"/>
      <c r="X397" s="209" t="s">
        <v>272</v>
      </c>
      <c r="Y397" s="211"/>
      <c r="Z397" s="211"/>
      <c r="AA397" s="211"/>
      <c r="AB397" s="211"/>
      <c r="AC397" s="211"/>
      <c r="AD397" s="211"/>
      <c r="AE397" s="211"/>
      <c r="AF397" s="211"/>
      <c r="AG397" s="211" t="s">
        <v>273</v>
      </c>
      <c r="AH397" s="211"/>
      <c r="AI397" s="211"/>
      <c r="AJ397" s="211"/>
      <c r="AK397" s="211"/>
      <c r="AL397" s="211"/>
      <c r="AM397" s="211"/>
      <c r="AN397" s="211"/>
      <c r="AO397" s="211"/>
      <c r="AP397" s="211"/>
      <c r="AQ397" s="211"/>
      <c r="AR397" s="211"/>
      <c r="AS397" s="211"/>
      <c r="AT397" s="211"/>
      <c r="AU397" s="211"/>
      <c r="AV397" s="211"/>
      <c r="AW397" s="211"/>
      <c r="AX397" s="211"/>
      <c r="AY397" s="211"/>
      <c r="AZ397" s="211"/>
      <c r="BA397" s="211"/>
      <c r="BB397" s="211"/>
      <c r="BC397" s="211"/>
      <c r="BD397" s="211"/>
      <c r="BE397" s="211"/>
      <c r="BF397" s="211"/>
      <c r="BG397" s="211"/>
      <c r="BH397" s="211"/>
    </row>
    <row r="398" customFormat="false" ht="12.75" hidden="false" customHeight="false" outlineLevel="1" collapsed="false">
      <c r="A398" s="219" t="n">
        <v>126</v>
      </c>
      <c r="B398" s="220" t="s">
        <v>521</v>
      </c>
      <c r="C398" s="221" t="s">
        <v>522</v>
      </c>
      <c r="D398" s="222" t="s">
        <v>159</v>
      </c>
      <c r="E398" s="223" t="n">
        <v>11</v>
      </c>
      <c r="F398" s="224"/>
      <c r="G398" s="225" t="n">
        <f aca="false">ROUND(E398*F398,2)</f>
        <v>0</v>
      </c>
      <c r="H398" s="208" t="n">
        <v>206.5</v>
      </c>
      <c r="I398" s="209" t="n">
        <f aca="false">ROUND(E398*H398,2)</f>
        <v>2271.5</v>
      </c>
      <c r="J398" s="208" t="n">
        <v>0</v>
      </c>
      <c r="K398" s="209" t="n">
        <f aca="false">ROUND(E398*J398,2)</f>
        <v>0</v>
      </c>
      <c r="L398" s="209" t="n">
        <v>21</v>
      </c>
      <c r="M398" s="209" t="n">
        <f aca="false">G398*(1+L398/100)</f>
        <v>0</v>
      </c>
      <c r="N398" s="210" t="n">
        <v>0.00036</v>
      </c>
      <c r="O398" s="210" t="n">
        <f aca="false">ROUND(E398*N398,2)</f>
        <v>0</v>
      </c>
      <c r="P398" s="210" t="n">
        <v>0</v>
      </c>
      <c r="Q398" s="210" t="n">
        <f aca="false">ROUND(E398*P398,2)</f>
        <v>0</v>
      </c>
      <c r="R398" s="209" t="s">
        <v>271</v>
      </c>
      <c r="S398" s="209" t="s">
        <v>160</v>
      </c>
      <c r="T398" s="209" t="s">
        <v>160</v>
      </c>
      <c r="U398" s="209" t="n">
        <v>0</v>
      </c>
      <c r="V398" s="209" t="n">
        <f aca="false">ROUND(E398*U398,2)</f>
        <v>0</v>
      </c>
      <c r="W398" s="209"/>
      <c r="X398" s="209" t="s">
        <v>272</v>
      </c>
      <c r="Y398" s="211"/>
      <c r="Z398" s="211"/>
      <c r="AA398" s="211"/>
      <c r="AB398" s="211"/>
      <c r="AC398" s="211"/>
      <c r="AD398" s="211"/>
      <c r="AE398" s="211"/>
      <c r="AF398" s="211"/>
      <c r="AG398" s="211" t="s">
        <v>273</v>
      </c>
      <c r="AH398" s="211"/>
      <c r="AI398" s="211"/>
      <c r="AJ398" s="211"/>
      <c r="AK398" s="211"/>
      <c r="AL398" s="211"/>
      <c r="AM398" s="211"/>
      <c r="AN398" s="211"/>
      <c r="AO398" s="211"/>
      <c r="AP398" s="211"/>
      <c r="AQ398" s="211"/>
      <c r="AR398" s="211"/>
      <c r="AS398" s="211"/>
      <c r="AT398" s="211"/>
      <c r="AU398" s="211"/>
      <c r="AV398" s="211"/>
      <c r="AW398" s="211"/>
      <c r="AX398" s="211"/>
      <c r="AY398" s="211"/>
      <c r="AZ398" s="211"/>
      <c r="BA398" s="211"/>
      <c r="BB398" s="211"/>
      <c r="BC398" s="211"/>
      <c r="BD398" s="211"/>
      <c r="BE398" s="211"/>
      <c r="BF398" s="211"/>
      <c r="BG398" s="211"/>
      <c r="BH398" s="211"/>
    </row>
    <row r="399" customFormat="false" ht="22.5" hidden="false" customHeight="false" outlineLevel="1" collapsed="false">
      <c r="A399" s="201" t="n">
        <v>127</v>
      </c>
      <c r="B399" s="202" t="s">
        <v>523</v>
      </c>
      <c r="C399" s="203" t="s">
        <v>524</v>
      </c>
      <c r="D399" s="204" t="s">
        <v>159</v>
      </c>
      <c r="E399" s="205" t="n">
        <v>1</v>
      </c>
      <c r="F399" s="206"/>
      <c r="G399" s="207" t="n">
        <f aca="false">ROUND(E399*F399,2)</f>
        <v>0</v>
      </c>
      <c r="H399" s="208" t="n">
        <v>3370</v>
      </c>
      <c r="I399" s="209" t="n">
        <f aca="false">ROUND(E399*H399,2)</f>
        <v>3370</v>
      </c>
      <c r="J399" s="208" t="n">
        <v>0</v>
      </c>
      <c r="K399" s="209" t="n">
        <f aca="false">ROUND(E399*J399,2)</f>
        <v>0</v>
      </c>
      <c r="L399" s="209" t="n">
        <v>21</v>
      </c>
      <c r="M399" s="209" t="n">
        <f aca="false">G399*(1+L399/100)</f>
        <v>0</v>
      </c>
      <c r="N399" s="210" t="n">
        <v>0.017</v>
      </c>
      <c r="O399" s="210" t="n">
        <f aca="false">ROUND(E399*N399,2)</f>
        <v>0.02</v>
      </c>
      <c r="P399" s="210" t="n">
        <v>0</v>
      </c>
      <c r="Q399" s="210" t="n">
        <f aca="false">ROUND(E399*P399,2)</f>
        <v>0</v>
      </c>
      <c r="R399" s="209" t="s">
        <v>271</v>
      </c>
      <c r="S399" s="209" t="s">
        <v>160</v>
      </c>
      <c r="T399" s="209" t="s">
        <v>160</v>
      </c>
      <c r="U399" s="209" t="n">
        <v>0</v>
      </c>
      <c r="V399" s="209" t="n">
        <f aca="false">ROUND(E399*U399,2)</f>
        <v>0</v>
      </c>
      <c r="W399" s="209"/>
      <c r="X399" s="209" t="s">
        <v>272</v>
      </c>
      <c r="Y399" s="211"/>
      <c r="Z399" s="211"/>
      <c r="AA399" s="211"/>
      <c r="AB399" s="211"/>
      <c r="AC399" s="211"/>
      <c r="AD399" s="211"/>
      <c r="AE399" s="211"/>
      <c r="AF399" s="211"/>
      <c r="AG399" s="211" t="s">
        <v>273</v>
      </c>
      <c r="AH399" s="211"/>
      <c r="AI399" s="211"/>
      <c r="AJ399" s="211"/>
      <c r="AK399" s="211"/>
      <c r="AL399" s="211"/>
      <c r="AM399" s="211"/>
      <c r="AN399" s="211"/>
      <c r="AO399" s="211"/>
      <c r="AP399" s="211"/>
      <c r="AQ399" s="211"/>
      <c r="AR399" s="211"/>
      <c r="AS399" s="211"/>
      <c r="AT399" s="211"/>
      <c r="AU399" s="211"/>
      <c r="AV399" s="211"/>
      <c r="AW399" s="211"/>
      <c r="AX399" s="211"/>
      <c r="AY399" s="211"/>
      <c r="AZ399" s="211"/>
      <c r="BA399" s="211"/>
      <c r="BB399" s="211"/>
      <c r="BC399" s="211"/>
      <c r="BD399" s="211"/>
      <c r="BE399" s="211"/>
      <c r="BF399" s="211"/>
      <c r="BG399" s="211"/>
      <c r="BH399" s="211"/>
    </row>
    <row r="400" customFormat="false" ht="12.75" hidden="false" customHeight="false" outlineLevel="1" collapsed="false">
      <c r="A400" s="212"/>
      <c r="B400" s="213"/>
      <c r="C400" s="214" t="s">
        <v>475</v>
      </c>
      <c r="D400" s="215"/>
      <c r="E400" s="216"/>
      <c r="F400" s="217"/>
      <c r="G400" s="209"/>
      <c r="H400" s="209"/>
      <c r="I400" s="209"/>
      <c r="J400" s="209"/>
      <c r="K400" s="209"/>
      <c r="L400" s="209"/>
      <c r="M400" s="209"/>
      <c r="N400" s="210"/>
      <c r="O400" s="210"/>
      <c r="P400" s="210"/>
      <c r="Q400" s="210"/>
      <c r="R400" s="209"/>
      <c r="S400" s="209"/>
      <c r="T400" s="209"/>
      <c r="U400" s="209"/>
      <c r="V400" s="209"/>
      <c r="W400" s="209"/>
      <c r="X400" s="209"/>
      <c r="Y400" s="211"/>
      <c r="Z400" s="211"/>
      <c r="AA400" s="211"/>
      <c r="AB400" s="211"/>
      <c r="AC400" s="211"/>
      <c r="AD400" s="211"/>
      <c r="AE400" s="211"/>
      <c r="AF400" s="211"/>
      <c r="AG400" s="211" t="s">
        <v>164</v>
      </c>
      <c r="AH400" s="211" t="n">
        <v>0</v>
      </c>
      <c r="AI400" s="211"/>
      <c r="AJ400" s="211"/>
      <c r="AK400" s="211"/>
      <c r="AL400" s="211"/>
      <c r="AM400" s="211"/>
      <c r="AN400" s="211"/>
      <c r="AO400" s="211"/>
      <c r="AP400" s="211"/>
      <c r="AQ400" s="211"/>
      <c r="AR400" s="211"/>
      <c r="AS400" s="211"/>
      <c r="AT400" s="211"/>
      <c r="AU400" s="211"/>
      <c r="AV400" s="211"/>
      <c r="AW400" s="211"/>
      <c r="AX400" s="211"/>
      <c r="AY400" s="211"/>
      <c r="AZ400" s="211"/>
      <c r="BA400" s="211"/>
      <c r="BB400" s="211"/>
      <c r="BC400" s="211"/>
      <c r="BD400" s="211"/>
      <c r="BE400" s="211"/>
      <c r="BF400" s="211"/>
      <c r="BG400" s="211"/>
      <c r="BH400" s="211"/>
    </row>
    <row r="401" customFormat="false" ht="12.75" hidden="false" customHeight="false" outlineLevel="1" collapsed="false">
      <c r="A401" s="212"/>
      <c r="B401" s="213"/>
      <c r="C401" s="214" t="s">
        <v>476</v>
      </c>
      <c r="D401" s="215"/>
      <c r="E401" s="216"/>
      <c r="F401" s="217"/>
      <c r="G401" s="209"/>
      <c r="H401" s="209"/>
      <c r="I401" s="209"/>
      <c r="J401" s="209"/>
      <c r="K401" s="209"/>
      <c r="L401" s="209"/>
      <c r="M401" s="209"/>
      <c r="N401" s="210"/>
      <c r="O401" s="210"/>
      <c r="P401" s="210"/>
      <c r="Q401" s="210"/>
      <c r="R401" s="209"/>
      <c r="S401" s="209"/>
      <c r="T401" s="209"/>
      <c r="U401" s="209"/>
      <c r="V401" s="209"/>
      <c r="W401" s="209"/>
      <c r="X401" s="209"/>
      <c r="Y401" s="211"/>
      <c r="Z401" s="211"/>
      <c r="AA401" s="211"/>
      <c r="AB401" s="211"/>
      <c r="AC401" s="211"/>
      <c r="AD401" s="211"/>
      <c r="AE401" s="211"/>
      <c r="AF401" s="211"/>
      <c r="AG401" s="211" t="s">
        <v>164</v>
      </c>
      <c r="AH401" s="211" t="n">
        <v>0</v>
      </c>
      <c r="AI401" s="211"/>
      <c r="AJ401" s="211"/>
      <c r="AK401" s="211"/>
      <c r="AL401" s="211"/>
      <c r="AM401" s="211"/>
      <c r="AN401" s="211"/>
      <c r="AO401" s="211"/>
      <c r="AP401" s="211"/>
      <c r="AQ401" s="211"/>
      <c r="AR401" s="211"/>
      <c r="AS401" s="211"/>
      <c r="AT401" s="211"/>
      <c r="AU401" s="211"/>
      <c r="AV401" s="211"/>
      <c r="AW401" s="211"/>
      <c r="AX401" s="211"/>
      <c r="AY401" s="211"/>
      <c r="AZ401" s="211"/>
      <c r="BA401" s="211"/>
      <c r="BB401" s="211"/>
      <c r="BC401" s="211"/>
      <c r="BD401" s="211"/>
      <c r="BE401" s="211"/>
      <c r="BF401" s="211"/>
      <c r="BG401" s="211"/>
      <c r="BH401" s="211"/>
    </row>
    <row r="402" customFormat="false" ht="12.75" hidden="false" customHeight="false" outlineLevel="1" collapsed="false">
      <c r="A402" s="212"/>
      <c r="B402" s="213"/>
      <c r="C402" s="214" t="s">
        <v>165</v>
      </c>
      <c r="D402" s="215"/>
      <c r="E402" s="216" t="n">
        <v>1</v>
      </c>
      <c r="F402" s="217"/>
      <c r="G402" s="209"/>
      <c r="H402" s="209"/>
      <c r="I402" s="209"/>
      <c r="J402" s="209"/>
      <c r="K402" s="209"/>
      <c r="L402" s="209"/>
      <c r="M402" s="209"/>
      <c r="N402" s="210"/>
      <c r="O402" s="210"/>
      <c r="P402" s="210"/>
      <c r="Q402" s="210"/>
      <c r="R402" s="209"/>
      <c r="S402" s="209"/>
      <c r="T402" s="209"/>
      <c r="U402" s="209"/>
      <c r="V402" s="209"/>
      <c r="W402" s="209"/>
      <c r="X402" s="209"/>
      <c r="Y402" s="211"/>
      <c r="Z402" s="211"/>
      <c r="AA402" s="211"/>
      <c r="AB402" s="211"/>
      <c r="AC402" s="211"/>
      <c r="AD402" s="211"/>
      <c r="AE402" s="211"/>
      <c r="AF402" s="211"/>
      <c r="AG402" s="211" t="s">
        <v>164</v>
      </c>
      <c r="AH402" s="211" t="n">
        <v>0</v>
      </c>
      <c r="AI402" s="211"/>
      <c r="AJ402" s="211"/>
      <c r="AK402" s="211"/>
      <c r="AL402" s="211"/>
      <c r="AM402" s="211"/>
      <c r="AN402" s="211"/>
      <c r="AO402" s="211"/>
      <c r="AP402" s="211"/>
      <c r="AQ402" s="211"/>
      <c r="AR402" s="211"/>
      <c r="AS402" s="211"/>
      <c r="AT402" s="211"/>
      <c r="AU402" s="211"/>
      <c r="AV402" s="211"/>
      <c r="AW402" s="211"/>
      <c r="AX402" s="211"/>
      <c r="AY402" s="211"/>
      <c r="AZ402" s="211"/>
      <c r="BA402" s="211"/>
      <c r="BB402" s="211"/>
      <c r="BC402" s="211"/>
      <c r="BD402" s="211"/>
      <c r="BE402" s="211"/>
      <c r="BF402" s="211"/>
      <c r="BG402" s="211"/>
      <c r="BH402" s="211"/>
    </row>
    <row r="403" customFormat="false" ht="22.5" hidden="false" customHeight="false" outlineLevel="1" collapsed="false">
      <c r="A403" s="201" t="n">
        <v>128</v>
      </c>
      <c r="B403" s="202" t="s">
        <v>525</v>
      </c>
      <c r="C403" s="203" t="s">
        <v>526</v>
      </c>
      <c r="D403" s="204" t="s">
        <v>159</v>
      </c>
      <c r="E403" s="205" t="n">
        <v>1</v>
      </c>
      <c r="F403" s="206"/>
      <c r="G403" s="207" t="n">
        <f aca="false">ROUND(E403*F403,2)</f>
        <v>0</v>
      </c>
      <c r="H403" s="208" t="n">
        <v>3370</v>
      </c>
      <c r="I403" s="209" t="n">
        <f aca="false">ROUND(E403*H403,2)</f>
        <v>3370</v>
      </c>
      <c r="J403" s="208" t="n">
        <v>0</v>
      </c>
      <c r="K403" s="209" t="n">
        <f aca="false">ROUND(E403*J403,2)</f>
        <v>0</v>
      </c>
      <c r="L403" s="209" t="n">
        <v>21</v>
      </c>
      <c r="M403" s="209" t="n">
        <f aca="false">G403*(1+L403/100)</f>
        <v>0</v>
      </c>
      <c r="N403" s="210" t="n">
        <v>0.019</v>
      </c>
      <c r="O403" s="210" t="n">
        <f aca="false">ROUND(E403*N403,2)</f>
        <v>0.02</v>
      </c>
      <c r="P403" s="210" t="n">
        <v>0</v>
      </c>
      <c r="Q403" s="210" t="n">
        <f aca="false">ROUND(E403*P403,2)</f>
        <v>0</v>
      </c>
      <c r="R403" s="209" t="s">
        <v>271</v>
      </c>
      <c r="S403" s="209" t="s">
        <v>160</v>
      </c>
      <c r="T403" s="209" t="s">
        <v>160</v>
      </c>
      <c r="U403" s="209" t="n">
        <v>0</v>
      </c>
      <c r="V403" s="209" t="n">
        <f aca="false">ROUND(E403*U403,2)</f>
        <v>0</v>
      </c>
      <c r="W403" s="209"/>
      <c r="X403" s="209" t="s">
        <v>272</v>
      </c>
      <c r="Y403" s="211"/>
      <c r="Z403" s="211"/>
      <c r="AA403" s="211"/>
      <c r="AB403" s="211"/>
      <c r="AC403" s="211"/>
      <c r="AD403" s="211"/>
      <c r="AE403" s="211"/>
      <c r="AF403" s="211"/>
      <c r="AG403" s="211" t="s">
        <v>273</v>
      </c>
      <c r="AH403" s="211"/>
      <c r="AI403" s="211"/>
      <c r="AJ403" s="211"/>
      <c r="AK403" s="211"/>
      <c r="AL403" s="211"/>
      <c r="AM403" s="211"/>
      <c r="AN403" s="211"/>
      <c r="AO403" s="211"/>
      <c r="AP403" s="211"/>
      <c r="AQ403" s="211"/>
      <c r="AR403" s="211"/>
      <c r="AS403" s="211"/>
      <c r="AT403" s="211"/>
      <c r="AU403" s="211"/>
      <c r="AV403" s="211"/>
      <c r="AW403" s="211"/>
      <c r="AX403" s="211"/>
      <c r="AY403" s="211"/>
      <c r="AZ403" s="211"/>
      <c r="BA403" s="211"/>
      <c r="BB403" s="211"/>
      <c r="BC403" s="211"/>
      <c r="BD403" s="211"/>
      <c r="BE403" s="211"/>
      <c r="BF403" s="211"/>
      <c r="BG403" s="211"/>
      <c r="BH403" s="211"/>
    </row>
    <row r="404" customFormat="false" ht="12.75" hidden="false" customHeight="false" outlineLevel="1" collapsed="false">
      <c r="A404" s="212"/>
      <c r="B404" s="213"/>
      <c r="C404" s="214" t="s">
        <v>480</v>
      </c>
      <c r="D404" s="215"/>
      <c r="E404" s="216"/>
      <c r="F404" s="217"/>
      <c r="G404" s="209"/>
      <c r="H404" s="209"/>
      <c r="I404" s="209"/>
      <c r="J404" s="209"/>
      <c r="K404" s="209"/>
      <c r="L404" s="209"/>
      <c r="M404" s="209"/>
      <c r="N404" s="210"/>
      <c r="O404" s="210"/>
      <c r="P404" s="210"/>
      <c r="Q404" s="210"/>
      <c r="R404" s="209"/>
      <c r="S404" s="209"/>
      <c r="T404" s="209"/>
      <c r="U404" s="209"/>
      <c r="V404" s="209"/>
      <c r="W404" s="209"/>
      <c r="X404" s="209"/>
      <c r="Y404" s="211"/>
      <c r="Z404" s="211"/>
      <c r="AA404" s="211"/>
      <c r="AB404" s="211"/>
      <c r="AC404" s="211"/>
      <c r="AD404" s="211"/>
      <c r="AE404" s="211"/>
      <c r="AF404" s="211"/>
      <c r="AG404" s="211" t="s">
        <v>164</v>
      </c>
      <c r="AH404" s="211" t="n">
        <v>0</v>
      </c>
      <c r="AI404" s="211"/>
      <c r="AJ404" s="211"/>
      <c r="AK404" s="211"/>
      <c r="AL404" s="211"/>
      <c r="AM404" s="211"/>
      <c r="AN404" s="211"/>
      <c r="AO404" s="211"/>
      <c r="AP404" s="211"/>
      <c r="AQ404" s="211"/>
      <c r="AR404" s="211"/>
      <c r="AS404" s="211"/>
      <c r="AT404" s="211"/>
      <c r="AU404" s="211"/>
      <c r="AV404" s="211"/>
      <c r="AW404" s="211"/>
      <c r="AX404" s="211"/>
      <c r="AY404" s="211"/>
      <c r="AZ404" s="211"/>
      <c r="BA404" s="211"/>
      <c r="BB404" s="211"/>
      <c r="BC404" s="211"/>
      <c r="BD404" s="211"/>
      <c r="BE404" s="211"/>
      <c r="BF404" s="211"/>
      <c r="BG404" s="211"/>
      <c r="BH404" s="211"/>
    </row>
    <row r="405" customFormat="false" ht="12.75" hidden="false" customHeight="false" outlineLevel="1" collapsed="false">
      <c r="A405" s="212"/>
      <c r="B405" s="213"/>
      <c r="C405" s="214" t="s">
        <v>481</v>
      </c>
      <c r="D405" s="215"/>
      <c r="E405" s="216"/>
      <c r="F405" s="217"/>
      <c r="G405" s="209"/>
      <c r="H405" s="209"/>
      <c r="I405" s="209"/>
      <c r="J405" s="209"/>
      <c r="K405" s="209"/>
      <c r="L405" s="209"/>
      <c r="M405" s="209"/>
      <c r="N405" s="210"/>
      <c r="O405" s="210"/>
      <c r="P405" s="210"/>
      <c r="Q405" s="210"/>
      <c r="R405" s="209"/>
      <c r="S405" s="209"/>
      <c r="T405" s="209"/>
      <c r="U405" s="209"/>
      <c r="V405" s="209"/>
      <c r="W405" s="209"/>
      <c r="X405" s="209"/>
      <c r="Y405" s="211"/>
      <c r="Z405" s="211"/>
      <c r="AA405" s="211"/>
      <c r="AB405" s="211"/>
      <c r="AC405" s="211"/>
      <c r="AD405" s="211"/>
      <c r="AE405" s="211"/>
      <c r="AF405" s="211"/>
      <c r="AG405" s="211" t="s">
        <v>164</v>
      </c>
      <c r="AH405" s="211" t="n">
        <v>0</v>
      </c>
      <c r="AI405" s="211"/>
      <c r="AJ405" s="211"/>
      <c r="AK405" s="211"/>
      <c r="AL405" s="211"/>
      <c r="AM405" s="211"/>
      <c r="AN405" s="211"/>
      <c r="AO405" s="211"/>
      <c r="AP405" s="211"/>
      <c r="AQ405" s="211"/>
      <c r="AR405" s="211"/>
      <c r="AS405" s="211"/>
      <c r="AT405" s="211"/>
      <c r="AU405" s="211"/>
      <c r="AV405" s="211"/>
      <c r="AW405" s="211"/>
      <c r="AX405" s="211"/>
      <c r="AY405" s="211"/>
      <c r="AZ405" s="211"/>
      <c r="BA405" s="211"/>
      <c r="BB405" s="211"/>
      <c r="BC405" s="211"/>
      <c r="BD405" s="211"/>
      <c r="BE405" s="211"/>
      <c r="BF405" s="211"/>
      <c r="BG405" s="211"/>
      <c r="BH405" s="211"/>
    </row>
    <row r="406" customFormat="false" ht="12.75" hidden="false" customHeight="false" outlineLevel="1" collapsed="false">
      <c r="A406" s="212"/>
      <c r="B406" s="213"/>
      <c r="C406" s="214" t="s">
        <v>165</v>
      </c>
      <c r="D406" s="215"/>
      <c r="E406" s="216" t="n">
        <v>1</v>
      </c>
      <c r="F406" s="217"/>
      <c r="G406" s="209"/>
      <c r="H406" s="209"/>
      <c r="I406" s="209"/>
      <c r="J406" s="209"/>
      <c r="K406" s="209"/>
      <c r="L406" s="209"/>
      <c r="M406" s="209"/>
      <c r="N406" s="210"/>
      <c r="O406" s="210"/>
      <c r="P406" s="210"/>
      <c r="Q406" s="210"/>
      <c r="R406" s="209"/>
      <c r="S406" s="209"/>
      <c r="T406" s="209"/>
      <c r="U406" s="209"/>
      <c r="V406" s="209"/>
      <c r="W406" s="209"/>
      <c r="X406" s="209"/>
      <c r="Y406" s="211"/>
      <c r="Z406" s="211"/>
      <c r="AA406" s="211"/>
      <c r="AB406" s="211"/>
      <c r="AC406" s="211"/>
      <c r="AD406" s="211"/>
      <c r="AE406" s="211"/>
      <c r="AF406" s="211"/>
      <c r="AG406" s="211" t="s">
        <v>164</v>
      </c>
      <c r="AH406" s="211" t="n">
        <v>0</v>
      </c>
      <c r="AI406" s="211"/>
      <c r="AJ406" s="211"/>
      <c r="AK406" s="211"/>
      <c r="AL406" s="211"/>
      <c r="AM406" s="211"/>
      <c r="AN406" s="211"/>
      <c r="AO406" s="211"/>
      <c r="AP406" s="211"/>
      <c r="AQ406" s="211"/>
      <c r="AR406" s="211"/>
      <c r="AS406" s="211"/>
      <c r="AT406" s="211"/>
      <c r="AU406" s="211"/>
      <c r="AV406" s="211"/>
      <c r="AW406" s="211"/>
      <c r="AX406" s="211"/>
      <c r="AY406" s="211"/>
      <c r="AZ406" s="211"/>
      <c r="BA406" s="211"/>
      <c r="BB406" s="211"/>
      <c r="BC406" s="211"/>
      <c r="BD406" s="211"/>
      <c r="BE406" s="211"/>
      <c r="BF406" s="211"/>
      <c r="BG406" s="211"/>
      <c r="BH406" s="211"/>
    </row>
    <row r="407" customFormat="false" ht="22.5" hidden="false" customHeight="false" outlineLevel="1" collapsed="false">
      <c r="A407" s="201" t="n">
        <v>129</v>
      </c>
      <c r="B407" s="202" t="s">
        <v>527</v>
      </c>
      <c r="C407" s="203" t="s">
        <v>528</v>
      </c>
      <c r="D407" s="204" t="s">
        <v>159</v>
      </c>
      <c r="E407" s="205" t="n">
        <v>2</v>
      </c>
      <c r="F407" s="206"/>
      <c r="G407" s="207" t="n">
        <f aca="false">ROUND(E407*F407,2)</f>
        <v>0</v>
      </c>
      <c r="H407" s="208" t="n">
        <v>3370</v>
      </c>
      <c r="I407" s="209" t="n">
        <f aca="false">ROUND(E407*H407,2)</f>
        <v>6740</v>
      </c>
      <c r="J407" s="208" t="n">
        <v>0</v>
      </c>
      <c r="K407" s="209" t="n">
        <f aca="false">ROUND(E407*J407,2)</f>
        <v>0</v>
      </c>
      <c r="L407" s="209" t="n">
        <v>21</v>
      </c>
      <c r="M407" s="209" t="n">
        <f aca="false">G407*(1+L407/100)</f>
        <v>0</v>
      </c>
      <c r="N407" s="210" t="n">
        <v>0.021</v>
      </c>
      <c r="O407" s="210" t="n">
        <f aca="false">ROUND(E407*N407,2)</f>
        <v>0.04</v>
      </c>
      <c r="P407" s="210" t="n">
        <v>0</v>
      </c>
      <c r="Q407" s="210" t="n">
        <f aca="false">ROUND(E407*P407,2)</f>
        <v>0</v>
      </c>
      <c r="R407" s="209" t="s">
        <v>271</v>
      </c>
      <c r="S407" s="209" t="s">
        <v>160</v>
      </c>
      <c r="T407" s="209" t="s">
        <v>160</v>
      </c>
      <c r="U407" s="209" t="n">
        <v>0</v>
      </c>
      <c r="V407" s="209" t="n">
        <f aca="false">ROUND(E407*U407,2)</f>
        <v>0</v>
      </c>
      <c r="W407" s="209"/>
      <c r="X407" s="209" t="s">
        <v>272</v>
      </c>
      <c r="Y407" s="211"/>
      <c r="Z407" s="211"/>
      <c r="AA407" s="211"/>
      <c r="AB407" s="211"/>
      <c r="AC407" s="211"/>
      <c r="AD407" s="211"/>
      <c r="AE407" s="211"/>
      <c r="AF407" s="211"/>
      <c r="AG407" s="211" t="s">
        <v>273</v>
      </c>
      <c r="AH407" s="211"/>
      <c r="AI407" s="211"/>
      <c r="AJ407" s="211"/>
      <c r="AK407" s="211"/>
      <c r="AL407" s="211"/>
      <c r="AM407" s="211"/>
      <c r="AN407" s="211"/>
      <c r="AO407" s="211"/>
      <c r="AP407" s="211"/>
      <c r="AQ407" s="211"/>
      <c r="AR407" s="211"/>
      <c r="AS407" s="211"/>
      <c r="AT407" s="211"/>
      <c r="AU407" s="211"/>
      <c r="AV407" s="211"/>
      <c r="AW407" s="211"/>
      <c r="AX407" s="211"/>
      <c r="AY407" s="211"/>
      <c r="AZ407" s="211"/>
      <c r="BA407" s="211"/>
      <c r="BB407" s="211"/>
      <c r="BC407" s="211"/>
      <c r="BD407" s="211"/>
      <c r="BE407" s="211"/>
      <c r="BF407" s="211"/>
      <c r="BG407" s="211"/>
      <c r="BH407" s="211"/>
    </row>
    <row r="408" customFormat="false" ht="12.75" hidden="false" customHeight="false" outlineLevel="1" collapsed="false">
      <c r="A408" s="212"/>
      <c r="B408" s="213"/>
      <c r="C408" s="214" t="s">
        <v>477</v>
      </c>
      <c r="D408" s="215"/>
      <c r="E408" s="216"/>
      <c r="F408" s="217"/>
      <c r="G408" s="209"/>
      <c r="H408" s="209"/>
      <c r="I408" s="209"/>
      <c r="J408" s="209"/>
      <c r="K408" s="209"/>
      <c r="L408" s="209"/>
      <c r="M408" s="209"/>
      <c r="N408" s="210"/>
      <c r="O408" s="210"/>
      <c r="P408" s="210"/>
      <c r="Q408" s="210"/>
      <c r="R408" s="209"/>
      <c r="S408" s="209"/>
      <c r="T408" s="209"/>
      <c r="U408" s="209"/>
      <c r="V408" s="209"/>
      <c r="W408" s="209"/>
      <c r="X408" s="209"/>
      <c r="Y408" s="211"/>
      <c r="Z408" s="211"/>
      <c r="AA408" s="211"/>
      <c r="AB408" s="211"/>
      <c r="AC408" s="211"/>
      <c r="AD408" s="211"/>
      <c r="AE408" s="211"/>
      <c r="AF408" s="211"/>
      <c r="AG408" s="211" t="s">
        <v>164</v>
      </c>
      <c r="AH408" s="211" t="n">
        <v>0</v>
      </c>
      <c r="AI408" s="211"/>
      <c r="AJ408" s="211"/>
      <c r="AK408" s="211"/>
      <c r="AL408" s="211"/>
      <c r="AM408" s="211"/>
      <c r="AN408" s="211"/>
      <c r="AO408" s="211"/>
      <c r="AP408" s="211"/>
      <c r="AQ408" s="211"/>
      <c r="AR408" s="211"/>
      <c r="AS408" s="211"/>
      <c r="AT408" s="211"/>
      <c r="AU408" s="211"/>
      <c r="AV408" s="211"/>
      <c r="AW408" s="211"/>
      <c r="AX408" s="211"/>
      <c r="AY408" s="211"/>
      <c r="AZ408" s="211"/>
      <c r="BA408" s="211"/>
      <c r="BB408" s="211"/>
      <c r="BC408" s="211"/>
      <c r="BD408" s="211"/>
      <c r="BE408" s="211"/>
      <c r="BF408" s="211"/>
      <c r="BG408" s="211"/>
      <c r="BH408" s="211"/>
    </row>
    <row r="409" customFormat="false" ht="12.75" hidden="false" customHeight="false" outlineLevel="1" collapsed="false">
      <c r="A409" s="212"/>
      <c r="B409" s="213"/>
      <c r="C409" s="214" t="s">
        <v>478</v>
      </c>
      <c r="D409" s="215"/>
      <c r="E409" s="216"/>
      <c r="F409" s="217"/>
      <c r="G409" s="209"/>
      <c r="H409" s="209"/>
      <c r="I409" s="209"/>
      <c r="J409" s="209"/>
      <c r="K409" s="209"/>
      <c r="L409" s="209"/>
      <c r="M409" s="209"/>
      <c r="N409" s="210"/>
      <c r="O409" s="210"/>
      <c r="P409" s="210"/>
      <c r="Q409" s="210"/>
      <c r="R409" s="209"/>
      <c r="S409" s="209"/>
      <c r="T409" s="209"/>
      <c r="U409" s="209"/>
      <c r="V409" s="209"/>
      <c r="W409" s="209"/>
      <c r="X409" s="209"/>
      <c r="Y409" s="211"/>
      <c r="Z409" s="211"/>
      <c r="AA409" s="211"/>
      <c r="AB409" s="211"/>
      <c r="AC409" s="211"/>
      <c r="AD409" s="211"/>
      <c r="AE409" s="211"/>
      <c r="AF409" s="211"/>
      <c r="AG409" s="211" t="s">
        <v>164</v>
      </c>
      <c r="AH409" s="211" t="n">
        <v>0</v>
      </c>
      <c r="AI409" s="211"/>
      <c r="AJ409" s="211"/>
      <c r="AK409" s="211"/>
      <c r="AL409" s="211"/>
      <c r="AM409" s="211"/>
      <c r="AN409" s="211"/>
      <c r="AO409" s="211"/>
      <c r="AP409" s="211"/>
      <c r="AQ409" s="211"/>
      <c r="AR409" s="211"/>
      <c r="AS409" s="211"/>
      <c r="AT409" s="211"/>
      <c r="AU409" s="211"/>
      <c r="AV409" s="211"/>
      <c r="AW409" s="211"/>
      <c r="AX409" s="211"/>
      <c r="AY409" s="211"/>
      <c r="AZ409" s="211"/>
      <c r="BA409" s="211"/>
      <c r="BB409" s="211"/>
      <c r="BC409" s="211"/>
      <c r="BD409" s="211"/>
      <c r="BE409" s="211"/>
      <c r="BF409" s="211"/>
      <c r="BG409" s="211"/>
      <c r="BH409" s="211"/>
    </row>
    <row r="410" customFormat="false" ht="12.75" hidden="false" customHeight="false" outlineLevel="1" collapsed="false">
      <c r="A410" s="212"/>
      <c r="B410" s="213"/>
      <c r="C410" s="214" t="s">
        <v>165</v>
      </c>
      <c r="D410" s="215"/>
      <c r="E410" s="216" t="n">
        <v>1</v>
      </c>
      <c r="F410" s="217"/>
      <c r="G410" s="209"/>
      <c r="H410" s="209"/>
      <c r="I410" s="209"/>
      <c r="J410" s="209"/>
      <c r="K410" s="209"/>
      <c r="L410" s="209"/>
      <c r="M410" s="209"/>
      <c r="N410" s="210"/>
      <c r="O410" s="210"/>
      <c r="P410" s="210"/>
      <c r="Q410" s="210"/>
      <c r="R410" s="209"/>
      <c r="S410" s="209"/>
      <c r="T410" s="209"/>
      <c r="U410" s="209"/>
      <c r="V410" s="209"/>
      <c r="W410" s="209"/>
      <c r="X410" s="209"/>
      <c r="Y410" s="211"/>
      <c r="Z410" s="211"/>
      <c r="AA410" s="211"/>
      <c r="AB410" s="211"/>
      <c r="AC410" s="211"/>
      <c r="AD410" s="211"/>
      <c r="AE410" s="211"/>
      <c r="AF410" s="211"/>
      <c r="AG410" s="211" t="s">
        <v>164</v>
      </c>
      <c r="AH410" s="211" t="n">
        <v>0</v>
      </c>
      <c r="AI410" s="211"/>
      <c r="AJ410" s="211"/>
      <c r="AK410" s="211"/>
      <c r="AL410" s="211"/>
      <c r="AM410" s="211"/>
      <c r="AN410" s="211"/>
      <c r="AO410" s="211"/>
      <c r="AP410" s="211"/>
      <c r="AQ410" s="211"/>
      <c r="AR410" s="211"/>
      <c r="AS410" s="211"/>
      <c r="AT410" s="211"/>
      <c r="AU410" s="211"/>
      <c r="AV410" s="211"/>
      <c r="AW410" s="211"/>
      <c r="AX410" s="211"/>
      <c r="AY410" s="211"/>
      <c r="AZ410" s="211"/>
      <c r="BA410" s="211"/>
      <c r="BB410" s="211"/>
      <c r="BC410" s="211"/>
      <c r="BD410" s="211"/>
      <c r="BE410" s="211"/>
      <c r="BF410" s="211"/>
      <c r="BG410" s="211"/>
      <c r="BH410" s="211"/>
    </row>
    <row r="411" customFormat="false" ht="12.75" hidden="false" customHeight="false" outlineLevel="1" collapsed="false">
      <c r="A411" s="212"/>
      <c r="B411" s="213"/>
      <c r="C411" s="214" t="s">
        <v>479</v>
      </c>
      <c r="D411" s="215"/>
      <c r="E411" s="216"/>
      <c r="F411" s="217"/>
      <c r="G411" s="209"/>
      <c r="H411" s="209"/>
      <c r="I411" s="209"/>
      <c r="J411" s="209"/>
      <c r="K411" s="209"/>
      <c r="L411" s="209"/>
      <c r="M411" s="209"/>
      <c r="N411" s="210"/>
      <c r="O411" s="210"/>
      <c r="P411" s="210"/>
      <c r="Q411" s="210"/>
      <c r="R411" s="209"/>
      <c r="S411" s="209"/>
      <c r="T411" s="209"/>
      <c r="U411" s="209"/>
      <c r="V411" s="209"/>
      <c r="W411" s="209"/>
      <c r="X411" s="209"/>
      <c r="Y411" s="211"/>
      <c r="Z411" s="211"/>
      <c r="AA411" s="211"/>
      <c r="AB411" s="211"/>
      <c r="AC411" s="211"/>
      <c r="AD411" s="211"/>
      <c r="AE411" s="211"/>
      <c r="AF411" s="211"/>
      <c r="AG411" s="211" t="s">
        <v>164</v>
      </c>
      <c r="AH411" s="211" t="n">
        <v>0</v>
      </c>
      <c r="AI411" s="211"/>
      <c r="AJ411" s="211"/>
      <c r="AK411" s="211"/>
      <c r="AL411" s="211"/>
      <c r="AM411" s="211"/>
      <c r="AN411" s="211"/>
      <c r="AO411" s="211"/>
      <c r="AP411" s="211"/>
      <c r="AQ411" s="211"/>
      <c r="AR411" s="211"/>
      <c r="AS411" s="211"/>
      <c r="AT411" s="211"/>
      <c r="AU411" s="211"/>
      <c r="AV411" s="211"/>
      <c r="AW411" s="211"/>
      <c r="AX411" s="211"/>
      <c r="AY411" s="211"/>
      <c r="AZ411" s="211"/>
      <c r="BA411" s="211"/>
      <c r="BB411" s="211"/>
      <c r="BC411" s="211"/>
      <c r="BD411" s="211"/>
      <c r="BE411" s="211"/>
      <c r="BF411" s="211"/>
      <c r="BG411" s="211"/>
      <c r="BH411" s="211"/>
    </row>
    <row r="412" customFormat="false" ht="12.75" hidden="false" customHeight="false" outlineLevel="1" collapsed="false">
      <c r="A412" s="212"/>
      <c r="B412" s="213"/>
      <c r="C412" s="214" t="s">
        <v>165</v>
      </c>
      <c r="D412" s="215"/>
      <c r="E412" s="216" t="n">
        <v>1</v>
      </c>
      <c r="F412" s="217"/>
      <c r="G412" s="209"/>
      <c r="H412" s="209"/>
      <c r="I412" s="209"/>
      <c r="J412" s="209"/>
      <c r="K412" s="209"/>
      <c r="L412" s="209"/>
      <c r="M412" s="209"/>
      <c r="N412" s="210"/>
      <c r="O412" s="210"/>
      <c r="P412" s="210"/>
      <c r="Q412" s="210"/>
      <c r="R412" s="209"/>
      <c r="S412" s="209"/>
      <c r="T412" s="209"/>
      <c r="U412" s="209"/>
      <c r="V412" s="209"/>
      <c r="W412" s="209"/>
      <c r="X412" s="209"/>
      <c r="Y412" s="211"/>
      <c r="Z412" s="211"/>
      <c r="AA412" s="211"/>
      <c r="AB412" s="211"/>
      <c r="AC412" s="211"/>
      <c r="AD412" s="211"/>
      <c r="AE412" s="211"/>
      <c r="AF412" s="211"/>
      <c r="AG412" s="211" t="s">
        <v>164</v>
      </c>
      <c r="AH412" s="211" t="n">
        <v>0</v>
      </c>
      <c r="AI412" s="211"/>
      <c r="AJ412" s="211"/>
      <c r="AK412" s="211"/>
      <c r="AL412" s="211"/>
      <c r="AM412" s="211"/>
      <c r="AN412" s="211"/>
      <c r="AO412" s="211"/>
      <c r="AP412" s="211"/>
      <c r="AQ412" s="211"/>
      <c r="AR412" s="211"/>
      <c r="AS412" s="211"/>
      <c r="AT412" s="211"/>
      <c r="AU412" s="211"/>
      <c r="AV412" s="211"/>
      <c r="AW412" s="211"/>
      <c r="AX412" s="211"/>
      <c r="AY412" s="211"/>
      <c r="AZ412" s="211"/>
      <c r="BA412" s="211"/>
      <c r="BB412" s="211"/>
      <c r="BC412" s="211"/>
      <c r="BD412" s="211"/>
      <c r="BE412" s="211"/>
      <c r="BF412" s="211"/>
      <c r="BG412" s="211"/>
      <c r="BH412" s="211"/>
    </row>
    <row r="413" customFormat="false" ht="22.5" hidden="false" customHeight="false" outlineLevel="1" collapsed="false">
      <c r="A413" s="201" t="n">
        <v>130</v>
      </c>
      <c r="B413" s="202" t="s">
        <v>529</v>
      </c>
      <c r="C413" s="203" t="s">
        <v>530</v>
      </c>
      <c r="D413" s="204" t="s">
        <v>159</v>
      </c>
      <c r="E413" s="205" t="n">
        <v>2</v>
      </c>
      <c r="F413" s="206"/>
      <c r="G413" s="207" t="n">
        <f aca="false">ROUND(E413*F413,2)</f>
        <v>0</v>
      </c>
      <c r="H413" s="208" t="n">
        <v>4200</v>
      </c>
      <c r="I413" s="209" t="n">
        <f aca="false">ROUND(E413*H413,2)</f>
        <v>8400</v>
      </c>
      <c r="J413" s="208" t="n">
        <v>0</v>
      </c>
      <c r="K413" s="209" t="n">
        <f aca="false">ROUND(E413*J413,2)</f>
        <v>0</v>
      </c>
      <c r="L413" s="209" t="n">
        <v>21</v>
      </c>
      <c r="M413" s="209" t="n">
        <f aca="false">G413*(1+L413/100)</f>
        <v>0</v>
      </c>
      <c r="N413" s="210" t="n">
        <v>0.023</v>
      </c>
      <c r="O413" s="210" t="n">
        <f aca="false">ROUND(E413*N413,2)</f>
        <v>0.05</v>
      </c>
      <c r="P413" s="210" t="n">
        <v>0</v>
      </c>
      <c r="Q413" s="210" t="n">
        <f aca="false">ROUND(E413*P413,2)</f>
        <v>0</v>
      </c>
      <c r="R413" s="209" t="s">
        <v>271</v>
      </c>
      <c r="S413" s="209" t="s">
        <v>160</v>
      </c>
      <c r="T413" s="209" t="s">
        <v>160</v>
      </c>
      <c r="U413" s="209" t="n">
        <v>0</v>
      </c>
      <c r="V413" s="209" t="n">
        <f aca="false">ROUND(E413*U413,2)</f>
        <v>0</v>
      </c>
      <c r="W413" s="209"/>
      <c r="X413" s="209" t="s">
        <v>272</v>
      </c>
      <c r="Y413" s="211"/>
      <c r="Z413" s="211"/>
      <c r="AA413" s="211"/>
      <c r="AB413" s="211"/>
      <c r="AC413" s="211"/>
      <c r="AD413" s="211"/>
      <c r="AE413" s="211"/>
      <c r="AF413" s="211"/>
      <c r="AG413" s="211" t="s">
        <v>273</v>
      </c>
      <c r="AH413" s="211"/>
      <c r="AI413" s="211"/>
      <c r="AJ413" s="211"/>
      <c r="AK413" s="211"/>
      <c r="AL413" s="211"/>
      <c r="AM413" s="211"/>
      <c r="AN413" s="211"/>
      <c r="AO413" s="211"/>
      <c r="AP413" s="211"/>
      <c r="AQ413" s="211"/>
      <c r="AR413" s="211"/>
      <c r="AS413" s="211"/>
      <c r="AT413" s="211"/>
      <c r="AU413" s="211"/>
      <c r="AV413" s="211"/>
      <c r="AW413" s="211"/>
      <c r="AX413" s="211"/>
      <c r="AY413" s="211"/>
      <c r="AZ413" s="211"/>
      <c r="BA413" s="211"/>
      <c r="BB413" s="211"/>
      <c r="BC413" s="211"/>
      <c r="BD413" s="211"/>
      <c r="BE413" s="211"/>
      <c r="BF413" s="211"/>
      <c r="BG413" s="211"/>
      <c r="BH413" s="211"/>
    </row>
    <row r="414" customFormat="false" ht="12.75" hidden="false" customHeight="false" outlineLevel="1" collapsed="false">
      <c r="A414" s="212"/>
      <c r="B414" s="213"/>
      <c r="C414" s="214" t="s">
        <v>484</v>
      </c>
      <c r="D414" s="215"/>
      <c r="E414" s="216"/>
      <c r="F414" s="217"/>
      <c r="G414" s="209"/>
      <c r="H414" s="209"/>
      <c r="I414" s="209"/>
      <c r="J414" s="209"/>
      <c r="K414" s="209"/>
      <c r="L414" s="209"/>
      <c r="M414" s="209"/>
      <c r="N414" s="210"/>
      <c r="O414" s="210"/>
      <c r="P414" s="210"/>
      <c r="Q414" s="210"/>
      <c r="R414" s="209"/>
      <c r="S414" s="209"/>
      <c r="T414" s="209"/>
      <c r="U414" s="209"/>
      <c r="V414" s="209"/>
      <c r="W414" s="209"/>
      <c r="X414" s="209"/>
      <c r="Y414" s="211"/>
      <c r="Z414" s="211"/>
      <c r="AA414" s="211"/>
      <c r="AB414" s="211"/>
      <c r="AC414" s="211"/>
      <c r="AD414" s="211"/>
      <c r="AE414" s="211"/>
      <c r="AF414" s="211"/>
      <c r="AG414" s="211" t="s">
        <v>164</v>
      </c>
      <c r="AH414" s="211" t="n">
        <v>0</v>
      </c>
      <c r="AI414" s="211"/>
      <c r="AJ414" s="211"/>
      <c r="AK414" s="211"/>
      <c r="AL414" s="211"/>
      <c r="AM414" s="211"/>
      <c r="AN414" s="211"/>
      <c r="AO414" s="211"/>
      <c r="AP414" s="211"/>
      <c r="AQ414" s="211"/>
      <c r="AR414" s="211"/>
      <c r="AS414" s="211"/>
      <c r="AT414" s="211"/>
      <c r="AU414" s="211"/>
      <c r="AV414" s="211"/>
      <c r="AW414" s="211"/>
      <c r="AX414" s="211"/>
      <c r="AY414" s="211"/>
      <c r="AZ414" s="211"/>
      <c r="BA414" s="211"/>
      <c r="BB414" s="211"/>
      <c r="BC414" s="211"/>
      <c r="BD414" s="211"/>
      <c r="BE414" s="211"/>
      <c r="BF414" s="211"/>
      <c r="BG414" s="211"/>
      <c r="BH414" s="211"/>
    </row>
    <row r="415" customFormat="false" ht="12.75" hidden="false" customHeight="false" outlineLevel="1" collapsed="false">
      <c r="A415" s="212"/>
      <c r="B415" s="213"/>
      <c r="C415" s="214" t="s">
        <v>485</v>
      </c>
      <c r="D415" s="215"/>
      <c r="E415" s="216"/>
      <c r="F415" s="217"/>
      <c r="G415" s="209"/>
      <c r="H415" s="209"/>
      <c r="I415" s="209"/>
      <c r="J415" s="209"/>
      <c r="K415" s="209"/>
      <c r="L415" s="209"/>
      <c r="M415" s="209"/>
      <c r="N415" s="210"/>
      <c r="O415" s="210"/>
      <c r="P415" s="210"/>
      <c r="Q415" s="210"/>
      <c r="R415" s="209"/>
      <c r="S415" s="209"/>
      <c r="T415" s="209"/>
      <c r="U415" s="209"/>
      <c r="V415" s="209"/>
      <c r="W415" s="209"/>
      <c r="X415" s="209"/>
      <c r="Y415" s="211"/>
      <c r="Z415" s="211"/>
      <c r="AA415" s="211"/>
      <c r="AB415" s="211"/>
      <c r="AC415" s="211"/>
      <c r="AD415" s="211"/>
      <c r="AE415" s="211"/>
      <c r="AF415" s="211"/>
      <c r="AG415" s="211" t="s">
        <v>164</v>
      </c>
      <c r="AH415" s="211" t="n">
        <v>0</v>
      </c>
      <c r="AI415" s="211"/>
      <c r="AJ415" s="211"/>
      <c r="AK415" s="211"/>
      <c r="AL415" s="211"/>
      <c r="AM415" s="211"/>
      <c r="AN415" s="211"/>
      <c r="AO415" s="211"/>
      <c r="AP415" s="211"/>
      <c r="AQ415" s="211"/>
      <c r="AR415" s="211"/>
      <c r="AS415" s="211"/>
      <c r="AT415" s="211"/>
      <c r="AU415" s="211"/>
      <c r="AV415" s="211"/>
      <c r="AW415" s="211"/>
      <c r="AX415" s="211"/>
      <c r="AY415" s="211"/>
      <c r="AZ415" s="211"/>
      <c r="BA415" s="211"/>
      <c r="BB415" s="211"/>
      <c r="BC415" s="211"/>
      <c r="BD415" s="211"/>
      <c r="BE415" s="211"/>
      <c r="BF415" s="211"/>
      <c r="BG415" s="211"/>
      <c r="BH415" s="211"/>
    </row>
    <row r="416" customFormat="false" ht="12.75" hidden="false" customHeight="false" outlineLevel="1" collapsed="false">
      <c r="A416" s="212"/>
      <c r="B416" s="213"/>
      <c r="C416" s="214" t="s">
        <v>165</v>
      </c>
      <c r="D416" s="215"/>
      <c r="E416" s="216" t="n">
        <v>1</v>
      </c>
      <c r="F416" s="217"/>
      <c r="G416" s="209"/>
      <c r="H416" s="209"/>
      <c r="I416" s="209"/>
      <c r="J416" s="209"/>
      <c r="K416" s="209"/>
      <c r="L416" s="209"/>
      <c r="M416" s="209"/>
      <c r="N416" s="210"/>
      <c r="O416" s="210"/>
      <c r="P416" s="210"/>
      <c r="Q416" s="210"/>
      <c r="R416" s="209"/>
      <c r="S416" s="209"/>
      <c r="T416" s="209"/>
      <c r="U416" s="209"/>
      <c r="V416" s="209"/>
      <c r="W416" s="209"/>
      <c r="X416" s="209"/>
      <c r="Y416" s="211"/>
      <c r="Z416" s="211"/>
      <c r="AA416" s="211"/>
      <c r="AB416" s="211"/>
      <c r="AC416" s="211"/>
      <c r="AD416" s="211"/>
      <c r="AE416" s="211"/>
      <c r="AF416" s="211"/>
      <c r="AG416" s="211" t="s">
        <v>164</v>
      </c>
      <c r="AH416" s="211" t="n">
        <v>0</v>
      </c>
      <c r="AI416" s="211"/>
      <c r="AJ416" s="211"/>
      <c r="AK416" s="211"/>
      <c r="AL416" s="211"/>
      <c r="AM416" s="211"/>
      <c r="AN416" s="211"/>
      <c r="AO416" s="211"/>
      <c r="AP416" s="211"/>
      <c r="AQ416" s="211"/>
      <c r="AR416" s="211"/>
      <c r="AS416" s="211"/>
      <c r="AT416" s="211"/>
      <c r="AU416" s="211"/>
      <c r="AV416" s="211"/>
      <c r="AW416" s="211"/>
      <c r="AX416" s="211"/>
      <c r="AY416" s="211"/>
      <c r="AZ416" s="211"/>
      <c r="BA416" s="211"/>
      <c r="BB416" s="211"/>
      <c r="BC416" s="211"/>
      <c r="BD416" s="211"/>
      <c r="BE416" s="211"/>
      <c r="BF416" s="211"/>
      <c r="BG416" s="211"/>
      <c r="BH416" s="211"/>
    </row>
    <row r="417" customFormat="false" ht="12.75" hidden="false" customHeight="false" outlineLevel="1" collapsed="false">
      <c r="A417" s="212"/>
      <c r="B417" s="213"/>
      <c r="C417" s="214" t="s">
        <v>486</v>
      </c>
      <c r="D417" s="215"/>
      <c r="E417" s="216"/>
      <c r="F417" s="217"/>
      <c r="G417" s="209"/>
      <c r="H417" s="209"/>
      <c r="I417" s="209"/>
      <c r="J417" s="209"/>
      <c r="K417" s="209"/>
      <c r="L417" s="209"/>
      <c r="M417" s="209"/>
      <c r="N417" s="210"/>
      <c r="O417" s="210"/>
      <c r="P417" s="210"/>
      <c r="Q417" s="210"/>
      <c r="R417" s="209"/>
      <c r="S417" s="209"/>
      <c r="T417" s="209"/>
      <c r="U417" s="209"/>
      <c r="V417" s="209"/>
      <c r="W417" s="209"/>
      <c r="X417" s="209"/>
      <c r="Y417" s="211"/>
      <c r="Z417" s="211"/>
      <c r="AA417" s="211"/>
      <c r="AB417" s="211"/>
      <c r="AC417" s="211"/>
      <c r="AD417" s="211"/>
      <c r="AE417" s="211"/>
      <c r="AF417" s="211"/>
      <c r="AG417" s="211" t="s">
        <v>164</v>
      </c>
      <c r="AH417" s="211" t="n">
        <v>0</v>
      </c>
      <c r="AI417" s="211"/>
      <c r="AJ417" s="211"/>
      <c r="AK417" s="211"/>
      <c r="AL417" s="211"/>
      <c r="AM417" s="211"/>
      <c r="AN417" s="211"/>
      <c r="AO417" s="211"/>
      <c r="AP417" s="211"/>
      <c r="AQ417" s="211"/>
      <c r="AR417" s="211"/>
      <c r="AS417" s="211"/>
      <c r="AT417" s="211"/>
      <c r="AU417" s="211"/>
      <c r="AV417" s="211"/>
      <c r="AW417" s="211"/>
      <c r="AX417" s="211"/>
      <c r="AY417" s="211"/>
      <c r="AZ417" s="211"/>
      <c r="BA417" s="211"/>
      <c r="BB417" s="211"/>
      <c r="BC417" s="211"/>
      <c r="BD417" s="211"/>
      <c r="BE417" s="211"/>
      <c r="BF417" s="211"/>
      <c r="BG417" s="211"/>
      <c r="BH417" s="211"/>
    </row>
    <row r="418" customFormat="false" ht="12.75" hidden="false" customHeight="false" outlineLevel="1" collapsed="false">
      <c r="A418" s="212"/>
      <c r="B418" s="213"/>
      <c r="C418" s="214" t="s">
        <v>165</v>
      </c>
      <c r="D418" s="215"/>
      <c r="E418" s="216" t="n">
        <v>1</v>
      </c>
      <c r="F418" s="217"/>
      <c r="G418" s="209"/>
      <c r="H418" s="209"/>
      <c r="I418" s="209"/>
      <c r="J418" s="209"/>
      <c r="K418" s="209"/>
      <c r="L418" s="209"/>
      <c r="M418" s="209"/>
      <c r="N418" s="210"/>
      <c r="O418" s="210"/>
      <c r="P418" s="210"/>
      <c r="Q418" s="210"/>
      <c r="R418" s="209"/>
      <c r="S418" s="209"/>
      <c r="T418" s="209"/>
      <c r="U418" s="209"/>
      <c r="V418" s="209"/>
      <c r="W418" s="209"/>
      <c r="X418" s="209"/>
      <c r="Y418" s="211"/>
      <c r="Z418" s="211"/>
      <c r="AA418" s="211"/>
      <c r="AB418" s="211"/>
      <c r="AC418" s="211"/>
      <c r="AD418" s="211"/>
      <c r="AE418" s="211"/>
      <c r="AF418" s="211"/>
      <c r="AG418" s="211" t="s">
        <v>164</v>
      </c>
      <c r="AH418" s="211" t="n">
        <v>0</v>
      </c>
      <c r="AI418" s="211"/>
      <c r="AJ418" s="211"/>
      <c r="AK418" s="211"/>
      <c r="AL418" s="211"/>
      <c r="AM418" s="211"/>
      <c r="AN418" s="211"/>
      <c r="AO418" s="211"/>
      <c r="AP418" s="211"/>
      <c r="AQ418" s="211"/>
      <c r="AR418" s="211"/>
      <c r="AS418" s="211"/>
      <c r="AT418" s="211"/>
      <c r="AU418" s="211"/>
      <c r="AV418" s="211"/>
      <c r="AW418" s="211"/>
      <c r="AX418" s="211"/>
      <c r="AY418" s="211"/>
      <c r="AZ418" s="211"/>
      <c r="BA418" s="211"/>
      <c r="BB418" s="211"/>
      <c r="BC418" s="211"/>
      <c r="BD418" s="211"/>
      <c r="BE418" s="211"/>
      <c r="BF418" s="211"/>
      <c r="BG418" s="211"/>
      <c r="BH418" s="211"/>
    </row>
    <row r="419" customFormat="false" ht="22.5" hidden="false" customHeight="false" outlineLevel="1" collapsed="false">
      <c r="A419" s="201" t="n">
        <v>131</v>
      </c>
      <c r="B419" s="202" t="s">
        <v>531</v>
      </c>
      <c r="C419" s="203" t="s">
        <v>532</v>
      </c>
      <c r="D419" s="204" t="s">
        <v>159</v>
      </c>
      <c r="E419" s="205" t="n">
        <v>1</v>
      </c>
      <c r="F419" s="206"/>
      <c r="G419" s="207" t="n">
        <f aca="false">ROUND(E419*F419,2)</f>
        <v>0</v>
      </c>
      <c r="H419" s="208" t="n">
        <v>18550</v>
      </c>
      <c r="I419" s="209" t="n">
        <f aca="false">ROUND(E419*H419,2)</f>
        <v>18550</v>
      </c>
      <c r="J419" s="208" t="n">
        <v>0</v>
      </c>
      <c r="K419" s="209" t="n">
        <f aca="false">ROUND(E419*J419,2)</f>
        <v>0</v>
      </c>
      <c r="L419" s="209" t="n">
        <v>21</v>
      </c>
      <c r="M419" s="209" t="n">
        <f aca="false">G419*(1+L419/100)</f>
        <v>0</v>
      </c>
      <c r="N419" s="210" t="n">
        <v>0.034</v>
      </c>
      <c r="O419" s="210" t="n">
        <f aca="false">ROUND(E419*N419,2)</f>
        <v>0.03</v>
      </c>
      <c r="P419" s="210" t="n">
        <v>0</v>
      </c>
      <c r="Q419" s="210" t="n">
        <f aca="false">ROUND(E419*P419,2)</f>
        <v>0</v>
      </c>
      <c r="R419" s="209" t="s">
        <v>271</v>
      </c>
      <c r="S419" s="209" t="s">
        <v>160</v>
      </c>
      <c r="T419" s="209" t="s">
        <v>160</v>
      </c>
      <c r="U419" s="209" t="n">
        <v>0</v>
      </c>
      <c r="V419" s="209" t="n">
        <f aca="false">ROUND(E419*U419,2)</f>
        <v>0</v>
      </c>
      <c r="W419" s="209"/>
      <c r="X419" s="209" t="s">
        <v>272</v>
      </c>
      <c r="Y419" s="211"/>
      <c r="Z419" s="211"/>
      <c r="AA419" s="211"/>
      <c r="AB419" s="211"/>
      <c r="AC419" s="211"/>
      <c r="AD419" s="211"/>
      <c r="AE419" s="211"/>
      <c r="AF419" s="211"/>
      <c r="AG419" s="211" t="s">
        <v>273</v>
      </c>
      <c r="AH419" s="211"/>
      <c r="AI419" s="211"/>
      <c r="AJ419" s="211"/>
      <c r="AK419" s="211"/>
      <c r="AL419" s="211"/>
      <c r="AM419" s="211"/>
      <c r="AN419" s="211"/>
      <c r="AO419" s="211"/>
      <c r="AP419" s="211"/>
      <c r="AQ419" s="211"/>
      <c r="AR419" s="211"/>
      <c r="AS419" s="211"/>
      <c r="AT419" s="211"/>
      <c r="AU419" s="211"/>
      <c r="AV419" s="211"/>
      <c r="AW419" s="211"/>
      <c r="AX419" s="211"/>
      <c r="AY419" s="211"/>
      <c r="AZ419" s="211"/>
      <c r="BA419" s="211"/>
      <c r="BB419" s="211"/>
      <c r="BC419" s="211"/>
      <c r="BD419" s="211"/>
      <c r="BE419" s="211"/>
      <c r="BF419" s="211"/>
      <c r="BG419" s="211"/>
      <c r="BH419" s="211"/>
    </row>
    <row r="420" customFormat="false" ht="12.75" hidden="false" customHeight="false" outlineLevel="1" collapsed="false">
      <c r="A420" s="212"/>
      <c r="B420" s="213"/>
      <c r="C420" s="214" t="s">
        <v>484</v>
      </c>
      <c r="D420" s="215"/>
      <c r="E420" s="216"/>
      <c r="F420" s="217"/>
      <c r="G420" s="209"/>
      <c r="H420" s="209"/>
      <c r="I420" s="209"/>
      <c r="J420" s="209"/>
      <c r="K420" s="209"/>
      <c r="L420" s="209"/>
      <c r="M420" s="209"/>
      <c r="N420" s="210"/>
      <c r="O420" s="210"/>
      <c r="P420" s="210"/>
      <c r="Q420" s="210"/>
      <c r="R420" s="209"/>
      <c r="S420" s="209"/>
      <c r="T420" s="209"/>
      <c r="U420" s="209"/>
      <c r="V420" s="209"/>
      <c r="W420" s="209"/>
      <c r="X420" s="209"/>
      <c r="Y420" s="211"/>
      <c r="Z420" s="211"/>
      <c r="AA420" s="211"/>
      <c r="AB420" s="211"/>
      <c r="AC420" s="211"/>
      <c r="AD420" s="211"/>
      <c r="AE420" s="211"/>
      <c r="AF420" s="211"/>
      <c r="AG420" s="211" t="s">
        <v>164</v>
      </c>
      <c r="AH420" s="211" t="n">
        <v>0</v>
      </c>
      <c r="AI420" s="211"/>
      <c r="AJ420" s="211"/>
      <c r="AK420" s="211"/>
      <c r="AL420" s="211"/>
      <c r="AM420" s="211"/>
      <c r="AN420" s="211"/>
      <c r="AO420" s="211"/>
      <c r="AP420" s="211"/>
      <c r="AQ420" s="211"/>
      <c r="AR420" s="211"/>
      <c r="AS420" s="211"/>
      <c r="AT420" s="211"/>
      <c r="AU420" s="211"/>
      <c r="AV420" s="211"/>
      <c r="AW420" s="211"/>
      <c r="AX420" s="211"/>
      <c r="AY420" s="211"/>
      <c r="AZ420" s="211"/>
      <c r="BA420" s="211"/>
      <c r="BB420" s="211"/>
      <c r="BC420" s="211"/>
      <c r="BD420" s="211"/>
      <c r="BE420" s="211"/>
      <c r="BF420" s="211"/>
      <c r="BG420" s="211"/>
      <c r="BH420" s="211"/>
    </row>
    <row r="421" customFormat="false" ht="12.75" hidden="false" customHeight="false" outlineLevel="1" collapsed="false">
      <c r="A421" s="212"/>
      <c r="B421" s="213"/>
      <c r="C421" s="214" t="s">
        <v>261</v>
      </c>
      <c r="D421" s="215"/>
      <c r="E421" s="216"/>
      <c r="F421" s="217"/>
      <c r="G421" s="209"/>
      <c r="H421" s="209"/>
      <c r="I421" s="209"/>
      <c r="J421" s="209"/>
      <c r="K421" s="209"/>
      <c r="L421" s="209"/>
      <c r="M421" s="209"/>
      <c r="N421" s="210"/>
      <c r="O421" s="210"/>
      <c r="P421" s="210"/>
      <c r="Q421" s="210"/>
      <c r="R421" s="209"/>
      <c r="S421" s="209"/>
      <c r="T421" s="209"/>
      <c r="U421" s="209"/>
      <c r="V421" s="209"/>
      <c r="W421" s="209"/>
      <c r="X421" s="209"/>
      <c r="Y421" s="211"/>
      <c r="Z421" s="211"/>
      <c r="AA421" s="211"/>
      <c r="AB421" s="211"/>
      <c r="AC421" s="211"/>
      <c r="AD421" s="211"/>
      <c r="AE421" s="211"/>
      <c r="AF421" s="211"/>
      <c r="AG421" s="211" t="s">
        <v>164</v>
      </c>
      <c r="AH421" s="211" t="n">
        <v>0</v>
      </c>
      <c r="AI421" s="211"/>
      <c r="AJ421" s="211"/>
      <c r="AK421" s="211"/>
      <c r="AL421" s="211"/>
      <c r="AM421" s="211"/>
      <c r="AN421" s="211"/>
      <c r="AO421" s="211"/>
      <c r="AP421" s="211"/>
      <c r="AQ421" s="211"/>
      <c r="AR421" s="211"/>
      <c r="AS421" s="211"/>
      <c r="AT421" s="211"/>
      <c r="AU421" s="211"/>
      <c r="AV421" s="211"/>
      <c r="AW421" s="211"/>
      <c r="AX421" s="211"/>
      <c r="AY421" s="211"/>
      <c r="AZ421" s="211"/>
      <c r="BA421" s="211"/>
      <c r="BB421" s="211"/>
      <c r="BC421" s="211"/>
      <c r="BD421" s="211"/>
      <c r="BE421" s="211"/>
      <c r="BF421" s="211"/>
      <c r="BG421" s="211"/>
      <c r="BH421" s="211"/>
    </row>
    <row r="422" customFormat="false" ht="12.75" hidden="false" customHeight="false" outlineLevel="1" collapsed="false">
      <c r="A422" s="212"/>
      <c r="B422" s="213"/>
      <c r="C422" s="214" t="s">
        <v>165</v>
      </c>
      <c r="D422" s="215"/>
      <c r="E422" s="216" t="n">
        <v>1</v>
      </c>
      <c r="F422" s="217"/>
      <c r="G422" s="209"/>
      <c r="H422" s="209"/>
      <c r="I422" s="209"/>
      <c r="J422" s="209"/>
      <c r="K422" s="209"/>
      <c r="L422" s="209"/>
      <c r="M422" s="209"/>
      <c r="N422" s="210"/>
      <c r="O422" s="210"/>
      <c r="P422" s="210"/>
      <c r="Q422" s="210"/>
      <c r="R422" s="209"/>
      <c r="S422" s="209"/>
      <c r="T422" s="209"/>
      <c r="U422" s="209"/>
      <c r="V422" s="209"/>
      <c r="W422" s="209"/>
      <c r="X422" s="209"/>
      <c r="Y422" s="211"/>
      <c r="Z422" s="211"/>
      <c r="AA422" s="211"/>
      <c r="AB422" s="211"/>
      <c r="AC422" s="211"/>
      <c r="AD422" s="211"/>
      <c r="AE422" s="211"/>
      <c r="AF422" s="211"/>
      <c r="AG422" s="211" t="s">
        <v>164</v>
      </c>
      <c r="AH422" s="211" t="n">
        <v>0</v>
      </c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211"/>
      <c r="AZ422" s="211"/>
      <c r="BA422" s="211"/>
      <c r="BB422" s="211"/>
      <c r="BC422" s="211"/>
      <c r="BD422" s="211"/>
      <c r="BE422" s="211"/>
      <c r="BF422" s="211"/>
      <c r="BG422" s="211"/>
      <c r="BH422" s="211"/>
    </row>
    <row r="423" customFormat="false" ht="22.5" hidden="false" customHeight="false" outlineLevel="1" collapsed="false">
      <c r="A423" s="201" t="n">
        <v>132</v>
      </c>
      <c r="B423" s="202" t="s">
        <v>533</v>
      </c>
      <c r="C423" s="203" t="s">
        <v>534</v>
      </c>
      <c r="D423" s="204" t="s">
        <v>159</v>
      </c>
      <c r="E423" s="205" t="n">
        <v>3</v>
      </c>
      <c r="F423" s="206"/>
      <c r="G423" s="207" t="n">
        <f aca="false">ROUND(E423*F423,2)</f>
        <v>0</v>
      </c>
      <c r="H423" s="208" t="n">
        <v>9225</v>
      </c>
      <c r="I423" s="209" t="n">
        <f aca="false">ROUND(E423*H423,2)</f>
        <v>27675</v>
      </c>
      <c r="J423" s="208" t="n">
        <v>0</v>
      </c>
      <c r="K423" s="209" t="n">
        <f aca="false">ROUND(E423*J423,2)</f>
        <v>0</v>
      </c>
      <c r="L423" s="209" t="n">
        <v>21</v>
      </c>
      <c r="M423" s="209" t="n">
        <f aca="false">G423*(1+L423/100)</f>
        <v>0</v>
      </c>
      <c r="N423" s="210" t="n">
        <v>0.025</v>
      </c>
      <c r="O423" s="210" t="n">
        <f aca="false">ROUND(E423*N423,2)</f>
        <v>0.08</v>
      </c>
      <c r="P423" s="210" t="n">
        <v>0</v>
      </c>
      <c r="Q423" s="210" t="n">
        <f aca="false">ROUND(E423*P423,2)</f>
        <v>0</v>
      </c>
      <c r="R423" s="209" t="s">
        <v>271</v>
      </c>
      <c r="S423" s="209" t="s">
        <v>160</v>
      </c>
      <c r="T423" s="209" t="s">
        <v>160</v>
      </c>
      <c r="U423" s="209" t="n">
        <v>0</v>
      </c>
      <c r="V423" s="209" t="n">
        <f aca="false">ROUND(E423*U423,2)</f>
        <v>0</v>
      </c>
      <c r="W423" s="209"/>
      <c r="X423" s="209" t="s">
        <v>272</v>
      </c>
      <c r="Y423" s="211"/>
      <c r="Z423" s="211"/>
      <c r="AA423" s="211"/>
      <c r="AB423" s="211"/>
      <c r="AC423" s="211"/>
      <c r="AD423" s="211"/>
      <c r="AE423" s="211"/>
      <c r="AF423" s="211"/>
      <c r="AG423" s="211" t="s">
        <v>273</v>
      </c>
      <c r="AH423" s="211"/>
      <c r="AI423" s="211"/>
      <c r="AJ423" s="211"/>
      <c r="AK423" s="211"/>
      <c r="AL423" s="211"/>
      <c r="AM423" s="211"/>
      <c r="AN423" s="211"/>
      <c r="AO423" s="211"/>
      <c r="AP423" s="211"/>
      <c r="AQ423" s="211"/>
      <c r="AR423" s="211"/>
      <c r="AS423" s="211"/>
      <c r="AT423" s="211"/>
      <c r="AU423" s="211"/>
      <c r="AV423" s="211"/>
      <c r="AW423" s="211"/>
      <c r="AX423" s="211"/>
      <c r="AY423" s="211"/>
      <c r="AZ423" s="211"/>
      <c r="BA423" s="211"/>
      <c r="BB423" s="211"/>
      <c r="BC423" s="211"/>
      <c r="BD423" s="211"/>
      <c r="BE423" s="211"/>
      <c r="BF423" s="211"/>
      <c r="BG423" s="211"/>
      <c r="BH423" s="211"/>
    </row>
    <row r="424" customFormat="false" ht="12.75" hidden="false" customHeight="false" outlineLevel="1" collapsed="false">
      <c r="A424" s="212"/>
      <c r="B424" s="213"/>
      <c r="C424" s="214" t="s">
        <v>477</v>
      </c>
      <c r="D424" s="215"/>
      <c r="E424" s="216"/>
      <c r="F424" s="217"/>
      <c r="G424" s="209"/>
      <c r="H424" s="209"/>
      <c r="I424" s="209"/>
      <c r="J424" s="209"/>
      <c r="K424" s="209"/>
      <c r="L424" s="209"/>
      <c r="M424" s="209"/>
      <c r="N424" s="210"/>
      <c r="O424" s="210"/>
      <c r="P424" s="210"/>
      <c r="Q424" s="210"/>
      <c r="R424" s="209"/>
      <c r="S424" s="209"/>
      <c r="T424" s="209"/>
      <c r="U424" s="209"/>
      <c r="V424" s="209"/>
      <c r="W424" s="209"/>
      <c r="X424" s="209"/>
      <c r="Y424" s="211"/>
      <c r="Z424" s="211"/>
      <c r="AA424" s="211"/>
      <c r="AB424" s="211"/>
      <c r="AC424" s="211"/>
      <c r="AD424" s="211"/>
      <c r="AE424" s="211"/>
      <c r="AF424" s="211"/>
      <c r="AG424" s="211" t="s">
        <v>164</v>
      </c>
      <c r="AH424" s="211" t="n">
        <v>0</v>
      </c>
      <c r="AI424" s="211"/>
      <c r="AJ424" s="211"/>
      <c r="AK424" s="211"/>
      <c r="AL424" s="211"/>
      <c r="AM424" s="211"/>
      <c r="AN424" s="211"/>
      <c r="AO424" s="211"/>
      <c r="AP424" s="211"/>
      <c r="AQ424" s="211"/>
      <c r="AR424" s="211"/>
      <c r="AS424" s="211"/>
      <c r="AT424" s="211"/>
      <c r="AU424" s="211"/>
      <c r="AV424" s="211"/>
      <c r="AW424" s="211"/>
      <c r="AX424" s="211"/>
      <c r="AY424" s="211"/>
      <c r="AZ424" s="211"/>
      <c r="BA424" s="211"/>
      <c r="BB424" s="211"/>
      <c r="BC424" s="211"/>
      <c r="BD424" s="211"/>
      <c r="BE424" s="211"/>
      <c r="BF424" s="211"/>
      <c r="BG424" s="211"/>
      <c r="BH424" s="211"/>
    </row>
    <row r="425" customFormat="false" ht="12.75" hidden="false" customHeight="false" outlineLevel="1" collapsed="false">
      <c r="A425" s="212"/>
      <c r="B425" s="213"/>
      <c r="C425" s="214" t="s">
        <v>266</v>
      </c>
      <c r="D425" s="215"/>
      <c r="E425" s="216"/>
      <c r="F425" s="217"/>
      <c r="G425" s="209"/>
      <c r="H425" s="209"/>
      <c r="I425" s="209"/>
      <c r="J425" s="209"/>
      <c r="K425" s="209"/>
      <c r="L425" s="209"/>
      <c r="M425" s="209"/>
      <c r="N425" s="210"/>
      <c r="O425" s="210"/>
      <c r="P425" s="210"/>
      <c r="Q425" s="210"/>
      <c r="R425" s="209"/>
      <c r="S425" s="209"/>
      <c r="T425" s="209"/>
      <c r="U425" s="209"/>
      <c r="V425" s="209"/>
      <c r="W425" s="209"/>
      <c r="X425" s="209"/>
      <c r="Y425" s="211"/>
      <c r="Z425" s="211"/>
      <c r="AA425" s="211"/>
      <c r="AB425" s="211"/>
      <c r="AC425" s="211"/>
      <c r="AD425" s="211"/>
      <c r="AE425" s="211"/>
      <c r="AF425" s="211"/>
      <c r="AG425" s="211" t="s">
        <v>164</v>
      </c>
      <c r="AH425" s="211" t="n">
        <v>0</v>
      </c>
      <c r="AI425" s="211"/>
      <c r="AJ425" s="211"/>
      <c r="AK425" s="211"/>
      <c r="AL425" s="211"/>
      <c r="AM425" s="211"/>
      <c r="AN425" s="211"/>
      <c r="AO425" s="211"/>
      <c r="AP425" s="211"/>
      <c r="AQ425" s="211"/>
      <c r="AR425" s="211"/>
      <c r="AS425" s="211"/>
      <c r="AT425" s="211"/>
      <c r="AU425" s="211"/>
      <c r="AV425" s="211"/>
      <c r="AW425" s="211"/>
      <c r="AX425" s="211"/>
      <c r="AY425" s="211"/>
      <c r="AZ425" s="211"/>
      <c r="BA425" s="211"/>
      <c r="BB425" s="211"/>
      <c r="BC425" s="211"/>
      <c r="BD425" s="211"/>
      <c r="BE425" s="211"/>
      <c r="BF425" s="211"/>
      <c r="BG425" s="211"/>
      <c r="BH425" s="211"/>
    </row>
    <row r="426" customFormat="false" ht="12.75" hidden="false" customHeight="false" outlineLevel="1" collapsed="false">
      <c r="A426" s="212"/>
      <c r="B426" s="213"/>
      <c r="C426" s="214" t="s">
        <v>165</v>
      </c>
      <c r="D426" s="215"/>
      <c r="E426" s="216" t="n">
        <v>1</v>
      </c>
      <c r="F426" s="217"/>
      <c r="G426" s="209"/>
      <c r="H426" s="209"/>
      <c r="I426" s="209"/>
      <c r="J426" s="209"/>
      <c r="K426" s="209"/>
      <c r="L426" s="209"/>
      <c r="M426" s="209"/>
      <c r="N426" s="210"/>
      <c r="O426" s="210"/>
      <c r="P426" s="210"/>
      <c r="Q426" s="210"/>
      <c r="R426" s="209"/>
      <c r="S426" s="209"/>
      <c r="T426" s="209"/>
      <c r="U426" s="209"/>
      <c r="V426" s="209"/>
      <c r="W426" s="209"/>
      <c r="X426" s="209"/>
      <c r="Y426" s="211"/>
      <c r="Z426" s="211"/>
      <c r="AA426" s="211"/>
      <c r="AB426" s="211"/>
      <c r="AC426" s="211"/>
      <c r="AD426" s="211"/>
      <c r="AE426" s="211"/>
      <c r="AF426" s="211"/>
      <c r="AG426" s="211" t="s">
        <v>164</v>
      </c>
      <c r="AH426" s="211" t="n">
        <v>0</v>
      </c>
      <c r="AI426" s="211"/>
      <c r="AJ426" s="211"/>
      <c r="AK426" s="211"/>
      <c r="AL426" s="211"/>
      <c r="AM426" s="211"/>
      <c r="AN426" s="211"/>
      <c r="AO426" s="211"/>
      <c r="AP426" s="211"/>
      <c r="AQ426" s="211"/>
      <c r="AR426" s="211"/>
      <c r="AS426" s="211"/>
      <c r="AT426" s="211"/>
      <c r="AU426" s="211"/>
      <c r="AV426" s="211"/>
      <c r="AW426" s="211"/>
      <c r="AX426" s="211"/>
      <c r="AY426" s="211"/>
      <c r="AZ426" s="211"/>
      <c r="BA426" s="211"/>
      <c r="BB426" s="211"/>
      <c r="BC426" s="211"/>
      <c r="BD426" s="211"/>
      <c r="BE426" s="211"/>
      <c r="BF426" s="211"/>
      <c r="BG426" s="211"/>
      <c r="BH426" s="211"/>
    </row>
    <row r="427" customFormat="false" ht="12.75" hidden="false" customHeight="false" outlineLevel="1" collapsed="false">
      <c r="A427" s="212"/>
      <c r="B427" s="213"/>
      <c r="C427" s="214" t="s">
        <v>489</v>
      </c>
      <c r="D427" s="215"/>
      <c r="E427" s="216"/>
      <c r="F427" s="217"/>
      <c r="G427" s="209"/>
      <c r="H427" s="209"/>
      <c r="I427" s="209"/>
      <c r="J427" s="209"/>
      <c r="K427" s="209"/>
      <c r="L427" s="209"/>
      <c r="M427" s="209"/>
      <c r="N427" s="210"/>
      <c r="O427" s="210"/>
      <c r="P427" s="210"/>
      <c r="Q427" s="210"/>
      <c r="R427" s="209"/>
      <c r="S427" s="209"/>
      <c r="T427" s="209"/>
      <c r="U427" s="209"/>
      <c r="V427" s="209"/>
      <c r="W427" s="209"/>
      <c r="X427" s="209"/>
      <c r="Y427" s="211"/>
      <c r="Z427" s="211"/>
      <c r="AA427" s="211"/>
      <c r="AB427" s="211"/>
      <c r="AC427" s="211"/>
      <c r="AD427" s="211"/>
      <c r="AE427" s="211"/>
      <c r="AF427" s="211"/>
      <c r="AG427" s="211" t="s">
        <v>164</v>
      </c>
      <c r="AH427" s="211" t="n">
        <v>0</v>
      </c>
      <c r="AI427" s="211"/>
      <c r="AJ427" s="211"/>
      <c r="AK427" s="211"/>
      <c r="AL427" s="211"/>
      <c r="AM427" s="211"/>
      <c r="AN427" s="211"/>
      <c r="AO427" s="211"/>
      <c r="AP427" s="211"/>
      <c r="AQ427" s="211"/>
      <c r="AR427" s="211"/>
      <c r="AS427" s="211"/>
      <c r="AT427" s="211"/>
      <c r="AU427" s="211"/>
      <c r="AV427" s="211"/>
      <c r="AW427" s="211"/>
      <c r="AX427" s="211"/>
      <c r="AY427" s="211"/>
      <c r="AZ427" s="211"/>
      <c r="BA427" s="211"/>
      <c r="BB427" s="211"/>
      <c r="BC427" s="211"/>
      <c r="BD427" s="211"/>
      <c r="BE427" s="211"/>
      <c r="BF427" s="211"/>
      <c r="BG427" s="211"/>
      <c r="BH427" s="211"/>
    </row>
    <row r="428" customFormat="false" ht="12.75" hidden="false" customHeight="false" outlineLevel="1" collapsed="false">
      <c r="A428" s="212"/>
      <c r="B428" s="213"/>
      <c r="C428" s="214" t="s">
        <v>165</v>
      </c>
      <c r="D428" s="215"/>
      <c r="E428" s="216" t="n">
        <v>1</v>
      </c>
      <c r="F428" s="217"/>
      <c r="G428" s="209"/>
      <c r="H428" s="209"/>
      <c r="I428" s="209"/>
      <c r="J428" s="209"/>
      <c r="K428" s="209"/>
      <c r="L428" s="209"/>
      <c r="M428" s="209"/>
      <c r="N428" s="210"/>
      <c r="O428" s="210"/>
      <c r="P428" s="210"/>
      <c r="Q428" s="210"/>
      <c r="R428" s="209"/>
      <c r="S428" s="209"/>
      <c r="T428" s="209"/>
      <c r="U428" s="209"/>
      <c r="V428" s="209"/>
      <c r="W428" s="209"/>
      <c r="X428" s="209"/>
      <c r="Y428" s="211"/>
      <c r="Z428" s="211"/>
      <c r="AA428" s="211"/>
      <c r="AB428" s="211"/>
      <c r="AC428" s="211"/>
      <c r="AD428" s="211"/>
      <c r="AE428" s="211"/>
      <c r="AF428" s="211"/>
      <c r="AG428" s="211" t="s">
        <v>164</v>
      </c>
      <c r="AH428" s="211" t="n">
        <v>0</v>
      </c>
      <c r="AI428" s="211"/>
      <c r="AJ428" s="211"/>
      <c r="AK428" s="211"/>
      <c r="AL428" s="211"/>
      <c r="AM428" s="211"/>
      <c r="AN428" s="211"/>
      <c r="AO428" s="211"/>
      <c r="AP428" s="211"/>
      <c r="AQ428" s="211"/>
      <c r="AR428" s="211"/>
      <c r="AS428" s="211"/>
      <c r="AT428" s="211"/>
      <c r="AU428" s="211"/>
      <c r="AV428" s="211"/>
      <c r="AW428" s="211"/>
      <c r="AX428" s="211"/>
      <c r="AY428" s="211"/>
      <c r="AZ428" s="211"/>
      <c r="BA428" s="211"/>
      <c r="BB428" s="211"/>
      <c r="BC428" s="211"/>
      <c r="BD428" s="211"/>
      <c r="BE428" s="211"/>
      <c r="BF428" s="211"/>
      <c r="BG428" s="211"/>
      <c r="BH428" s="211"/>
    </row>
    <row r="429" customFormat="false" ht="12.75" hidden="false" customHeight="false" outlineLevel="1" collapsed="false">
      <c r="A429" s="212"/>
      <c r="B429" s="213"/>
      <c r="C429" s="214" t="s">
        <v>490</v>
      </c>
      <c r="D429" s="215"/>
      <c r="E429" s="216"/>
      <c r="F429" s="217"/>
      <c r="G429" s="209"/>
      <c r="H429" s="209"/>
      <c r="I429" s="209"/>
      <c r="J429" s="209"/>
      <c r="K429" s="209"/>
      <c r="L429" s="209"/>
      <c r="M429" s="209"/>
      <c r="N429" s="210"/>
      <c r="O429" s="210"/>
      <c r="P429" s="210"/>
      <c r="Q429" s="210"/>
      <c r="R429" s="209"/>
      <c r="S429" s="209"/>
      <c r="T429" s="209"/>
      <c r="U429" s="209"/>
      <c r="V429" s="209"/>
      <c r="W429" s="209"/>
      <c r="X429" s="209"/>
      <c r="Y429" s="211"/>
      <c r="Z429" s="211"/>
      <c r="AA429" s="211"/>
      <c r="AB429" s="211"/>
      <c r="AC429" s="211"/>
      <c r="AD429" s="211"/>
      <c r="AE429" s="211"/>
      <c r="AF429" s="211"/>
      <c r="AG429" s="211" t="s">
        <v>164</v>
      </c>
      <c r="AH429" s="211" t="n">
        <v>0</v>
      </c>
      <c r="AI429" s="211"/>
      <c r="AJ429" s="211"/>
      <c r="AK429" s="211"/>
      <c r="AL429" s="211"/>
      <c r="AM429" s="211"/>
      <c r="AN429" s="211"/>
      <c r="AO429" s="211"/>
      <c r="AP429" s="211"/>
      <c r="AQ429" s="211"/>
      <c r="AR429" s="211"/>
      <c r="AS429" s="211"/>
      <c r="AT429" s="211"/>
      <c r="AU429" s="211"/>
      <c r="AV429" s="211"/>
      <c r="AW429" s="211"/>
      <c r="AX429" s="211"/>
      <c r="AY429" s="211"/>
      <c r="AZ429" s="211"/>
      <c r="BA429" s="211"/>
      <c r="BB429" s="211"/>
      <c r="BC429" s="211"/>
      <c r="BD429" s="211"/>
      <c r="BE429" s="211"/>
      <c r="BF429" s="211"/>
      <c r="BG429" s="211"/>
      <c r="BH429" s="211"/>
    </row>
    <row r="430" customFormat="false" ht="12.75" hidden="false" customHeight="false" outlineLevel="1" collapsed="false">
      <c r="A430" s="212"/>
      <c r="B430" s="213"/>
      <c r="C430" s="214" t="s">
        <v>165</v>
      </c>
      <c r="D430" s="215"/>
      <c r="E430" s="216" t="n">
        <v>1</v>
      </c>
      <c r="F430" s="217"/>
      <c r="G430" s="209"/>
      <c r="H430" s="209"/>
      <c r="I430" s="209"/>
      <c r="J430" s="209"/>
      <c r="K430" s="209"/>
      <c r="L430" s="209"/>
      <c r="M430" s="209"/>
      <c r="N430" s="210"/>
      <c r="O430" s="210"/>
      <c r="P430" s="210"/>
      <c r="Q430" s="210"/>
      <c r="R430" s="209"/>
      <c r="S430" s="209"/>
      <c r="T430" s="209"/>
      <c r="U430" s="209"/>
      <c r="V430" s="209"/>
      <c r="W430" s="209"/>
      <c r="X430" s="209"/>
      <c r="Y430" s="211"/>
      <c r="Z430" s="211"/>
      <c r="AA430" s="211"/>
      <c r="AB430" s="211"/>
      <c r="AC430" s="211"/>
      <c r="AD430" s="211"/>
      <c r="AE430" s="211"/>
      <c r="AF430" s="211"/>
      <c r="AG430" s="211" t="s">
        <v>164</v>
      </c>
      <c r="AH430" s="211" t="n">
        <v>0</v>
      </c>
      <c r="AI430" s="211"/>
      <c r="AJ430" s="211"/>
      <c r="AK430" s="211"/>
      <c r="AL430" s="211"/>
      <c r="AM430" s="211"/>
      <c r="AN430" s="211"/>
      <c r="AO430" s="211"/>
      <c r="AP430" s="211"/>
      <c r="AQ430" s="211"/>
      <c r="AR430" s="211"/>
      <c r="AS430" s="211"/>
      <c r="AT430" s="211"/>
      <c r="AU430" s="211"/>
      <c r="AV430" s="211"/>
      <c r="AW430" s="211"/>
      <c r="AX430" s="211"/>
      <c r="AY430" s="211"/>
      <c r="AZ430" s="211"/>
      <c r="BA430" s="211"/>
      <c r="BB430" s="211"/>
      <c r="BC430" s="211"/>
      <c r="BD430" s="211"/>
      <c r="BE430" s="211"/>
      <c r="BF430" s="211"/>
      <c r="BG430" s="211"/>
      <c r="BH430" s="211"/>
    </row>
    <row r="431" customFormat="false" ht="22.5" hidden="false" customHeight="false" outlineLevel="1" collapsed="false">
      <c r="A431" s="201" t="n">
        <v>133</v>
      </c>
      <c r="B431" s="202" t="s">
        <v>535</v>
      </c>
      <c r="C431" s="203" t="s">
        <v>536</v>
      </c>
      <c r="D431" s="204" t="s">
        <v>159</v>
      </c>
      <c r="E431" s="205" t="n">
        <v>1</v>
      </c>
      <c r="F431" s="206"/>
      <c r="G431" s="207" t="n">
        <f aca="false">ROUND(E431*F431,2)</f>
        <v>0</v>
      </c>
      <c r="H431" s="208" t="n">
        <v>9225</v>
      </c>
      <c r="I431" s="209" t="n">
        <f aca="false">ROUND(E431*H431,2)</f>
        <v>9225</v>
      </c>
      <c r="J431" s="208" t="n">
        <v>0</v>
      </c>
      <c r="K431" s="209" t="n">
        <f aca="false">ROUND(E431*J431,2)</f>
        <v>0</v>
      </c>
      <c r="L431" s="209" t="n">
        <v>21</v>
      </c>
      <c r="M431" s="209" t="n">
        <f aca="false">G431*(1+L431/100)</f>
        <v>0</v>
      </c>
      <c r="N431" s="210" t="n">
        <v>0.027</v>
      </c>
      <c r="O431" s="210" t="n">
        <f aca="false">ROUND(E431*N431,2)</f>
        <v>0.03</v>
      </c>
      <c r="P431" s="210" t="n">
        <v>0</v>
      </c>
      <c r="Q431" s="210" t="n">
        <f aca="false">ROUND(E431*P431,2)</f>
        <v>0</v>
      </c>
      <c r="R431" s="209" t="s">
        <v>271</v>
      </c>
      <c r="S431" s="209" t="s">
        <v>160</v>
      </c>
      <c r="T431" s="209" t="s">
        <v>160</v>
      </c>
      <c r="U431" s="209" t="n">
        <v>0</v>
      </c>
      <c r="V431" s="209" t="n">
        <f aca="false">ROUND(E431*U431,2)</f>
        <v>0</v>
      </c>
      <c r="W431" s="209"/>
      <c r="X431" s="209" t="s">
        <v>272</v>
      </c>
      <c r="Y431" s="211"/>
      <c r="Z431" s="211"/>
      <c r="AA431" s="211"/>
      <c r="AB431" s="211"/>
      <c r="AC431" s="211"/>
      <c r="AD431" s="211"/>
      <c r="AE431" s="211"/>
      <c r="AF431" s="211"/>
      <c r="AG431" s="211" t="s">
        <v>273</v>
      </c>
      <c r="AH431" s="211"/>
      <c r="AI431" s="211"/>
      <c r="AJ431" s="211"/>
      <c r="AK431" s="211"/>
      <c r="AL431" s="211"/>
      <c r="AM431" s="211"/>
      <c r="AN431" s="211"/>
      <c r="AO431" s="211"/>
      <c r="AP431" s="211"/>
      <c r="AQ431" s="211"/>
      <c r="AR431" s="211"/>
      <c r="AS431" s="211"/>
      <c r="AT431" s="211"/>
      <c r="AU431" s="211"/>
      <c r="AV431" s="211"/>
      <c r="AW431" s="211"/>
      <c r="AX431" s="211"/>
      <c r="AY431" s="211"/>
      <c r="AZ431" s="211"/>
      <c r="BA431" s="211"/>
      <c r="BB431" s="211"/>
      <c r="BC431" s="211"/>
      <c r="BD431" s="211"/>
      <c r="BE431" s="211"/>
      <c r="BF431" s="211"/>
      <c r="BG431" s="211"/>
      <c r="BH431" s="211"/>
    </row>
    <row r="432" customFormat="false" ht="12.75" hidden="false" customHeight="false" outlineLevel="1" collapsed="false">
      <c r="A432" s="212"/>
      <c r="B432" s="213"/>
      <c r="C432" s="214" t="s">
        <v>484</v>
      </c>
      <c r="D432" s="215"/>
      <c r="E432" s="216"/>
      <c r="F432" s="217"/>
      <c r="G432" s="209"/>
      <c r="H432" s="209"/>
      <c r="I432" s="209"/>
      <c r="J432" s="209"/>
      <c r="K432" s="209"/>
      <c r="L432" s="209"/>
      <c r="M432" s="209"/>
      <c r="N432" s="210"/>
      <c r="O432" s="210"/>
      <c r="P432" s="210"/>
      <c r="Q432" s="210"/>
      <c r="R432" s="209"/>
      <c r="S432" s="209"/>
      <c r="T432" s="209"/>
      <c r="U432" s="209"/>
      <c r="V432" s="209"/>
      <c r="W432" s="209"/>
      <c r="X432" s="209"/>
      <c r="Y432" s="211"/>
      <c r="Z432" s="211"/>
      <c r="AA432" s="211"/>
      <c r="AB432" s="211"/>
      <c r="AC432" s="211"/>
      <c r="AD432" s="211"/>
      <c r="AE432" s="211"/>
      <c r="AF432" s="211"/>
      <c r="AG432" s="211" t="s">
        <v>164</v>
      </c>
      <c r="AH432" s="211" t="n">
        <v>0</v>
      </c>
      <c r="AI432" s="211"/>
      <c r="AJ432" s="211"/>
      <c r="AK432" s="211"/>
      <c r="AL432" s="211"/>
      <c r="AM432" s="211"/>
      <c r="AN432" s="211"/>
      <c r="AO432" s="211"/>
      <c r="AP432" s="211"/>
      <c r="AQ432" s="211"/>
      <c r="AR432" s="211"/>
      <c r="AS432" s="211"/>
      <c r="AT432" s="211"/>
      <c r="AU432" s="211"/>
      <c r="AV432" s="211"/>
      <c r="AW432" s="211"/>
      <c r="AX432" s="211"/>
      <c r="AY432" s="211"/>
      <c r="AZ432" s="211"/>
      <c r="BA432" s="211"/>
      <c r="BB432" s="211"/>
      <c r="BC432" s="211"/>
      <c r="BD432" s="211"/>
      <c r="BE432" s="211"/>
      <c r="BF432" s="211"/>
      <c r="BG432" s="211"/>
      <c r="BH432" s="211"/>
    </row>
    <row r="433" customFormat="false" ht="12.75" hidden="false" customHeight="false" outlineLevel="1" collapsed="false">
      <c r="A433" s="212"/>
      <c r="B433" s="213"/>
      <c r="C433" s="214" t="s">
        <v>493</v>
      </c>
      <c r="D433" s="215"/>
      <c r="E433" s="216"/>
      <c r="F433" s="217"/>
      <c r="G433" s="209"/>
      <c r="H433" s="209"/>
      <c r="I433" s="209"/>
      <c r="J433" s="209"/>
      <c r="K433" s="209"/>
      <c r="L433" s="209"/>
      <c r="M433" s="209"/>
      <c r="N433" s="210"/>
      <c r="O433" s="210"/>
      <c r="P433" s="210"/>
      <c r="Q433" s="210"/>
      <c r="R433" s="209"/>
      <c r="S433" s="209"/>
      <c r="T433" s="209"/>
      <c r="U433" s="209"/>
      <c r="V433" s="209"/>
      <c r="W433" s="209"/>
      <c r="X433" s="209"/>
      <c r="Y433" s="211"/>
      <c r="Z433" s="211"/>
      <c r="AA433" s="211"/>
      <c r="AB433" s="211"/>
      <c r="AC433" s="211"/>
      <c r="AD433" s="211"/>
      <c r="AE433" s="211"/>
      <c r="AF433" s="211"/>
      <c r="AG433" s="211" t="s">
        <v>164</v>
      </c>
      <c r="AH433" s="211" t="n">
        <v>0</v>
      </c>
      <c r="AI433" s="211"/>
      <c r="AJ433" s="211"/>
      <c r="AK433" s="211"/>
      <c r="AL433" s="211"/>
      <c r="AM433" s="211"/>
      <c r="AN433" s="211"/>
      <c r="AO433" s="211"/>
      <c r="AP433" s="211"/>
      <c r="AQ433" s="211"/>
      <c r="AR433" s="211"/>
      <c r="AS433" s="211"/>
      <c r="AT433" s="211"/>
      <c r="AU433" s="211"/>
      <c r="AV433" s="211"/>
      <c r="AW433" s="211"/>
      <c r="AX433" s="211"/>
      <c r="AY433" s="211"/>
      <c r="AZ433" s="211"/>
      <c r="BA433" s="211"/>
      <c r="BB433" s="211"/>
      <c r="BC433" s="211"/>
      <c r="BD433" s="211"/>
      <c r="BE433" s="211"/>
      <c r="BF433" s="211"/>
      <c r="BG433" s="211"/>
      <c r="BH433" s="211"/>
    </row>
    <row r="434" customFormat="false" ht="12.75" hidden="false" customHeight="false" outlineLevel="1" collapsed="false">
      <c r="A434" s="212"/>
      <c r="B434" s="213"/>
      <c r="C434" s="214" t="s">
        <v>165</v>
      </c>
      <c r="D434" s="215"/>
      <c r="E434" s="216" t="n">
        <v>1</v>
      </c>
      <c r="F434" s="217"/>
      <c r="G434" s="209"/>
      <c r="H434" s="209"/>
      <c r="I434" s="209"/>
      <c r="J434" s="209"/>
      <c r="K434" s="209"/>
      <c r="L434" s="209"/>
      <c r="M434" s="209"/>
      <c r="N434" s="210"/>
      <c r="O434" s="210"/>
      <c r="P434" s="210"/>
      <c r="Q434" s="210"/>
      <c r="R434" s="209"/>
      <c r="S434" s="209"/>
      <c r="T434" s="209"/>
      <c r="U434" s="209"/>
      <c r="V434" s="209"/>
      <c r="W434" s="209"/>
      <c r="X434" s="209"/>
      <c r="Y434" s="211"/>
      <c r="Z434" s="211"/>
      <c r="AA434" s="211"/>
      <c r="AB434" s="211"/>
      <c r="AC434" s="211"/>
      <c r="AD434" s="211"/>
      <c r="AE434" s="211"/>
      <c r="AF434" s="211"/>
      <c r="AG434" s="211" t="s">
        <v>164</v>
      </c>
      <c r="AH434" s="211" t="n">
        <v>0</v>
      </c>
      <c r="AI434" s="211"/>
      <c r="AJ434" s="211"/>
      <c r="AK434" s="211"/>
      <c r="AL434" s="211"/>
      <c r="AM434" s="211"/>
      <c r="AN434" s="211"/>
      <c r="AO434" s="211"/>
      <c r="AP434" s="211"/>
      <c r="AQ434" s="211"/>
      <c r="AR434" s="211"/>
      <c r="AS434" s="211"/>
      <c r="AT434" s="211"/>
      <c r="AU434" s="211"/>
      <c r="AV434" s="211"/>
      <c r="AW434" s="211"/>
      <c r="AX434" s="211"/>
      <c r="AY434" s="211"/>
      <c r="AZ434" s="211"/>
      <c r="BA434" s="211"/>
      <c r="BB434" s="211"/>
      <c r="BC434" s="211"/>
      <c r="BD434" s="211"/>
      <c r="BE434" s="211"/>
      <c r="BF434" s="211"/>
      <c r="BG434" s="211"/>
      <c r="BH434" s="211"/>
    </row>
    <row r="435" customFormat="false" ht="12.75" hidden="false" customHeight="false" outlineLevel="1" collapsed="false">
      <c r="A435" s="219" t="n">
        <v>134</v>
      </c>
      <c r="B435" s="220" t="s">
        <v>537</v>
      </c>
      <c r="C435" s="221" t="s">
        <v>538</v>
      </c>
      <c r="D435" s="222" t="s">
        <v>46</v>
      </c>
      <c r="E435" s="226"/>
      <c r="F435" s="224"/>
      <c r="G435" s="225" t="n">
        <f aca="false">ROUND(E435*F435,2)</f>
        <v>0</v>
      </c>
      <c r="H435" s="208" t="n">
        <v>0</v>
      </c>
      <c r="I435" s="209" t="n">
        <f aca="false">ROUND(E435*H435,2)</f>
        <v>0</v>
      </c>
      <c r="J435" s="208" t="n">
        <v>1.75</v>
      </c>
      <c r="K435" s="209" t="n">
        <f aca="false">ROUND(E435*J435,2)</f>
        <v>0</v>
      </c>
      <c r="L435" s="209" t="n">
        <v>21</v>
      </c>
      <c r="M435" s="209" t="n">
        <f aca="false">G435*(1+L435/100)</f>
        <v>0</v>
      </c>
      <c r="N435" s="210" t="n">
        <v>0</v>
      </c>
      <c r="O435" s="210" t="n">
        <f aca="false">ROUND(E435*N435,2)</f>
        <v>0</v>
      </c>
      <c r="P435" s="210" t="n">
        <v>0</v>
      </c>
      <c r="Q435" s="210" t="n">
        <f aca="false">ROUND(E435*P435,2)</f>
        <v>0</v>
      </c>
      <c r="R435" s="209"/>
      <c r="S435" s="209" t="s">
        <v>160</v>
      </c>
      <c r="T435" s="209" t="s">
        <v>160</v>
      </c>
      <c r="U435" s="209" t="n">
        <v>0</v>
      </c>
      <c r="V435" s="209" t="n">
        <f aca="false">ROUND(E435*U435,2)</f>
        <v>0</v>
      </c>
      <c r="W435" s="209"/>
      <c r="X435" s="209" t="s">
        <v>348</v>
      </c>
      <c r="Y435" s="211"/>
      <c r="Z435" s="211"/>
      <c r="AA435" s="211"/>
      <c r="AB435" s="211"/>
      <c r="AC435" s="211"/>
      <c r="AD435" s="211"/>
      <c r="AE435" s="211"/>
      <c r="AF435" s="211"/>
      <c r="AG435" s="211" t="s">
        <v>349</v>
      </c>
      <c r="AH435" s="211"/>
      <c r="AI435" s="211"/>
      <c r="AJ435" s="211"/>
      <c r="AK435" s="211"/>
      <c r="AL435" s="211"/>
      <c r="AM435" s="211"/>
      <c r="AN435" s="211"/>
      <c r="AO435" s="211"/>
      <c r="AP435" s="211"/>
      <c r="AQ435" s="211"/>
      <c r="AR435" s="211"/>
      <c r="AS435" s="211"/>
      <c r="AT435" s="211"/>
      <c r="AU435" s="211"/>
      <c r="AV435" s="211"/>
      <c r="AW435" s="211"/>
      <c r="AX435" s="211"/>
      <c r="AY435" s="211"/>
      <c r="AZ435" s="211"/>
      <c r="BA435" s="211"/>
      <c r="BB435" s="211"/>
      <c r="BC435" s="211"/>
      <c r="BD435" s="211"/>
      <c r="BE435" s="211"/>
      <c r="BF435" s="211"/>
      <c r="BG435" s="211"/>
      <c r="BH435" s="211"/>
    </row>
    <row r="436" customFormat="false" ht="12.75" hidden="false" customHeight="false" outlineLevel="0" collapsed="false">
      <c r="A436" s="192" t="s">
        <v>155</v>
      </c>
      <c r="B436" s="193" t="s">
        <v>102</v>
      </c>
      <c r="C436" s="194" t="s">
        <v>103</v>
      </c>
      <c r="D436" s="195"/>
      <c r="E436" s="196"/>
      <c r="F436" s="218"/>
      <c r="G436" s="198" t="n">
        <f aca="false">SUMIF(AG437:AG458,"&lt;&gt;NOR",G437:G458)</f>
        <v>0</v>
      </c>
      <c r="H436" s="199"/>
      <c r="I436" s="199" t="n">
        <f aca="false">SUM(I437:I458)</f>
        <v>138712.5</v>
      </c>
      <c r="J436" s="199"/>
      <c r="K436" s="199" t="n">
        <f aca="false">SUM(K437:K458)</f>
        <v>217143.5</v>
      </c>
      <c r="L436" s="199"/>
      <c r="M436" s="199" t="n">
        <f aca="false">SUM(M437:M458)</f>
        <v>0</v>
      </c>
      <c r="N436" s="200"/>
      <c r="O436" s="200" t="n">
        <f aca="false">SUM(O437:O458)</f>
        <v>0.01</v>
      </c>
      <c r="P436" s="200"/>
      <c r="Q436" s="200" t="n">
        <f aca="false">SUM(Q437:Q458)</f>
        <v>2.24</v>
      </c>
      <c r="R436" s="199"/>
      <c r="S436" s="199"/>
      <c r="T436" s="199"/>
      <c r="U436" s="199"/>
      <c r="V436" s="199" t="n">
        <f aca="false">SUM(V437:V458)</f>
        <v>373.93</v>
      </c>
      <c r="W436" s="199"/>
      <c r="X436" s="199"/>
      <c r="AG436" s="4" t="s">
        <v>156</v>
      </c>
    </row>
    <row r="437" customFormat="false" ht="12.75" hidden="false" customHeight="false" outlineLevel="1" collapsed="false">
      <c r="A437" s="201" t="n">
        <v>135</v>
      </c>
      <c r="B437" s="202" t="s">
        <v>539</v>
      </c>
      <c r="C437" s="203" t="s">
        <v>540</v>
      </c>
      <c r="D437" s="204" t="s">
        <v>176</v>
      </c>
      <c r="E437" s="205" t="n">
        <v>135</v>
      </c>
      <c r="F437" s="206"/>
      <c r="G437" s="207" t="n">
        <f aca="false">ROUND(E437*F437,2)</f>
        <v>0</v>
      </c>
      <c r="H437" s="208" t="n">
        <v>18.2</v>
      </c>
      <c r="I437" s="209" t="n">
        <f aca="false">ROUND(E437*H437,2)</f>
        <v>2457</v>
      </c>
      <c r="J437" s="208" t="n">
        <v>778.8</v>
      </c>
      <c r="K437" s="209" t="n">
        <f aca="false">ROUND(E437*J437,2)</f>
        <v>105138</v>
      </c>
      <c r="L437" s="209" t="n">
        <v>21</v>
      </c>
      <c r="M437" s="209" t="n">
        <f aca="false">G437*(1+L437/100)</f>
        <v>0</v>
      </c>
      <c r="N437" s="210" t="n">
        <v>6E-005</v>
      </c>
      <c r="O437" s="210" t="n">
        <f aca="false">ROUND(E437*N437,2)</f>
        <v>0.01</v>
      </c>
      <c r="P437" s="210" t="n">
        <v>0</v>
      </c>
      <c r="Q437" s="210" t="n">
        <f aca="false">ROUND(E437*P437,2)</f>
        <v>0</v>
      </c>
      <c r="R437" s="209"/>
      <c r="S437" s="209" t="s">
        <v>160</v>
      </c>
      <c r="T437" s="209" t="s">
        <v>160</v>
      </c>
      <c r="U437" s="209" t="n">
        <v>1.5</v>
      </c>
      <c r="V437" s="209" t="n">
        <f aca="false">ROUND(E437*U437,2)</f>
        <v>202.5</v>
      </c>
      <c r="W437" s="209"/>
      <c r="X437" s="209" t="s">
        <v>161</v>
      </c>
      <c r="Y437" s="211"/>
      <c r="Z437" s="211"/>
      <c r="AA437" s="211"/>
      <c r="AB437" s="211"/>
      <c r="AC437" s="211"/>
      <c r="AD437" s="211"/>
      <c r="AE437" s="211"/>
      <c r="AF437" s="211"/>
      <c r="AG437" s="211" t="s">
        <v>162</v>
      </c>
      <c r="AH437" s="211"/>
      <c r="AI437" s="211"/>
      <c r="AJ437" s="211"/>
      <c r="AK437" s="211"/>
      <c r="AL437" s="211"/>
      <c r="AM437" s="211"/>
      <c r="AN437" s="211"/>
      <c r="AO437" s="211"/>
      <c r="AP437" s="211"/>
      <c r="AQ437" s="211"/>
      <c r="AR437" s="211"/>
      <c r="AS437" s="211"/>
      <c r="AT437" s="211"/>
      <c r="AU437" s="211"/>
      <c r="AV437" s="211"/>
      <c r="AW437" s="211"/>
      <c r="AX437" s="211"/>
      <c r="AY437" s="211"/>
      <c r="AZ437" s="211"/>
      <c r="BA437" s="211"/>
      <c r="BB437" s="211"/>
      <c r="BC437" s="211"/>
      <c r="BD437" s="211"/>
      <c r="BE437" s="211"/>
      <c r="BF437" s="211"/>
      <c r="BG437" s="211"/>
      <c r="BH437" s="211"/>
    </row>
    <row r="438" customFormat="false" ht="12.75" hidden="false" customHeight="false" outlineLevel="1" collapsed="false">
      <c r="A438" s="212"/>
      <c r="B438" s="213"/>
      <c r="C438" s="214" t="s">
        <v>214</v>
      </c>
      <c r="D438" s="215"/>
      <c r="E438" s="216"/>
      <c r="F438" s="217"/>
      <c r="G438" s="209"/>
      <c r="H438" s="209"/>
      <c r="I438" s="209"/>
      <c r="J438" s="209"/>
      <c r="K438" s="209"/>
      <c r="L438" s="209"/>
      <c r="M438" s="209"/>
      <c r="N438" s="210"/>
      <c r="O438" s="210"/>
      <c r="P438" s="210"/>
      <c r="Q438" s="210"/>
      <c r="R438" s="209"/>
      <c r="S438" s="209"/>
      <c r="T438" s="209"/>
      <c r="U438" s="209"/>
      <c r="V438" s="209"/>
      <c r="W438" s="209"/>
      <c r="X438" s="209"/>
      <c r="Y438" s="211"/>
      <c r="Z438" s="211"/>
      <c r="AA438" s="211"/>
      <c r="AB438" s="211"/>
      <c r="AC438" s="211"/>
      <c r="AD438" s="211"/>
      <c r="AE438" s="211"/>
      <c r="AF438" s="211"/>
      <c r="AG438" s="211" t="s">
        <v>164</v>
      </c>
      <c r="AH438" s="211" t="n">
        <v>0</v>
      </c>
      <c r="AI438" s="211"/>
      <c r="AJ438" s="211"/>
      <c r="AK438" s="211"/>
      <c r="AL438" s="211"/>
      <c r="AM438" s="211"/>
      <c r="AN438" s="211"/>
      <c r="AO438" s="211"/>
      <c r="AP438" s="211"/>
      <c r="AQ438" s="211"/>
      <c r="AR438" s="211"/>
      <c r="AS438" s="211"/>
      <c r="AT438" s="211"/>
      <c r="AU438" s="211"/>
      <c r="AV438" s="211"/>
      <c r="AW438" s="211"/>
      <c r="AX438" s="211"/>
      <c r="AY438" s="211"/>
      <c r="AZ438" s="211"/>
      <c r="BA438" s="211"/>
      <c r="BB438" s="211"/>
      <c r="BC438" s="211"/>
      <c r="BD438" s="211"/>
      <c r="BE438" s="211"/>
      <c r="BF438" s="211"/>
      <c r="BG438" s="211"/>
      <c r="BH438" s="211"/>
    </row>
    <row r="439" customFormat="false" ht="12.75" hidden="false" customHeight="false" outlineLevel="1" collapsed="false">
      <c r="A439" s="212"/>
      <c r="B439" s="213"/>
      <c r="C439" s="214" t="s">
        <v>169</v>
      </c>
      <c r="D439" s="215"/>
      <c r="E439" s="216"/>
      <c r="F439" s="217"/>
      <c r="G439" s="209"/>
      <c r="H439" s="209"/>
      <c r="I439" s="209"/>
      <c r="J439" s="209"/>
      <c r="K439" s="209"/>
      <c r="L439" s="209"/>
      <c r="M439" s="209"/>
      <c r="N439" s="210"/>
      <c r="O439" s="210"/>
      <c r="P439" s="210"/>
      <c r="Q439" s="210"/>
      <c r="R439" s="209"/>
      <c r="S439" s="209"/>
      <c r="T439" s="209"/>
      <c r="U439" s="209"/>
      <c r="V439" s="209"/>
      <c r="W439" s="209"/>
      <c r="X439" s="209"/>
      <c r="Y439" s="211"/>
      <c r="Z439" s="211"/>
      <c r="AA439" s="211"/>
      <c r="AB439" s="211"/>
      <c r="AC439" s="211"/>
      <c r="AD439" s="211"/>
      <c r="AE439" s="211"/>
      <c r="AF439" s="211"/>
      <c r="AG439" s="211" t="s">
        <v>164</v>
      </c>
      <c r="AH439" s="211" t="n">
        <v>0</v>
      </c>
      <c r="AI439" s="211"/>
      <c r="AJ439" s="211"/>
      <c r="AK439" s="211"/>
      <c r="AL439" s="211"/>
      <c r="AM439" s="211"/>
      <c r="AN439" s="211"/>
      <c r="AO439" s="211"/>
      <c r="AP439" s="211"/>
      <c r="AQ439" s="211"/>
      <c r="AR439" s="211"/>
      <c r="AS439" s="211"/>
      <c r="AT439" s="211"/>
      <c r="AU439" s="211"/>
      <c r="AV439" s="211"/>
      <c r="AW439" s="211"/>
      <c r="AX439" s="211"/>
      <c r="AY439" s="211"/>
      <c r="AZ439" s="211"/>
      <c r="BA439" s="211"/>
      <c r="BB439" s="211"/>
      <c r="BC439" s="211"/>
      <c r="BD439" s="211"/>
      <c r="BE439" s="211"/>
      <c r="BF439" s="211"/>
      <c r="BG439" s="211"/>
      <c r="BH439" s="211"/>
    </row>
    <row r="440" customFormat="false" ht="12.75" hidden="false" customHeight="false" outlineLevel="1" collapsed="false">
      <c r="A440" s="212"/>
      <c r="B440" s="213"/>
      <c r="C440" s="214" t="s">
        <v>541</v>
      </c>
      <c r="D440" s="215"/>
      <c r="E440" s="216" t="n">
        <v>135</v>
      </c>
      <c r="F440" s="217"/>
      <c r="G440" s="209"/>
      <c r="H440" s="209"/>
      <c r="I440" s="209"/>
      <c r="J440" s="209"/>
      <c r="K440" s="209"/>
      <c r="L440" s="209"/>
      <c r="M440" s="209"/>
      <c r="N440" s="210"/>
      <c r="O440" s="210"/>
      <c r="P440" s="210"/>
      <c r="Q440" s="210"/>
      <c r="R440" s="209"/>
      <c r="S440" s="209"/>
      <c r="T440" s="209"/>
      <c r="U440" s="209"/>
      <c r="V440" s="209"/>
      <c r="W440" s="209"/>
      <c r="X440" s="209"/>
      <c r="Y440" s="211"/>
      <c r="Z440" s="211"/>
      <c r="AA440" s="211"/>
      <c r="AB440" s="211"/>
      <c r="AC440" s="211"/>
      <c r="AD440" s="211"/>
      <c r="AE440" s="211"/>
      <c r="AF440" s="211"/>
      <c r="AG440" s="211" t="s">
        <v>164</v>
      </c>
      <c r="AH440" s="211" t="n">
        <v>0</v>
      </c>
      <c r="AI440" s="211"/>
      <c r="AJ440" s="211"/>
      <c r="AK440" s="211"/>
      <c r="AL440" s="211"/>
      <c r="AM440" s="211"/>
      <c r="AN440" s="211"/>
      <c r="AO440" s="211"/>
      <c r="AP440" s="211"/>
      <c r="AQ440" s="211"/>
      <c r="AR440" s="211"/>
      <c r="AS440" s="211"/>
      <c r="AT440" s="211"/>
      <c r="AU440" s="211"/>
      <c r="AV440" s="211"/>
      <c r="AW440" s="211"/>
      <c r="AX440" s="211"/>
      <c r="AY440" s="211"/>
      <c r="AZ440" s="211"/>
      <c r="BA440" s="211"/>
      <c r="BB440" s="211"/>
      <c r="BC440" s="211"/>
      <c r="BD440" s="211"/>
      <c r="BE440" s="211"/>
      <c r="BF440" s="211"/>
      <c r="BG440" s="211"/>
      <c r="BH440" s="211"/>
    </row>
    <row r="441" customFormat="false" ht="12.75" hidden="false" customHeight="false" outlineLevel="1" collapsed="false">
      <c r="A441" s="201" t="n">
        <v>136</v>
      </c>
      <c r="B441" s="202" t="s">
        <v>542</v>
      </c>
      <c r="C441" s="203" t="s">
        <v>543</v>
      </c>
      <c r="D441" s="204" t="s">
        <v>322</v>
      </c>
      <c r="E441" s="205" t="n">
        <v>135</v>
      </c>
      <c r="F441" s="206"/>
      <c r="G441" s="207" t="n">
        <f aca="false">ROUND(E441*F441,2)</f>
        <v>0</v>
      </c>
      <c r="H441" s="208" t="n">
        <v>9.3</v>
      </c>
      <c r="I441" s="209" t="n">
        <f aca="false">ROUND(E441*H441,2)</f>
        <v>1255.5</v>
      </c>
      <c r="J441" s="208" t="n">
        <v>513.7</v>
      </c>
      <c r="K441" s="209" t="n">
        <f aca="false">ROUND(E441*J441,2)</f>
        <v>69349.5</v>
      </c>
      <c r="L441" s="209" t="n">
        <v>21</v>
      </c>
      <c r="M441" s="209" t="n">
        <f aca="false">G441*(1+L441/100)</f>
        <v>0</v>
      </c>
      <c r="N441" s="210" t="n">
        <v>3E-005</v>
      </c>
      <c r="O441" s="210" t="n">
        <f aca="false">ROUND(E441*N441,2)</f>
        <v>0</v>
      </c>
      <c r="P441" s="210" t="n">
        <v>0</v>
      </c>
      <c r="Q441" s="210" t="n">
        <f aca="false">ROUND(E441*P441,2)</f>
        <v>0</v>
      </c>
      <c r="R441" s="209"/>
      <c r="S441" s="209" t="s">
        <v>160</v>
      </c>
      <c r="T441" s="209" t="s">
        <v>160</v>
      </c>
      <c r="U441" s="209" t="n">
        <v>0.983</v>
      </c>
      <c r="V441" s="209" t="n">
        <f aca="false">ROUND(E441*U441,2)</f>
        <v>132.71</v>
      </c>
      <c r="W441" s="209"/>
      <c r="X441" s="209" t="s">
        <v>161</v>
      </c>
      <c r="Y441" s="211"/>
      <c r="Z441" s="211"/>
      <c r="AA441" s="211"/>
      <c r="AB441" s="211"/>
      <c r="AC441" s="211"/>
      <c r="AD441" s="211"/>
      <c r="AE441" s="211"/>
      <c r="AF441" s="211"/>
      <c r="AG441" s="211" t="s">
        <v>162</v>
      </c>
      <c r="AH441" s="211"/>
      <c r="AI441" s="211"/>
      <c r="AJ441" s="211"/>
      <c r="AK441" s="211"/>
      <c r="AL441" s="211"/>
      <c r="AM441" s="211"/>
      <c r="AN441" s="211"/>
      <c r="AO441" s="211"/>
      <c r="AP441" s="211"/>
      <c r="AQ441" s="211"/>
      <c r="AR441" s="211"/>
      <c r="AS441" s="211"/>
      <c r="AT441" s="211"/>
      <c r="AU441" s="211"/>
      <c r="AV441" s="211"/>
      <c r="AW441" s="211"/>
      <c r="AX441" s="211"/>
      <c r="AY441" s="211"/>
      <c r="AZ441" s="211"/>
      <c r="BA441" s="211"/>
      <c r="BB441" s="211"/>
      <c r="BC441" s="211"/>
      <c r="BD441" s="211"/>
      <c r="BE441" s="211"/>
      <c r="BF441" s="211"/>
      <c r="BG441" s="211"/>
      <c r="BH441" s="211"/>
    </row>
    <row r="442" customFormat="false" ht="12.75" hidden="false" customHeight="false" outlineLevel="1" collapsed="false">
      <c r="A442" s="212"/>
      <c r="B442" s="213"/>
      <c r="C442" s="214" t="s">
        <v>214</v>
      </c>
      <c r="D442" s="215"/>
      <c r="E442" s="216"/>
      <c r="F442" s="217"/>
      <c r="G442" s="209"/>
      <c r="H442" s="209"/>
      <c r="I442" s="209"/>
      <c r="J442" s="209"/>
      <c r="K442" s="209"/>
      <c r="L442" s="209"/>
      <c r="M442" s="209"/>
      <c r="N442" s="210"/>
      <c r="O442" s="210"/>
      <c r="P442" s="210"/>
      <c r="Q442" s="210"/>
      <c r="R442" s="209"/>
      <c r="S442" s="209"/>
      <c r="T442" s="209"/>
      <c r="U442" s="209"/>
      <c r="V442" s="209"/>
      <c r="W442" s="209"/>
      <c r="X442" s="209"/>
      <c r="Y442" s="211"/>
      <c r="Z442" s="211"/>
      <c r="AA442" s="211"/>
      <c r="AB442" s="211"/>
      <c r="AC442" s="211"/>
      <c r="AD442" s="211"/>
      <c r="AE442" s="211"/>
      <c r="AF442" s="211"/>
      <c r="AG442" s="211" t="s">
        <v>164</v>
      </c>
      <c r="AH442" s="211" t="n">
        <v>0</v>
      </c>
      <c r="AI442" s="211"/>
      <c r="AJ442" s="211"/>
      <c r="AK442" s="211"/>
      <c r="AL442" s="211"/>
      <c r="AM442" s="211"/>
      <c r="AN442" s="211"/>
      <c r="AO442" s="211"/>
      <c r="AP442" s="211"/>
      <c r="AQ442" s="211"/>
      <c r="AR442" s="211"/>
      <c r="AS442" s="211"/>
      <c r="AT442" s="211"/>
      <c r="AU442" s="211"/>
      <c r="AV442" s="211"/>
      <c r="AW442" s="211"/>
      <c r="AX442" s="211"/>
      <c r="AY442" s="211"/>
      <c r="AZ442" s="211"/>
      <c r="BA442" s="211"/>
      <c r="BB442" s="211"/>
      <c r="BC442" s="211"/>
      <c r="BD442" s="211"/>
      <c r="BE442" s="211"/>
      <c r="BF442" s="211"/>
      <c r="BG442" s="211"/>
      <c r="BH442" s="211"/>
    </row>
    <row r="443" customFormat="false" ht="12.75" hidden="false" customHeight="false" outlineLevel="1" collapsed="false">
      <c r="A443" s="212"/>
      <c r="B443" s="213"/>
      <c r="C443" s="214" t="s">
        <v>169</v>
      </c>
      <c r="D443" s="215"/>
      <c r="E443" s="216"/>
      <c r="F443" s="217"/>
      <c r="G443" s="209"/>
      <c r="H443" s="209"/>
      <c r="I443" s="209"/>
      <c r="J443" s="209"/>
      <c r="K443" s="209"/>
      <c r="L443" s="209"/>
      <c r="M443" s="209"/>
      <c r="N443" s="210"/>
      <c r="O443" s="210"/>
      <c r="P443" s="210"/>
      <c r="Q443" s="210"/>
      <c r="R443" s="209"/>
      <c r="S443" s="209"/>
      <c r="T443" s="209"/>
      <c r="U443" s="209"/>
      <c r="V443" s="209"/>
      <c r="W443" s="209"/>
      <c r="X443" s="209"/>
      <c r="Y443" s="211"/>
      <c r="Z443" s="211"/>
      <c r="AA443" s="211"/>
      <c r="AB443" s="211"/>
      <c r="AC443" s="211"/>
      <c r="AD443" s="211"/>
      <c r="AE443" s="211"/>
      <c r="AF443" s="211"/>
      <c r="AG443" s="211" t="s">
        <v>164</v>
      </c>
      <c r="AH443" s="211" t="n">
        <v>0</v>
      </c>
      <c r="AI443" s="211"/>
      <c r="AJ443" s="211"/>
      <c r="AK443" s="211"/>
      <c r="AL443" s="211"/>
      <c r="AM443" s="211"/>
      <c r="AN443" s="211"/>
      <c r="AO443" s="211"/>
      <c r="AP443" s="211"/>
      <c r="AQ443" s="211"/>
      <c r="AR443" s="211"/>
      <c r="AS443" s="211"/>
      <c r="AT443" s="211"/>
      <c r="AU443" s="211"/>
      <c r="AV443" s="211"/>
      <c r="AW443" s="211"/>
      <c r="AX443" s="211"/>
      <c r="AY443" s="211"/>
      <c r="AZ443" s="211"/>
      <c r="BA443" s="211"/>
      <c r="BB443" s="211"/>
      <c r="BC443" s="211"/>
      <c r="BD443" s="211"/>
      <c r="BE443" s="211"/>
      <c r="BF443" s="211"/>
      <c r="BG443" s="211"/>
      <c r="BH443" s="211"/>
    </row>
    <row r="444" customFormat="false" ht="12.75" hidden="false" customHeight="false" outlineLevel="1" collapsed="false">
      <c r="A444" s="212"/>
      <c r="B444" s="213"/>
      <c r="C444" s="214" t="s">
        <v>541</v>
      </c>
      <c r="D444" s="215"/>
      <c r="E444" s="216" t="n">
        <v>135</v>
      </c>
      <c r="F444" s="217"/>
      <c r="G444" s="209"/>
      <c r="H444" s="209"/>
      <c r="I444" s="209"/>
      <c r="J444" s="209"/>
      <c r="K444" s="209"/>
      <c r="L444" s="209"/>
      <c r="M444" s="209"/>
      <c r="N444" s="210"/>
      <c r="O444" s="210"/>
      <c r="P444" s="210"/>
      <c r="Q444" s="210"/>
      <c r="R444" s="209"/>
      <c r="S444" s="209"/>
      <c r="T444" s="209"/>
      <c r="U444" s="209"/>
      <c r="V444" s="209"/>
      <c r="W444" s="209"/>
      <c r="X444" s="209"/>
      <c r="Y444" s="211"/>
      <c r="Z444" s="211"/>
      <c r="AA444" s="211"/>
      <c r="AB444" s="211"/>
      <c r="AC444" s="211"/>
      <c r="AD444" s="211"/>
      <c r="AE444" s="211"/>
      <c r="AF444" s="211"/>
      <c r="AG444" s="211" t="s">
        <v>164</v>
      </c>
      <c r="AH444" s="211" t="n">
        <v>0</v>
      </c>
      <c r="AI444" s="211"/>
      <c r="AJ444" s="211"/>
      <c r="AK444" s="211"/>
      <c r="AL444" s="211"/>
      <c r="AM444" s="211"/>
      <c r="AN444" s="211"/>
      <c r="AO444" s="211"/>
      <c r="AP444" s="211"/>
      <c r="AQ444" s="211"/>
      <c r="AR444" s="211"/>
      <c r="AS444" s="211"/>
      <c r="AT444" s="211"/>
      <c r="AU444" s="211"/>
      <c r="AV444" s="211"/>
      <c r="AW444" s="211"/>
      <c r="AX444" s="211"/>
      <c r="AY444" s="211"/>
      <c r="AZ444" s="211"/>
      <c r="BA444" s="211"/>
      <c r="BB444" s="211"/>
      <c r="BC444" s="211"/>
      <c r="BD444" s="211"/>
      <c r="BE444" s="211"/>
      <c r="BF444" s="211"/>
      <c r="BG444" s="211"/>
      <c r="BH444" s="211"/>
    </row>
    <row r="445" customFormat="false" ht="12.75" hidden="false" customHeight="false" outlineLevel="1" collapsed="false">
      <c r="A445" s="201" t="n">
        <v>137</v>
      </c>
      <c r="B445" s="202" t="s">
        <v>544</v>
      </c>
      <c r="C445" s="203" t="s">
        <v>545</v>
      </c>
      <c r="D445" s="204" t="s">
        <v>176</v>
      </c>
      <c r="E445" s="205" t="n">
        <v>220</v>
      </c>
      <c r="F445" s="206"/>
      <c r="G445" s="207" t="n">
        <f aca="false">ROUND(E445*F445,2)</f>
        <v>0</v>
      </c>
      <c r="H445" s="208" t="n">
        <v>0</v>
      </c>
      <c r="I445" s="209" t="n">
        <f aca="false">ROUND(E445*H445,2)</f>
        <v>0</v>
      </c>
      <c r="J445" s="208" t="n">
        <v>95.8</v>
      </c>
      <c r="K445" s="209" t="n">
        <f aca="false">ROUND(E445*J445,2)</f>
        <v>21076</v>
      </c>
      <c r="L445" s="209" t="n">
        <v>21</v>
      </c>
      <c r="M445" s="209" t="n">
        <f aca="false">G445*(1+L445/100)</f>
        <v>0</v>
      </c>
      <c r="N445" s="210" t="n">
        <v>0</v>
      </c>
      <c r="O445" s="210" t="n">
        <f aca="false">ROUND(E445*N445,2)</f>
        <v>0</v>
      </c>
      <c r="P445" s="210" t="n">
        <v>0.0102</v>
      </c>
      <c r="Q445" s="210" t="n">
        <f aca="false">ROUND(E445*P445,2)</f>
        <v>2.24</v>
      </c>
      <c r="R445" s="209"/>
      <c r="S445" s="209" t="s">
        <v>160</v>
      </c>
      <c r="T445" s="209" t="s">
        <v>160</v>
      </c>
      <c r="U445" s="209" t="n">
        <v>0.176</v>
      </c>
      <c r="V445" s="209" t="n">
        <f aca="false">ROUND(E445*U445,2)</f>
        <v>38.72</v>
      </c>
      <c r="W445" s="209"/>
      <c r="X445" s="209" t="s">
        <v>161</v>
      </c>
      <c r="Y445" s="211"/>
      <c r="Z445" s="211"/>
      <c r="AA445" s="211"/>
      <c r="AB445" s="211"/>
      <c r="AC445" s="211"/>
      <c r="AD445" s="211"/>
      <c r="AE445" s="211"/>
      <c r="AF445" s="211"/>
      <c r="AG445" s="211" t="s">
        <v>162</v>
      </c>
      <c r="AH445" s="211"/>
      <c r="AI445" s="211"/>
      <c r="AJ445" s="211"/>
      <c r="AK445" s="211"/>
      <c r="AL445" s="211"/>
      <c r="AM445" s="211"/>
      <c r="AN445" s="211"/>
      <c r="AO445" s="211"/>
      <c r="AP445" s="211"/>
      <c r="AQ445" s="211"/>
      <c r="AR445" s="211"/>
      <c r="AS445" s="211"/>
      <c r="AT445" s="211"/>
      <c r="AU445" s="211"/>
      <c r="AV445" s="211"/>
      <c r="AW445" s="211"/>
      <c r="AX445" s="211"/>
      <c r="AY445" s="211"/>
      <c r="AZ445" s="211"/>
      <c r="BA445" s="211"/>
      <c r="BB445" s="211"/>
      <c r="BC445" s="211"/>
      <c r="BD445" s="211"/>
      <c r="BE445" s="211"/>
      <c r="BF445" s="211"/>
      <c r="BG445" s="211"/>
      <c r="BH445" s="211"/>
    </row>
    <row r="446" customFormat="false" ht="12.75" hidden="false" customHeight="false" outlineLevel="1" collapsed="false">
      <c r="A446" s="212"/>
      <c r="B446" s="213"/>
      <c r="C446" s="214" t="s">
        <v>169</v>
      </c>
      <c r="D446" s="215"/>
      <c r="E446" s="216"/>
      <c r="F446" s="217"/>
      <c r="G446" s="209"/>
      <c r="H446" s="209"/>
      <c r="I446" s="209"/>
      <c r="J446" s="209"/>
      <c r="K446" s="209"/>
      <c r="L446" s="209"/>
      <c r="M446" s="209"/>
      <c r="N446" s="210"/>
      <c r="O446" s="210"/>
      <c r="P446" s="210"/>
      <c r="Q446" s="210"/>
      <c r="R446" s="209"/>
      <c r="S446" s="209"/>
      <c r="T446" s="209"/>
      <c r="U446" s="209"/>
      <c r="V446" s="209"/>
      <c r="W446" s="209"/>
      <c r="X446" s="209"/>
      <c r="Y446" s="211"/>
      <c r="Z446" s="211"/>
      <c r="AA446" s="211"/>
      <c r="AB446" s="211"/>
      <c r="AC446" s="211"/>
      <c r="AD446" s="211"/>
      <c r="AE446" s="211"/>
      <c r="AF446" s="211"/>
      <c r="AG446" s="211" t="s">
        <v>164</v>
      </c>
      <c r="AH446" s="211" t="n">
        <v>0</v>
      </c>
      <c r="AI446" s="211"/>
      <c r="AJ446" s="211"/>
      <c r="AK446" s="211"/>
      <c r="AL446" s="211"/>
      <c r="AM446" s="211"/>
      <c r="AN446" s="211"/>
      <c r="AO446" s="211"/>
      <c r="AP446" s="211"/>
      <c r="AQ446" s="211"/>
      <c r="AR446" s="211"/>
      <c r="AS446" s="211"/>
      <c r="AT446" s="211"/>
      <c r="AU446" s="211"/>
      <c r="AV446" s="211"/>
      <c r="AW446" s="211"/>
      <c r="AX446" s="211"/>
      <c r="AY446" s="211"/>
      <c r="AZ446" s="211"/>
      <c r="BA446" s="211"/>
      <c r="BB446" s="211"/>
      <c r="BC446" s="211"/>
      <c r="BD446" s="211"/>
      <c r="BE446" s="211"/>
      <c r="BF446" s="211"/>
      <c r="BG446" s="211"/>
      <c r="BH446" s="211"/>
    </row>
    <row r="447" customFormat="false" ht="12.75" hidden="false" customHeight="false" outlineLevel="1" collapsed="false">
      <c r="A447" s="212"/>
      <c r="B447" s="213"/>
      <c r="C447" s="214" t="s">
        <v>546</v>
      </c>
      <c r="D447" s="215"/>
      <c r="E447" s="216" t="n">
        <v>165</v>
      </c>
      <c r="F447" s="217"/>
      <c r="G447" s="209"/>
      <c r="H447" s="209"/>
      <c r="I447" s="209"/>
      <c r="J447" s="209"/>
      <c r="K447" s="209"/>
      <c r="L447" s="209"/>
      <c r="M447" s="209"/>
      <c r="N447" s="210"/>
      <c r="O447" s="210"/>
      <c r="P447" s="210"/>
      <c r="Q447" s="210"/>
      <c r="R447" s="209"/>
      <c r="S447" s="209"/>
      <c r="T447" s="209"/>
      <c r="U447" s="209"/>
      <c r="V447" s="209"/>
      <c r="W447" s="209"/>
      <c r="X447" s="209"/>
      <c r="Y447" s="211"/>
      <c r="Z447" s="211"/>
      <c r="AA447" s="211"/>
      <c r="AB447" s="211"/>
      <c r="AC447" s="211"/>
      <c r="AD447" s="211"/>
      <c r="AE447" s="211"/>
      <c r="AF447" s="211"/>
      <c r="AG447" s="211" t="s">
        <v>164</v>
      </c>
      <c r="AH447" s="211" t="n">
        <v>0</v>
      </c>
      <c r="AI447" s="211"/>
      <c r="AJ447" s="211"/>
      <c r="AK447" s="211"/>
      <c r="AL447" s="211"/>
      <c r="AM447" s="211"/>
      <c r="AN447" s="211"/>
      <c r="AO447" s="211"/>
      <c r="AP447" s="211"/>
      <c r="AQ447" s="211"/>
      <c r="AR447" s="211"/>
      <c r="AS447" s="211"/>
      <c r="AT447" s="211"/>
      <c r="AU447" s="211"/>
      <c r="AV447" s="211"/>
      <c r="AW447" s="211"/>
      <c r="AX447" s="211"/>
      <c r="AY447" s="211"/>
      <c r="AZ447" s="211"/>
      <c r="BA447" s="211"/>
      <c r="BB447" s="211"/>
      <c r="BC447" s="211"/>
      <c r="BD447" s="211"/>
      <c r="BE447" s="211"/>
      <c r="BF447" s="211"/>
      <c r="BG447" s="211"/>
      <c r="BH447" s="211"/>
    </row>
    <row r="448" customFormat="false" ht="12.75" hidden="false" customHeight="false" outlineLevel="1" collapsed="false">
      <c r="A448" s="212"/>
      <c r="B448" s="213"/>
      <c r="C448" s="214" t="s">
        <v>172</v>
      </c>
      <c r="D448" s="215"/>
      <c r="E448" s="216"/>
      <c r="F448" s="217"/>
      <c r="G448" s="209"/>
      <c r="H448" s="209"/>
      <c r="I448" s="209"/>
      <c r="J448" s="209"/>
      <c r="K448" s="209"/>
      <c r="L448" s="209"/>
      <c r="M448" s="209"/>
      <c r="N448" s="210"/>
      <c r="O448" s="210"/>
      <c r="P448" s="210"/>
      <c r="Q448" s="210"/>
      <c r="R448" s="209"/>
      <c r="S448" s="209"/>
      <c r="T448" s="209"/>
      <c r="U448" s="209"/>
      <c r="V448" s="209"/>
      <c r="W448" s="209"/>
      <c r="X448" s="209"/>
      <c r="Y448" s="211"/>
      <c r="Z448" s="211"/>
      <c r="AA448" s="211"/>
      <c r="AB448" s="211"/>
      <c r="AC448" s="211"/>
      <c r="AD448" s="211"/>
      <c r="AE448" s="211"/>
      <c r="AF448" s="211"/>
      <c r="AG448" s="211" t="s">
        <v>164</v>
      </c>
      <c r="AH448" s="211" t="n">
        <v>0</v>
      </c>
      <c r="AI448" s="211"/>
      <c r="AJ448" s="211"/>
      <c r="AK448" s="211"/>
      <c r="AL448" s="211"/>
      <c r="AM448" s="211"/>
      <c r="AN448" s="211"/>
      <c r="AO448" s="211"/>
      <c r="AP448" s="211"/>
      <c r="AQ448" s="211"/>
      <c r="AR448" s="211"/>
      <c r="AS448" s="211"/>
      <c r="AT448" s="211"/>
      <c r="AU448" s="211"/>
      <c r="AV448" s="211"/>
      <c r="AW448" s="211"/>
      <c r="AX448" s="211"/>
      <c r="AY448" s="211"/>
      <c r="AZ448" s="211"/>
      <c r="BA448" s="211"/>
      <c r="BB448" s="211"/>
      <c r="BC448" s="211"/>
      <c r="BD448" s="211"/>
      <c r="BE448" s="211"/>
      <c r="BF448" s="211"/>
      <c r="BG448" s="211"/>
      <c r="BH448" s="211"/>
    </row>
    <row r="449" customFormat="false" ht="12.75" hidden="false" customHeight="false" outlineLevel="1" collapsed="false">
      <c r="A449" s="212"/>
      <c r="B449" s="213"/>
      <c r="C449" s="214" t="s">
        <v>547</v>
      </c>
      <c r="D449" s="215"/>
      <c r="E449" s="216" t="n">
        <v>50</v>
      </c>
      <c r="F449" s="217"/>
      <c r="G449" s="209"/>
      <c r="H449" s="209"/>
      <c r="I449" s="209"/>
      <c r="J449" s="209"/>
      <c r="K449" s="209"/>
      <c r="L449" s="209"/>
      <c r="M449" s="209"/>
      <c r="N449" s="210"/>
      <c r="O449" s="210"/>
      <c r="P449" s="210"/>
      <c r="Q449" s="210"/>
      <c r="R449" s="209"/>
      <c r="S449" s="209"/>
      <c r="T449" s="209"/>
      <c r="U449" s="209"/>
      <c r="V449" s="209"/>
      <c r="W449" s="209"/>
      <c r="X449" s="209"/>
      <c r="Y449" s="211"/>
      <c r="Z449" s="211"/>
      <c r="AA449" s="211"/>
      <c r="AB449" s="211"/>
      <c r="AC449" s="211"/>
      <c r="AD449" s="211"/>
      <c r="AE449" s="211"/>
      <c r="AF449" s="211"/>
      <c r="AG449" s="211" t="s">
        <v>164</v>
      </c>
      <c r="AH449" s="211" t="n">
        <v>0</v>
      </c>
      <c r="AI449" s="211"/>
      <c r="AJ449" s="211"/>
      <c r="AK449" s="211"/>
      <c r="AL449" s="211"/>
      <c r="AM449" s="211"/>
      <c r="AN449" s="211"/>
      <c r="AO449" s="211"/>
      <c r="AP449" s="211"/>
      <c r="AQ449" s="211"/>
      <c r="AR449" s="211"/>
      <c r="AS449" s="211"/>
      <c r="AT449" s="211"/>
      <c r="AU449" s="211"/>
      <c r="AV449" s="211"/>
      <c r="AW449" s="211"/>
      <c r="AX449" s="211"/>
      <c r="AY449" s="211"/>
      <c r="AZ449" s="211"/>
      <c r="BA449" s="211"/>
      <c r="BB449" s="211"/>
      <c r="BC449" s="211"/>
      <c r="BD449" s="211"/>
      <c r="BE449" s="211"/>
      <c r="BF449" s="211"/>
      <c r="BG449" s="211"/>
      <c r="BH449" s="211"/>
    </row>
    <row r="450" customFormat="false" ht="12.75" hidden="false" customHeight="false" outlineLevel="1" collapsed="false">
      <c r="A450" s="212"/>
      <c r="B450" s="213"/>
      <c r="C450" s="214" t="s">
        <v>193</v>
      </c>
      <c r="D450" s="215"/>
      <c r="E450" s="216"/>
      <c r="F450" s="217"/>
      <c r="G450" s="209"/>
      <c r="H450" s="209"/>
      <c r="I450" s="209"/>
      <c r="J450" s="209"/>
      <c r="K450" s="209"/>
      <c r="L450" s="209"/>
      <c r="M450" s="209"/>
      <c r="N450" s="210"/>
      <c r="O450" s="210"/>
      <c r="P450" s="210"/>
      <c r="Q450" s="210"/>
      <c r="R450" s="209"/>
      <c r="S450" s="209"/>
      <c r="T450" s="209"/>
      <c r="U450" s="209"/>
      <c r="V450" s="209"/>
      <c r="W450" s="209"/>
      <c r="X450" s="209"/>
      <c r="Y450" s="211"/>
      <c r="Z450" s="211"/>
      <c r="AA450" s="211"/>
      <c r="AB450" s="211"/>
      <c r="AC450" s="211"/>
      <c r="AD450" s="211"/>
      <c r="AE450" s="211"/>
      <c r="AF450" s="211"/>
      <c r="AG450" s="211" t="s">
        <v>164</v>
      </c>
      <c r="AH450" s="211" t="n">
        <v>0</v>
      </c>
      <c r="AI450" s="211"/>
      <c r="AJ450" s="211"/>
      <c r="AK450" s="211"/>
      <c r="AL450" s="211"/>
      <c r="AM450" s="211"/>
      <c r="AN450" s="211"/>
      <c r="AO450" s="211"/>
      <c r="AP450" s="211"/>
      <c r="AQ450" s="211"/>
      <c r="AR450" s="211"/>
      <c r="AS450" s="211"/>
      <c r="AT450" s="211"/>
      <c r="AU450" s="211"/>
      <c r="AV450" s="211"/>
      <c r="AW450" s="211"/>
      <c r="AX450" s="211"/>
      <c r="AY450" s="211"/>
      <c r="AZ450" s="211"/>
      <c r="BA450" s="211"/>
      <c r="BB450" s="211"/>
      <c r="BC450" s="211"/>
      <c r="BD450" s="211"/>
      <c r="BE450" s="211"/>
      <c r="BF450" s="211"/>
      <c r="BG450" s="211"/>
      <c r="BH450" s="211"/>
    </row>
    <row r="451" customFormat="false" ht="12.75" hidden="false" customHeight="false" outlineLevel="1" collapsed="false">
      <c r="A451" s="212"/>
      <c r="B451" s="213"/>
      <c r="C451" s="214" t="s">
        <v>548</v>
      </c>
      <c r="D451" s="215"/>
      <c r="E451" s="216" t="n">
        <v>5</v>
      </c>
      <c r="F451" s="217"/>
      <c r="G451" s="209"/>
      <c r="H451" s="209"/>
      <c r="I451" s="209"/>
      <c r="J451" s="209"/>
      <c r="K451" s="209"/>
      <c r="L451" s="209"/>
      <c r="M451" s="209"/>
      <c r="N451" s="210"/>
      <c r="O451" s="210"/>
      <c r="P451" s="210"/>
      <c r="Q451" s="210"/>
      <c r="R451" s="209"/>
      <c r="S451" s="209"/>
      <c r="T451" s="209"/>
      <c r="U451" s="209"/>
      <c r="V451" s="209"/>
      <c r="W451" s="209"/>
      <c r="X451" s="209"/>
      <c r="Y451" s="211"/>
      <c r="Z451" s="211"/>
      <c r="AA451" s="211"/>
      <c r="AB451" s="211"/>
      <c r="AC451" s="211"/>
      <c r="AD451" s="211"/>
      <c r="AE451" s="211"/>
      <c r="AF451" s="211"/>
      <c r="AG451" s="211" t="s">
        <v>164</v>
      </c>
      <c r="AH451" s="211" t="n">
        <v>0</v>
      </c>
      <c r="AI451" s="211"/>
      <c r="AJ451" s="211"/>
      <c r="AK451" s="211"/>
      <c r="AL451" s="211"/>
      <c r="AM451" s="211"/>
      <c r="AN451" s="211"/>
      <c r="AO451" s="211"/>
      <c r="AP451" s="211"/>
      <c r="AQ451" s="211"/>
      <c r="AR451" s="211"/>
      <c r="AS451" s="211"/>
      <c r="AT451" s="211"/>
      <c r="AU451" s="211"/>
      <c r="AV451" s="211"/>
      <c r="AW451" s="211"/>
      <c r="AX451" s="211"/>
      <c r="AY451" s="211"/>
      <c r="AZ451" s="211"/>
      <c r="BA451" s="211"/>
      <c r="BB451" s="211"/>
      <c r="BC451" s="211"/>
      <c r="BD451" s="211"/>
      <c r="BE451" s="211"/>
      <c r="BF451" s="211"/>
      <c r="BG451" s="211"/>
      <c r="BH451" s="211"/>
    </row>
    <row r="452" customFormat="false" ht="33.75" hidden="false" customHeight="false" outlineLevel="1" collapsed="false">
      <c r="A452" s="219" t="n">
        <v>138</v>
      </c>
      <c r="B452" s="220" t="s">
        <v>549</v>
      </c>
      <c r="C452" s="221" t="s">
        <v>550</v>
      </c>
      <c r="D452" s="222" t="s">
        <v>159</v>
      </c>
      <c r="E452" s="223" t="n">
        <v>1</v>
      </c>
      <c r="F452" s="224"/>
      <c r="G452" s="225" t="n">
        <f aca="false">ROUND(E452*F452,2)</f>
        <v>0</v>
      </c>
      <c r="H452" s="208" t="n">
        <v>0</v>
      </c>
      <c r="I452" s="209" t="n">
        <f aca="false">ROUND(E452*H452,2)</f>
        <v>0</v>
      </c>
      <c r="J452" s="208" t="n">
        <v>13325</v>
      </c>
      <c r="K452" s="209" t="n">
        <f aca="false">ROUND(E452*J452,2)</f>
        <v>13325</v>
      </c>
      <c r="L452" s="209" t="n">
        <v>21</v>
      </c>
      <c r="M452" s="209" t="n">
        <f aca="false">G452*(1+L452/100)</f>
        <v>0</v>
      </c>
      <c r="N452" s="210" t="n">
        <v>0</v>
      </c>
      <c r="O452" s="210" t="n">
        <f aca="false">ROUND(E452*N452,2)</f>
        <v>0</v>
      </c>
      <c r="P452" s="210" t="n">
        <v>0</v>
      </c>
      <c r="Q452" s="210" t="n">
        <f aca="false">ROUND(E452*P452,2)</f>
        <v>0</v>
      </c>
      <c r="R452" s="209"/>
      <c r="S452" s="209" t="s">
        <v>232</v>
      </c>
      <c r="T452" s="209" t="s">
        <v>233</v>
      </c>
      <c r="U452" s="209" t="n">
        <v>0</v>
      </c>
      <c r="V452" s="209" t="n">
        <f aca="false">ROUND(E452*U452,2)</f>
        <v>0</v>
      </c>
      <c r="W452" s="209"/>
      <c r="X452" s="209" t="s">
        <v>161</v>
      </c>
      <c r="Y452" s="211"/>
      <c r="Z452" s="211"/>
      <c r="AA452" s="211"/>
      <c r="AB452" s="211"/>
      <c r="AC452" s="211"/>
      <c r="AD452" s="211"/>
      <c r="AE452" s="211"/>
      <c r="AF452" s="211"/>
      <c r="AG452" s="211" t="s">
        <v>162</v>
      </c>
      <c r="AH452" s="211"/>
      <c r="AI452" s="211"/>
      <c r="AJ452" s="211"/>
      <c r="AK452" s="211"/>
      <c r="AL452" s="211"/>
      <c r="AM452" s="211"/>
      <c r="AN452" s="211"/>
      <c r="AO452" s="211"/>
      <c r="AP452" s="211"/>
      <c r="AQ452" s="211"/>
      <c r="AR452" s="211"/>
      <c r="AS452" s="211"/>
      <c r="AT452" s="211"/>
      <c r="AU452" s="211"/>
      <c r="AV452" s="211"/>
      <c r="AW452" s="211"/>
      <c r="AX452" s="211"/>
      <c r="AY452" s="211"/>
      <c r="AZ452" s="211"/>
      <c r="BA452" s="211"/>
      <c r="BB452" s="211"/>
      <c r="BC452" s="211"/>
      <c r="BD452" s="211"/>
      <c r="BE452" s="211"/>
      <c r="BF452" s="211"/>
      <c r="BG452" s="211"/>
      <c r="BH452" s="211"/>
    </row>
    <row r="453" customFormat="false" ht="33.75" hidden="false" customHeight="false" outlineLevel="1" collapsed="false">
      <c r="A453" s="219" t="n">
        <v>139</v>
      </c>
      <c r="B453" s="220" t="s">
        <v>551</v>
      </c>
      <c r="C453" s="221" t="s">
        <v>552</v>
      </c>
      <c r="D453" s="222" t="s">
        <v>159</v>
      </c>
      <c r="E453" s="223" t="n">
        <v>1</v>
      </c>
      <c r="F453" s="224"/>
      <c r="G453" s="225" t="n">
        <f aca="false">ROUND(E453*F453,2)</f>
        <v>0</v>
      </c>
      <c r="H453" s="208" t="n">
        <v>0</v>
      </c>
      <c r="I453" s="209" t="n">
        <f aca="false">ROUND(E453*H453,2)</f>
        <v>0</v>
      </c>
      <c r="J453" s="208" t="n">
        <v>8255</v>
      </c>
      <c r="K453" s="209" t="n">
        <f aca="false">ROUND(E453*J453,2)</f>
        <v>8255</v>
      </c>
      <c r="L453" s="209" t="n">
        <v>21</v>
      </c>
      <c r="M453" s="209" t="n">
        <f aca="false">G453*(1+L453/100)</f>
        <v>0</v>
      </c>
      <c r="N453" s="210" t="n">
        <v>0</v>
      </c>
      <c r="O453" s="210" t="n">
        <f aca="false">ROUND(E453*N453,2)</f>
        <v>0</v>
      </c>
      <c r="P453" s="210" t="n">
        <v>0</v>
      </c>
      <c r="Q453" s="210" t="n">
        <f aca="false">ROUND(E453*P453,2)</f>
        <v>0</v>
      </c>
      <c r="R453" s="209"/>
      <c r="S453" s="209" t="s">
        <v>232</v>
      </c>
      <c r="T453" s="209" t="s">
        <v>233</v>
      </c>
      <c r="U453" s="209" t="n">
        <v>0</v>
      </c>
      <c r="V453" s="209" t="n">
        <f aca="false">ROUND(E453*U453,2)</f>
        <v>0</v>
      </c>
      <c r="W453" s="209"/>
      <c r="X453" s="209" t="s">
        <v>161</v>
      </c>
      <c r="Y453" s="211"/>
      <c r="Z453" s="211"/>
      <c r="AA453" s="211"/>
      <c r="AB453" s="211"/>
      <c r="AC453" s="211"/>
      <c r="AD453" s="211"/>
      <c r="AE453" s="211"/>
      <c r="AF453" s="211"/>
      <c r="AG453" s="211" t="s">
        <v>162</v>
      </c>
      <c r="AH453" s="211"/>
      <c r="AI453" s="211"/>
      <c r="AJ453" s="211"/>
      <c r="AK453" s="211"/>
      <c r="AL453" s="211"/>
      <c r="AM453" s="211"/>
      <c r="AN453" s="211"/>
      <c r="AO453" s="211"/>
      <c r="AP453" s="211"/>
      <c r="AQ453" s="211"/>
      <c r="AR453" s="211"/>
      <c r="AS453" s="211"/>
      <c r="AT453" s="211"/>
      <c r="AU453" s="211"/>
      <c r="AV453" s="211"/>
      <c r="AW453" s="211"/>
      <c r="AX453" s="211"/>
      <c r="AY453" s="211"/>
      <c r="AZ453" s="211"/>
      <c r="BA453" s="211"/>
      <c r="BB453" s="211"/>
      <c r="BC453" s="211"/>
      <c r="BD453" s="211"/>
      <c r="BE453" s="211"/>
      <c r="BF453" s="211"/>
      <c r="BG453" s="211"/>
      <c r="BH453" s="211"/>
    </row>
    <row r="454" customFormat="false" ht="22.5" hidden="false" customHeight="false" outlineLevel="1" collapsed="false">
      <c r="A454" s="201" t="n">
        <v>140</v>
      </c>
      <c r="B454" s="202" t="s">
        <v>553</v>
      </c>
      <c r="C454" s="203" t="s">
        <v>554</v>
      </c>
      <c r="D454" s="204" t="s">
        <v>375</v>
      </c>
      <c r="E454" s="205" t="n">
        <v>135</v>
      </c>
      <c r="F454" s="206"/>
      <c r="G454" s="207" t="n">
        <f aca="false">ROUND(E454*F454,2)</f>
        <v>0</v>
      </c>
      <c r="H454" s="208" t="n">
        <v>1000</v>
      </c>
      <c r="I454" s="209" t="n">
        <f aca="false">ROUND(E454*H454,2)</f>
        <v>135000</v>
      </c>
      <c r="J454" s="208" t="n">
        <v>0</v>
      </c>
      <c r="K454" s="209" t="n">
        <f aca="false">ROUND(E454*J454,2)</f>
        <v>0</v>
      </c>
      <c r="L454" s="209" t="n">
        <v>21</v>
      </c>
      <c r="M454" s="209" t="n">
        <f aca="false">G454*(1+L454/100)</f>
        <v>0</v>
      </c>
      <c r="N454" s="210" t="n">
        <v>0</v>
      </c>
      <c r="O454" s="210" t="n">
        <f aca="false">ROUND(E454*N454,2)</f>
        <v>0</v>
      </c>
      <c r="P454" s="210" t="n">
        <v>0</v>
      </c>
      <c r="Q454" s="210" t="n">
        <f aca="false">ROUND(E454*P454,2)</f>
        <v>0</v>
      </c>
      <c r="R454" s="209"/>
      <c r="S454" s="209" t="s">
        <v>232</v>
      </c>
      <c r="T454" s="209" t="s">
        <v>233</v>
      </c>
      <c r="U454" s="209" t="n">
        <v>0</v>
      </c>
      <c r="V454" s="209" t="n">
        <f aca="false">ROUND(E454*U454,2)</f>
        <v>0</v>
      </c>
      <c r="W454" s="209"/>
      <c r="X454" s="209" t="s">
        <v>272</v>
      </c>
      <c r="Y454" s="211"/>
      <c r="Z454" s="211"/>
      <c r="AA454" s="211"/>
      <c r="AB454" s="211"/>
      <c r="AC454" s="211"/>
      <c r="AD454" s="211"/>
      <c r="AE454" s="211"/>
      <c r="AF454" s="211"/>
      <c r="AG454" s="211" t="s">
        <v>273</v>
      </c>
      <c r="AH454" s="211"/>
      <c r="AI454" s="211"/>
      <c r="AJ454" s="211"/>
      <c r="AK454" s="211"/>
      <c r="AL454" s="211"/>
      <c r="AM454" s="211"/>
      <c r="AN454" s="211"/>
      <c r="AO454" s="211"/>
      <c r="AP454" s="211"/>
      <c r="AQ454" s="211"/>
      <c r="AR454" s="211"/>
      <c r="AS454" s="211"/>
      <c r="AT454" s="211"/>
      <c r="AU454" s="211"/>
      <c r="AV454" s="211"/>
      <c r="AW454" s="211"/>
      <c r="AX454" s="211"/>
      <c r="AY454" s="211"/>
      <c r="AZ454" s="211"/>
      <c r="BA454" s="211"/>
      <c r="BB454" s="211"/>
      <c r="BC454" s="211"/>
      <c r="BD454" s="211"/>
      <c r="BE454" s="211"/>
      <c r="BF454" s="211"/>
      <c r="BG454" s="211"/>
      <c r="BH454" s="211"/>
    </row>
    <row r="455" customFormat="false" ht="12.75" hidden="false" customHeight="false" outlineLevel="1" collapsed="false">
      <c r="A455" s="212"/>
      <c r="B455" s="213"/>
      <c r="C455" s="214" t="s">
        <v>214</v>
      </c>
      <c r="D455" s="215"/>
      <c r="E455" s="216"/>
      <c r="F455" s="217"/>
      <c r="G455" s="209"/>
      <c r="H455" s="209"/>
      <c r="I455" s="209"/>
      <c r="J455" s="209"/>
      <c r="K455" s="209"/>
      <c r="L455" s="209"/>
      <c r="M455" s="209"/>
      <c r="N455" s="210"/>
      <c r="O455" s="210"/>
      <c r="P455" s="210"/>
      <c r="Q455" s="210"/>
      <c r="R455" s="209"/>
      <c r="S455" s="209"/>
      <c r="T455" s="209"/>
      <c r="U455" s="209"/>
      <c r="V455" s="209"/>
      <c r="W455" s="209"/>
      <c r="X455" s="209"/>
      <c r="Y455" s="211"/>
      <c r="Z455" s="211"/>
      <c r="AA455" s="211"/>
      <c r="AB455" s="211"/>
      <c r="AC455" s="211"/>
      <c r="AD455" s="211"/>
      <c r="AE455" s="211"/>
      <c r="AF455" s="211"/>
      <c r="AG455" s="211" t="s">
        <v>164</v>
      </c>
      <c r="AH455" s="211" t="n">
        <v>0</v>
      </c>
      <c r="AI455" s="211"/>
      <c r="AJ455" s="211"/>
      <c r="AK455" s="211"/>
      <c r="AL455" s="211"/>
      <c r="AM455" s="211"/>
      <c r="AN455" s="211"/>
      <c r="AO455" s="211"/>
      <c r="AP455" s="211"/>
      <c r="AQ455" s="211"/>
      <c r="AR455" s="211"/>
      <c r="AS455" s="211"/>
      <c r="AT455" s="211"/>
      <c r="AU455" s="211"/>
      <c r="AV455" s="211"/>
      <c r="AW455" s="211"/>
      <c r="AX455" s="211"/>
      <c r="AY455" s="211"/>
      <c r="AZ455" s="211"/>
      <c r="BA455" s="211"/>
      <c r="BB455" s="211"/>
      <c r="BC455" s="211"/>
      <c r="BD455" s="211"/>
      <c r="BE455" s="211"/>
      <c r="BF455" s="211"/>
      <c r="BG455" s="211"/>
      <c r="BH455" s="211"/>
    </row>
    <row r="456" customFormat="false" ht="12.75" hidden="false" customHeight="false" outlineLevel="1" collapsed="false">
      <c r="A456" s="212"/>
      <c r="B456" s="213"/>
      <c r="C456" s="214" t="s">
        <v>169</v>
      </c>
      <c r="D456" s="215"/>
      <c r="E456" s="216"/>
      <c r="F456" s="217"/>
      <c r="G456" s="209"/>
      <c r="H456" s="209"/>
      <c r="I456" s="209"/>
      <c r="J456" s="209"/>
      <c r="K456" s="209"/>
      <c r="L456" s="209"/>
      <c r="M456" s="209"/>
      <c r="N456" s="210"/>
      <c r="O456" s="210"/>
      <c r="P456" s="210"/>
      <c r="Q456" s="210"/>
      <c r="R456" s="209"/>
      <c r="S456" s="209"/>
      <c r="T456" s="209"/>
      <c r="U456" s="209"/>
      <c r="V456" s="209"/>
      <c r="W456" s="209"/>
      <c r="X456" s="209"/>
      <c r="Y456" s="211"/>
      <c r="Z456" s="211"/>
      <c r="AA456" s="211"/>
      <c r="AB456" s="211"/>
      <c r="AC456" s="211"/>
      <c r="AD456" s="211"/>
      <c r="AE456" s="211"/>
      <c r="AF456" s="211"/>
      <c r="AG456" s="211" t="s">
        <v>164</v>
      </c>
      <c r="AH456" s="211" t="n">
        <v>0</v>
      </c>
      <c r="AI456" s="211"/>
      <c r="AJ456" s="211"/>
      <c r="AK456" s="211"/>
      <c r="AL456" s="211"/>
      <c r="AM456" s="211"/>
      <c r="AN456" s="211"/>
      <c r="AO456" s="211"/>
      <c r="AP456" s="211"/>
      <c r="AQ456" s="211"/>
      <c r="AR456" s="211"/>
      <c r="AS456" s="211"/>
      <c r="AT456" s="211"/>
      <c r="AU456" s="211"/>
      <c r="AV456" s="211"/>
      <c r="AW456" s="211"/>
      <c r="AX456" s="211"/>
      <c r="AY456" s="211"/>
      <c r="AZ456" s="211"/>
      <c r="BA456" s="211"/>
      <c r="BB456" s="211"/>
      <c r="BC456" s="211"/>
      <c r="BD456" s="211"/>
      <c r="BE456" s="211"/>
      <c r="BF456" s="211"/>
      <c r="BG456" s="211"/>
      <c r="BH456" s="211"/>
    </row>
    <row r="457" customFormat="false" ht="12.75" hidden="false" customHeight="false" outlineLevel="1" collapsed="false">
      <c r="A457" s="212"/>
      <c r="B457" s="213"/>
      <c r="C457" s="214" t="s">
        <v>541</v>
      </c>
      <c r="D457" s="215"/>
      <c r="E457" s="216" t="n">
        <v>135</v>
      </c>
      <c r="F457" s="217"/>
      <c r="G457" s="209"/>
      <c r="H457" s="209"/>
      <c r="I457" s="209"/>
      <c r="J457" s="209"/>
      <c r="K457" s="209"/>
      <c r="L457" s="209"/>
      <c r="M457" s="209"/>
      <c r="N457" s="210"/>
      <c r="O457" s="210"/>
      <c r="P457" s="210"/>
      <c r="Q457" s="210"/>
      <c r="R457" s="209"/>
      <c r="S457" s="209"/>
      <c r="T457" s="209"/>
      <c r="U457" s="209"/>
      <c r="V457" s="209"/>
      <c r="W457" s="209"/>
      <c r="X457" s="209"/>
      <c r="Y457" s="211"/>
      <c r="Z457" s="211"/>
      <c r="AA457" s="211"/>
      <c r="AB457" s="211"/>
      <c r="AC457" s="211"/>
      <c r="AD457" s="211"/>
      <c r="AE457" s="211"/>
      <c r="AF457" s="211"/>
      <c r="AG457" s="211" t="s">
        <v>164</v>
      </c>
      <c r="AH457" s="211" t="n">
        <v>0</v>
      </c>
      <c r="AI457" s="211"/>
      <c r="AJ457" s="211"/>
      <c r="AK457" s="211"/>
      <c r="AL457" s="211"/>
      <c r="AM457" s="211"/>
      <c r="AN457" s="211"/>
      <c r="AO457" s="211"/>
      <c r="AP457" s="211"/>
      <c r="AQ457" s="211"/>
      <c r="AR457" s="211"/>
      <c r="AS457" s="211"/>
      <c r="AT457" s="211"/>
      <c r="AU457" s="211"/>
      <c r="AV457" s="211"/>
      <c r="AW457" s="211"/>
      <c r="AX457" s="211"/>
      <c r="AY457" s="211"/>
      <c r="AZ457" s="211"/>
      <c r="BA457" s="211"/>
      <c r="BB457" s="211"/>
      <c r="BC457" s="211"/>
      <c r="BD457" s="211"/>
      <c r="BE457" s="211"/>
      <c r="BF457" s="211"/>
      <c r="BG457" s="211"/>
      <c r="BH457" s="211"/>
    </row>
    <row r="458" customFormat="false" ht="12.75" hidden="false" customHeight="false" outlineLevel="1" collapsed="false">
      <c r="A458" s="219" t="n">
        <v>141</v>
      </c>
      <c r="B458" s="220" t="s">
        <v>555</v>
      </c>
      <c r="C458" s="221" t="s">
        <v>556</v>
      </c>
      <c r="D458" s="222" t="s">
        <v>46</v>
      </c>
      <c r="E458" s="226"/>
      <c r="F458" s="224"/>
      <c r="G458" s="225" t="n">
        <f aca="false">ROUND(E458*F458,2)</f>
        <v>0</v>
      </c>
      <c r="H458" s="208" t="n">
        <v>0</v>
      </c>
      <c r="I458" s="209" t="n">
        <f aca="false">ROUND(E458*H458,2)</f>
        <v>0</v>
      </c>
      <c r="J458" s="208" t="n">
        <v>2.35</v>
      </c>
      <c r="K458" s="209" t="n">
        <f aca="false">ROUND(E458*J458,2)</f>
        <v>0</v>
      </c>
      <c r="L458" s="209" t="n">
        <v>21</v>
      </c>
      <c r="M458" s="209" t="n">
        <f aca="false">G458*(1+L458/100)</f>
        <v>0</v>
      </c>
      <c r="N458" s="210" t="n">
        <v>0</v>
      </c>
      <c r="O458" s="210" t="n">
        <f aca="false">ROUND(E458*N458,2)</f>
        <v>0</v>
      </c>
      <c r="P458" s="210" t="n">
        <v>0</v>
      </c>
      <c r="Q458" s="210" t="n">
        <f aca="false">ROUND(E458*P458,2)</f>
        <v>0</v>
      </c>
      <c r="R458" s="209"/>
      <c r="S458" s="209" t="s">
        <v>160</v>
      </c>
      <c r="T458" s="209" t="s">
        <v>160</v>
      </c>
      <c r="U458" s="209" t="n">
        <v>0</v>
      </c>
      <c r="V458" s="209" t="n">
        <f aca="false">ROUND(E458*U458,2)</f>
        <v>0</v>
      </c>
      <c r="W458" s="209"/>
      <c r="X458" s="209" t="s">
        <v>348</v>
      </c>
      <c r="Y458" s="211"/>
      <c r="Z458" s="211"/>
      <c r="AA458" s="211"/>
      <c r="AB458" s="211"/>
      <c r="AC458" s="211"/>
      <c r="AD458" s="211"/>
      <c r="AE458" s="211"/>
      <c r="AF458" s="211"/>
      <c r="AG458" s="211" t="s">
        <v>349</v>
      </c>
      <c r="AH458" s="211"/>
      <c r="AI458" s="211"/>
      <c r="AJ458" s="211"/>
      <c r="AK458" s="211"/>
      <c r="AL458" s="211"/>
      <c r="AM458" s="211"/>
      <c r="AN458" s="211"/>
      <c r="AO458" s="211"/>
      <c r="AP458" s="211"/>
      <c r="AQ458" s="211"/>
      <c r="AR458" s="211"/>
      <c r="AS458" s="211"/>
      <c r="AT458" s="211"/>
      <c r="AU458" s="211"/>
      <c r="AV458" s="211"/>
      <c r="AW458" s="211"/>
      <c r="AX458" s="211"/>
      <c r="AY458" s="211"/>
      <c r="AZ458" s="211"/>
      <c r="BA458" s="211"/>
      <c r="BB458" s="211"/>
      <c r="BC458" s="211"/>
      <c r="BD458" s="211"/>
      <c r="BE458" s="211"/>
      <c r="BF458" s="211"/>
      <c r="BG458" s="211"/>
      <c r="BH458" s="211"/>
    </row>
    <row r="459" customFormat="false" ht="12.75" hidden="false" customHeight="false" outlineLevel="0" collapsed="false">
      <c r="A459" s="192" t="s">
        <v>155</v>
      </c>
      <c r="B459" s="193" t="s">
        <v>104</v>
      </c>
      <c r="C459" s="194" t="s">
        <v>105</v>
      </c>
      <c r="D459" s="195"/>
      <c r="E459" s="196"/>
      <c r="F459" s="218"/>
      <c r="G459" s="198" t="n">
        <f aca="false">SUMIF(AG460:AG536,"&lt;&gt;NOR",G460:G536)</f>
        <v>0</v>
      </c>
      <c r="H459" s="199"/>
      <c r="I459" s="199" t="n">
        <f aca="false">SUM(I460:I536)</f>
        <v>595490.38</v>
      </c>
      <c r="J459" s="199"/>
      <c r="K459" s="199" t="n">
        <f aca="false">SUM(K460:K536)</f>
        <v>389964.08</v>
      </c>
      <c r="L459" s="199"/>
      <c r="M459" s="199" t="n">
        <f aca="false">SUM(M460:M536)</f>
        <v>0</v>
      </c>
      <c r="N459" s="200"/>
      <c r="O459" s="200" t="n">
        <f aca="false">SUM(O460:O536)</f>
        <v>10.14</v>
      </c>
      <c r="P459" s="200"/>
      <c r="Q459" s="200" t="n">
        <f aca="false">SUM(Q460:Q536)</f>
        <v>0</v>
      </c>
      <c r="R459" s="199"/>
      <c r="S459" s="199"/>
      <c r="T459" s="199"/>
      <c r="U459" s="199"/>
      <c r="V459" s="199" t="n">
        <f aca="false">SUM(V460:V536)</f>
        <v>682.24</v>
      </c>
      <c r="W459" s="199"/>
      <c r="X459" s="199"/>
      <c r="AG459" s="4" t="s">
        <v>156</v>
      </c>
    </row>
    <row r="460" customFormat="false" ht="12.75" hidden="false" customHeight="false" outlineLevel="1" collapsed="false">
      <c r="A460" s="201" t="n">
        <v>142</v>
      </c>
      <c r="B460" s="202" t="s">
        <v>557</v>
      </c>
      <c r="C460" s="203" t="s">
        <v>558</v>
      </c>
      <c r="D460" s="204" t="s">
        <v>176</v>
      </c>
      <c r="E460" s="205" t="n">
        <v>366.3</v>
      </c>
      <c r="F460" s="206"/>
      <c r="G460" s="207" t="n">
        <f aca="false">ROUND(E460*F460,2)</f>
        <v>0</v>
      </c>
      <c r="H460" s="208" t="n">
        <v>25.08</v>
      </c>
      <c r="I460" s="209" t="n">
        <f aca="false">ROUND(E460*H460,2)</f>
        <v>9186.8</v>
      </c>
      <c r="J460" s="208" t="n">
        <v>27.22</v>
      </c>
      <c r="K460" s="209" t="n">
        <f aca="false">ROUND(E460*J460,2)</f>
        <v>9970.69</v>
      </c>
      <c r="L460" s="209" t="n">
        <v>21</v>
      </c>
      <c r="M460" s="209" t="n">
        <f aca="false">G460*(1+L460/100)</f>
        <v>0</v>
      </c>
      <c r="N460" s="210" t="n">
        <v>0.00021</v>
      </c>
      <c r="O460" s="210" t="n">
        <f aca="false">ROUND(E460*N460,2)</f>
        <v>0.08</v>
      </c>
      <c r="P460" s="210" t="n">
        <v>0</v>
      </c>
      <c r="Q460" s="210" t="n">
        <f aca="false">ROUND(E460*P460,2)</f>
        <v>0</v>
      </c>
      <c r="R460" s="209"/>
      <c r="S460" s="209" t="s">
        <v>160</v>
      </c>
      <c r="T460" s="209" t="s">
        <v>160</v>
      </c>
      <c r="U460" s="209" t="n">
        <v>0.05</v>
      </c>
      <c r="V460" s="209" t="n">
        <f aca="false">ROUND(E460*U460,2)</f>
        <v>18.32</v>
      </c>
      <c r="W460" s="209"/>
      <c r="X460" s="209" t="s">
        <v>161</v>
      </c>
      <c r="Y460" s="211"/>
      <c r="Z460" s="211"/>
      <c r="AA460" s="211"/>
      <c r="AB460" s="211"/>
      <c r="AC460" s="211"/>
      <c r="AD460" s="211"/>
      <c r="AE460" s="211"/>
      <c r="AF460" s="211"/>
      <c r="AG460" s="211" t="s">
        <v>162</v>
      </c>
      <c r="AH460" s="211"/>
      <c r="AI460" s="211"/>
      <c r="AJ460" s="211"/>
      <c r="AK460" s="211"/>
      <c r="AL460" s="211"/>
      <c r="AM460" s="211"/>
      <c r="AN460" s="211"/>
      <c r="AO460" s="211"/>
      <c r="AP460" s="211"/>
      <c r="AQ460" s="211"/>
      <c r="AR460" s="211"/>
      <c r="AS460" s="211"/>
      <c r="AT460" s="211"/>
      <c r="AU460" s="211"/>
      <c r="AV460" s="211"/>
      <c r="AW460" s="211"/>
      <c r="AX460" s="211"/>
      <c r="AY460" s="211"/>
      <c r="AZ460" s="211"/>
      <c r="BA460" s="211"/>
      <c r="BB460" s="211"/>
      <c r="BC460" s="211"/>
      <c r="BD460" s="211"/>
      <c r="BE460" s="211"/>
      <c r="BF460" s="211"/>
      <c r="BG460" s="211"/>
      <c r="BH460" s="211"/>
    </row>
    <row r="461" customFormat="false" ht="12.75" hidden="false" customHeight="false" outlineLevel="1" collapsed="false">
      <c r="A461" s="212"/>
      <c r="B461" s="213"/>
      <c r="C461" s="214" t="s">
        <v>169</v>
      </c>
      <c r="D461" s="215"/>
      <c r="E461" s="216"/>
      <c r="F461" s="217"/>
      <c r="G461" s="209"/>
      <c r="H461" s="209"/>
      <c r="I461" s="209"/>
      <c r="J461" s="209"/>
      <c r="K461" s="209"/>
      <c r="L461" s="209"/>
      <c r="M461" s="209"/>
      <c r="N461" s="210"/>
      <c r="O461" s="210"/>
      <c r="P461" s="210"/>
      <c r="Q461" s="210"/>
      <c r="R461" s="209"/>
      <c r="S461" s="209"/>
      <c r="T461" s="209"/>
      <c r="U461" s="209"/>
      <c r="V461" s="209"/>
      <c r="W461" s="209"/>
      <c r="X461" s="209"/>
      <c r="Y461" s="211"/>
      <c r="Z461" s="211"/>
      <c r="AA461" s="211"/>
      <c r="AB461" s="211"/>
      <c r="AC461" s="211"/>
      <c r="AD461" s="211"/>
      <c r="AE461" s="211"/>
      <c r="AF461" s="211"/>
      <c r="AG461" s="211" t="s">
        <v>164</v>
      </c>
      <c r="AH461" s="211" t="n">
        <v>0</v>
      </c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211"/>
      <c r="AZ461" s="211"/>
      <c r="BA461" s="211"/>
      <c r="BB461" s="211"/>
      <c r="BC461" s="211"/>
      <c r="BD461" s="211"/>
      <c r="BE461" s="211"/>
      <c r="BF461" s="211"/>
      <c r="BG461" s="211"/>
      <c r="BH461" s="211"/>
    </row>
    <row r="462" customFormat="false" ht="12.75" hidden="false" customHeight="false" outlineLevel="1" collapsed="false">
      <c r="A462" s="212"/>
      <c r="B462" s="213"/>
      <c r="C462" s="214" t="s">
        <v>559</v>
      </c>
      <c r="D462" s="215"/>
      <c r="E462" s="216"/>
      <c r="F462" s="217"/>
      <c r="G462" s="209"/>
      <c r="H462" s="209"/>
      <c r="I462" s="209"/>
      <c r="J462" s="209"/>
      <c r="K462" s="209"/>
      <c r="L462" s="209"/>
      <c r="M462" s="209"/>
      <c r="N462" s="210"/>
      <c r="O462" s="210"/>
      <c r="P462" s="210"/>
      <c r="Q462" s="210"/>
      <c r="R462" s="209"/>
      <c r="S462" s="209"/>
      <c r="T462" s="209"/>
      <c r="U462" s="209"/>
      <c r="V462" s="209"/>
      <c r="W462" s="209"/>
      <c r="X462" s="209"/>
      <c r="Y462" s="211"/>
      <c r="Z462" s="211"/>
      <c r="AA462" s="211"/>
      <c r="AB462" s="211"/>
      <c r="AC462" s="211"/>
      <c r="AD462" s="211"/>
      <c r="AE462" s="211"/>
      <c r="AF462" s="211"/>
      <c r="AG462" s="211" t="s">
        <v>164</v>
      </c>
      <c r="AH462" s="211" t="n">
        <v>0</v>
      </c>
      <c r="AI462" s="211"/>
      <c r="AJ462" s="211"/>
      <c r="AK462" s="211"/>
      <c r="AL462" s="211"/>
      <c r="AM462" s="211"/>
      <c r="AN462" s="211"/>
      <c r="AO462" s="211"/>
      <c r="AP462" s="211"/>
      <c r="AQ462" s="211"/>
      <c r="AR462" s="211"/>
      <c r="AS462" s="211"/>
      <c r="AT462" s="211"/>
      <c r="AU462" s="211"/>
      <c r="AV462" s="211"/>
      <c r="AW462" s="211"/>
      <c r="AX462" s="211"/>
      <c r="AY462" s="211"/>
      <c r="AZ462" s="211"/>
      <c r="BA462" s="211"/>
      <c r="BB462" s="211"/>
      <c r="BC462" s="211"/>
      <c r="BD462" s="211"/>
      <c r="BE462" s="211"/>
      <c r="BF462" s="211"/>
      <c r="BG462" s="211"/>
      <c r="BH462" s="211"/>
    </row>
    <row r="463" customFormat="false" ht="12.75" hidden="false" customHeight="false" outlineLevel="1" collapsed="false">
      <c r="A463" s="212"/>
      <c r="B463" s="213"/>
      <c r="C463" s="214" t="s">
        <v>560</v>
      </c>
      <c r="D463" s="215"/>
      <c r="E463" s="216" t="n">
        <v>55.5</v>
      </c>
      <c r="F463" s="217"/>
      <c r="G463" s="209"/>
      <c r="H463" s="209"/>
      <c r="I463" s="209"/>
      <c r="J463" s="209"/>
      <c r="K463" s="209"/>
      <c r="L463" s="209"/>
      <c r="M463" s="209"/>
      <c r="N463" s="210"/>
      <c r="O463" s="210"/>
      <c r="P463" s="210"/>
      <c r="Q463" s="210"/>
      <c r="R463" s="209"/>
      <c r="S463" s="209"/>
      <c r="T463" s="209"/>
      <c r="U463" s="209"/>
      <c r="V463" s="209"/>
      <c r="W463" s="209"/>
      <c r="X463" s="209"/>
      <c r="Y463" s="211"/>
      <c r="Z463" s="211"/>
      <c r="AA463" s="211"/>
      <c r="AB463" s="211"/>
      <c r="AC463" s="211"/>
      <c r="AD463" s="211"/>
      <c r="AE463" s="211"/>
      <c r="AF463" s="211"/>
      <c r="AG463" s="211" t="s">
        <v>164</v>
      </c>
      <c r="AH463" s="211" t="n">
        <v>0</v>
      </c>
      <c r="AI463" s="211"/>
      <c r="AJ463" s="211"/>
      <c r="AK463" s="211"/>
      <c r="AL463" s="211"/>
      <c r="AM463" s="211"/>
      <c r="AN463" s="211"/>
      <c r="AO463" s="211"/>
      <c r="AP463" s="211"/>
      <c r="AQ463" s="211"/>
      <c r="AR463" s="211"/>
      <c r="AS463" s="211"/>
      <c r="AT463" s="211"/>
      <c r="AU463" s="211"/>
      <c r="AV463" s="211"/>
      <c r="AW463" s="211"/>
      <c r="AX463" s="211"/>
      <c r="AY463" s="211"/>
      <c r="AZ463" s="211"/>
      <c r="BA463" s="211"/>
      <c r="BB463" s="211"/>
      <c r="BC463" s="211"/>
      <c r="BD463" s="211"/>
      <c r="BE463" s="211"/>
      <c r="BF463" s="211"/>
      <c r="BG463" s="211"/>
      <c r="BH463" s="211"/>
    </row>
    <row r="464" customFormat="false" ht="12.75" hidden="false" customHeight="false" outlineLevel="1" collapsed="false">
      <c r="A464" s="212"/>
      <c r="B464" s="213"/>
      <c r="C464" s="214" t="s">
        <v>561</v>
      </c>
      <c r="D464" s="215"/>
      <c r="E464" s="216"/>
      <c r="F464" s="217"/>
      <c r="G464" s="209"/>
      <c r="H464" s="209"/>
      <c r="I464" s="209"/>
      <c r="J464" s="209"/>
      <c r="K464" s="209"/>
      <c r="L464" s="209"/>
      <c r="M464" s="209"/>
      <c r="N464" s="210"/>
      <c r="O464" s="210"/>
      <c r="P464" s="210"/>
      <c r="Q464" s="210"/>
      <c r="R464" s="209"/>
      <c r="S464" s="209"/>
      <c r="T464" s="209"/>
      <c r="U464" s="209"/>
      <c r="V464" s="209"/>
      <c r="W464" s="209"/>
      <c r="X464" s="209"/>
      <c r="Y464" s="211"/>
      <c r="Z464" s="211"/>
      <c r="AA464" s="211"/>
      <c r="AB464" s="211"/>
      <c r="AC464" s="211"/>
      <c r="AD464" s="211"/>
      <c r="AE464" s="211"/>
      <c r="AF464" s="211"/>
      <c r="AG464" s="211" t="s">
        <v>164</v>
      </c>
      <c r="AH464" s="211" t="n">
        <v>0</v>
      </c>
      <c r="AI464" s="211"/>
      <c r="AJ464" s="211"/>
      <c r="AK464" s="211"/>
      <c r="AL464" s="211"/>
      <c r="AM464" s="211"/>
      <c r="AN464" s="211"/>
      <c r="AO464" s="211"/>
      <c r="AP464" s="211"/>
      <c r="AQ464" s="211"/>
      <c r="AR464" s="211"/>
      <c r="AS464" s="211"/>
      <c r="AT464" s="211"/>
      <c r="AU464" s="211"/>
      <c r="AV464" s="211"/>
      <c r="AW464" s="211"/>
      <c r="AX464" s="211"/>
      <c r="AY464" s="211"/>
      <c r="AZ464" s="211"/>
      <c r="BA464" s="211"/>
      <c r="BB464" s="211"/>
      <c r="BC464" s="211"/>
      <c r="BD464" s="211"/>
      <c r="BE464" s="211"/>
      <c r="BF464" s="211"/>
      <c r="BG464" s="211"/>
      <c r="BH464" s="211"/>
    </row>
    <row r="465" customFormat="false" ht="12.75" hidden="false" customHeight="false" outlineLevel="1" collapsed="false">
      <c r="A465" s="212"/>
      <c r="B465" s="213"/>
      <c r="C465" s="214" t="s">
        <v>562</v>
      </c>
      <c r="D465" s="215"/>
      <c r="E465" s="216" t="n">
        <v>32.5</v>
      </c>
      <c r="F465" s="217"/>
      <c r="G465" s="209"/>
      <c r="H465" s="209"/>
      <c r="I465" s="209"/>
      <c r="J465" s="209"/>
      <c r="K465" s="209"/>
      <c r="L465" s="209"/>
      <c r="M465" s="209"/>
      <c r="N465" s="210"/>
      <c r="O465" s="210"/>
      <c r="P465" s="210"/>
      <c r="Q465" s="210"/>
      <c r="R465" s="209"/>
      <c r="S465" s="209"/>
      <c r="T465" s="209"/>
      <c r="U465" s="209"/>
      <c r="V465" s="209"/>
      <c r="W465" s="209"/>
      <c r="X465" s="209"/>
      <c r="Y465" s="211"/>
      <c r="Z465" s="211"/>
      <c r="AA465" s="211"/>
      <c r="AB465" s="211"/>
      <c r="AC465" s="211"/>
      <c r="AD465" s="211"/>
      <c r="AE465" s="211"/>
      <c r="AF465" s="211"/>
      <c r="AG465" s="211" t="s">
        <v>164</v>
      </c>
      <c r="AH465" s="211" t="n">
        <v>0</v>
      </c>
      <c r="AI465" s="211"/>
      <c r="AJ465" s="211"/>
      <c r="AK465" s="211"/>
      <c r="AL465" s="211"/>
      <c r="AM465" s="211"/>
      <c r="AN465" s="211"/>
      <c r="AO465" s="211"/>
      <c r="AP465" s="211"/>
      <c r="AQ465" s="211"/>
      <c r="AR465" s="211"/>
      <c r="AS465" s="211"/>
      <c r="AT465" s="211"/>
      <c r="AU465" s="211"/>
      <c r="AV465" s="211"/>
      <c r="AW465" s="211"/>
      <c r="AX465" s="211"/>
      <c r="AY465" s="211"/>
      <c r="AZ465" s="211"/>
      <c r="BA465" s="211"/>
      <c r="BB465" s="211"/>
      <c r="BC465" s="211"/>
      <c r="BD465" s="211"/>
      <c r="BE465" s="211"/>
      <c r="BF465" s="211"/>
      <c r="BG465" s="211"/>
      <c r="BH465" s="211"/>
    </row>
    <row r="466" customFormat="false" ht="12.75" hidden="false" customHeight="false" outlineLevel="1" collapsed="false">
      <c r="A466" s="212"/>
      <c r="B466" s="213"/>
      <c r="C466" s="214" t="s">
        <v>563</v>
      </c>
      <c r="D466" s="215"/>
      <c r="E466" s="216"/>
      <c r="F466" s="217"/>
      <c r="G466" s="209"/>
      <c r="H466" s="209"/>
      <c r="I466" s="209"/>
      <c r="J466" s="209"/>
      <c r="K466" s="209"/>
      <c r="L466" s="209"/>
      <c r="M466" s="209"/>
      <c r="N466" s="210"/>
      <c r="O466" s="210"/>
      <c r="P466" s="210"/>
      <c r="Q466" s="210"/>
      <c r="R466" s="209"/>
      <c r="S466" s="209"/>
      <c r="T466" s="209"/>
      <c r="U466" s="209"/>
      <c r="V466" s="209"/>
      <c r="W466" s="209"/>
      <c r="X466" s="209"/>
      <c r="Y466" s="211"/>
      <c r="Z466" s="211"/>
      <c r="AA466" s="211"/>
      <c r="AB466" s="211"/>
      <c r="AC466" s="211"/>
      <c r="AD466" s="211"/>
      <c r="AE466" s="211"/>
      <c r="AF466" s="211"/>
      <c r="AG466" s="211" t="s">
        <v>164</v>
      </c>
      <c r="AH466" s="211" t="n">
        <v>0</v>
      </c>
      <c r="AI466" s="211"/>
      <c r="AJ466" s="211"/>
      <c r="AK466" s="211"/>
      <c r="AL466" s="211"/>
      <c r="AM466" s="211"/>
      <c r="AN466" s="211"/>
      <c r="AO466" s="211"/>
      <c r="AP466" s="211"/>
      <c r="AQ466" s="211"/>
      <c r="AR466" s="211"/>
      <c r="AS466" s="211"/>
      <c r="AT466" s="211"/>
      <c r="AU466" s="211"/>
      <c r="AV466" s="211"/>
      <c r="AW466" s="211"/>
      <c r="AX466" s="211"/>
      <c r="AY466" s="211"/>
      <c r="AZ466" s="211"/>
      <c r="BA466" s="211"/>
      <c r="BB466" s="211"/>
      <c r="BC466" s="211"/>
      <c r="BD466" s="211"/>
      <c r="BE466" s="211"/>
      <c r="BF466" s="211"/>
      <c r="BG466" s="211"/>
      <c r="BH466" s="211"/>
    </row>
    <row r="467" customFormat="false" ht="12.75" hidden="false" customHeight="false" outlineLevel="1" collapsed="false">
      <c r="A467" s="212"/>
      <c r="B467" s="213"/>
      <c r="C467" s="214" t="s">
        <v>564</v>
      </c>
      <c r="D467" s="215"/>
      <c r="E467" s="216" t="n">
        <v>58</v>
      </c>
      <c r="F467" s="217"/>
      <c r="G467" s="209"/>
      <c r="H467" s="209"/>
      <c r="I467" s="209"/>
      <c r="J467" s="209"/>
      <c r="K467" s="209"/>
      <c r="L467" s="209"/>
      <c r="M467" s="209"/>
      <c r="N467" s="210"/>
      <c r="O467" s="210"/>
      <c r="P467" s="210"/>
      <c r="Q467" s="210"/>
      <c r="R467" s="209"/>
      <c r="S467" s="209"/>
      <c r="T467" s="209"/>
      <c r="U467" s="209"/>
      <c r="V467" s="209"/>
      <c r="W467" s="209"/>
      <c r="X467" s="209"/>
      <c r="Y467" s="211"/>
      <c r="Z467" s="211"/>
      <c r="AA467" s="211"/>
      <c r="AB467" s="211"/>
      <c r="AC467" s="211"/>
      <c r="AD467" s="211"/>
      <c r="AE467" s="211"/>
      <c r="AF467" s="211"/>
      <c r="AG467" s="211" t="s">
        <v>164</v>
      </c>
      <c r="AH467" s="211" t="n">
        <v>0</v>
      </c>
      <c r="AI467" s="211"/>
      <c r="AJ467" s="211"/>
      <c r="AK467" s="211"/>
      <c r="AL467" s="211"/>
      <c r="AM467" s="211"/>
      <c r="AN467" s="211"/>
      <c r="AO467" s="211"/>
      <c r="AP467" s="211"/>
      <c r="AQ467" s="211"/>
      <c r="AR467" s="211"/>
      <c r="AS467" s="211"/>
      <c r="AT467" s="211"/>
      <c r="AU467" s="211"/>
      <c r="AV467" s="211"/>
      <c r="AW467" s="211"/>
      <c r="AX467" s="211"/>
      <c r="AY467" s="211"/>
      <c r="AZ467" s="211"/>
      <c r="BA467" s="211"/>
      <c r="BB467" s="211"/>
      <c r="BC467" s="211"/>
      <c r="BD467" s="211"/>
      <c r="BE467" s="211"/>
      <c r="BF467" s="211"/>
      <c r="BG467" s="211"/>
      <c r="BH467" s="211"/>
    </row>
    <row r="468" customFormat="false" ht="12.75" hidden="false" customHeight="false" outlineLevel="1" collapsed="false">
      <c r="A468" s="212"/>
      <c r="B468" s="213"/>
      <c r="C468" s="214" t="s">
        <v>565</v>
      </c>
      <c r="D468" s="215"/>
      <c r="E468" s="216"/>
      <c r="F468" s="217"/>
      <c r="G468" s="209"/>
      <c r="H468" s="209"/>
      <c r="I468" s="209"/>
      <c r="J468" s="209"/>
      <c r="K468" s="209"/>
      <c r="L468" s="209"/>
      <c r="M468" s="209"/>
      <c r="N468" s="210"/>
      <c r="O468" s="210"/>
      <c r="P468" s="210"/>
      <c r="Q468" s="210"/>
      <c r="R468" s="209"/>
      <c r="S468" s="209"/>
      <c r="T468" s="209"/>
      <c r="U468" s="209"/>
      <c r="V468" s="209"/>
      <c r="W468" s="209"/>
      <c r="X468" s="209"/>
      <c r="Y468" s="211"/>
      <c r="Z468" s="211"/>
      <c r="AA468" s="211"/>
      <c r="AB468" s="211"/>
      <c r="AC468" s="211"/>
      <c r="AD468" s="211"/>
      <c r="AE468" s="211"/>
      <c r="AF468" s="211"/>
      <c r="AG468" s="211" t="s">
        <v>164</v>
      </c>
      <c r="AH468" s="211" t="n">
        <v>0</v>
      </c>
      <c r="AI468" s="211"/>
      <c r="AJ468" s="211"/>
      <c r="AK468" s="211"/>
      <c r="AL468" s="211"/>
      <c r="AM468" s="211"/>
      <c r="AN468" s="211"/>
      <c r="AO468" s="211"/>
      <c r="AP468" s="211"/>
      <c r="AQ468" s="211"/>
      <c r="AR468" s="211"/>
      <c r="AS468" s="211"/>
      <c r="AT468" s="211"/>
      <c r="AU468" s="211"/>
      <c r="AV468" s="211"/>
      <c r="AW468" s="211"/>
      <c r="AX468" s="211"/>
      <c r="AY468" s="211"/>
      <c r="AZ468" s="211"/>
      <c r="BA468" s="211"/>
      <c r="BB468" s="211"/>
      <c r="BC468" s="211"/>
      <c r="BD468" s="211"/>
      <c r="BE468" s="211"/>
      <c r="BF468" s="211"/>
      <c r="BG468" s="211"/>
      <c r="BH468" s="211"/>
    </row>
    <row r="469" customFormat="false" ht="12.75" hidden="false" customHeight="false" outlineLevel="1" collapsed="false">
      <c r="A469" s="212"/>
      <c r="B469" s="213"/>
      <c r="C469" s="214" t="s">
        <v>566</v>
      </c>
      <c r="D469" s="215"/>
      <c r="E469" s="216" t="n">
        <v>88.5</v>
      </c>
      <c r="F469" s="217"/>
      <c r="G469" s="209"/>
      <c r="H469" s="209"/>
      <c r="I469" s="209"/>
      <c r="J469" s="209"/>
      <c r="K469" s="209"/>
      <c r="L469" s="209"/>
      <c r="M469" s="209"/>
      <c r="N469" s="210"/>
      <c r="O469" s="210"/>
      <c r="P469" s="210"/>
      <c r="Q469" s="210"/>
      <c r="R469" s="209"/>
      <c r="S469" s="209"/>
      <c r="T469" s="209"/>
      <c r="U469" s="209"/>
      <c r="V469" s="209"/>
      <c r="W469" s="209"/>
      <c r="X469" s="209"/>
      <c r="Y469" s="211"/>
      <c r="Z469" s="211"/>
      <c r="AA469" s="211"/>
      <c r="AB469" s="211"/>
      <c r="AC469" s="211"/>
      <c r="AD469" s="211"/>
      <c r="AE469" s="211"/>
      <c r="AF469" s="211"/>
      <c r="AG469" s="211" t="s">
        <v>164</v>
      </c>
      <c r="AH469" s="211" t="n">
        <v>0</v>
      </c>
      <c r="AI469" s="211"/>
      <c r="AJ469" s="211"/>
      <c r="AK469" s="211"/>
      <c r="AL469" s="211"/>
      <c r="AM469" s="211"/>
      <c r="AN469" s="211"/>
      <c r="AO469" s="211"/>
      <c r="AP469" s="211"/>
      <c r="AQ469" s="211"/>
      <c r="AR469" s="211"/>
      <c r="AS469" s="211"/>
      <c r="AT469" s="211"/>
      <c r="AU469" s="211"/>
      <c r="AV469" s="211"/>
      <c r="AW469" s="211"/>
      <c r="AX469" s="211"/>
      <c r="AY469" s="211"/>
      <c r="AZ469" s="211"/>
      <c r="BA469" s="211"/>
      <c r="BB469" s="211"/>
      <c r="BC469" s="211"/>
      <c r="BD469" s="211"/>
      <c r="BE469" s="211"/>
      <c r="BF469" s="211"/>
      <c r="BG469" s="211"/>
      <c r="BH469" s="211"/>
    </row>
    <row r="470" customFormat="false" ht="12.75" hidden="false" customHeight="false" outlineLevel="1" collapsed="false">
      <c r="A470" s="212"/>
      <c r="B470" s="213"/>
      <c r="C470" s="214" t="s">
        <v>172</v>
      </c>
      <c r="D470" s="215"/>
      <c r="E470" s="216"/>
      <c r="F470" s="217"/>
      <c r="G470" s="209"/>
      <c r="H470" s="209"/>
      <c r="I470" s="209"/>
      <c r="J470" s="209"/>
      <c r="K470" s="209"/>
      <c r="L470" s="209"/>
      <c r="M470" s="209"/>
      <c r="N470" s="210"/>
      <c r="O470" s="210"/>
      <c r="P470" s="210"/>
      <c r="Q470" s="210"/>
      <c r="R470" s="209"/>
      <c r="S470" s="209"/>
      <c r="T470" s="209"/>
      <c r="U470" s="209"/>
      <c r="V470" s="209"/>
      <c r="W470" s="209"/>
      <c r="X470" s="209"/>
      <c r="Y470" s="211"/>
      <c r="Z470" s="211"/>
      <c r="AA470" s="211"/>
      <c r="AB470" s="211"/>
      <c r="AC470" s="211"/>
      <c r="AD470" s="211"/>
      <c r="AE470" s="211"/>
      <c r="AF470" s="211"/>
      <c r="AG470" s="211" t="s">
        <v>164</v>
      </c>
      <c r="AH470" s="211" t="n">
        <v>0</v>
      </c>
      <c r="AI470" s="211"/>
      <c r="AJ470" s="211"/>
      <c r="AK470" s="211"/>
      <c r="AL470" s="211"/>
      <c r="AM470" s="211"/>
      <c r="AN470" s="211"/>
      <c r="AO470" s="211"/>
      <c r="AP470" s="211"/>
      <c r="AQ470" s="211"/>
      <c r="AR470" s="211"/>
      <c r="AS470" s="211"/>
      <c r="AT470" s="211"/>
      <c r="AU470" s="211"/>
      <c r="AV470" s="211"/>
      <c r="AW470" s="211"/>
      <c r="AX470" s="211"/>
      <c r="AY470" s="211"/>
      <c r="AZ470" s="211"/>
      <c r="BA470" s="211"/>
      <c r="BB470" s="211"/>
      <c r="BC470" s="211"/>
      <c r="BD470" s="211"/>
      <c r="BE470" s="211"/>
      <c r="BF470" s="211"/>
      <c r="BG470" s="211"/>
      <c r="BH470" s="211"/>
    </row>
    <row r="471" customFormat="false" ht="12.75" hidden="false" customHeight="false" outlineLevel="1" collapsed="false">
      <c r="A471" s="212"/>
      <c r="B471" s="213"/>
      <c r="C471" s="214" t="s">
        <v>561</v>
      </c>
      <c r="D471" s="215"/>
      <c r="E471" s="216"/>
      <c r="F471" s="217"/>
      <c r="G471" s="209"/>
      <c r="H471" s="209"/>
      <c r="I471" s="209"/>
      <c r="J471" s="209"/>
      <c r="K471" s="209"/>
      <c r="L471" s="209"/>
      <c r="M471" s="209"/>
      <c r="N471" s="210"/>
      <c r="O471" s="210"/>
      <c r="P471" s="210"/>
      <c r="Q471" s="210"/>
      <c r="R471" s="209"/>
      <c r="S471" s="209"/>
      <c r="T471" s="209"/>
      <c r="U471" s="209"/>
      <c r="V471" s="209"/>
      <c r="W471" s="209"/>
      <c r="X471" s="209"/>
      <c r="Y471" s="211"/>
      <c r="Z471" s="211"/>
      <c r="AA471" s="211"/>
      <c r="AB471" s="211"/>
      <c r="AC471" s="211"/>
      <c r="AD471" s="211"/>
      <c r="AE471" s="211"/>
      <c r="AF471" s="211"/>
      <c r="AG471" s="211" t="s">
        <v>164</v>
      </c>
      <c r="AH471" s="211" t="n">
        <v>0</v>
      </c>
      <c r="AI471" s="211"/>
      <c r="AJ471" s="211"/>
      <c r="AK471" s="211"/>
      <c r="AL471" s="211"/>
      <c r="AM471" s="211"/>
      <c r="AN471" s="211"/>
      <c r="AO471" s="211"/>
      <c r="AP471" s="211"/>
      <c r="AQ471" s="211"/>
      <c r="AR471" s="211"/>
      <c r="AS471" s="211"/>
      <c r="AT471" s="211"/>
      <c r="AU471" s="211"/>
      <c r="AV471" s="211"/>
      <c r="AW471" s="211"/>
      <c r="AX471" s="211"/>
      <c r="AY471" s="211"/>
      <c r="AZ471" s="211"/>
      <c r="BA471" s="211"/>
      <c r="BB471" s="211"/>
      <c r="BC471" s="211"/>
      <c r="BD471" s="211"/>
      <c r="BE471" s="211"/>
      <c r="BF471" s="211"/>
      <c r="BG471" s="211"/>
      <c r="BH471" s="211"/>
    </row>
    <row r="472" customFormat="false" ht="12.75" hidden="false" customHeight="false" outlineLevel="1" collapsed="false">
      <c r="A472" s="212"/>
      <c r="B472" s="213"/>
      <c r="C472" s="214" t="s">
        <v>567</v>
      </c>
      <c r="D472" s="215"/>
      <c r="E472" s="216" t="n">
        <v>24</v>
      </c>
      <c r="F472" s="217"/>
      <c r="G472" s="209"/>
      <c r="H472" s="209"/>
      <c r="I472" s="209"/>
      <c r="J472" s="209"/>
      <c r="K472" s="209"/>
      <c r="L472" s="209"/>
      <c r="M472" s="209"/>
      <c r="N472" s="210"/>
      <c r="O472" s="210"/>
      <c r="P472" s="210"/>
      <c r="Q472" s="210"/>
      <c r="R472" s="209"/>
      <c r="S472" s="209"/>
      <c r="T472" s="209"/>
      <c r="U472" s="209"/>
      <c r="V472" s="209"/>
      <c r="W472" s="209"/>
      <c r="X472" s="209"/>
      <c r="Y472" s="211"/>
      <c r="Z472" s="211"/>
      <c r="AA472" s="211"/>
      <c r="AB472" s="211"/>
      <c r="AC472" s="211"/>
      <c r="AD472" s="211"/>
      <c r="AE472" s="211"/>
      <c r="AF472" s="211"/>
      <c r="AG472" s="211" t="s">
        <v>164</v>
      </c>
      <c r="AH472" s="211" t="n">
        <v>0</v>
      </c>
      <c r="AI472" s="211"/>
      <c r="AJ472" s="211"/>
      <c r="AK472" s="211"/>
      <c r="AL472" s="211"/>
      <c r="AM472" s="211"/>
      <c r="AN472" s="211"/>
      <c r="AO472" s="211"/>
      <c r="AP472" s="211"/>
      <c r="AQ472" s="211"/>
      <c r="AR472" s="211"/>
      <c r="AS472" s="211"/>
      <c r="AT472" s="211"/>
      <c r="AU472" s="211"/>
      <c r="AV472" s="211"/>
      <c r="AW472" s="211"/>
      <c r="AX472" s="211"/>
      <c r="AY472" s="211"/>
      <c r="AZ472" s="211"/>
      <c r="BA472" s="211"/>
      <c r="BB472" s="211"/>
      <c r="BC472" s="211"/>
      <c r="BD472" s="211"/>
      <c r="BE472" s="211"/>
      <c r="BF472" s="211"/>
      <c r="BG472" s="211"/>
      <c r="BH472" s="211"/>
    </row>
    <row r="473" customFormat="false" ht="12.75" hidden="false" customHeight="false" outlineLevel="1" collapsed="false">
      <c r="A473" s="212"/>
      <c r="B473" s="213"/>
      <c r="C473" s="214" t="s">
        <v>565</v>
      </c>
      <c r="D473" s="215"/>
      <c r="E473" s="216"/>
      <c r="F473" s="217"/>
      <c r="G473" s="209"/>
      <c r="H473" s="209"/>
      <c r="I473" s="209"/>
      <c r="J473" s="209"/>
      <c r="K473" s="209"/>
      <c r="L473" s="209"/>
      <c r="M473" s="209"/>
      <c r="N473" s="210"/>
      <c r="O473" s="210"/>
      <c r="P473" s="210"/>
      <c r="Q473" s="210"/>
      <c r="R473" s="209"/>
      <c r="S473" s="209"/>
      <c r="T473" s="209"/>
      <c r="U473" s="209"/>
      <c r="V473" s="209"/>
      <c r="W473" s="209"/>
      <c r="X473" s="209"/>
      <c r="Y473" s="211"/>
      <c r="Z473" s="211"/>
      <c r="AA473" s="211"/>
      <c r="AB473" s="211"/>
      <c r="AC473" s="211"/>
      <c r="AD473" s="211"/>
      <c r="AE473" s="211"/>
      <c r="AF473" s="211"/>
      <c r="AG473" s="211" t="s">
        <v>164</v>
      </c>
      <c r="AH473" s="211" t="n">
        <v>0</v>
      </c>
      <c r="AI473" s="211"/>
      <c r="AJ473" s="211"/>
      <c r="AK473" s="211"/>
      <c r="AL473" s="211"/>
      <c r="AM473" s="211"/>
      <c r="AN473" s="211"/>
      <c r="AO473" s="211"/>
      <c r="AP473" s="211"/>
      <c r="AQ473" s="211"/>
      <c r="AR473" s="211"/>
      <c r="AS473" s="211"/>
      <c r="AT473" s="211"/>
      <c r="AU473" s="211"/>
      <c r="AV473" s="211"/>
      <c r="AW473" s="211"/>
      <c r="AX473" s="211"/>
      <c r="AY473" s="211"/>
      <c r="AZ473" s="211"/>
      <c r="BA473" s="211"/>
      <c r="BB473" s="211"/>
      <c r="BC473" s="211"/>
      <c r="BD473" s="211"/>
      <c r="BE473" s="211"/>
      <c r="BF473" s="211"/>
      <c r="BG473" s="211"/>
      <c r="BH473" s="211"/>
    </row>
    <row r="474" customFormat="false" ht="12.75" hidden="false" customHeight="false" outlineLevel="1" collapsed="false">
      <c r="A474" s="212"/>
      <c r="B474" s="213"/>
      <c r="C474" s="214" t="s">
        <v>568</v>
      </c>
      <c r="D474" s="215"/>
      <c r="E474" s="216" t="n">
        <v>60</v>
      </c>
      <c r="F474" s="217"/>
      <c r="G474" s="209"/>
      <c r="H474" s="209"/>
      <c r="I474" s="209"/>
      <c r="J474" s="209"/>
      <c r="K474" s="209"/>
      <c r="L474" s="209"/>
      <c r="M474" s="209"/>
      <c r="N474" s="210"/>
      <c r="O474" s="210"/>
      <c r="P474" s="210"/>
      <c r="Q474" s="210"/>
      <c r="R474" s="209"/>
      <c r="S474" s="209"/>
      <c r="T474" s="209"/>
      <c r="U474" s="209"/>
      <c r="V474" s="209"/>
      <c r="W474" s="209"/>
      <c r="X474" s="209"/>
      <c r="Y474" s="211"/>
      <c r="Z474" s="211"/>
      <c r="AA474" s="211"/>
      <c r="AB474" s="211"/>
      <c r="AC474" s="211"/>
      <c r="AD474" s="211"/>
      <c r="AE474" s="211"/>
      <c r="AF474" s="211"/>
      <c r="AG474" s="211" t="s">
        <v>164</v>
      </c>
      <c r="AH474" s="211" t="n">
        <v>0</v>
      </c>
      <c r="AI474" s="211"/>
      <c r="AJ474" s="211"/>
      <c r="AK474" s="211"/>
      <c r="AL474" s="211"/>
      <c r="AM474" s="211"/>
      <c r="AN474" s="211"/>
      <c r="AO474" s="211"/>
      <c r="AP474" s="211"/>
      <c r="AQ474" s="211"/>
      <c r="AR474" s="211"/>
      <c r="AS474" s="211"/>
      <c r="AT474" s="211"/>
      <c r="AU474" s="211"/>
      <c r="AV474" s="211"/>
      <c r="AW474" s="211"/>
      <c r="AX474" s="211"/>
      <c r="AY474" s="211"/>
      <c r="AZ474" s="211"/>
      <c r="BA474" s="211"/>
      <c r="BB474" s="211"/>
      <c r="BC474" s="211"/>
      <c r="BD474" s="211"/>
      <c r="BE474" s="211"/>
      <c r="BF474" s="211"/>
      <c r="BG474" s="211"/>
      <c r="BH474" s="211"/>
    </row>
    <row r="475" customFormat="false" ht="12.75" hidden="false" customHeight="false" outlineLevel="1" collapsed="false">
      <c r="A475" s="212"/>
      <c r="B475" s="213"/>
      <c r="C475" s="214" t="s">
        <v>193</v>
      </c>
      <c r="D475" s="215"/>
      <c r="E475" s="216"/>
      <c r="F475" s="217"/>
      <c r="G475" s="209"/>
      <c r="H475" s="209"/>
      <c r="I475" s="209"/>
      <c r="J475" s="209"/>
      <c r="K475" s="209"/>
      <c r="L475" s="209"/>
      <c r="M475" s="209"/>
      <c r="N475" s="210"/>
      <c r="O475" s="210"/>
      <c r="P475" s="210"/>
      <c r="Q475" s="210"/>
      <c r="R475" s="209"/>
      <c r="S475" s="209"/>
      <c r="T475" s="209"/>
      <c r="U475" s="209"/>
      <c r="V475" s="209"/>
      <c r="W475" s="209"/>
      <c r="X475" s="209"/>
      <c r="Y475" s="211"/>
      <c r="Z475" s="211"/>
      <c r="AA475" s="211"/>
      <c r="AB475" s="211"/>
      <c r="AC475" s="211"/>
      <c r="AD475" s="211"/>
      <c r="AE475" s="211"/>
      <c r="AF475" s="211"/>
      <c r="AG475" s="211" t="s">
        <v>164</v>
      </c>
      <c r="AH475" s="211" t="n">
        <v>0</v>
      </c>
      <c r="AI475" s="211"/>
      <c r="AJ475" s="211"/>
      <c r="AK475" s="211"/>
      <c r="AL475" s="211"/>
      <c r="AM475" s="211"/>
      <c r="AN475" s="211"/>
      <c r="AO475" s="211"/>
      <c r="AP475" s="211"/>
      <c r="AQ475" s="211"/>
      <c r="AR475" s="211"/>
      <c r="AS475" s="211"/>
      <c r="AT475" s="211"/>
      <c r="AU475" s="211"/>
      <c r="AV475" s="211"/>
      <c r="AW475" s="211"/>
      <c r="AX475" s="211"/>
      <c r="AY475" s="211"/>
      <c r="AZ475" s="211"/>
      <c r="BA475" s="211"/>
      <c r="BB475" s="211"/>
      <c r="BC475" s="211"/>
      <c r="BD475" s="211"/>
      <c r="BE475" s="211"/>
      <c r="BF475" s="211"/>
      <c r="BG475" s="211"/>
      <c r="BH475" s="211"/>
    </row>
    <row r="476" customFormat="false" ht="12.75" hidden="false" customHeight="false" outlineLevel="1" collapsed="false">
      <c r="A476" s="212"/>
      <c r="B476" s="213"/>
      <c r="C476" s="214" t="s">
        <v>561</v>
      </c>
      <c r="D476" s="215"/>
      <c r="E476" s="216"/>
      <c r="F476" s="217"/>
      <c r="G476" s="209"/>
      <c r="H476" s="209"/>
      <c r="I476" s="209"/>
      <c r="J476" s="209"/>
      <c r="K476" s="209"/>
      <c r="L476" s="209"/>
      <c r="M476" s="209"/>
      <c r="N476" s="210"/>
      <c r="O476" s="210"/>
      <c r="P476" s="210"/>
      <c r="Q476" s="210"/>
      <c r="R476" s="209"/>
      <c r="S476" s="209"/>
      <c r="T476" s="209"/>
      <c r="U476" s="209"/>
      <c r="V476" s="209"/>
      <c r="W476" s="209"/>
      <c r="X476" s="209"/>
      <c r="Y476" s="211"/>
      <c r="Z476" s="211"/>
      <c r="AA476" s="211"/>
      <c r="AB476" s="211"/>
      <c r="AC476" s="211"/>
      <c r="AD476" s="211"/>
      <c r="AE476" s="211"/>
      <c r="AF476" s="211"/>
      <c r="AG476" s="211" t="s">
        <v>164</v>
      </c>
      <c r="AH476" s="211" t="n">
        <v>0</v>
      </c>
      <c r="AI476" s="211"/>
      <c r="AJ476" s="211"/>
      <c r="AK476" s="211"/>
      <c r="AL476" s="211"/>
      <c r="AM476" s="211"/>
      <c r="AN476" s="211"/>
      <c r="AO476" s="211"/>
      <c r="AP476" s="211"/>
      <c r="AQ476" s="211"/>
      <c r="AR476" s="211"/>
      <c r="AS476" s="211"/>
      <c r="AT476" s="211"/>
      <c r="AU476" s="211"/>
      <c r="AV476" s="211"/>
      <c r="AW476" s="211"/>
      <c r="AX476" s="211"/>
      <c r="AY476" s="211"/>
      <c r="AZ476" s="211"/>
      <c r="BA476" s="211"/>
      <c r="BB476" s="211"/>
      <c r="BC476" s="211"/>
      <c r="BD476" s="211"/>
      <c r="BE476" s="211"/>
      <c r="BF476" s="211"/>
      <c r="BG476" s="211"/>
      <c r="BH476" s="211"/>
    </row>
    <row r="477" customFormat="false" ht="12.75" hidden="false" customHeight="false" outlineLevel="1" collapsed="false">
      <c r="A477" s="212"/>
      <c r="B477" s="213"/>
      <c r="C477" s="214" t="s">
        <v>239</v>
      </c>
      <c r="D477" s="215"/>
      <c r="E477" s="216" t="n">
        <v>14.5</v>
      </c>
      <c r="F477" s="217"/>
      <c r="G477" s="209"/>
      <c r="H477" s="209"/>
      <c r="I477" s="209"/>
      <c r="J477" s="209"/>
      <c r="K477" s="209"/>
      <c r="L477" s="209"/>
      <c r="M477" s="209"/>
      <c r="N477" s="210"/>
      <c r="O477" s="210"/>
      <c r="P477" s="210"/>
      <c r="Q477" s="210"/>
      <c r="R477" s="209"/>
      <c r="S477" s="209"/>
      <c r="T477" s="209"/>
      <c r="U477" s="209"/>
      <c r="V477" s="209"/>
      <c r="W477" s="209"/>
      <c r="X477" s="209"/>
      <c r="Y477" s="211"/>
      <c r="Z477" s="211"/>
      <c r="AA477" s="211"/>
      <c r="AB477" s="211"/>
      <c r="AC477" s="211"/>
      <c r="AD477" s="211"/>
      <c r="AE477" s="211"/>
      <c r="AF477" s="211"/>
      <c r="AG477" s="211" t="s">
        <v>164</v>
      </c>
      <c r="AH477" s="211" t="n">
        <v>0</v>
      </c>
      <c r="AI477" s="211"/>
      <c r="AJ477" s="211"/>
      <c r="AK477" s="211"/>
      <c r="AL477" s="211"/>
      <c r="AM477" s="211"/>
      <c r="AN477" s="211"/>
      <c r="AO477" s="211"/>
      <c r="AP477" s="211"/>
      <c r="AQ477" s="211"/>
      <c r="AR477" s="211"/>
      <c r="AS477" s="211"/>
      <c r="AT477" s="211"/>
      <c r="AU477" s="211"/>
      <c r="AV477" s="211"/>
      <c r="AW477" s="211"/>
      <c r="AX477" s="211"/>
      <c r="AY477" s="211"/>
      <c r="AZ477" s="211"/>
      <c r="BA477" s="211"/>
      <c r="BB477" s="211"/>
      <c r="BC477" s="211"/>
      <c r="BD477" s="211"/>
      <c r="BE477" s="211"/>
      <c r="BF477" s="211"/>
      <c r="BG477" s="211"/>
      <c r="BH477" s="211"/>
    </row>
    <row r="478" customFormat="false" ht="12.75" hidden="false" customHeight="false" outlineLevel="1" collapsed="false">
      <c r="A478" s="212"/>
      <c r="B478" s="213"/>
      <c r="C478" s="214" t="s">
        <v>569</v>
      </c>
      <c r="D478" s="215"/>
      <c r="E478" s="216"/>
      <c r="F478" s="217"/>
      <c r="G478" s="209"/>
      <c r="H478" s="209"/>
      <c r="I478" s="209"/>
      <c r="J478" s="209"/>
      <c r="K478" s="209"/>
      <c r="L478" s="209"/>
      <c r="M478" s="209"/>
      <c r="N478" s="210"/>
      <c r="O478" s="210"/>
      <c r="P478" s="210"/>
      <c r="Q478" s="210"/>
      <c r="R478" s="209"/>
      <c r="S478" s="209"/>
      <c r="T478" s="209"/>
      <c r="U478" s="209"/>
      <c r="V478" s="209"/>
      <c r="W478" s="209"/>
      <c r="X478" s="209"/>
      <c r="Y478" s="211"/>
      <c r="Z478" s="211"/>
      <c r="AA478" s="211"/>
      <c r="AB478" s="211"/>
      <c r="AC478" s="211"/>
      <c r="AD478" s="211"/>
      <c r="AE478" s="211"/>
      <c r="AF478" s="211"/>
      <c r="AG478" s="211" t="s">
        <v>164</v>
      </c>
      <c r="AH478" s="211" t="n">
        <v>0</v>
      </c>
      <c r="AI478" s="211"/>
      <c r="AJ478" s="211"/>
      <c r="AK478" s="211"/>
      <c r="AL478" s="211"/>
      <c r="AM478" s="211"/>
      <c r="AN478" s="211"/>
      <c r="AO478" s="211"/>
      <c r="AP478" s="211"/>
      <c r="AQ478" s="211"/>
      <c r="AR478" s="211"/>
      <c r="AS478" s="211"/>
      <c r="AT478" s="211"/>
      <c r="AU478" s="211"/>
      <c r="AV478" s="211"/>
      <c r="AW478" s="211"/>
      <c r="AX478" s="211"/>
      <c r="AY478" s="211"/>
      <c r="AZ478" s="211"/>
      <c r="BA478" s="211"/>
      <c r="BB478" s="211"/>
      <c r="BC478" s="211"/>
      <c r="BD478" s="211"/>
      <c r="BE478" s="211"/>
      <c r="BF478" s="211"/>
      <c r="BG478" s="211"/>
      <c r="BH478" s="211"/>
    </row>
    <row r="479" customFormat="false" ht="12.75" hidden="false" customHeight="false" outlineLevel="1" collapsed="false">
      <c r="A479" s="212"/>
      <c r="B479" s="213"/>
      <c r="C479" s="214" t="s">
        <v>570</v>
      </c>
      <c r="D479" s="215"/>
      <c r="E479" s="216" t="n">
        <v>33.3</v>
      </c>
      <c r="F479" s="217"/>
      <c r="G479" s="209"/>
      <c r="H479" s="209"/>
      <c r="I479" s="209"/>
      <c r="J479" s="209"/>
      <c r="K479" s="209"/>
      <c r="L479" s="209"/>
      <c r="M479" s="209"/>
      <c r="N479" s="210"/>
      <c r="O479" s="210"/>
      <c r="P479" s="210"/>
      <c r="Q479" s="210"/>
      <c r="R479" s="209"/>
      <c r="S479" s="209"/>
      <c r="T479" s="209"/>
      <c r="U479" s="209"/>
      <c r="V479" s="209"/>
      <c r="W479" s="209"/>
      <c r="X479" s="209"/>
      <c r="Y479" s="211"/>
      <c r="Z479" s="211"/>
      <c r="AA479" s="211"/>
      <c r="AB479" s="211"/>
      <c r="AC479" s="211"/>
      <c r="AD479" s="211"/>
      <c r="AE479" s="211"/>
      <c r="AF479" s="211"/>
      <c r="AG479" s="211" t="s">
        <v>164</v>
      </c>
      <c r="AH479" s="211" t="n">
        <v>0</v>
      </c>
      <c r="AI479" s="211"/>
      <c r="AJ479" s="211"/>
      <c r="AK479" s="211"/>
      <c r="AL479" s="211"/>
      <c r="AM479" s="211"/>
      <c r="AN479" s="211"/>
      <c r="AO479" s="211"/>
      <c r="AP479" s="211"/>
      <c r="AQ479" s="211"/>
      <c r="AR479" s="211"/>
      <c r="AS479" s="211"/>
      <c r="AT479" s="211"/>
      <c r="AU479" s="211"/>
      <c r="AV479" s="211"/>
      <c r="AW479" s="211"/>
      <c r="AX479" s="211"/>
      <c r="AY479" s="211"/>
      <c r="AZ479" s="211"/>
      <c r="BA479" s="211"/>
      <c r="BB479" s="211"/>
      <c r="BC479" s="211"/>
      <c r="BD479" s="211"/>
      <c r="BE479" s="211"/>
      <c r="BF479" s="211"/>
      <c r="BG479" s="211"/>
      <c r="BH479" s="211"/>
    </row>
    <row r="480" customFormat="false" ht="33.75" hidden="false" customHeight="false" outlineLevel="1" collapsed="false">
      <c r="A480" s="201" t="n">
        <v>143</v>
      </c>
      <c r="B480" s="202" t="s">
        <v>571</v>
      </c>
      <c r="C480" s="203" t="s">
        <v>572</v>
      </c>
      <c r="D480" s="204" t="s">
        <v>322</v>
      </c>
      <c r="E480" s="205" t="n">
        <v>333</v>
      </c>
      <c r="F480" s="206"/>
      <c r="G480" s="207" t="n">
        <f aca="false">ROUND(E480*F480,2)</f>
        <v>0</v>
      </c>
      <c r="H480" s="208" t="n">
        <v>14.73</v>
      </c>
      <c r="I480" s="209" t="n">
        <f aca="false">ROUND(E480*H480,2)</f>
        <v>4905.09</v>
      </c>
      <c r="J480" s="208" t="n">
        <v>128.77</v>
      </c>
      <c r="K480" s="209" t="n">
        <f aca="false">ROUND(E480*J480,2)</f>
        <v>42880.41</v>
      </c>
      <c r="L480" s="209" t="n">
        <v>21</v>
      </c>
      <c r="M480" s="209" t="n">
        <f aca="false">G480*(1+L480/100)</f>
        <v>0</v>
      </c>
      <c r="N480" s="210" t="n">
        <v>0.00032</v>
      </c>
      <c r="O480" s="210" t="n">
        <f aca="false">ROUND(E480*N480,2)</f>
        <v>0.11</v>
      </c>
      <c r="P480" s="210" t="n">
        <v>0</v>
      </c>
      <c r="Q480" s="210" t="n">
        <f aca="false">ROUND(E480*P480,2)</f>
        <v>0</v>
      </c>
      <c r="R480" s="209"/>
      <c r="S480" s="209" t="s">
        <v>160</v>
      </c>
      <c r="T480" s="209" t="s">
        <v>160</v>
      </c>
      <c r="U480" s="209" t="n">
        <v>0.236</v>
      </c>
      <c r="V480" s="209" t="n">
        <f aca="false">ROUND(E480*U480,2)</f>
        <v>78.59</v>
      </c>
      <c r="W480" s="209"/>
      <c r="X480" s="209" t="s">
        <v>161</v>
      </c>
      <c r="Y480" s="211"/>
      <c r="Z480" s="211"/>
      <c r="AA480" s="211"/>
      <c r="AB480" s="211"/>
      <c r="AC480" s="211"/>
      <c r="AD480" s="211"/>
      <c r="AE480" s="211"/>
      <c r="AF480" s="211"/>
      <c r="AG480" s="211" t="s">
        <v>162</v>
      </c>
      <c r="AH480" s="211"/>
      <c r="AI480" s="211"/>
      <c r="AJ480" s="211"/>
      <c r="AK480" s="211"/>
      <c r="AL480" s="211"/>
      <c r="AM480" s="211"/>
      <c r="AN480" s="211"/>
      <c r="AO480" s="211"/>
      <c r="AP480" s="211"/>
      <c r="AQ480" s="211"/>
      <c r="AR480" s="211"/>
      <c r="AS480" s="211"/>
      <c r="AT480" s="211"/>
      <c r="AU480" s="211"/>
      <c r="AV480" s="211"/>
      <c r="AW480" s="211"/>
      <c r="AX480" s="211"/>
      <c r="AY480" s="211"/>
      <c r="AZ480" s="211"/>
      <c r="BA480" s="211"/>
      <c r="BB480" s="211"/>
      <c r="BC480" s="211"/>
      <c r="BD480" s="211"/>
      <c r="BE480" s="211"/>
      <c r="BF480" s="211"/>
      <c r="BG480" s="211"/>
      <c r="BH480" s="211"/>
    </row>
    <row r="481" customFormat="false" ht="12.75" hidden="false" customHeight="false" outlineLevel="1" collapsed="false">
      <c r="A481" s="212"/>
      <c r="B481" s="213"/>
      <c r="C481" s="214" t="s">
        <v>573</v>
      </c>
      <c r="D481" s="215"/>
      <c r="E481" s="216" t="n">
        <v>333</v>
      </c>
      <c r="F481" s="217"/>
      <c r="G481" s="209"/>
      <c r="H481" s="209"/>
      <c r="I481" s="209"/>
      <c r="J481" s="209"/>
      <c r="K481" s="209"/>
      <c r="L481" s="209"/>
      <c r="M481" s="209"/>
      <c r="N481" s="210"/>
      <c r="O481" s="210"/>
      <c r="P481" s="210"/>
      <c r="Q481" s="210"/>
      <c r="R481" s="209"/>
      <c r="S481" s="209"/>
      <c r="T481" s="209"/>
      <c r="U481" s="209"/>
      <c r="V481" s="209"/>
      <c r="W481" s="209"/>
      <c r="X481" s="209"/>
      <c r="Y481" s="211"/>
      <c r="Z481" s="211"/>
      <c r="AA481" s="211"/>
      <c r="AB481" s="211"/>
      <c r="AC481" s="211"/>
      <c r="AD481" s="211"/>
      <c r="AE481" s="211"/>
      <c r="AF481" s="211"/>
      <c r="AG481" s="211" t="s">
        <v>164</v>
      </c>
      <c r="AH481" s="211" t="n">
        <v>0</v>
      </c>
      <c r="AI481" s="211"/>
      <c r="AJ481" s="211"/>
      <c r="AK481" s="211"/>
      <c r="AL481" s="211"/>
      <c r="AM481" s="211"/>
      <c r="AN481" s="211"/>
      <c r="AO481" s="211"/>
      <c r="AP481" s="211"/>
      <c r="AQ481" s="211"/>
      <c r="AR481" s="211"/>
      <c r="AS481" s="211"/>
      <c r="AT481" s="211"/>
      <c r="AU481" s="211"/>
      <c r="AV481" s="211"/>
      <c r="AW481" s="211"/>
      <c r="AX481" s="211"/>
      <c r="AY481" s="211"/>
      <c r="AZ481" s="211"/>
      <c r="BA481" s="211"/>
      <c r="BB481" s="211"/>
      <c r="BC481" s="211"/>
      <c r="BD481" s="211"/>
      <c r="BE481" s="211"/>
      <c r="BF481" s="211"/>
      <c r="BG481" s="211"/>
      <c r="BH481" s="211"/>
    </row>
    <row r="482" customFormat="false" ht="12.75" hidden="false" customHeight="false" outlineLevel="1" collapsed="false">
      <c r="A482" s="201" t="n">
        <v>144</v>
      </c>
      <c r="B482" s="202" t="s">
        <v>574</v>
      </c>
      <c r="C482" s="203" t="s">
        <v>575</v>
      </c>
      <c r="D482" s="204" t="s">
        <v>322</v>
      </c>
      <c r="E482" s="205" t="n">
        <v>333</v>
      </c>
      <c r="F482" s="206"/>
      <c r="G482" s="207" t="n">
        <f aca="false">ROUND(E482*F482,2)</f>
        <v>0</v>
      </c>
      <c r="H482" s="208" t="n">
        <v>5.42</v>
      </c>
      <c r="I482" s="209" t="n">
        <f aca="false">ROUND(E482*H482,2)</f>
        <v>1804.86</v>
      </c>
      <c r="J482" s="208" t="n">
        <v>96.58</v>
      </c>
      <c r="K482" s="209" t="n">
        <f aca="false">ROUND(E482*J482,2)</f>
        <v>32161.14</v>
      </c>
      <c r="L482" s="209" t="n">
        <v>21</v>
      </c>
      <c r="M482" s="209" t="n">
        <f aca="false">G482*(1+L482/100)</f>
        <v>0</v>
      </c>
      <c r="N482" s="210" t="n">
        <v>0</v>
      </c>
      <c r="O482" s="210" t="n">
        <f aca="false">ROUND(E482*N482,2)</f>
        <v>0</v>
      </c>
      <c r="P482" s="210" t="n">
        <v>0</v>
      </c>
      <c r="Q482" s="210" t="n">
        <f aca="false">ROUND(E482*P482,2)</f>
        <v>0</v>
      </c>
      <c r="R482" s="209"/>
      <c r="S482" s="209" t="s">
        <v>160</v>
      </c>
      <c r="T482" s="209" t="s">
        <v>160</v>
      </c>
      <c r="U482" s="209" t="n">
        <v>0.154</v>
      </c>
      <c r="V482" s="209" t="n">
        <f aca="false">ROUND(E482*U482,2)</f>
        <v>51.28</v>
      </c>
      <c r="W482" s="209"/>
      <c r="X482" s="209" t="s">
        <v>161</v>
      </c>
      <c r="Y482" s="211"/>
      <c r="Z482" s="211"/>
      <c r="AA482" s="211"/>
      <c r="AB482" s="211"/>
      <c r="AC482" s="211"/>
      <c r="AD482" s="211"/>
      <c r="AE482" s="211"/>
      <c r="AF482" s="211"/>
      <c r="AG482" s="211" t="s">
        <v>162</v>
      </c>
      <c r="AH482" s="211"/>
      <c r="AI482" s="211"/>
      <c r="AJ482" s="211"/>
      <c r="AK482" s="211"/>
      <c r="AL482" s="211"/>
      <c r="AM482" s="211"/>
      <c r="AN482" s="211"/>
      <c r="AO482" s="211"/>
      <c r="AP482" s="211"/>
      <c r="AQ482" s="211"/>
      <c r="AR482" s="211"/>
      <c r="AS482" s="211"/>
      <c r="AT482" s="211"/>
      <c r="AU482" s="211"/>
      <c r="AV482" s="211"/>
      <c r="AW482" s="211"/>
      <c r="AX482" s="211"/>
      <c r="AY482" s="211"/>
      <c r="AZ482" s="211"/>
      <c r="BA482" s="211"/>
      <c r="BB482" s="211"/>
      <c r="BC482" s="211"/>
      <c r="BD482" s="211"/>
      <c r="BE482" s="211"/>
      <c r="BF482" s="211"/>
      <c r="BG482" s="211"/>
      <c r="BH482" s="211"/>
    </row>
    <row r="483" customFormat="false" ht="12.75" hidden="false" customHeight="false" outlineLevel="1" collapsed="false">
      <c r="A483" s="212"/>
      <c r="B483" s="213"/>
      <c r="C483" s="214" t="s">
        <v>573</v>
      </c>
      <c r="D483" s="215"/>
      <c r="E483" s="216" t="n">
        <v>333</v>
      </c>
      <c r="F483" s="217"/>
      <c r="G483" s="209"/>
      <c r="H483" s="209"/>
      <c r="I483" s="209"/>
      <c r="J483" s="209"/>
      <c r="K483" s="209"/>
      <c r="L483" s="209"/>
      <c r="M483" s="209"/>
      <c r="N483" s="210"/>
      <c r="O483" s="210"/>
      <c r="P483" s="210"/>
      <c r="Q483" s="210"/>
      <c r="R483" s="209"/>
      <c r="S483" s="209"/>
      <c r="T483" s="209"/>
      <c r="U483" s="209"/>
      <c r="V483" s="209"/>
      <c r="W483" s="209"/>
      <c r="X483" s="209"/>
      <c r="Y483" s="211"/>
      <c r="Z483" s="211"/>
      <c r="AA483" s="211"/>
      <c r="AB483" s="211"/>
      <c r="AC483" s="211"/>
      <c r="AD483" s="211"/>
      <c r="AE483" s="211"/>
      <c r="AF483" s="211"/>
      <c r="AG483" s="211" t="s">
        <v>164</v>
      </c>
      <c r="AH483" s="211" t="n">
        <v>0</v>
      </c>
      <c r="AI483" s="211"/>
      <c r="AJ483" s="211"/>
      <c r="AK483" s="211"/>
      <c r="AL483" s="211"/>
      <c r="AM483" s="211"/>
      <c r="AN483" s="211"/>
      <c r="AO483" s="211"/>
      <c r="AP483" s="211"/>
      <c r="AQ483" s="211"/>
      <c r="AR483" s="211"/>
      <c r="AS483" s="211"/>
      <c r="AT483" s="211"/>
      <c r="AU483" s="211"/>
      <c r="AV483" s="211"/>
      <c r="AW483" s="211"/>
      <c r="AX483" s="211"/>
      <c r="AY483" s="211"/>
      <c r="AZ483" s="211"/>
      <c r="BA483" s="211"/>
      <c r="BB483" s="211"/>
      <c r="BC483" s="211"/>
      <c r="BD483" s="211"/>
      <c r="BE483" s="211"/>
      <c r="BF483" s="211"/>
      <c r="BG483" s="211"/>
      <c r="BH483" s="211"/>
    </row>
    <row r="484" customFormat="false" ht="22.5" hidden="false" customHeight="false" outlineLevel="1" collapsed="false">
      <c r="A484" s="201" t="n">
        <v>145</v>
      </c>
      <c r="B484" s="202" t="s">
        <v>576</v>
      </c>
      <c r="C484" s="203" t="s">
        <v>577</v>
      </c>
      <c r="D484" s="204" t="s">
        <v>176</v>
      </c>
      <c r="E484" s="205" t="n">
        <v>148.5</v>
      </c>
      <c r="F484" s="206"/>
      <c r="G484" s="207" t="n">
        <f aca="false">ROUND(E484*F484,2)</f>
        <v>0</v>
      </c>
      <c r="H484" s="208" t="n">
        <v>397.54</v>
      </c>
      <c r="I484" s="209" t="n">
        <f aca="false">ROUND(E484*H484,2)</f>
        <v>59034.69</v>
      </c>
      <c r="J484" s="208" t="n">
        <v>1260.46</v>
      </c>
      <c r="K484" s="209" t="n">
        <f aca="false">ROUND(E484*J484,2)</f>
        <v>187178.31</v>
      </c>
      <c r="L484" s="209" t="n">
        <v>21</v>
      </c>
      <c r="M484" s="209" t="n">
        <f aca="false">G484*(1+L484/100)</f>
        <v>0</v>
      </c>
      <c r="N484" s="210" t="n">
        <v>0.00851</v>
      </c>
      <c r="O484" s="210" t="n">
        <f aca="false">ROUND(E484*N484,2)</f>
        <v>1.26</v>
      </c>
      <c r="P484" s="210" t="n">
        <v>0</v>
      </c>
      <c r="Q484" s="210" t="n">
        <f aca="false">ROUND(E484*P484,2)</f>
        <v>0</v>
      </c>
      <c r="R484" s="209"/>
      <c r="S484" s="209" t="s">
        <v>160</v>
      </c>
      <c r="T484" s="209" t="s">
        <v>160</v>
      </c>
      <c r="U484" s="209" t="n">
        <v>2.14</v>
      </c>
      <c r="V484" s="209" t="n">
        <f aca="false">ROUND(E484*U484,2)</f>
        <v>317.79</v>
      </c>
      <c r="W484" s="209"/>
      <c r="X484" s="209" t="s">
        <v>161</v>
      </c>
      <c r="Y484" s="211"/>
      <c r="Z484" s="211"/>
      <c r="AA484" s="211"/>
      <c r="AB484" s="211"/>
      <c r="AC484" s="211"/>
      <c r="AD484" s="211"/>
      <c r="AE484" s="211"/>
      <c r="AF484" s="211"/>
      <c r="AG484" s="211" t="s">
        <v>162</v>
      </c>
      <c r="AH484" s="211"/>
      <c r="AI484" s="211"/>
      <c r="AJ484" s="211"/>
      <c r="AK484" s="211"/>
      <c r="AL484" s="211"/>
      <c r="AM484" s="211"/>
      <c r="AN484" s="211"/>
      <c r="AO484" s="211"/>
      <c r="AP484" s="211"/>
      <c r="AQ484" s="211"/>
      <c r="AR484" s="211"/>
      <c r="AS484" s="211"/>
      <c r="AT484" s="211"/>
      <c r="AU484" s="211"/>
      <c r="AV484" s="211"/>
      <c r="AW484" s="211"/>
      <c r="AX484" s="211"/>
      <c r="AY484" s="211"/>
      <c r="AZ484" s="211"/>
      <c r="BA484" s="211"/>
      <c r="BB484" s="211"/>
      <c r="BC484" s="211"/>
      <c r="BD484" s="211"/>
      <c r="BE484" s="211"/>
      <c r="BF484" s="211"/>
      <c r="BG484" s="211"/>
      <c r="BH484" s="211"/>
    </row>
    <row r="485" customFormat="false" ht="12.75" hidden="false" customHeight="false" outlineLevel="1" collapsed="false">
      <c r="A485" s="212"/>
      <c r="B485" s="213"/>
      <c r="C485" s="214" t="s">
        <v>169</v>
      </c>
      <c r="D485" s="215"/>
      <c r="E485" s="216"/>
      <c r="F485" s="217"/>
      <c r="G485" s="209"/>
      <c r="H485" s="209"/>
      <c r="I485" s="209"/>
      <c r="J485" s="209"/>
      <c r="K485" s="209"/>
      <c r="L485" s="209"/>
      <c r="M485" s="209"/>
      <c r="N485" s="210"/>
      <c r="O485" s="210"/>
      <c r="P485" s="210"/>
      <c r="Q485" s="210"/>
      <c r="R485" s="209"/>
      <c r="S485" s="209"/>
      <c r="T485" s="209"/>
      <c r="U485" s="209"/>
      <c r="V485" s="209"/>
      <c r="W485" s="209"/>
      <c r="X485" s="209"/>
      <c r="Y485" s="211"/>
      <c r="Z485" s="211"/>
      <c r="AA485" s="211"/>
      <c r="AB485" s="211"/>
      <c r="AC485" s="211"/>
      <c r="AD485" s="211"/>
      <c r="AE485" s="211"/>
      <c r="AF485" s="211"/>
      <c r="AG485" s="211" t="s">
        <v>164</v>
      </c>
      <c r="AH485" s="211" t="n">
        <v>0</v>
      </c>
      <c r="AI485" s="211"/>
      <c r="AJ485" s="211"/>
      <c r="AK485" s="211"/>
      <c r="AL485" s="211"/>
      <c r="AM485" s="211"/>
      <c r="AN485" s="211"/>
      <c r="AO485" s="211"/>
      <c r="AP485" s="211"/>
      <c r="AQ485" s="211"/>
      <c r="AR485" s="211"/>
      <c r="AS485" s="211"/>
      <c r="AT485" s="211"/>
      <c r="AU485" s="211"/>
      <c r="AV485" s="211"/>
      <c r="AW485" s="211"/>
      <c r="AX485" s="211"/>
      <c r="AY485" s="211"/>
      <c r="AZ485" s="211"/>
      <c r="BA485" s="211"/>
      <c r="BB485" s="211"/>
      <c r="BC485" s="211"/>
      <c r="BD485" s="211"/>
      <c r="BE485" s="211"/>
      <c r="BF485" s="211"/>
      <c r="BG485" s="211"/>
      <c r="BH485" s="211"/>
    </row>
    <row r="486" customFormat="false" ht="12.75" hidden="false" customHeight="false" outlineLevel="1" collapsed="false">
      <c r="A486" s="212"/>
      <c r="B486" s="213"/>
      <c r="C486" s="214" t="s">
        <v>566</v>
      </c>
      <c r="D486" s="215"/>
      <c r="E486" s="216" t="n">
        <v>88.5</v>
      </c>
      <c r="F486" s="217"/>
      <c r="G486" s="209"/>
      <c r="H486" s="209"/>
      <c r="I486" s="209"/>
      <c r="J486" s="209"/>
      <c r="K486" s="209"/>
      <c r="L486" s="209"/>
      <c r="M486" s="209"/>
      <c r="N486" s="210"/>
      <c r="O486" s="210"/>
      <c r="P486" s="210"/>
      <c r="Q486" s="210"/>
      <c r="R486" s="209"/>
      <c r="S486" s="209"/>
      <c r="T486" s="209"/>
      <c r="U486" s="209"/>
      <c r="V486" s="209"/>
      <c r="W486" s="209"/>
      <c r="X486" s="209"/>
      <c r="Y486" s="211"/>
      <c r="Z486" s="211"/>
      <c r="AA486" s="211"/>
      <c r="AB486" s="211"/>
      <c r="AC486" s="211"/>
      <c r="AD486" s="211"/>
      <c r="AE486" s="211"/>
      <c r="AF486" s="211"/>
      <c r="AG486" s="211" t="s">
        <v>164</v>
      </c>
      <c r="AH486" s="211" t="n">
        <v>0</v>
      </c>
      <c r="AI486" s="211"/>
      <c r="AJ486" s="211"/>
      <c r="AK486" s="211"/>
      <c r="AL486" s="211"/>
      <c r="AM486" s="211"/>
      <c r="AN486" s="211"/>
      <c r="AO486" s="211"/>
      <c r="AP486" s="211"/>
      <c r="AQ486" s="211"/>
      <c r="AR486" s="211"/>
      <c r="AS486" s="211"/>
      <c r="AT486" s="211"/>
      <c r="AU486" s="211"/>
      <c r="AV486" s="211"/>
      <c r="AW486" s="211"/>
      <c r="AX486" s="211"/>
      <c r="AY486" s="211"/>
      <c r="AZ486" s="211"/>
      <c r="BA486" s="211"/>
      <c r="BB486" s="211"/>
      <c r="BC486" s="211"/>
      <c r="BD486" s="211"/>
      <c r="BE486" s="211"/>
      <c r="BF486" s="211"/>
      <c r="BG486" s="211"/>
      <c r="BH486" s="211"/>
    </row>
    <row r="487" customFormat="false" ht="12.75" hidden="false" customHeight="false" outlineLevel="1" collapsed="false">
      <c r="A487" s="212"/>
      <c r="B487" s="213"/>
      <c r="C487" s="214" t="s">
        <v>172</v>
      </c>
      <c r="D487" s="215"/>
      <c r="E487" s="216"/>
      <c r="F487" s="217"/>
      <c r="G487" s="209"/>
      <c r="H487" s="209"/>
      <c r="I487" s="209"/>
      <c r="J487" s="209"/>
      <c r="K487" s="209"/>
      <c r="L487" s="209"/>
      <c r="M487" s="209"/>
      <c r="N487" s="210"/>
      <c r="O487" s="210"/>
      <c r="P487" s="210"/>
      <c r="Q487" s="210"/>
      <c r="R487" s="209"/>
      <c r="S487" s="209"/>
      <c r="T487" s="209"/>
      <c r="U487" s="209"/>
      <c r="V487" s="209"/>
      <c r="W487" s="209"/>
      <c r="X487" s="209"/>
      <c r="Y487" s="211"/>
      <c r="Z487" s="211"/>
      <c r="AA487" s="211"/>
      <c r="AB487" s="211"/>
      <c r="AC487" s="211"/>
      <c r="AD487" s="211"/>
      <c r="AE487" s="211"/>
      <c r="AF487" s="211"/>
      <c r="AG487" s="211" t="s">
        <v>164</v>
      </c>
      <c r="AH487" s="211" t="n">
        <v>0</v>
      </c>
      <c r="AI487" s="211"/>
      <c r="AJ487" s="211"/>
      <c r="AK487" s="211"/>
      <c r="AL487" s="211"/>
      <c r="AM487" s="211"/>
      <c r="AN487" s="211"/>
      <c r="AO487" s="211"/>
      <c r="AP487" s="211"/>
      <c r="AQ487" s="211"/>
      <c r="AR487" s="211"/>
      <c r="AS487" s="211"/>
      <c r="AT487" s="211"/>
      <c r="AU487" s="211"/>
      <c r="AV487" s="211"/>
      <c r="AW487" s="211"/>
      <c r="AX487" s="211"/>
      <c r="AY487" s="211"/>
      <c r="AZ487" s="211"/>
      <c r="BA487" s="211"/>
      <c r="BB487" s="211"/>
      <c r="BC487" s="211"/>
      <c r="BD487" s="211"/>
      <c r="BE487" s="211"/>
      <c r="BF487" s="211"/>
      <c r="BG487" s="211"/>
      <c r="BH487" s="211"/>
    </row>
    <row r="488" customFormat="false" ht="12.75" hidden="false" customHeight="false" outlineLevel="1" collapsed="false">
      <c r="A488" s="212"/>
      <c r="B488" s="213"/>
      <c r="C488" s="214" t="s">
        <v>568</v>
      </c>
      <c r="D488" s="215"/>
      <c r="E488" s="216" t="n">
        <v>60</v>
      </c>
      <c r="F488" s="217"/>
      <c r="G488" s="209"/>
      <c r="H488" s="209"/>
      <c r="I488" s="209"/>
      <c r="J488" s="209"/>
      <c r="K488" s="209"/>
      <c r="L488" s="209"/>
      <c r="M488" s="209"/>
      <c r="N488" s="210"/>
      <c r="O488" s="210"/>
      <c r="P488" s="210"/>
      <c r="Q488" s="210"/>
      <c r="R488" s="209"/>
      <c r="S488" s="209"/>
      <c r="T488" s="209"/>
      <c r="U488" s="209"/>
      <c r="V488" s="209"/>
      <c r="W488" s="209"/>
      <c r="X488" s="209"/>
      <c r="Y488" s="211"/>
      <c r="Z488" s="211"/>
      <c r="AA488" s="211"/>
      <c r="AB488" s="211"/>
      <c r="AC488" s="211"/>
      <c r="AD488" s="211"/>
      <c r="AE488" s="211"/>
      <c r="AF488" s="211"/>
      <c r="AG488" s="211" t="s">
        <v>164</v>
      </c>
      <c r="AH488" s="211" t="n">
        <v>0</v>
      </c>
      <c r="AI488" s="211"/>
      <c r="AJ488" s="211"/>
      <c r="AK488" s="211"/>
      <c r="AL488" s="211"/>
      <c r="AM488" s="211"/>
      <c r="AN488" s="211"/>
      <c r="AO488" s="211"/>
      <c r="AP488" s="211"/>
      <c r="AQ488" s="211"/>
      <c r="AR488" s="211"/>
      <c r="AS488" s="211"/>
      <c r="AT488" s="211"/>
      <c r="AU488" s="211"/>
      <c r="AV488" s="211"/>
      <c r="AW488" s="211"/>
      <c r="AX488" s="211"/>
      <c r="AY488" s="211"/>
      <c r="AZ488" s="211"/>
      <c r="BA488" s="211"/>
      <c r="BB488" s="211"/>
      <c r="BC488" s="211"/>
      <c r="BD488" s="211"/>
      <c r="BE488" s="211"/>
      <c r="BF488" s="211"/>
      <c r="BG488" s="211"/>
      <c r="BH488" s="211"/>
    </row>
    <row r="489" customFormat="false" ht="22.5" hidden="false" customHeight="false" outlineLevel="1" collapsed="false">
      <c r="A489" s="201" t="n">
        <v>146</v>
      </c>
      <c r="B489" s="202" t="s">
        <v>578</v>
      </c>
      <c r="C489" s="203" t="s">
        <v>579</v>
      </c>
      <c r="D489" s="204" t="s">
        <v>176</v>
      </c>
      <c r="E489" s="205" t="n">
        <v>55.5</v>
      </c>
      <c r="F489" s="206"/>
      <c r="G489" s="207" t="n">
        <f aca="false">ROUND(E489*F489,2)</f>
        <v>0</v>
      </c>
      <c r="H489" s="208" t="n">
        <v>158.2</v>
      </c>
      <c r="I489" s="209" t="n">
        <f aca="false">ROUND(E489*H489,2)</f>
        <v>8780.1</v>
      </c>
      <c r="J489" s="208" t="n">
        <v>532.8</v>
      </c>
      <c r="K489" s="209" t="n">
        <f aca="false">ROUND(E489*J489,2)</f>
        <v>29570.4</v>
      </c>
      <c r="L489" s="209" t="n">
        <v>21</v>
      </c>
      <c r="M489" s="209" t="n">
        <f aca="false">G489*(1+L489/100)</f>
        <v>0</v>
      </c>
      <c r="N489" s="210" t="n">
        <v>0.00504</v>
      </c>
      <c r="O489" s="210" t="n">
        <f aca="false">ROUND(E489*N489,2)</f>
        <v>0.28</v>
      </c>
      <c r="P489" s="210" t="n">
        <v>0</v>
      </c>
      <c r="Q489" s="210" t="n">
        <f aca="false">ROUND(E489*P489,2)</f>
        <v>0</v>
      </c>
      <c r="R489" s="209"/>
      <c r="S489" s="209" t="s">
        <v>160</v>
      </c>
      <c r="T489" s="209" t="s">
        <v>160</v>
      </c>
      <c r="U489" s="209" t="n">
        <v>0.978</v>
      </c>
      <c r="V489" s="209" t="n">
        <f aca="false">ROUND(E489*U489,2)</f>
        <v>54.28</v>
      </c>
      <c r="W489" s="209"/>
      <c r="X489" s="209" t="s">
        <v>161</v>
      </c>
      <c r="Y489" s="211"/>
      <c r="Z489" s="211"/>
      <c r="AA489" s="211"/>
      <c r="AB489" s="211"/>
      <c r="AC489" s="211"/>
      <c r="AD489" s="211"/>
      <c r="AE489" s="211"/>
      <c r="AF489" s="211"/>
      <c r="AG489" s="211" t="s">
        <v>162</v>
      </c>
      <c r="AH489" s="211"/>
      <c r="AI489" s="211"/>
      <c r="AJ489" s="211"/>
      <c r="AK489" s="211"/>
      <c r="AL489" s="211"/>
      <c r="AM489" s="211"/>
      <c r="AN489" s="211"/>
      <c r="AO489" s="211"/>
      <c r="AP489" s="211"/>
      <c r="AQ489" s="211"/>
      <c r="AR489" s="211"/>
      <c r="AS489" s="211"/>
      <c r="AT489" s="211"/>
      <c r="AU489" s="211"/>
      <c r="AV489" s="211"/>
      <c r="AW489" s="211"/>
      <c r="AX489" s="211"/>
      <c r="AY489" s="211"/>
      <c r="AZ489" s="211"/>
      <c r="BA489" s="211"/>
      <c r="BB489" s="211"/>
      <c r="BC489" s="211"/>
      <c r="BD489" s="211"/>
      <c r="BE489" s="211"/>
      <c r="BF489" s="211"/>
      <c r="BG489" s="211"/>
      <c r="BH489" s="211"/>
    </row>
    <row r="490" customFormat="false" ht="12.75" hidden="false" customHeight="false" outlineLevel="1" collapsed="false">
      <c r="A490" s="212"/>
      <c r="B490" s="213"/>
      <c r="C490" s="214" t="s">
        <v>169</v>
      </c>
      <c r="D490" s="215"/>
      <c r="E490" s="216"/>
      <c r="F490" s="217"/>
      <c r="G490" s="209"/>
      <c r="H490" s="209"/>
      <c r="I490" s="209"/>
      <c r="J490" s="209"/>
      <c r="K490" s="209"/>
      <c r="L490" s="209"/>
      <c r="M490" s="209"/>
      <c r="N490" s="210"/>
      <c r="O490" s="210"/>
      <c r="P490" s="210"/>
      <c r="Q490" s="210"/>
      <c r="R490" s="209"/>
      <c r="S490" s="209"/>
      <c r="T490" s="209"/>
      <c r="U490" s="209"/>
      <c r="V490" s="209"/>
      <c r="W490" s="209"/>
      <c r="X490" s="209"/>
      <c r="Y490" s="211"/>
      <c r="Z490" s="211"/>
      <c r="AA490" s="211"/>
      <c r="AB490" s="211"/>
      <c r="AC490" s="211"/>
      <c r="AD490" s="211"/>
      <c r="AE490" s="211"/>
      <c r="AF490" s="211"/>
      <c r="AG490" s="211" t="s">
        <v>164</v>
      </c>
      <c r="AH490" s="211" t="n">
        <v>0</v>
      </c>
      <c r="AI490" s="211"/>
      <c r="AJ490" s="211"/>
      <c r="AK490" s="211"/>
      <c r="AL490" s="211"/>
      <c r="AM490" s="211"/>
      <c r="AN490" s="211"/>
      <c r="AO490" s="211"/>
      <c r="AP490" s="211"/>
      <c r="AQ490" s="211"/>
      <c r="AR490" s="211"/>
      <c r="AS490" s="211"/>
      <c r="AT490" s="211"/>
      <c r="AU490" s="211"/>
      <c r="AV490" s="211"/>
      <c r="AW490" s="211"/>
      <c r="AX490" s="211"/>
      <c r="AY490" s="211"/>
      <c r="AZ490" s="211"/>
      <c r="BA490" s="211"/>
      <c r="BB490" s="211"/>
      <c r="BC490" s="211"/>
      <c r="BD490" s="211"/>
      <c r="BE490" s="211"/>
      <c r="BF490" s="211"/>
      <c r="BG490" s="211"/>
      <c r="BH490" s="211"/>
    </row>
    <row r="491" customFormat="false" ht="12.75" hidden="false" customHeight="false" outlineLevel="1" collapsed="false">
      <c r="A491" s="212"/>
      <c r="B491" s="213"/>
      <c r="C491" s="214" t="s">
        <v>560</v>
      </c>
      <c r="D491" s="215"/>
      <c r="E491" s="216" t="n">
        <v>55.5</v>
      </c>
      <c r="F491" s="217"/>
      <c r="G491" s="209"/>
      <c r="H491" s="209"/>
      <c r="I491" s="209"/>
      <c r="J491" s="209"/>
      <c r="K491" s="209"/>
      <c r="L491" s="209"/>
      <c r="M491" s="209"/>
      <c r="N491" s="210"/>
      <c r="O491" s="210"/>
      <c r="P491" s="210"/>
      <c r="Q491" s="210"/>
      <c r="R491" s="209"/>
      <c r="S491" s="209"/>
      <c r="T491" s="209"/>
      <c r="U491" s="209"/>
      <c r="V491" s="209"/>
      <c r="W491" s="209"/>
      <c r="X491" s="209"/>
      <c r="Y491" s="211"/>
      <c r="Z491" s="211"/>
      <c r="AA491" s="211"/>
      <c r="AB491" s="211"/>
      <c r="AC491" s="211"/>
      <c r="AD491" s="211"/>
      <c r="AE491" s="211"/>
      <c r="AF491" s="211"/>
      <c r="AG491" s="211" t="s">
        <v>164</v>
      </c>
      <c r="AH491" s="211" t="n">
        <v>0</v>
      </c>
      <c r="AI491" s="211"/>
      <c r="AJ491" s="211"/>
      <c r="AK491" s="211"/>
      <c r="AL491" s="211"/>
      <c r="AM491" s="211"/>
      <c r="AN491" s="211"/>
      <c r="AO491" s="211"/>
      <c r="AP491" s="211"/>
      <c r="AQ491" s="211"/>
      <c r="AR491" s="211"/>
      <c r="AS491" s="211"/>
      <c r="AT491" s="211"/>
      <c r="AU491" s="211"/>
      <c r="AV491" s="211"/>
      <c r="AW491" s="211"/>
      <c r="AX491" s="211"/>
      <c r="AY491" s="211"/>
      <c r="AZ491" s="211"/>
      <c r="BA491" s="211"/>
      <c r="BB491" s="211"/>
      <c r="BC491" s="211"/>
      <c r="BD491" s="211"/>
      <c r="BE491" s="211"/>
      <c r="BF491" s="211"/>
      <c r="BG491" s="211"/>
      <c r="BH491" s="211"/>
    </row>
    <row r="492" customFormat="false" ht="22.5" hidden="false" customHeight="false" outlineLevel="1" collapsed="false">
      <c r="A492" s="201" t="n">
        <v>147</v>
      </c>
      <c r="B492" s="202" t="s">
        <v>580</v>
      </c>
      <c r="C492" s="203" t="s">
        <v>581</v>
      </c>
      <c r="D492" s="204" t="s">
        <v>176</v>
      </c>
      <c r="E492" s="205" t="n">
        <v>71</v>
      </c>
      <c r="F492" s="206"/>
      <c r="G492" s="207" t="n">
        <f aca="false">ROUND(E492*F492,2)</f>
        <v>0</v>
      </c>
      <c r="H492" s="208" t="n">
        <v>166.83</v>
      </c>
      <c r="I492" s="209" t="n">
        <f aca="false">ROUND(E492*H492,2)</f>
        <v>11844.93</v>
      </c>
      <c r="J492" s="208" t="n">
        <v>566.17</v>
      </c>
      <c r="K492" s="209" t="n">
        <f aca="false">ROUND(E492*J492,2)</f>
        <v>40198.07</v>
      </c>
      <c r="L492" s="209" t="n">
        <v>21</v>
      </c>
      <c r="M492" s="209" t="n">
        <f aca="false">G492*(1+L492/100)</f>
        <v>0</v>
      </c>
      <c r="N492" s="210" t="n">
        <v>0.00515</v>
      </c>
      <c r="O492" s="210" t="n">
        <f aca="false">ROUND(E492*N492,2)</f>
        <v>0.37</v>
      </c>
      <c r="P492" s="210" t="n">
        <v>0</v>
      </c>
      <c r="Q492" s="210" t="n">
        <f aca="false">ROUND(E492*P492,2)</f>
        <v>0</v>
      </c>
      <c r="R492" s="209"/>
      <c r="S492" s="209" t="s">
        <v>160</v>
      </c>
      <c r="T492" s="209" t="s">
        <v>160</v>
      </c>
      <c r="U492" s="209" t="n">
        <v>1.04</v>
      </c>
      <c r="V492" s="209" t="n">
        <f aca="false">ROUND(E492*U492,2)</f>
        <v>73.84</v>
      </c>
      <c r="W492" s="209"/>
      <c r="X492" s="209" t="s">
        <v>161</v>
      </c>
      <c r="Y492" s="211"/>
      <c r="Z492" s="211"/>
      <c r="AA492" s="211"/>
      <c r="AB492" s="211"/>
      <c r="AC492" s="211"/>
      <c r="AD492" s="211"/>
      <c r="AE492" s="211"/>
      <c r="AF492" s="211"/>
      <c r="AG492" s="211" t="s">
        <v>162</v>
      </c>
      <c r="AH492" s="211"/>
      <c r="AI492" s="211"/>
      <c r="AJ492" s="211"/>
      <c r="AK492" s="211"/>
      <c r="AL492" s="211"/>
      <c r="AM492" s="211"/>
      <c r="AN492" s="211"/>
      <c r="AO492" s="211"/>
      <c r="AP492" s="211"/>
      <c r="AQ492" s="211"/>
      <c r="AR492" s="211"/>
      <c r="AS492" s="211"/>
      <c r="AT492" s="211"/>
      <c r="AU492" s="211"/>
      <c r="AV492" s="211"/>
      <c r="AW492" s="211"/>
      <c r="AX492" s="211"/>
      <c r="AY492" s="211"/>
      <c r="AZ492" s="211"/>
      <c r="BA492" s="211"/>
      <c r="BB492" s="211"/>
      <c r="BC492" s="211"/>
      <c r="BD492" s="211"/>
      <c r="BE492" s="211"/>
      <c r="BF492" s="211"/>
      <c r="BG492" s="211"/>
      <c r="BH492" s="211"/>
    </row>
    <row r="493" customFormat="false" ht="12.75" hidden="false" customHeight="false" outlineLevel="1" collapsed="false">
      <c r="A493" s="212"/>
      <c r="B493" s="213"/>
      <c r="C493" s="214" t="s">
        <v>169</v>
      </c>
      <c r="D493" s="215"/>
      <c r="E493" s="216"/>
      <c r="F493" s="217"/>
      <c r="G493" s="209"/>
      <c r="H493" s="209"/>
      <c r="I493" s="209"/>
      <c r="J493" s="209"/>
      <c r="K493" s="209"/>
      <c r="L493" s="209"/>
      <c r="M493" s="209"/>
      <c r="N493" s="210"/>
      <c r="O493" s="210"/>
      <c r="P493" s="210"/>
      <c r="Q493" s="210"/>
      <c r="R493" s="209"/>
      <c r="S493" s="209"/>
      <c r="T493" s="209"/>
      <c r="U493" s="209"/>
      <c r="V493" s="209"/>
      <c r="W493" s="209"/>
      <c r="X493" s="209"/>
      <c r="Y493" s="211"/>
      <c r="Z493" s="211"/>
      <c r="AA493" s="211"/>
      <c r="AB493" s="211"/>
      <c r="AC493" s="211"/>
      <c r="AD493" s="211"/>
      <c r="AE493" s="211"/>
      <c r="AF493" s="211"/>
      <c r="AG493" s="211" t="s">
        <v>164</v>
      </c>
      <c r="AH493" s="211" t="n">
        <v>0</v>
      </c>
      <c r="AI493" s="211"/>
      <c r="AJ493" s="211"/>
      <c r="AK493" s="211"/>
      <c r="AL493" s="211"/>
      <c r="AM493" s="211"/>
      <c r="AN493" s="211"/>
      <c r="AO493" s="211"/>
      <c r="AP493" s="211"/>
      <c r="AQ493" s="211"/>
      <c r="AR493" s="211"/>
      <c r="AS493" s="211"/>
      <c r="AT493" s="211"/>
      <c r="AU493" s="211"/>
      <c r="AV493" s="211"/>
      <c r="AW493" s="211"/>
      <c r="AX493" s="211"/>
      <c r="AY493" s="211"/>
      <c r="AZ493" s="211"/>
      <c r="BA493" s="211"/>
      <c r="BB493" s="211"/>
      <c r="BC493" s="211"/>
      <c r="BD493" s="211"/>
      <c r="BE493" s="211"/>
      <c r="BF493" s="211"/>
      <c r="BG493" s="211"/>
      <c r="BH493" s="211"/>
    </row>
    <row r="494" customFormat="false" ht="12.75" hidden="false" customHeight="false" outlineLevel="1" collapsed="false">
      <c r="A494" s="212"/>
      <c r="B494" s="213"/>
      <c r="C494" s="214" t="s">
        <v>562</v>
      </c>
      <c r="D494" s="215"/>
      <c r="E494" s="216" t="n">
        <v>32.5</v>
      </c>
      <c r="F494" s="217"/>
      <c r="G494" s="209"/>
      <c r="H494" s="209"/>
      <c r="I494" s="209"/>
      <c r="J494" s="209"/>
      <c r="K494" s="209"/>
      <c r="L494" s="209"/>
      <c r="M494" s="209"/>
      <c r="N494" s="210"/>
      <c r="O494" s="210"/>
      <c r="P494" s="210"/>
      <c r="Q494" s="210"/>
      <c r="R494" s="209"/>
      <c r="S494" s="209"/>
      <c r="T494" s="209"/>
      <c r="U494" s="209"/>
      <c r="V494" s="209"/>
      <c r="W494" s="209"/>
      <c r="X494" s="209"/>
      <c r="Y494" s="211"/>
      <c r="Z494" s="211"/>
      <c r="AA494" s="211"/>
      <c r="AB494" s="211"/>
      <c r="AC494" s="211"/>
      <c r="AD494" s="211"/>
      <c r="AE494" s="211"/>
      <c r="AF494" s="211"/>
      <c r="AG494" s="211" t="s">
        <v>164</v>
      </c>
      <c r="AH494" s="211" t="n">
        <v>0</v>
      </c>
      <c r="AI494" s="211"/>
      <c r="AJ494" s="211"/>
      <c r="AK494" s="211"/>
      <c r="AL494" s="211"/>
      <c r="AM494" s="211"/>
      <c r="AN494" s="211"/>
      <c r="AO494" s="211"/>
      <c r="AP494" s="211"/>
      <c r="AQ494" s="211"/>
      <c r="AR494" s="211"/>
      <c r="AS494" s="211"/>
      <c r="AT494" s="211"/>
      <c r="AU494" s="211"/>
      <c r="AV494" s="211"/>
      <c r="AW494" s="211"/>
      <c r="AX494" s="211"/>
      <c r="AY494" s="211"/>
      <c r="AZ494" s="211"/>
      <c r="BA494" s="211"/>
      <c r="BB494" s="211"/>
      <c r="BC494" s="211"/>
      <c r="BD494" s="211"/>
      <c r="BE494" s="211"/>
      <c r="BF494" s="211"/>
      <c r="BG494" s="211"/>
      <c r="BH494" s="211"/>
    </row>
    <row r="495" customFormat="false" ht="12.75" hidden="false" customHeight="false" outlineLevel="1" collapsed="false">
      <c r="A495" s="212"/>
      <c r="B495" s="213"/>
      <c r="C495" s="214" t="s">
        <v>172</v>
      </c>
      <c r="D495" s="215"/>
      <c r="E495" s="216"/>
      <c r="F495" s="217"/>
      <c r="G495" s="209"/>
      <c r="H495" s="209"/>
      <c r="I495" s="209"/>
      <c r="J495" s="209"/>
      <c r="K495" s="209"/>
      <c r="L495" s="209"/>
      <c r="M495" s="209"/>
      <c r="N495" s="210"/>
      <c r="O495" s="210"/>
      <c r="P495" s="210"/>
      <c r="Q495" s="210"/>
      <c r="R495" s="209"/>
      <c r="S495" s="209"/>
      <c r="T495" s="209"/>
      <c r="U495" s="209"/>
      <c r="V495" s="209"/>
      <c r="W495" s="209"/>
      <c r="X495" s="209"/>
      <c r="Y495" s="211"/>
      <c r="Z495" s="211"/>
      <c r="AA495" s="211"/>
      <c r="AB495" s="211"/>
      <c r="AC495" s="211"/>
      <c r="AD495" s="211"/>
      <c r="AE495" s="211"/>
      <c r="AF495" s="211"/>
      <c r="AG495" s="211" t="s">
        <v>164</v>
      </c>
      <c r="AH495" s="211" t="n">
        <v>0</v>
      </c>
      <c r="AI495" s="211"/>
      <c r="AJ495" s="211"/>
      <c r="AK495" s="211"/>
      <c r="AL495" s="211"/>
      <c r="AM495" s="211"/>
      <c r="AN495" s="211"/>
      <c r="AO495" s="211"/>
      <c r="AP495" s="211"/>
      <c r="AQ495" s="211"/>
      <c r="AR495" s="211"/>
      <c r="AS495" s="211"/>
      <c r="AT495" s="211"/>
      <c r="AU495" s="211"/>
      <c r="AV495" s="211"/>
      <c r="AW495" s="211"/>
      <c r="AX495" s="211"/>
      <c r="AY495" s="211"/>
      <c r="AZ495" s="211"/>
      <c r="BA495" s="211"/>
      <c r="BB495" s="211"/>
      <c r="BC495" s="211"/>
      <c r="BD495" s="211"/>
      <c r="BE495" s="211"/>
      <c r="BF495" s="211"/>
      <c r="BG495" s="211"/>
      <c r="BH495" s="211"/>
    </row>
    <row r="496" customFormat="false" ht="12.75" hidden="false" customHeight="false" outlineLevel="1" collapsed="false">
      <c r="A496" s="212"/>
      <c r="B496" s="213"/>
      <c r="C496" s="214" t="s">
        <v>567</v>
      </c>
      <c r="D496" s="215"/>
      <c r="E496" s="216" t="n">
        <v>24</v>
      </c>
      <c r="F496" s="217"/>
      <c r="G496" s="209"/>
      <c r="H496" s="209"/>
      <c r="I496" s="209"/>
      <c r="J496" s="209"/>
      <c r="K496" s="209"/>
      <c r="L496" s="209"/>
      <c r="M496" s="209"/>
      <c r="N496" s="210"/>
      <c r="O496" s="210"/>
      <c r="P496" s="210"/>
      <c r="Q496" s="210"/>
      <c r="R496" s="209"/>
      <c r="S496" s="209"/>
      <c r="T496" s="209"/>
      <c r="U496" s="209"/>
      <c r="V496" s="209"/>
      <c r="W496" s="209"/>
      <c r="X496" s="209"/>
      <c r="Y496" s="211"/>
      <c r="Z496" s="211"/>
      <c r="AA496" s="211"/>
      <c r="AB496" s="211"/>
      <c r="AC496" s="211"/>
      <c r="AD496" s="211"/>
      <c r="AE496" s="211"/>
      <c r="AF496" s="211"/>
      <c r="AG496" s="211" t="s">
        <v>164</v>
      </c>
      <c r="AH496" s="211" t="n">
        <v>0</v>
      </c>
      <c r="AI496" s="211"/>
      <c r="AJ496" s="211"/>
      <c r="AK496" s="211"/>
      <c r="AL496" s="211"/>
      <c r="AM496" s="211"/>
      <c r="AN496" s="211"/>
      <c r="AO496" s="211"/>
      <c r="AP496" s="211"/>
      <c r="AQ496" s="211"/>
      <c r="AR496" s="211"/>
      <c r="AS496" s="211"/>
      <c r="AT496" s="211"/>
      <c r="AU496" s="211"/>
      <c r="AV496" s="211"/>
      <c r="AW496" s="211"/>
      <c r="AX496" s="211"/>
      <c r="AY496" s="211"/>
      <c r="AZ496" s="211"/>
      <c r="BA496" s="211"/>
      <c r="BB496" s="211"/>
      <c r="BC496" s="211"/>
      <c r="BD496" s="211"/>
      <c r="BE496" s="211"/>
      <c r="BF496" s="211"/>
      <c r="BG496" s="211"/>
      <c r="BH496" s="211"/>
    </row>
    <row r="497" customFormat="false" ht="12.75" hidden="false" customHeight="false" outlineLevel="1" collapsed="false">
      <c r="A497" s="212"/>
      <c r="B497" s="213"/>
      <c r="C497" s="214" t="s">
        <v>193</v>
      </c>
      <c r="D497" s="215"/>
      <c r="E497" s="216"/>
      <c r="F497" s="217"/>
      <c r="G497" s="209"/>
      <c r="H497" s="209"/>
      <c r="I497" s="209"/>
      <c r="J497" s="209"/>
      <c r="K497" s="209"/>
      <c r="L497" s="209"/>
      <c r="M497" s="209"/>
      <c r="N497" s="210"/>
      <c r="O497" s="210"/>
      <c r="P497" s="210"/>
      <c r="Q497" s="210"/>
      <c r="R497" s="209"/>
      <c r="S497" s="209"/>
      <c r="T497" s="209"/>
      <c r="U497" s="209"/>
      <c r="V497" s="209"/>
      <c r="W497" s="209"/>
      <c r="X497" s="209"/>
      <c r="Y497" s="211"/>
      <c r="Z497" s="211"/>
      <c r="AA497" s="211"/>
      <c r="AB497" s="211"/>
      <c r="AC497" s="211"/>
      <c r="AD497" s="211"/>
      <c r="AE497" s="211"/>
      <c r="AF497" s="211"/>
      <c r="AG497" s="211" t="s">
        <v>164</v>
      </c>
      <c r="AH497" s="211" t="n">
        <v>0</v>
      </c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211"/>
      <c r="AZ497" s="211"/>
      <c r="BA497" s="211"/>
      <c r="BB497" s="211"/>
      <c r="BC497" s="211"/>
      <c r="BD497" s="211"/>
      <c r="BE497" s="211"/>
      <c r="BF497" s="211"/>
      <c r="BG497" s="211"/>
      <c r="BH497" s="211"/>
    </row>
    <row r="498" customFormat="false" ht="12.75" hidden="false" customHeight="false" outlineLevel="1" collapsed="false">
      <c r="A498" s="212"/>
      <c r="B498" s="213"/>
      <c r="C498" s="214" t="s">
        <v>239</v>
      </c>
      <c r="D498" s="215"/>
      <c r="E498" s="216" t="n">
        <v>14.5</v>
      </c>
      <c r="F498" s="217"/>
      <c r="G498" s="209"/>
      <c r="H498" s="209"/>
      <c r="I498" s="209"/>
      <c r="J498" s="209"/>
      <c r="K498" s="209"/>
      <c r="L498" s="209"/>
      <c r="M498" s="209"/>
      <c r="N498" s="210"/>
      <c r="O498" s="210"/>
      <c r="P498" s="210"/>
      <c r="Q498" s="210"/>
      <c r="R498" s="209"/>
      <c r="S498" s="209"/>
      <c r="T498" s="209"/>
      <c r="U498" s="209"/>
      <c r="V498" s="209"/>
      <c r="W498" s="209"/>
      <c r="X498" s="209"/>
      <c r="Y498" s="211"/>
      <c r="Z498" s="211"/>
      <c r="AA498" s="211"/>
      <c r="AB498" s="211"/>
      <c r="AC498" s="211"/>
      <c r="AD498" s="211"/>
      <c r="AE498" s="211"/>
      <c r="AF498" s="211"/>
      <c r="AG498" s="211" t="s">
        <v>164</v>
      </c>
      <c r="AH498" s="211" t="n">
        <v>0</v>
      </c>
      <c r="AI498" s="211"/>
      <c r="AJ498" s="211"/>
      <c r="AK498" s="211"/>
      <c r="AL498" s="211"/>
      <c r="AM498" s="211"/>
      <c r="AN498" s="211"/>
      <c r="AO498" s="211"/>
      <c r="AP498" s="211"/>
      <c r="AQ498" s="211"/>
      <c r="AR498" s="211"/>
      <c r="AS498" s="211"/>
      <c r="AT498" s="211"/>
      <c r="AU498" s="211"/>
      <c r="AV498" s="211"/>
      <c r="AW498" s="211"/>
      <c r="AX498" s="211"/>
      <c r="AY498" s="211"/>
      <c r="AZ498" s="211"/>
      <c r="BA498" s="211"/>
      <c r="BB498" s="211"/>
      <c r="BC498" s="211"/>
      <c r="BD498" s="211"/>
      <c r="BE498" s="211"/>
      <c r="BF498" s="211"/>
      <c r="BG498" s="211"/>
      <c r="BH498" s="211"/>
    </row>
    <row r="499" customFormat="false" ht="22.5" hidden="false" customHeight="false" outlineLevel="1" collapsed="false">
      <c r="A499" s="201" t="n">
        <v>148</v>
      </c>
      <c r="B499" s="202" t="s">
        <v>582</v>
      </c>
      <c r="C499" s="203" t="s">
        <v>583</v>
      </c>
      <c r="D499" s="204" t="s">
        <v>176</v>
      </c>
      <c r="E499" s="205" t="n">
        <v>58</v>
      </c>
      <c r="F499" s="206"/>
      <c r="G499" s="207" t="n">
        <f aca="false">ROUND(E499*F499,2)</f>
        <v>0</v>
      </c>
      <c r="H499" s="208" t="n">
        <v>185.51</v>
      </c>
      <c r="I499" s="209" t="n">
        <f aca="false">ROUND(E499*H499,2)</f>
        <v>10759.58</v>
      </c>
      <c r="J499" s="208" t="n">
        <v>733.49</v>
      </c>
      <c r="K499" s="209" t="n">
        <f aca="false">ROUND(E499*J499,2)</f>
        <v>42542.42</v>
      </c>
      <c r="L499" s="209" t="n">
        <v>21</v>
      </c>
      <c r="M499" s="209" t="n">
        <f aca="false">G499*(1+L499/100)</f>
        <v>0</v>
      </c>
      <c r="N499" s="210" t="n">
        <v>0.00693</v>
      </c>
      <c r="O499" s="210" t="n">
        <f aca="false">ROUND(E499*N499,2)</f>
        <v>0.4</v>
      </c>
      <c r="P499" s="210" t="n">
        <v>0</v>
      </c>
      <c r="Q499" s="210" t="n">
        <f aca="false">ROUND(E499*P499,2)</f>
        <v>0</v>
      </c>
      <c r="R499" s="209"/>
      <c r="S499" s="209" t="s">
        <v>160</v>
      </c>
      <c r="T499" s="209" t="s">
        <v>160</v>
      </c>
      <c r="U499" s="209" t="n">
        <v>1.3466</v>
      </c>
      <c r="V499" s="209" t="n">
        <f aca="false">ROUND(E499*U499,2)</f>
        <v>78.1</v>
      </c>
      <c r="W499" s="209"/>
      <c r="X499" s="209" t="s">
        <v>161</v>
      </c>
      <c r="Y499" s="211"/>
      <c r="Z499" s="211"/>
      <c r="AA499" s="211"/>
      <c r="AB499" s="211"/>
      <c r="AC499" s="211"/>
      <c r="AD499" s="211"/>
      <c r="AE499" s="211"/>
      <c r="AF499" s="211"/>
      <c r="AG499" s="211" t="s">
        <v>162</v>
      </c>
      <c r="AH499" s="211"/>
      <c r="AI499" s="211"/>
      <c r="AJ499" s="211"/>
      <c r="AK499" s="211"/>
      <c r="AL499" s="211"/>
      <c r="AM499" s="211"/>
      <c r="AN499" s="211"/>
      <c r="AO499" s="211"/>
      <c r="AP499" s="211"/>
      <c r="AQ499" s="211"/>
      <c r="AR499" s="211"/>
      <c r="AS499" s="211"/>
      <c r="AT499" s="211"/>
      <c r="AU499" s="211"/>
      <c r="AV499" s="211"/>
      <c r="AW499" s="211"/>
      <c r="AX499" s="211"/>
      <c r="AY499" s="211"/>
      <c r="AZ499" s="211"/>
      <c r="BA499" s="211"/>
      <c r="BB499" s="211"/>
      <c r="BC499" s="211"/>
      <c r="BD499" s="211"/>
      <c r="BE499" s="211"/>
      <c r="BF499" s="211"/>
      <c r="BG499" s="211"/>
      <c r="BH499" s="211"/>
    </row>
    <row r="500" customFormat="false" ht="12.75" hidden="false" customHeight="false" outlineLevel="1" collapsed="false">
      <c r="A500" s="212"/>
      <c r="B500" s="213"/>
      <c r="C500" s="214" t="s">
        <v>169</v>
      </c>
      <c r="D500" s="215"/>
      <c r="E500" s="216"/>
      <c r="F500" s="217"/>
      <c r="G500" s="209"/>
      <c r="H500" s="209"/>
      <c r="I500" s="209"/>
      <c r="J500" s="209"/>
      <c r="K500" s="209"/>
      <c r="L500" s="209"/>
      <c r="M500" s="209"/>
      <c r="N500" s="210"/>
      <c r="O500" s="210"/>
      <c r="P500" s="210"/>
      <c r="Q500" s="210"/>
      <c r="R500" s="209"/>
      <c r="S500" s="209"/>
      <c r="T500" s="209"/>
      <c r="U500" s="209"/>
      <c r="V500" s="209"/>
      <c r="W500" s="209"/>
      <c r="X500" s="209"/>
      <c r="Y500" s="211"/>
      <c r="Z500" s="211"/>
      <c r="AA500" s="211"/>
      <c r="AB500" s="211"/>
      <c r="AC500" s="211"/>
      <c r="AD500" s="211"/>
      <c r="AE500" s="211"/>
      <c r="AF500" s="211"/>
      <c r="AG500" s="211" t="s">
        <v>164</v>
      </c>
      <c r="AH500" s="211" t="n">
        <v>0</v>
      </c>
      <c r="AI500" s="211"/>
      <c r="AJ500" s="211"/>
      <c r="AK500" s="211"/>
      <c r="AL500" s="211"/>
      <c r="AM500" s="211"/>
      <c r="AN500" s="211"/>
      <c r="AO500" s="211"/>
      <c r="AP500" s="211"/>
      <c r="AQ500" s="211"/>
      <c r="AR500" s="211"/>
      <c r="AS500" s="211"/>
      <c r="AT500" s="211"/>
      <c r="AU500" s="211"/>
      <c r="AV500" s="211"/>
      <c r="AW500" s="211"/>
      <c r="AX500" s="211"/>
      <c r="AY500" s="211"/>
      <c r="AZ500" s="211"/>
      <c r="BA500" s="211"/>
      <c r="BB500" s="211"/>
      <c r="BC500" s="211"/>
      <c r="BD500" s="211"/>
      <c r="BE500" s="211"/>
      <c r="BF500" s="211"/>
      <c r="BG500" s="211"/>
      <c r="BH500" s="211"/>
    </row>
    <row r="501" customFormat="false" ht="12.75" hidden="false" customHeight="false" outlineLevel="1" collapsed="false">
      <c r="A501" s="212"/>
      <c r="B501" s="213"/>
      <c r="C501" s="214" t="s">
        <v>564</v>
      </c>
      <c r="D501" s="215"/>
      <c r="E501" s="216" t="n">
        <v>58</v>
      </c>
      <c r="F501" s="217"/>
      <c r="G501" s="209"/>
      <c r="H501" s="209"/>
      <c r="I501" s="209"/>
      <c r="J501" s="209"/>
      <c r="K501" s="209"/>
      <c r="L501" s="209"/>
      <c r="M501" s="209"/>
      <c r="N501" s="210"/>
      <c r="O501" s="210"/>
      <c r="P501" s="210"/>
      <c r="Q501" s="210"/>
      <c r="R501" s="209"/>
      <c r="S501" s="209"/>
      <c r="T501" s="209"/>
      <c r="U501" s="209"/>
      <c r="V501" s="209"/>
      <c r="W501" s="209"/>
      <c r="X501" s="209"/>
      <c r="Y501" s="211"/>
      <c r="Z501" s="211"/>
      <c r="AA501" s="211"/>
      <c r="AB501" s="211"/>
      <c r="AC501" s="211"/>
      <c r="AD501" s="211"/>
      <c r="AE501" s="211"/>
      <c r="AF501" s="211"/>
      <c r="AG501" s="211" t="s">
        <v>164</v>
      </c>
      <c r="AH501" s="211" t="n">
        <v>0</v>
      </c>
      <c r="AI501" s="211"/>
      <c r="AJ501" s="211"/>
      <c r="AK501" s="211"/>
      <c r="AL501" s="211"/>
      <c r="AM501" s="211"/>
      <c r="AN501" s="211"/>
      <c r="AO501" s="211"/>
      <c r="AP501" s="211"/>
      <c r="AQ501" s="211"/>
      <c r="AR501" s="211"/>
      <c r="AS501" s="211"/>
      <c r="AT501" s="211"/>
      <c r="AU501" s="211"/>
      <c r="AV501" s="211"/>
      <c r="AW501" s="211"/>
      <c r="AX501" s="211"/>
      <c r="AY501" s="211"/>
      <c r="AZ501" s="211"/>
      <c r="BA501" s="211"/>
      <c r="BB501" s="211"/>
      <c r="BC501" s="211"/>
      <c r="BD501" s="211"/>
      <c r="BE501" s="211"/>
      <c r="BF501" s="211"/>
      <c r="BG501" s="211"/>
      <c r="BH501" s="211"/>
    </row>
    <row r="502" customFormat="false" ht="12.75" hidden="false" customHeight="false" outlineLevel="1" collapsed="false">
      <c r="A502" s="201" t="n">
        <v>149</v>
      </c>
      <c r="B502" s="202" t="s">
        <v>584</v>
      </c>
      <c r="C502" s="203" t="s">
        <v>585</v>
      </c>
      <c r="D502" s="204" t="s">
        <v>322</v>
      </c>
      <c r="E502" s="205" t="n">
        <v>42.9</v>
      </c>
      <c r="F502" s="206"/>
      <c r="G502" s="207" t="n">
        <f aca="false">ROUND(E502*F502,2)</f>
        <v>0</v>
      </c>
      <c r="H502" s="208" t="n">
        <v>188.25</v>
      </c>
      <c r="I502" s="209" t="n">
        <f aca="false">ROUND(E502*H502,2)</f>
        <v>8075.93</v>
      </c>
      <c r="J502" s="208" t="n">
        <v>113.25</v>
      </c>
      <c r="K502" s="209" t="n">
        <f aca="false">ROUND(E502*J502,2)</f>
        <v>4858.43</v>
      </c>
      <c r="L502" s="209" t="n">
        <v>21</v>
      </c>
      <c r="M502" s="209" t="n">
        <f aca="false">G502*(1+L502/100)</f>
        <v>0</v>
      </c>
      <c r="N502" s="210" t="n">
        <v>0.00023</v>
      </c>
      <c r="O502" s="210" t="n">
        <f aca="false">ROUND(E502*N502,2)</f>
        <v>0.01</v>
      </c>
      <c r="P502" s="210" t="n">
        <v>0</v>
      </c>
      <c r="Q502" s="210" t="n">
        <f aca="false">ROUND(E502*P502,2)</f>
        <v>0</v>
      </c>
      <c r="R502" s="209"/>
      <c r="S502" s="209" t="s">
        <v>160</v>
      </c>
      <c r="T502" s="209" t="s">
        <v>160</v>
      </c>
      <c r="U502" s="209" t="n">
        <v>0.20805</v>
      </c>
      <c r="V502" s="209" t="n">
        <f aca="false">ROUND(E502*U502,2)</f>
        <v>8.93</v>
      </c>
      <c r="W502" s="209"/>
      <c r="X502" s="209" t="s">
        <v>161</v>
      </c>
      <c r="Y502" s="211"/>
      <c r="Z502" s="211"/>
      <c r="AA502" s="211"/>
      <c r="AB502" s="211"/>
      <c r="AC502" s="211"/>
      <c r="AD502" s="211"/>
      <c r="AE502" s="211"/>
      <c r="AF502" s="211"/>
      <c r="AG502" s="211" t="s">
        <v>162</v>
      </c>
      <c r="AH502" s="211"/>
      <c r="AI502" s="211"/>
      <c r="AJ502" s="211"/>
      <c r="AK502" s="211"/>
      <c r="AL502" s="211"/>
      <c r="AM502" s="211"/>
      <c r="AN502" s="211"/>
      <c r="AO502" s="211"/>
      <c r="AP502" s="211"/>
      <c r="AQ502" s="211"/>
      <c r="AR502" s="211"/>
      <c r="AS502" s="211"/>
      <c r="AT502" s="211"/>
      <c r="AU502" s="211"/>
      <c r="AV502" s="211"/>
      <c r="AW502" s="211"/>
      <c r="AX502" s="211"/>
      <c r="AY502" s="211"/>
      <c r="AZ502" s="211"/>
      <c r="BA502" s="211"/>
      <c r="BB502" s="211"/>
      <c r="BC502" s="211"/>
      <c r="BD502" s="211"/>
      <c r="BE502" s="211"/>
      <c r="BF502" s="211"/>
      <c r="BG502" s="211"/>
      <c r="BH502" s="211"/>
    </row>
    <row r="503" customFormat="false" ht="12.75" hidden="false" customHeight="false" outlineLevel="1" collapsed="false">
      <c r="A503" s="212"/>
      <c r="B503" s="213"/>
      <c r="C503" s="214" t="s">
        <v>169</v>
      </c>
      <c r="D503" s="215"/>
      <c r="E503" s="216"/>
      <c r="F503" s="217"/>
      <c r="G503" s="209"/>
      <c r="H503" s="209"/>
      <c r="I503" s="209"/>
      <c r="J503" s="209"/>
      <c r="K503" s="209"/>
      <c r="L503" s="209"/>
      <c r="M503" s="209"/>
      <c r="N503" s="210"/>
      <c r="O503" s="210"/>
      <c r="P503" s="210"/>
      <c r="Q503" s="210"/>
      <c r="R503" s="209"/>
      <c r="S503" s="209"/>
      <c r="T503" s="209"/>
      <c r="U503" s="209"/>
      <c r="V503" s="209"/>
      <c r="W503" s="209"/>
      <c r="X503" s="209"/>
      <c r="Y503" s="211"/>
      <c r="Z503" s="211"/>
      <c r="AA503" s="211"/>
      <c r="AB503" s="211"/>
      <c r="AC503" s="211"/>
      <c r="AD503" s="211"/>
      <c r="AE503" s="211"/>
      <c r="AF503" s="211"/>
      <c r="AG503" s="211" t="s">
        <v>164</v>
      </c>
      <c r="AH503" s="211" t="n">
        <v>0</v>
      </c>
      <c r="AI503" s="211"/>
      <c r="AJ503" s="211"/>
      <c r="AK503" s="211"/>
      <c r="AL503" s="211"/>
      <c r="AM503" s="211"/>
      <c r="AN503" s="211"/>
      <c r="AO503" s="211"/>
      <c r="AP503" s="211"/>
      <c r="AQ503" s="211"/>
      <c r="AR503" s="211"/>
      <c r="AS503" s="211"/>
      <c r="AT503" s="211"/>
      <c r="AU503" s="211"/>
      <c r="AV503" s="211"/>
      <c r="AW503" s="211"/>
      <c r="AX503" s="211"/>
      <c r="AY503" s="211"/>
      <c r="AZ503" s="211"/>
      <c r="BA503" s="211"/>
      <c r="BB503" s="211"/>
      <c r="BC503" s="211"/>
      <c r="BD503" s="211"/>
      <c r="BE503" s="211"/>
      <c r="BF503" s="211"/>
      <c r="BG503" s="211"/>
      <c r="BH503" s="211"/>
    </row>
    <row r="504" customFormat="false" ht="12.75" hidden="false" customHeight="false" outlineLevel="1" collapsed="false">
      <c r="A504" s="212"/>
      <c r="B504" s="213"/>
      <c r="C504" s="214" t="s">
        <v>586</v>
      </c>
      <c r="D504" s="215"/>
      <c r="E504" s="216" t="n">
        <v>29.4</v>
      </c>
      <c r="F504" s="217"/>
      <c r="G504" s="209"/>
      <c r="H504" s="209"/>
      <c r="I504" s="209"/>
      <c r="J504" s="209"/>
      <c r="K504" s="209"/>
      <c r="L504" s="209"/>
      <c r="M504" s="209"/>
      <c r="N504" s="210"/>
      <c r="O504" s="210"/>
      <c r="P504" s="210"/>
      <c r="Q504" s="210"/>
      <c r="R504" s="209"/>
      <c r="S504" s="209"/>
      <c r="T504" s="209"/>
      <c r="U504" s="209"/>
      <c r="V504" s="209"/>
      <c r="W504" s="209"/>
      <c r="X504" s="209"/>
      <c r="Y504" s="211"/>
      <c r="Z504" s="211"/>
      <c r="AA504" s="211"/>
      <c r="AB504" s="211"/>
      <c r="AC504" s="211"/>
      <c r="AD504" s="211"/>
      <c r="AE504" s="211"/>
      <c r="AF504" s="211"/>
      <c r="AG504" s="211" t="s">
        <v>164</v>
      </c>
      <c r="AH504" s="211" t="n">
        <v>0</v>
      </c>
      <c r="AI504" s="211"/>
      <c r="AJ504" s="211"/>
      <c r="AK504" s="211"/>
      <c r="AL504" s="211"/>
      <c r="AM504" s="211"/>
      <c r="AN504" s="211"/>
      <c r="AO504" s="211"/>
      <c r="AP504" s="211"/>
      <c r="AQ504" s="211"/>
      <c r="AR504" s="211"/>
      <c r="AS504" s="211"/>
      <c r="AT504" s="211"/>
      <c r="AU504" s="211"/>
      <c r="AV504" s="211"/>
      <c r="AW504" s="211"/>
      <c r="AX504" s="211"/>
      <c r="AY504" s="211"/>
      <c r="AZ504" s="211"/>
      <c r="BA504" s="211"/>
      <c r="BB504" s="211"/>
      <c r="BC504" s="211"/>
      <c r="BD504" s="211"/>
      <c r="BE504" s="211"/>
      <c r="BF504" s="211"/>
      <c r="BG504" s="211"/>
      <c r="BH504" s="211"/>
    </row>
    <row r="505" customFormat="false" ht="12.75" hidden="false" customHeight="false" outlineLevel="1" collapsed="false">
      <c r="A505" s="212"/>
      <c r="B505" s="213"/>
      <c r="C505" s="214" t="s">
        <v>172</v>
      </c>
      <c r="D505" s="215"/>
      <c r="E505" s="216"/>
      <c r="F505" s="217"/>
      <c r="G505" s="209"/>
      <c r="H505" s="209"/>
      <c r="I505" s="209"/>
      <c r="J505" s="209"/>
      <c r="K505" s="209"/>
      <c r="L505" s="209"/>
      <c r="M505" s="209"/>
      <c r="N505" s="210"/>
      <c r="O505" s="210"/>
      <c r="P505" s="210"/>
      <c r="Q505" s="210"/>
      <c r="R505" s="209"/>
      <c r="S505" s="209"/>
      <c r="T505" s="209"/>
      <c r="U505" s="209"/>
      <c r="V505" s="209"/>
      <c r="W505" s="209"/>
      <c r="X505" s="209"/>
      <c r="Y505" s="211"/>
      <c r="Z505" s="211"/>
      <c r="AA505" s="211"/>
      <c r="AB505" s="211"/>
      <c r="AC505" s="211"/>
      <c r="AD505" s="211"/>
      <c r="AE505" s="211"/>
      <c r="AF505" s="211"/>
      <c r="AG505" s="211" t="s">
        <v>164</v>
      </c>
      <c r="AH505" s="211" t="n">
        <v>0</v>
      </c>
      <c r="AI505" s="211"/>
      <c r="AJ505" s="211"/>
      <c r="AK505" s="211"/>
      <c r="AL505" s="211"/>
      <c r="AM505" s="211"/>
      <c r="AN505" s="211"/>
      <c r="AO505" s="211"/>
      <c r="AP505" s="211"/>
      <c r="AQ505" s="211"/>
      <c r="AR505" s="211"/>
      <c r="AS505" s="211"/>
      <c r="AT505" s="211"/>
      <c r="AU505" s="211"/>
      <c r="AV505" s="211"/>
      <c r="AW505" s="211"/>
      <c r="AX505" s="211"/>
      <c r="AY505" s="211"/>
      <c r="AZ505" s="211"/>
      <c r="BA505" s="211"/>
      <c r="BB505" s="211"/>
      <c r="BC505" s="211"/>
      <c r="BD505" s="211"/>
      <c r="BE505" s="211"/>
      <c r="BF505" s="211"/>
      <c r="BG505" s="211"/>
      <c r="BH505" s="211"/>
    </row>
    <row r="506" customFormat="false" ht="12.75" hidden="false" customHeight="false" outlineLevel="1" collapsed="false">
      <c r="A506" s="212"/>
      <c r="B506" s="213"/>
      <c r="C506" s="214" t="s">
        <v>587</v>
      </c>
      <c r="D506" s="215"/>
      <c r="E506" s="216" t="n">
        <v>9.6</v>
      </c>
      <c r="F506" s="217"/>
      <c r="G506" s="209"/>
      <c r="H506" s="209"/>
      <c r="I506" s="209"/>
      <c r="J506" s="209"/>
      <c r="K506" s="209"/>
      <c r="L506" s="209"/>
      <c r="M506" s="209"/>
      <c r="N506" s="210"/>
      <c r="O506" s="210"/>
      <c r="P506" s="210"/>
      <c r="Q506" s="210"/>
      <c r="R506" s="209"/>
      <c r="S506" s="209"/>
      <c r="T506" s="209"/>
      <c r="U506" s="209"/>
      <c r="V506" s="209"/>
      <c r="W506" s="209"/>
      <c r="X506" s="209"/>
      <c r="Y506" s="211"/>
      <c r="Z506" s="211"/>
      <c r="AA506" s="211"/>
      <c r="AB506" s="211"/>
      <c r="AC506" s="211"/>
      <c r="AD506" s="211"/>
      <c r="AE506" s="211"/>
      <c r="AF506" s="211"/>
      <c r="AG506" s="211" t="s">
        <v>164</v>
      </c>
      <c r="AH506" s="211" t="n">
        <v>0</v>
      </c>
      <c r="AI506" s="211"/>
      <c r="AJ506" s="211"/>
      <c r="AK506" s="211"/>
      <c r="AL506" s="211"/>
      <c r="AM506" s="211"/>
      <c r="AN506" s="211"/>
      <c r="AO506" s="211"/>
      <c r="AP506" s="211"/>
      <c r="AQ506" s="211"/>
      <c r="AR506" s="211"/>
      <c r="AS506" s="211"/>
      <c r="AT506" s="211"/>
      <c r="AU506" s="211"/>
      <c r="AV506" s="211"/>
      <c r="AW506" s="211"/>
      <c r="AX506" s="211"/>
      <c r="AY506" s="211"/>
      <c r="AZ506" s="211"/>
      <c r="BA506" s="211"/>
      <c r="BB506" s="211"/>
      <c r="BC506" s="211"/>
      <c r="BD506" s="211"/>
      <c r="BE506" s="211"/>
      <c r="BF506" s="211"/>
      <c r="BG506" s="211"/>
      <c r="BH506" s="211"/>
    </row>
    <row r="507" customFormat="false" ht="12.75" hidden="false" customHeight="false" outlineLevel="1" collapsed="false">
      <c r="A507" s="212"/>
      <c r="B507" s="213"/>
      <c r="C507" s="214" t="s">
        <v>193</v>
      </c>
      <c r="D507" s="215"/>
      <c r="E507" s="216"/>
      <c r="F507" s="217"/>
      <c r="G507" s="209"/>
      <c r="H507" s="209"/>
      <c r="I507" s="209"/>
      <c r="J507" s="209"/>
      <c r="K507" s="209"/>
      <c r="L507" s="209"/>
      <c r="M507" s="209"/>
      <c r="N507" s="210"/>
      <c r="O507" s="210"/>
      <c r="P507" s="210"/>
      <c r="Q507" s="210"/>
      <c r="R507" s="209"/>
      <c r="S507" s="209"/>
      <c r="T507" s="209"/>
      <c r="U507" s="209"/>
      <c r="V507" s="209"/>
      <c r="W507" s="209"/>
      <c r="X507" s="209"/>
      <c r="Y507" s="211"/>
      <c r="Z507" s="211"/>
      <c r="AA507" s="211"/>
      <c r="AB507" s="211"/>
      <c r="AC507" s="211"/>
      <c r="AD507" s="211"/>
      <c r="AE507" s="211"/>
      <c r="AF507" s="211"/>
      <c r="AG507" s="211" t="s">
        <v>164</v>
      </c>
      <c r="AH507" s="211" t="n">
        <v>0</v>
      </c>
      <c r="AI507" s="211"/>
      <c r="AJ507" s="211"/>
      <c r="AK507" s="211"/>
      <c r="AL507" s="211"/>
      <c r="AM507" s="211"/>
      <c r="AN507" s="211"/>
      <c r="AO507" s="211"/>
      <c r="AP507" s="211"/>
      <c r="AQ507" s="211"/>
      <c r="AR507" s="211"/>
      <c r="AS507" s="211"/>
      <c r="AT507" s="211"/>
      <c r="AU507" s="211"/>
      <c r="AV507" s="211"/>
      <c r="AW507" s="211"/>
      <c r="AX507" s="211"/>
      <c r="AY507" s="211"/>
      <c r="AZ507" s="211"/>
      <c r="BA507" s="211"/>
      <c r="BB507" s="211"/>
      <c r="BC507" s="211"/>
      <c r="BD507" s="211"/>
      <c r="BE507" s="211"/>
      <c r="BF507" s="211"/>
      <c r="BG507" s="211"/>
      <c r="BH507" s="211"/>
    </row>
    <row r="508" customFormat="false" ht="12.75" hidden="false" customHeight="false" outlineLevel="1" collapsed="false">
      <c r="A508" s="212"/>
      <c r="B508" s="213"/>
      <c r="C508" s="214" t="s">
        <v>588</v>
      </c>
      <c r="D508" s="215"/>
      <c r="E508" s="216" t="n">
        <v>3.9</v>
      </c>
      <c r="F508" s="217"/>
      <c r="G508" s="209"/>
      <c r="H508" s="209"/>
      <c r="I508" s="209"/>
      <c r="J508" s="209"/>
      <c r="K508" s="209"/>
      <c r="L508" s="209"/>
      <c r="M508" s="209"/>
      <c r="N508" s="210"/>
      <c r="O508" s="210"/>
      <c r="P508" s="210"/>
      <c r="Q508" s="210"/>
      <c r="R508" s="209"/>
      <c r="S508" s="209"/>
      <c r="T508" s="209"/>
      <c r="U508" s="209"/>
      <c r="V508" s="209"/>
      <c r="W508" s="209"/>
      <c r="X508" s="209"/>
      <c r="Y508" s="211"/>
      <c r="Z508" s="211"/>
      <c r="AA508" s="211"/>
      <c r="AB508" s="211"/>
      <c r="AC508" s="211"/>
      <c r="AD508" s="211"/>
      <c r="AE508" s="211"/>
      <c r="AF508" s="211"/>
      <c r="AG508" s="211" t="s">
        <v>164</v>
      </c>
      <c r="AH508" s="211" t="n">
        <v>0</v>
      </c>
      <c r="AI508" s="211"/>
      <c r="AJ508" s="211"/>
      <c r="AK508" s="211"/>
      <c r="AL508" s="211"/>
      <c r="AM508" s="211"/>
      <c r="AN508" s="211"/>
      <c r="AO508" s="211"/>
      <c r="AP508" s="211"/>
      <c r="AQ508" s="211"/>
      <c r="AR508" s="211"/>
      <c r="AS508" s="211"/>
      <c r="AT508" s="211"/>
      <c r="AU508" s="211"/>
      <c r="AV508" s="211"/>
      <c r="AW508" s="211"/>
      <c r="AX508" s="211"/>
      <c r="AY508" s="211"/>
      <c r="AZ508" s="211"/>
      <c r="BA508" s="211"/>
      <c r="BB508" s="211"/>
      <c r="BC508" s="211"/>
      <c r="BD508" s="211"/>
      <c r="BE508" s="211"/>
      <c r="BF508" s="211"/>
      <c r="BG508" s="211"/>
      <c r="BH508" s="211"/>
    </row>
    <row r="509" customFormat="false" ht="12.75" hidden="false" customHeight="false" outlineLevel="1" collapsed="false">
      <c r="A509" s="201" t="n">
        <v>150</v>
      </c>
      <c r="B509" s="202" t="s">
        <v>589</v>
      </c>
      <c r="C509" s="203" t="s">
        <v>590</v>
      </c>
      <c r="D509" s="204" t="s">
        <v>322</v>
      </c>
      <c r="E509" s="205" t="n">
        <v>7.4</v>
      </c>
      <c r="F509" s="206"/>
      <c r="G509" s="207" t="n">
        <f aca="false">ROUND(E509*F509,2)</f>
        <v>0</v>
      </c>
      <c r="H509" s="208" t="n">
        <v>414.35</v>
      </c>
      <c r="I509" s="209" t="n">
        <f aca="false">ROUND(E509*H509,2)</f>
        <v>3066.19</v>
      </c>
      <c r="J509" s="208" t="n">
        <v>81.65</v>
      </c>
      <c r="K509" s="209" t="n">
        <f aca="false">ROUND(E509*J509,2)</f>
        <v>604.21</v>
      </c>
      <c r="L509" s="209" t="n">
        <v>21</v>
      </c>
      <c r="M509" s="209" t="n">
        <f aca="false">G509*(1+L509/100)</f>
        <v>0</v>
      </c>
      <c r="N509" s="210" t="n">
        <v>0.00044</v>
      </c>
      <c r="O509" s="210" t="n">
        <f aca="false">ROUND(E509*N509,2)</f>
        <v>0</v>
      </c>
      <c r="P509" s="210" t="n">
        <v>0</v>
      </c>
      <c r="Q509" s="210" t="n">
        <f aca="false">ROUND(E509*P509,2)</f>
        <v>0</v>
      </c>
      <c r="R509" s="209"/>
      <c r="S509" s="209" t="s">
        <v>160</v>
      </c>
      <c r="T509" s="209" t="s">
        <v>160</v>
      </c>
      <c r="U509" s="209" t="n">
        <v>0.15</v>
      </c>
      <c r="V509" s="209" t="n">
        <f aca="false">ROUND(E509*U509,2)</f>
        <v>1.11</v>
      </c>
      <c r="W509" s="209"/>
      <c r="X509" s="209" t="s">
        <v>161</v>
      </c>
      <c r="Y509" s="211"/>
      <c r="Z509" s="211"/>
      <c r="AA509" s="211"/>
      <c r="AB509" s="211"/>
      <c r="AC509" s="211"/>
      <c r="AD509" s="211"/>
      <c r="AE509" s="211"/>
      <c r="AF509" s="211"/>
      <c r="AG509" s="211" t="s">
        <v>162</v>
      </c>
      <c r="AH509" s="211"/>
      <c r="AI509" s="211"/>
      <c r="AJ509" s="211"/>
      <c r="AK509" s="211"/>
      <c r="AL509" s="211"/>
      <c r="AM509" s="211"/>
      <c r="AN509" s="211"/>
      <c r="AO509" s="211"/>
      <c r="AP509" s="211"/>
      <c r="AQ509" s="211"/>
      <c r="AR509" s="211"/>
      <c r="AS509" s="211"/>
      <c r="AT509" s="211"/>
      <c r="AU509" s="211"/>
      <c r="AV509" s="211"/>
      <c r="AW509" s="211"/>
      <c r="AX509" s="211"/>
      <c r="AY509" s="211"/>
      <c r="AZ509" s="211"/>
      <c r="BA509" s="211"/>
      <c r="BB509" s="211"/>
      <c r="BC509" s="211"/>
      <c r="BD509" s="211"/>
      <c r="BE509" s="211"/>
      <c r="BF509" s="211"/>
      <c r="BG509" s="211"/>
      <c r="BH509" s="211"/>
    </row>
    <row r="510" customFormat="false" ht="12.75" hidden="false" customHeight="false" outlineLevel="1" collapsed="false">
      <c r="A510" s="212"/>
      <c r="B510" s="213"/>
      <c r="C510" s="214" t="s">
        <v>169</v>
      </c>
      <c r="D510" s="215"/>
      <c r="E510" s="216"/>
      <c r="F510" s="217"/>
      <c r="G510" s="209"/>
      <c r="H510" s="209"/>
      <c r="I510" s="209"/>
      <c r="J510" s="209"/>
      <c r="K510" s="209"/>
      <c r="L510" s="209"/>
      <c r="M510" s="209"/>
      <c r="N510" s="210"/>
      <c r="O510" s="210"/>
      <c r="P510" s="210"/>
      <c r="Q510" s="210"/>
      <c r="R510" s="209"/>
      <c r="S510" s="209"/>
      <c r="T510" s="209"/>
      <c r="U510" s="209"/>
      <c r="V510" s="209"/>
      <c r="W510" s="209"/>
      <c r="X510" s="209"/>
      <c r="Y510" s="211"/>
      <c r="Z510" s="211"/>
      <c r="AA510" s="211"/>
      <c r="AB510" s="211"/>
      <c r="AC510" s="211"/>
      <c r="AD510" s="211"/>
      <c r="AE510" s="211"/>
      <c r="AF510" s="211"/>
      <c r="AG510" s="211" t="s">
        <v>164</v>
      </c>
      <c r="AH510" s="211" t="n">
        <v>0</v>
      </c>
      <c r="AI510" s="211"/>
      <c r="AJ510" s="211"/>
      <c r="AK510" s="211"/>
      <c r="AL510" s="211"/>
      <c r="AM510" s="211"/>
      <c r="AN510" s="211"/>
      <c r="AO510" s="211"/>
      <c r="AP510" s="211"/>
      <c r="AQ510" s="211"/>
      <c r="AR510" s="211"/>
      <c r="AS510" s="211"/>
      <c r="AT510" s="211"/>
      <c r="AU510" s="211"/>
      <c r="AV510" s="211"/>
      <c r="AW510" s="211"/>
      <c r="AX510" s="211"/>
      <c r="AY510" s="211"/>
      <c r="AZ510" s="211"/>
      <c r="BA510" s="211"/>
      <c r="BB510" s="211"/>
      <c r="BC510" s="211"/>
      <c r="BD510" s="211"/>
      <c r="BE510" s="211"/>
      <c r="BF510" s="211"/>
      <c r="BG510" s="211"/>
      <c r="BH510" s="211"/>
    </row>
    <row r="511" customFormat="false" ht="12.75" hidden="false" customHeight="false" outlineLevel="1" collapsed="false">
      <c r="A511" s="212"/>
      <c r="B511" s="213"/>
      <c r="C511" s="214" t="s">
        <v>591</v>
      </c>
      <c r="D511" s="215"/>
      <c r="E511" s="216" t="n">
        <v>1.6</v>
      </c>
      <c r="F511" s="217"/>
      <c r="G511" s="209"/>
      <c r="H511" s="209"/>
      <c r="I511" s="209"/>
      <c r="J511" s="209"/>
      <c r="K511" s="209"/>
      <c r="L511" s="209"/>
      <c r="M511" s="209"/>
      <c r="N511" s="210"/>
      <c r="O511" s="210"/>
      <c r="P511" s="210"/>
      <c r="Q511" s="210"/>
      <c r="R511" s="209"/>
      <c r="S511" s="209"/>
      <c r="T511" s="209"/>
      <c r="U511" s="209"/>
      <c r="V511" s="209"/>
      <c r="W511" s="209"/>
      <c r="X511" s="209"/>
      <c r="Y511" s="211"/>
      <c r="Z511" s="211"/>
      <c r="AA511" s="211"/>
      <c r="AB511" s="211"/>
      <c r="AC511" s="211"/>
      <c r="AD511" s="211"/>
      <c r="AE511" s="211"/>
      <c r="AF511" s="211"/>
      <c r="AG511" s="211" t="s">
        <v>164</v>
      </c>
      <c r="AH511" s="211" t="n">
        <v>0</v>
      </c>
      <c r="AI511" s="211"/>
      <c r="AJ511" s="211"/>
      <c r="AK511" s="211"/>
      <c r="AL511" s="211"/>
      <c r="AM511" s="211"/>
      <c r="AN511" s="211"/>
      <c r="AO511" s="211"/>
      <c r="AP511" s="211"/>
      <c r="AQ511" s="211"/>
      <c r="AR511" s="211"/>
      <c r="AS511" s="211"/>
      <c r="AT511" s="211"/>
      <c r="AU511" s="211"/>
      <c r="AV511" s="211"/>
      <c r="AW511" s="211"/>
      <c r="AX511" s="211"/>
      <c r="AY511" s="211"/>
      <c r="AZ511" s="211"/>
      <c r="BA511" s="211"/>
      <c r="BB511" s="211"/>
      <c r="BC511" s="211"/>
      <c r="BD511" s="211"/>
      <c r="BE511" s="211"/>
      <c r="BF511" s="211"/>
      <c r="BG511" s="211"/>
      <c r="BH511" s="211"/>
    </row>
    <row r="512" customFormat="false" ht="12.75" hidden="false" customHeight="false" outlineLevel="1" collapsed="false">
      <c r="A512" s="212"/>
      <c r="B512" s="213"/>
      <c r="C512" s="214" t="s">
        <v>172</v>
      </c>
      <c r="D512" s="215"/>
      <c r="E512" s="216"/>
      <c r="F512" s="217"/>
      <c r="G512" s="209"/>
      <c r="H512" s="209"/>
      <c r="I512" s="209"/>
      <c r="J512" s="209"/>
      <c r="K512" s="209"/>
      <c r="L512" s="209"/>
      <c r="M512" s="209"/>
      <c r="N512" s="210"/>
      <c r="O512" s="210"/>
      <c r="P512" s="210"/>
      <c r="Q512" s="210"/>
      <c r="R512" s="209"/>
      <c r="S512" s="209"/>
      <c r="T512" s="209"/>
      <c r="U512" s="209"/>
      <c r="V512" s="209"/>
      <c r="W512" s="209"/>
      <c r="X512" s="209"/>
      <c r="Y512" s="211"/>
      <c r="Z512" s="211"/>
      <c r="AA512" s="211"/>
      <c r="AB512" s="211"/>
      <c r="AC512" s="211"/>
      <c r="AD512" s="211"/>
      <c r="AE512" s="211"/>
      <c r="AF512" s="211"/>
      <c r="AG512" s="211" t="s">
        <v>164</v>
      </c>
      <c r="AH512" s="211" t="n">
        <v>0</v>
      </c>
      <c r="AI512" s="211"/>
      <c r="AJ512" s="211"/>
      <c r="AK512" s="211"/>
      <c r="AL512" s="211"/>
      <c r="AM512" s="211"/>
      <c r="AN512" s="211"/>
      <c r="AO512" s="211"/>
      <c r="AP512" s="211"/>
      <c r="AQ512" s="211"/>
      <c r="AR512" s="211"/>
      <c r="AS512" s="211"/>
      <c r="AT512" s="211"/>
      <c r="AU512" s="211"/>
      <c r="AV512" s="211"/>
      <c r="AW512" s="211"/>
      <c r="AX512" s="211"/>
      <c r="AY512" s="211"/>
      <c r="AZ512" s="211"/>
      <c r="BA512" s="211"/>
      <c r="BB512" s="211"/>
      <c r="BC512" s="211"/>
      <c r="BD512" s="211"/>
      <c r="BE512" s="211"/>
      <c r="BF512" s="211"/>
      <c r="BG512" s="211"/>
      <c r="BH512" s="211"/>
    </row>
    <row r="513" customFormat="false" ht="12.75" hidden="false" customHeight="false" outlineLevel="1" collapsed="false">
      <c r="A513" s="212"/>
      <c r="B513" s="213"/>
      <c r="C513" s="214" t="s">
        <v>592</v>
      </c>
      <c r="D513" s="215"/>
      <c r="E513" s="216" t="n">
        <v>5</v>
      </c>
      <c r="F513" s="217"/>
      <c r="G513" s="209"/>
      <c r="H513" s="209"/>
      <c r="I513" s="209"/>
      <c r="J513" s="209"/>
      <c r="K513" s="209"/>
      <c r="L513" s="209"/>
      <c r="M513" s="209"/>
      <c r="N513" s="210"/>
      <c r="O513" s="210"/>
      <c r="P513" s="210"/>
      <c r="Q513" s="210"/>
      <c r="R513" s="209"/>
      <c r="S513" s="209"/>
      <c r="T513" s="209"/>
      <c r="U513" s="209"/>
      <c r="V513" s="209"/>
      <c r="W513" s="209"/>
      <c r="X513" s="209"/>
      <c r="Y513" s="211"/>
      <c r="Z513" s="211"/>
      <c r="AA513" s="211"/>
      <c r="AB513" s="211"/>
      <c r="AC513" s="211"/>
      <c r="AD513" s="211"/>
      <c r="AE513" s="211"/>
      <c r="AF513" s="211"/>
      <c r="AG513" s="211" t="s">
        <v>164</v>
      </c>
      <c r="AH513" s="211" t="n">
        <v>0</v>
      </c>
      <c r="AI513" s="211"/>
      <c r="AJ513" s="211"/>
      <c r="AK513" s="211"/>
      <c r="AL513" s="211"/>
      <c r="AM513" s="211"/>
      <c r="AN513" s="211"/>
      <c r="AO513" s="211"/>
      <c r="AP513" s="211"/>
      <c r="AQ513" s="211"/>
      <c r="AR513" s="211"/>
      <c r="AS513" s="211"/>
      <c r="AT513" s="211"/>
      <c r="AU513" s="211"/>
      <c r="AV513" s="211"/>
      <c r="AW513" s="211"/>
      <c r="AX513" s="211"/>
      <c r="AY513" s="211"/>
      <c r="AZ513" s="211"/>
      <c r="BA513" s="211"/>
      <c r="BB513" s="211"/>
      <c r="BC513" s="211"/>
      <c r="BD513" s="211"/>
      <c r="BE513" s="211"/>
      <c r="BF513" s="211"/>
      <c r="BG513" s="211"/>
      <c r="BH513" s="211"/>
    </row>
    <row r="514" customFormat="false" ht="12.75" hidden="false" customHeight="false" outlineLevel="1" collapsed="false">
      <c r="A514" s="212"/>
      <c r="B514" s="213"/>
      <c r="C514" s="214" t="s">
        <v>193</v>
      </c>
      <c r="D514" s="215"/>
      <c r="E514" s="216"/>
      <c r="F514" s="217"/>
      <c r="G514" s="209"/>
      <c r="H514" s="209"/>
      <c r="I514" s="209"/>
      <c r="J514" s="209"/>
      <c r="K514" s="209"/>
      <c r="L514" s="209"/>
      <c r="M514" s="209"/>
      <c r="N514" s="210"/>
      <c r="O514" s="210"/>
      <c r="P514" s="210"/>
      <c r="Q514" s="210"/>
      <c r="R514" s="209"/>
      <c r="S514" s="209"/>
      <c r="T514" s="209"/>
      <c r="U514" s="209"/>
      <c r="V514" s="209"/>
      <c r="W514" s="209"/>
      <c r="X514" s="209"/>
      <c r="Y514" s="211"/>
      <c r="Z514" s="211"/>
      <c r="AA514" s="211"/>
      <c r="AB514" s="211"/>
      <c r="AC514" s="211"/>
      <c r="AD514" s="211"/>
      <c r="AE514" s="211"/>
      <c r="AF514" s="211"/>
      <c r="AG514" s="211" t="s">
        <v>164</v>
      </c>
      <c r="AH514" s="211" t="n">
        <v>0</v>
      </c>
      <c r="AI514" s="211"/>
      <c r="AJ514" s="211"/>
      <c r="AK514" s="211"/>
      <c r="AL514" s="211"/>
      <c r="AM514" s="211"/>
      <c r="AN514" s="211"/>
      <c r="AO514" s="211"/>
      <c r="AP514" s="211"/>
      <c r="AQ514" s="211"/>
      <c r="AR514" s="211"/>
      <c r="AS514" s="211"/>
      <c r="AT514" s="211"/>
      <c r="AU514" s="211"/>
      <c r="AV514" s="211"/>
      <c r="AW514" s="211"/>
      <c r="AX514" s="211"/>
      <c r="AY514" s="211"/>
      <c r="AZ514" s="211"/>
      <c r="BA514" s="211"/>
      <c r="BB514" s="211"/>
      <c r="BC514" s="211"/>
      <c r="BD514" s="211"/>
      <c r="BE514" s="211"/>
      <c r="BF514" s="211"/>
      <c r="BG514" s="211"/>
      <c r="BH514" s="211"/>
    </row>
    <row r="515" customFormat="false" ht="12.75" hidden="false" customHeight="false" outlineLevel="1" collapsed="false">
      <c r="A515" s="212"/>
      <c r="B515" s="213"/>
      <c r="C515" s="214" t="s">
        <v>593</v>
      </c>
      <c r="D515" s="215"/>
      <c r="E515" s="216" t="n">
        <v>0.8</v>
      </c>
      <c r="F515" s="217"/>
      <c r="G515" s="209"/>
      <c r="H515" s="209"/>
      <c r="I515" s="209"/>
      <c r="J515" s="209"/>
      <c r="K515" s="209"/>
      <c r="L515" s="209"/>
      <c r="M515" s="209"/>
      <c r="N515" s="210"/>
      <c r="O515" s="210"/>
      <c r="P515" s="210"/>
      <c r="Q515" s="210"/>
      <c r="R515" s="209"/>
      <c r="S515" s="209"/>
      <c r="T515" s="209"/>
      <c r="U515" s="209"/>
      <c r="V515" s="209"/>
      <c r="W515" s="209"/>
      <c r="X515" s="209"/>
      <c r="Y515" s="211"/>
      <c r="Z515" s="211"/>
      <c r="AA515" s="211"/>
      <c r="AB515" s="211"/>
      <c r="AC515" s="211"/>
      <c r="AD515" s="211"/>
      <c r="AE515" s="211"/>
      <c r="AF515" s="211"/>
      <c r="AG515" s="211" t="s">
        <v>164</v>
      </c>
      <c r="AH515" s="211" t="n">
        <v>0</v>
      </c>
      <c r="AI515" s="211"/>
      <c r="AJ515" s="211"/>
      <c r="AK515" s="211"/>
      <c r="AL515" s="211"/>
      <c r="AM515" s="211"/>
      <c r="AN515" s="211"/>
      <c r="AO515" s="211"/>
      <c r="AP515" s="211"/>
      <c r="AQ515" s="211"/>
      <c r="AR515" s="211"/>
      <c r="AS515" s="211"/>
      <c r="AT515" s="211"/>
      <c r="AU515" s="211"/>
      <c r="AV515" s="211"/>
      <c r="AW515" s="211"/>
      <c r="AX515" s="211"/>
      <c r="AY515" s="211"/>
      <c r="AZ515" s="211"/>
      <c r="BA515" s="211"/>
      <c r="BB515" s="211"/>
      <c r="BC515" s="211"/>
      <c r="BD515" s="211"/>
      <c r="BE515" s="211"/>
      <c r="BF515" s="211"/>
      <c r="BG515" s="211"/>
      <c r="BH515" s="211"/>
    </row>
    <row r="516" customFormat="false" ht="12.75" hidden="false" customHeight="false" outlineLevel="1" collapsed="false">
      <c r="A516" s="201" t="n">
        <v>151</v>
      </c>
      <c r="B516" s="202" t="s">
        <v>594</v>
      </c>
      <c r="C516" s="203" t="s">
        <v>595</v>
      </c>
      <c r="D516" s="204" t="s">
        <v>176</v>
      </c>
      <c r="E516" s="205" t="n">
        <v>101.01</v>
      </c>
      <c r="F516" s="206"/>
      <c r="G516" s="207" t="n">
        <f aca="false">ROUND(E516*F516,2)</f>
        <v>0</v>
      </c>
      <c r="H516" s="208" t="n">
        <v>621</v>
      </c>
      <c r="I516" s="209" t="n">
        <f aca="false">ROUND(E516*H516,2)</f>
        <v>62727.21</v>
      </c>
      <c r="J516" s="208" t="n">
        <v>0</v>
      </c>
      <c r="K516" s="209" t="n">
        <f aca="false">ROUND(E516*J516,2)</f>
        <v>0</v>
      </c>
      <c r="L516" s="209" t="n">
        <v>21</v>
      </c>
      <c r="M516" s="209" t="n">
        <f aca="false">G516*(1+L516/100)</f>
        <v>0</v>
      </c>
      <c r="N516" s="210" t="n">
        <v>0.0192</v>
      </c>
      <c r="O516" s="210" t="n">
        <f aca="false">ROUND(E516*N516,2)</f>
        <v>1.94</v>
      </c>
      <c r="P516" s="210" t="n">
        <v>0</v>
      </c>
      <c r="Q516" s="210" t="n">
        <f aca="false">ROUND(E516*P516,2)</f>
        <v>0</v>
      </c>
      <c r="R516" s="209" t="s">
        <v>271</v>
      </c>
      <c r="S516" s="209" t="s">
        <v>160</v>
      </c>
      <c r="T516" s="209" t="s">
        <v>160</v>
      </c>
      <c r="U516" s="209" t="n">
        <v>0</v>
      </c>
      <c r="V516" s="209" t="n">
        <f aca="false">ROUND(E516*U516,2)</f>
        <v>0</v>
      </c>
      <c r="W516" s="209"/>
      <c r="X516" s="209" t="s">
        <v>272</v>
      </c>
      <c r="Y516" s="211"/>
      <c r="Z516" s="211"/>
      <c r="AA516" s="211"/>
      <c r="AB516" s="211"/>
      <c r="AC516" s="211"/>
      <c r="AD516" s="211"/>
      <c r="AE516" s="211"/>
      <c r="AF516" s="211"/>
      <c r="AG516" s="211" t="s">
        <v>273</v>
      </c>
      <c r="AH516" s="211"/>
      <c r="AI516" s="211"/>
      <c r="AJ516" s="211"/>
      <c r="AK516" s="211"/>
      <c r="AL516" s="211"/>
      <c r="AM516" s="211"/>
      <c r="AN516" s="211"/>
      <c r="AO516" s="211"/>
      <c r="AP516" s="211"/>
      <c r="AQ516" s="211"/>
      <c r="AR516" s="211"/>
      <c r="AS516" s="211"/>
      <c r="AT516" s="211"/>
      <c r="AU516" s="211"/>
      <c r="AV516" s="211"/>
      <c r="AW516" s="211"/>
      <c r="AX516" s="211"/>
      <c r="AY516" s="211"/>
      <c r="AZ516" s="211"/>
      <c r="BA516" s="211"/>
      <c r="BB516" s="211"/>
      <c r="BC516" s="211"/>
      <c r="BD516" s="211"/>
      <c r="BE516" s="211"/>
      <c r="BF516" s="211"/>
      <c r="BG516" s="211"/>
      <c r="BH516" s="211"/>
    </row>
    <row r="517" customFormat="false" ht="12.75" hidden="false" customHeight="false" outlineLevel="1" collapsed="false">
      <c r="A517" s="212"/>
      <c r="B517" s="213"/>
      <c r="C517" s="214" t="s">
        <v>169</v>
      </c>
      <c r="D517" s="215"/>
      <c r="E517" s="216"/>
      <c r="F517" s="217"/>
      <c r="G517" s="209"/>
      <c r="H517" s="209"/>
      <c r="I517" s="209"/>
      <c r="J517" s="209"/>
      <c r="K517" s="209"/>
      <c r="L517" s="209"/>
      <c r="M517" s="209"/>
      <c r="N517" s="210"/>
      <c r="O517" s="210"/>
      <c r="P517" s="210"/>
      <c r="Q517" s="210"/>
      <c r="R517" s="209"/>
      <c r="S517" s="209"/>
      <c r="T517" s="209"/>
      <c r="U517" s="209"/>
      <c r="V517" s="209"/>
      <c r="W517" s="209"/>
      <c r="X517" s="209"/>
      <c r="Y517" s="211"/>
      <c r="Z517" s="211"/>
      <c r="AA517" s="211"/>
      <c r="AB517" s="211"/>
      <c r="AC517" s="211"/>
      <c r="AD517" s="211"/>
      <c r="AE517" s="211"/>
      <c r="AF517" s="211"/>
      <c r="AG517" s="211" t="s">
        <v>164</v>
      </c>
      <c r="AH517" s="211" t="n">
        <v>0</v>
      </c>
      <c r="AI517" s="211"/>
      <c r="AJ517" s="211"/>
      <c r="AK517" s="211"/>
      <c r="AL517" s="211"/>
      <c r="AM517" s="211"/>
      <c r="AN517" s="211"/>
      <c r="AO517" s="211"/>
      <c r="AP517" s="211"/>
      <c r="AQ517" s="211"/>
      <c r="AR517" s="211"/>
      <c r="AS517" s="211"/>
      <c r="AT517" s="211"/>
      <c r="AU517" s="211"/>
      <c r="AV517" s="211"/>
      <c r="AW517" s="211"/>
      <c r="AX517" s="211"/>
      <c r="AY517" s="211"/>
      <c r="AZ517" s="211"/>
      <c r="BA517" s="211"/>
      <c r="BB517" s="211"/>
      <c r="BC517" s="211"/>
      <c r="BD517" s="211"/>
      <c r="BE517" s="211"/>
      <c r="BF517" s="211"/>
      <c r="BG517" s="211"/>
      <c r="BH517" s="211"/>
    </row>
    <row r="518" customFormat="false" ht="12.75" hidden="false" customHeight="false" outlineLevel="1" collapsed="false">
      <c r="A518" s="212"/>
      <c r="B518" s="213"/>
      <c r="C518" s="214" t="s">
        <v>596</v>
      </c>
      <c r="D518" s="215"/>
      <c r="E518" s="216" t="n">
        <v>61.05</v>
      </c>
      <c r="F518" s="217"/>
      <c r="G518" s="209"/>
      <c r="H518" s="209"/>
      <c r="I518" s="209"/>
      <c r="J518" s="209"/>
      <c r="K518" s="209"/>
      <c r="L518" s="209"/>
      <c r="M518" s="209"/>
      <c r="N518" s="210"/>
      <c r="O518" s="210"/>
      <c r="P518" s="210"/>
      <c r="Q518" s="210"/>
      <c r="R518" s="209"/>
      <c r="S518" s="209"/>
      <c r="T518" s="209"/>
      <c r="U518" s="209"/>
      <c r="V518" s="209"/>
      <c r="W518" s="209"/>
      <c r="X518" s="209"/>
      <c r="Y518" s="211"/>
      <c r="Z518" s="211"/>
      <c r="AA518" s="211"/>
      <c r="AB518" s="211"/>
      <c r="AC518" s="211"/>
      <c r="AD518" s="211"/>
      <c r="AE518" s="211"/>
      <c r="AF518" s="211"/>
      <c r="AG518" s="211" t="s">
        <v>164</v>
      </c>
      <c r="AH518" s="211" t="n">
        <v>0</v>
      </c>
      <c r="AI518" s="211"/>
      <c r="AJ518" s="211"/>
      <c r="AK518" s="211"/>
      <c r="AL518" s="211"/>
      <c r="AM518" s="211"/>
      <c r="AN518" s="211"/>
      <c r="AO518" s="211"/>
      <c r="AP518" s="211"/>
      <c r="AQ518" s="211"/>
      <c r="AR518" s="211"/>
      <c r="AS518" s="211"/>
      <c r="AT518" s="211"/>
      <c r="AU518" s="211"/>
      <c r="AV518" s="211"/>
      <c r="AW518" s="211"/>
      <c r="AX518" s="211"/>
      <c r="AY518" s="211"/>
      <c r="AZ518" s="211"/>
      <c r="BA518" s="211"/>
      <c r="BB518" s="211"/>
      <c r="BC518" s="211"/>
      <c r="BD518" s="211"/>
      <c r="BE518" s="211"/>
      <c r="BF518" s="211"/>
      <c r="BG518" s="211"/>
      <c r="BH518" s="211"/>
    </row>
    <row r="519" customFormat="false" ht="12.75" hidden="false" customHeight="false" outlineLevel="1" collapsed="false">
      <c r="A519" s="212"/>
      <c r="B519" s="213"/>
      <c r="C519" s="214" t="s">
        <v>597</v>
      </c>
      <c r="D519" s="215"/>
      <c r="E519" s="216"/>
      <c r="F519" s="217"/>
      <c r="G519" s="209"/>
      <c r="H519" s="209"/>
      <c r="I519" s="209"/>
      <c r="J519" s="209"/>
      <c r="K519" s="209"/>
      <c r="L519" s="209"/>
      <c r="M519" s="209"/>
      <c r="N519" s="210"/>
      <c r="O519" s="210"/>
      <c r="P519" s="210"/>
      <c r="Q519" s="210"/>
      <c r="R519" s="209"/>
      <c r="S519" s="209"/>
      <c r="T519" s="209"/>
      <c r="U519" s="209"/>
      <c r="V519" s="209"/>
      <c r="W519" s="209"/>
      <c r="X519" s="209"/>
      <c r="Y519" s="211"/>
      <c r="Z519" s="211"/>
      <c r="AA519" s="211"/>
      <c r="AB519" s="211"/>
      <c r="AC519" s="211"/>
      <c r="AD519" s="211"/>
      <c r="AE519" s="211"/>
      <c r="AF519" s="211"/>
      <c r="AG519" s="211" t="s">
        <v>164</v>
      </c>
      <c r="AH519" s="211" t="n">
        <v>0</v>
      </c>
      <c r="AI519" s="211"/>
      <c r="AJ519" s="211"/>
      <c r="AK519" s="211"/>
      <c r="AL519" s="211"/>
      <c r="AM519" s="211"/>
      <c r="AN519" s="211"/>
      <c r="AO519" s="211"/>
      <c r="AP519" s="211"/>
      <c r="AQ519" s="211"/>
      <c r="AR519" s="211"/>
      <c r="AS519" s="211"/>
      <c r="AT519" s="211"/>
      <c r="AU519" s="211"/>
      <c r="AV519" s="211"/>
      <c r="AW519" s="211"/>
      <c r="AX519" s="211"/>
      <c r="AY519" s="211"/>
      <c r="AZ519" s="211"/>
      <c r="BA519" s="211"/>
      <c r="BB519" s="211"/>
      <c r="BC519" s="211"/>
      <c r="BD519" s="211"/>
      <c r="BE519" s="211"/>
      <c r="BF519" s="211"/>
      <c r="BG519" s="211"/>
      <c r="BH519" s="211"/>
    </row>
    <row r="520" customFormat="false" ht="12.75" hidden="false" customHeight="false" outlineLevel="1" collapsed="false">
      <c r="A520" s="212"/>
      <c r="B520" s="213"/>
      <c r="C520" s="214" t="s">
        <v>598</v>
      </c>
      <c r="D520" s="215"/>
      <c r="E520" s="216" t="n">
        <v>39.96</v>
      </c>
      <c r="F520" s="217"/>
      <c r="G520" s="209"/>
      <c r="H520" s="209"/>
      <c r="I520" s="209"/>
      <c r="J520" s="209"/>
      <c r="K520" s="209"/>
      <c r="L520" s="209"/>
      <c r="M520" s="209"/>
      <c r="N520" s="210"/>
      <c r="O520" s="210"/>
      <c r="P520" s="210"/>
      <c r="Q520" s="210"/>
      <c r="R520" s="209"/>
      <c r="S520" s="209"/>
      <c r="T520" s="209"/>
      <c r="U520" s="209"/>
      <c r="V520" s="209"/>
      <c r="W520" s="209"/>
      <c r="X520" s="209"/>
      <c r="Y520" s="211"/>
      <c r="Z520" s="211"/>
      <c r="AA520" s="211"/>
      <c r="AB520" s="211"/>
      <c r="AC520" s="211"/>
      <c r="AD520" s="211"/>
      <c r="AE520" s="211"/>
      <c r="AF520" s="211"/>
      <c r="AG520" s="211" t="s">
        <v>164</v>
      </c>
      <c r="AH520" s="211" t="n">
        <v>0</v>
      </c>
      <c r="AI520" s="211"/>
      <c r="AJ520" s="211"/>
      <c r="AK520" s="211"/>
      <c r="AL520" s="211"/>
      <c r="AM520" s="211"/>
      <c r="AN520" s="211"/>
      <c r="AO520" s="211"/>
      <c r="AP520" s="211"/>
      <c r="AQ520" s="211"/>
      <c r="AR520" s="211"/>
      <c r="AS520" s="211"/>
      <c r="AT520" s="211"/>
      <c r="AU520" s="211"/>
      <c r="AV520" s="211"/>
      <c r="AW520" s="211"/>
      <c r="AX520" s="211"/>
      <c r="AY520" s="211"/>
      <c r="AZ520" s="211"/>
      <c r="BA520" s="211"/>
      <c r="BB520" s="211"/>
      <c r="BC520" s="211"/>
      <c r="BD520" s="211"/>
      <c r="BE520" s="211"/>
      <c r="BF520" s="211"/>
      <c r="BG520" s="211"/>
      <c r="BH520" s="211"/>
    </row>
    <row r="521" customFormat="false" ht="12.75" hidden="false" customHeight="false" outlineLevel="1" collapsed="false">
      <c r="A521" s="201" t="n">
        <v>152</v>
      </c>
      <c r="B521" s="202" t="s">
        <v>599</v>
      </c>
      <c r="C521" s="203" t="s">
        <v>600</v>
      </c>
      <c r="D521" s="204" t="s">
        <v>176</v>
      </c>
      <c r="E521" s="205" t="n">
        <v>78.1</v>
      </c>
      <c r="F521" s="206"/>
      <c r="G521" s="207" t="n">
        <f aca="false">ROUND(E521*F521,2)</f>
        <v>0</v>
      </c>
      <c r="H521" s="208" t="n">
        <v>1200</v>
      </c>
      <c r="I521" s="209" t="n">
        <f aca="false">ROUND(E521*H521,2)</f>
        <v>93720</v>
      </c>
      <c r="J521" s="208" t="n">
        <v>0</v>
      </c>
      <c r="K521" s="209" t="n">
        <f aca="false">ROUND(E521*J521,2)</f>
        <v>0</v>
      </c>
      <c r="L521" s="209" t="n">
        <v>21</v>
      </c>
      <c r="M521" s="209" t="n">
        <f aca="false">G521*(1+L521/100)</f>
        <v>0</v>
      </c>
      <c r="N521" s="210" t="n">
        <v>0.0192</v>
      </c>
      <c r="O521" s="210" t="n">
        <f aca="false">ROUND(E521*N521,2)</f>
        <v>1.5</v>
      </c>
      <c r="P521" s="210" t="n">
        <v>0</v>
      </c>
      <c r="Q521" s="210" t="n">
        <f aca="false">ROUND(E521*P521,2)</f>
        <v>0</v>
      </c>
      <c r="R521" s="209" t="s">
        <v>271</v>
      </c>
      <c r="S521" s="209" t="s">
        <v>160</v>
      </c>
      <c r="T521" s="209" t="s">
        <v>233</v>
      </c>
      <c r="U521" s="209" t="n">
        <v>0</v>
      </c>
      <c r="V521" s="209" t="n">
        <f aca="false">ROUND(E521*U521,2)</f>
        <v>0</v>
      </c>
      <c r="W521" s="209"/>
      <c r="X521" s="209" t="s">
        <v>272</v>
      </c>
      <c r="Y521" s="211"/>
      <c r="Z521" s="211"/>
      <c r="AA521" s="211"/>
      <c r="AB521" s="211"/>
      <c r="AC521" s="211"/>
      <c r="AD521" s="211"/>
      <c r="AE521" s="211"/>
      <c r="AF521" s="211"/>
      <c r="AG521" s="211" t="s">
        <v>273</v>
      </c>
      <c r="AH521" s="211"/>
      <c r="AI521" s="211"/>
      <c r="AJ521" s="211"/>
      <c r="AK521" s="211"/>
      <c r="AL521" s="211"/>
      <c r="AM521" s="211"/>
      <c r="AN521" s="211"/>
      <c r="AO521" s="211"/>
      <c r="AP521" s="211"/>
      <c r="AQ521" s="211"/>
      <c r="AR521" s="211"/>
      <c r="AS521" s="211"/>
      <c r="AT521" s="211"/>
      <c r="AU521" s="211"/>
      <c r="AV521" s="211"/>
      <c r="AW521" s="211"/>
      <c r="AX521" s="211"/>
      <c r="AY521" s="211"/>
      <c r="AZ521" s="211"/>
      <c r="BA521" s="211"/>
      <c r="BB521" s="211"/>
      <c r="BC521" s="211"/>
      <c r="BD521" s="211"/>
      <c r="BE521" s="211"/>
      <c r="BF521" s="211"/>
      <c r="BG521" s="211"/>
      <c r="BH521" s="211"/>
    </row>
    <row r="522" customFormat="false" ht="12.75" hidden="false" customHeight="false" outlineLevel="1" collapsed="false">
      <c r="A522" s="212"/>
      <c r="B522" s="213"/>
      <c r="C522" s="214" t="s">
        <v>169</v>
      </c>
      <c r="D522" s="215"/>
      <c r="E522" s="216"/>
      <c r="F522" s="217"/>
      <c r="G522" s="209"/>
      <c r="H522" s="209"/>
      <c r="I522" s="209"/>
      <c r="J522" s="209"/>
      <c r="K522" s="209"/>
      <c r="L522" s="209"/>
      <c r="M522" s="209"/>
      <c r="N522" s="210"/>
      <c r="O522" s="210"/>
      <c r="P522" s="210"/>
      <c r="Q522" s="210"/>
      <c r="R522" s="209"/>
      <c r="S522" s="209"/>
      <c r="T522" s="209"/>
      <c r="U522" s="209"/>
      <c r="V522" s="209"/>
      <c r="W522" s="209"/>
      <c r="X522" s="209"/>
      <c r="Y522" s="211"/>
      <c r="Z522" s="211"/>
      <c r="AA522" s="211"/>
      <c r="AB522" s="211"/>
      <c r="AC522" s="211"/>
      <c r="AD522" s="211"/>
      <c r="AE522" s="211"/>
      <c r="AF522" s="211"/>
      <c r="AG522" s="211" t="s">
        <v>164</v>
      </c>
      <c r="AH522" s="211" t="n">
        <v>0</v>
      </c>
      <c r="AI522" s="211"/>
      <c r="AJ522" s="211"/>
      <c r="AK522" s="211"/>
      <c r="AL522" s="211"/>
      <c r="AM522" s="211"/>
      <c r="AN522" s="211"/>
      <c r="AO522" s="211"/>
      <c r="AP522" s="211"/>
      <c r="AQ522" s="211"/>
      <c r="AR522" s="211"/>
      <c r="AS522" s="211"/>
      <c r="AT522" s="211"/>
      <c r="AU522" s="211"/>
      <c r="AV522" s="211"/>
      <c r="AW522" s="211"/>
      <c r="AX522" s="211"/>
      <c r="AY522" s="211"/>
      <c r="AZ522" s="211"/>
      <c r="BA522" s="211"/>
      <c r="BB522" s="211"/>
      <c r="BC522" s="211"/>
      <c r="BD522" s="211"/>
      <c r="BE522" s="211"/>
      <c r="BF522" s="211"/>
      <c r="BG522" s="211"/>
      <c r="BH522" s="211"/>
    </row>
    <row r="523" customFormat="false" ht="12.75" hidden="false" customHeight="false" outlineLevel="1" collapsed="false">
      <c r="A523" s="212"/>
      <c r="B523" s="213"/>
      <c r="C523" s="214" t="s">
        <v>601</v>
      </c>
      <c r="D523" s="215"/>
      <c r="E523" s="216" t="n">
        <v>35.75</v>
      </c>
      <c r="F523" s="217"/>
      <c r="G523" s="209"/>
      <c r="H523" s="209"/>
      <c r="I523" s="209"/>
      <c r="J523" s="209"/>
      <c r="K523" s="209"/>
      <c r="L523" s="209"/>
      <c r="M523" s="209"/>
      <c r="N523" s="210"/>
      <c r="O523" s="210"/>
      <c r="P523" s="210"/>
      <c r="Q523" s="210"/>
      <c r="R523" s="209"/>
      <c r="S523" s="209"/>
      <c r="T523" s="209"/>
      <c r="U523" s="209"/>
      <c r="V523" s="209"/>
      <c r="W523" s="209"/>
      <c r="X523" s="209"/>
      <c r="Y523" s="211"/>
      <c r="Z523" s="211"/>
      <c r="AA523" s="211"/>
      <c r="AB523" s="211"/>
      <c r="AC523" s="211"/>
      <c r="AD523" s="211"/>
      <c r="AE523" s="211"/>
      <c r="AF523" s="211"/>
      <c r="AG523" s="211" t="s">
        <v>164</v>
      </c>
      <c r="AH523" s="211" t="n">
        <v>0</v>
      </c>
      <c r="AI523" s="211"/>
      <c r="AJ523" s="211"/>
      <c r="AK523" s="211"/>
      <c r="AL523" s="211"/>
      <c r="AM523" s="211"/>
      <c r="AN523" s="211"/>
      <c r="AO523" s="211"/>
      <c r="AP523" s="211"/>
      <c r="AQ523" s="211"/>
      <c r="AR523" s="211"/>
      <c r="AS523" s="211"/>
      <c r="AT523" s="211"/>
      <c r="AU523" s="211"/>
      <c r="AV523" s="211"/>
      <c r="AW523" s="211"/>
      <c r="AX523" s="211"/>
      <c r="AY523" s="211"/>
      <c r="AZ523" s="211"/>
      <c r="BA523" s="211"/>
      <c r="BB523" s="211"/>
      <c r="BC523" s="211"/>
      <c r="BD523" s="211"/>
      <c r="BE523" s="211"/>
      <c r="BF523" s="211"/>
      <c r="BG523" s="211"/>
      <c r="BH523" s="211"/>
    </row>
    <row r="524" customFormat="false" ht="12.75" hidden="false" customHeight="false" outlineLevel="1" collapsed="false">
      <c r="A524" s="212"/>
      <c r="B524" s="213"/>
      <c r="C524" s="214" t="s">
        <v>172</v>
      </c>
      <c r="D524" s="215"/>
      <c r="E524" s="216"/>
      <c r="F524" s="217"/>
      <c r="G524" s="209"/>
      <c r="H524" s="209"/>
      <c r="I524" s="209"/>
      <c r="J524" s="209"/>
      <c r="K524" s="209"/>
      <c r="L524" s="209"/>
      <c r="M524" s="209"/>
      <c r="N524" s="210"/>
      <c r="O524" s="210"/>
      <c r="P524" s="210"/>
      <c r="Q524" s="210"/>
      <c r="R524" s="209"/>
      <c r="S524" s="209"/>
      <c r="T524" s="209"/>
      <c r="U524" s="209"/>
      <c r="V524" s="209"/>
      <c r="W524" s="209"/>
      <c r="X524" s="209"/>
      <c r="Y524" s="211"/>
      <c r="Z524" s="211"/>
      <c r="AA524" s="211"/>
      <c r="AB524" s="211"/>
      <c r="AC524" s="211"/>
      <c r="AD524" s="211"/>
      <c r="AE524" s="211"/>
      <c r="AF524" s="211"/>
      <c r="AG524" s="211" t="s">
        <v>164</v>
      </c>
      <c r="AH524" s="211" t="n">
        <v>0</v>
      </c>
      <c r="AI524" s="211"/>
      <c r="AJ524" s="211"/>
      <c r="AK524" s="211"/>
      <c r="AL524" s="211"/>
      <c r="AM524" s="211"/>
      <c r="AN524" s="211"/>
      <c r="AO524" s="211"/>
      <c r="AP524" s="211"/>
      <c r="AQ524" s="211"/>
      <c r="AR524" s="211"/>
      <c r="AS524" s="211"/>
      <c r="AT524" s="211"/>
      <c r="AU524" s="211"/>
      <c r="AV524" s="211"/>
      <c r="AW524" s="211"/>
      <c r="AX524" s="211"/>
      <c r="AY524" s="211"/>
      <c r="AZ524" s="211"/>
      <c r="BA524" s="211"/>
      <c r="BB524" s="211"/>
      <c r="BC524" s="211"/>
      <c r="BD524" s="211"/>
      <c r="BE524" s="211"/>
      <c r="BF524" s="211"/>
      <c r="BG524" s="211"/>
      <c r="BH524" s="211"/>
    </row>
    <row r="525" customFormat="false" ht="12.75" hidden="false" customHeight="false" outlineLevel="1" collapsed="false">
      <c r="A525" s="212"/>
      <c r="B525" s="213"/>
      <c r="C525" s="214" t="s">
        <v>602</v>
      </c>
      <c r="D525" s="215"/>
      <c r="E525" s="216" t="n">
        <v>26.4</v>
      </c>
      <c r="F525" s="217"/>
      <c r="G525" s="209"/>
      <c r="H525" s="209"/>
      <c r="I525" s="209"/>
      <c r="J525" s="209"/>
      <c r="K525" s="209"/>
      <c r="L525" s="209"/>
      <c r="M525" s="209"/>
      <c r="N525" s="210"/>
      <c r="O525" s="210"/>
      <c r="P525" s="210"/>
      <c r="Q525" s="210"/>
      <c r="R525" s="209"/>
      <c r="S525" s="209"/>
      <c r="T525" s="209"/>
      <c r="U525" s="209"/>
      <c r="V525" s="209"/>
      <c r="W525" s="209"/>
      <c r="X525" s="209"/>
      <c r="Y525" s="211"/>
      <c r="Z525" s="211"/>
      <c r="AA525" s="211"/>
      <c r="AB525" s="211"/>
      <c r="AC525" s="211"/>
      <c r="AD525" s="211"/>
      <c r="AE525" s="211"/>
      <c r="AF525" s="211"/>
      <c r="AG525" s="211" t="s">
        <v>164</v>
      </c>
      <c r="AH525" s="211" t="n">
        <v>0</v>
      </c>
      <c r="AI525" s="211"/>
      <c r="AJ525" s="211"/>
      <c r="AK525" s="211"/>
      <c r="AL525" s="211"/>
      <c r="AM525" s="211"/>
      <c r="AN525" s="211"/>
      <c r="AO525" s="211"/>
      <c r="AP525" s="211"/>
      <c r="AQ525" s="211"/>
      <c r="AR525" s="211"/>
      <c r="AS525" s="211"/>
      <c r="AT525" s="211"/>
      <c r="AU525" s="211"/>
      <c r="AV525" s="211"/>
      <c r="AW525" s="211"/>
      <c r="AX525" s="211"/>
      <c r="AY525" s="211"/>
      <c r="AZ525" s="211"/>
      <c r="BA525" s="211"/>
      <c r="BB525" s="211"/>
      <c r="BC525" s="211"/>
      <c r="BD525" s="211"/>
      <c r="BE525" s="211"/>
      <c r="BF525" s="211"/>
      <c r="BG525" s="211"/>
      <c r="BH525" s="211"/>
    </row>
    <row r="526" customFormat="false" ht="12.75" hidden="false" customHeight="false" outlineLevel="1" collapsed="false">
      <c r="A526" s="212"/>
      <c r="B526" s="213"/>
      <c r="C526" s="214" t="s">
        <v>193</v>
      </c>
      <c r="D526" s="215"/>
      <c r="E526" s="216"/>
      <c r="F526" s="217"/>
      <c r="G526" s="209"/>
      <c r="H526" s="209"/>
      <c r="I526" s="209"/>
      <c r="J526" s="209"/>
      <c r="K526" s="209"/>
      <c r="L526" s="209"/>
      <c r="M526" s="209"/>
      <c r="N526" s="210"/>
      <c r="O526" s="210"/>
      <c r="P526" s="210"/>
      <c r="Q526" s="210"/>
      <c r="R526" s="209"/>
      <c r="S526" s="209"/>
      <c r="T526" s="209"/>
      <c r="U526" s="209"/>
      <c r="V526" s="209"/>
      <c r="W526" s="209"/>
      <c r="X526" s="209"/>
      <c r="Y526" s="211"/>
      <c r="Z526" s="211"/>
      <c r="AA526" s="211"/>
      <c r="AB526" s="211"/>
      <c r="AC526" s="211"/>
      <c r="AD526" s="211"/>
      <c r="AE526" s="211"/>
      <c r="AF526" s="211"/>
      <c r="AG526" s="211" t="s">
        <v>164</v>
      </c>
      <c r="AH526" s="211" t="n">
        <v>0</v>
      </c>
      <c r="AI526" s="211"/>
      <c r="AJ526" s="211"/>
      <c r="AK526" s="211"/>
      <c r="AL526" s="211"/>
      <c r="AM526" s="211"/>
      <c r="AN526" s="211"/>
      <c r="AO526" s="211"/>
      <c r="AP526" s="211"/>
      <c r="AQ526" s="211"/>
      <c r="AR526" s="211"/>
      <c r="AS526" s="211"/>
      <c r="AT526" s="211"/>
      <c r="AU526" s="211"/>
      <c r="AV526" s="211"/>
      <c r="AW526" s="211"/>
      <c r="AX526" s="211"/>
      <c r="AY526" s="211"/>
      <c r="AZ526" s="211"/>
      <c r="BA526" s="211"/>
      <c r="BB526" s="211"/>
      <c r="BC526" s="211"/>
      <c r="BD526" s="211"/>
      <c r="BE526" s="211"/>
      <c r="BF526" s="211"/>
      <c r="BG526" s="211"/>
      <c r="BH526" s="211"/>
    </row>
    <row r="527" customFormat="false" ht="12.75" hidden="false" customHeight="false" outlineLevel="1" collapsed="false">
      <c r="A527" s="212"/>
      <c r="B527" s="213"/>
      <c r="C527" s="214" t="s">
        <v>603</v>
      </c>
      <c r="D527" s="215"/>
      <c r="E527" s="216" t="n">
        <v>15.95</v>
      </c>
      <c r="F527" s="217"/>
      <c r="G527" s="209"/>
      <c r="H527" s="209"/>
      <c r="I527" s="209"/>
      <c r="J527" s="209"/>
      <c r="K527" s="209"/>
      <c r="L527" s="209"/>
      <c r="M527" s="209"/>
      <c r="N527" s="210"/>
      <c r="O527" s="210"/>
      <c r="P527" s="210"/>
      <c r="Q527" s="210"/>
      <c r="R527" s="209"/>
      <c r="S527" s="209"/>
      <c r="T527" s="209"/>
      <c r="U527" s="209"/>
      <c r="V527" s="209"/>
      <c r="W527" s="209"/>
      <c r="X527" s="209"/>
      <c r="Y527" s="211"/>
      <c r="Z527" s="211"/>
      <c r="AA527" s="211"/>
      <c r="AB527" s="211"/>
      <c r="AC527" s="211"/>
      <c r="AD527" s="211"/>
      <c r="AE527" s="211"/>
      <c r="AF527" s="211"/>
      <c r="AG527" s="211" t="s">
        <v>164</v>
      </c>
      <c r="AH527" s="211" t="n">
        <v>0</v>
      </c>
      <c r="AI527" s="211"/>
      <c r="AJ527" s="211"/>
      <c r="AK527" s="211"/>
      <c r="AL527" s="211"/>
      <c r="AM527" s="211"/>
      <c r="AN527" s="211"/>
      <c r="AO527" s="211"/>
      <c r="AP527" s="211"/>
      <c r="AQ527" s="211"/>
      <c r="AR527" s="211"/>
      <c r="AS527" s="211"/>
      <c r="AT527" s="211"/>
      <c r="AU527" s="211"/>
      <c r="AV527" s="211"/>
      <c r="AW527" s="211"/>
      <c r="AX527" s="211"/>
      <c r="AY527" s="211"/>
      <c r="AZ527" s="211"/>
      <c r="BA527" s="211"/>
      <c r="BB527" s="211"/>
      <c r="BC527" s="211"/>
      <c r="BD527" s="211"/>
      <c r="BE527" s="211"/>
      <c r="BF527" s="211"/>
      <c r="BG527" s="211"/>
      <c r="BH527" s="211"/>
    </row>
    <row r="528" customFormat="false" ht="12.75" hidden="false" customHeight="false" outlineLevel="1" collapsed="false">
      <c r="A528" s="201" t="n">
        <v>153</v>
      </c>
      <c r="B528" s="202" t="s">
        <v>604</v>
      </c>
      <c r="C528" s="203" t="s">
        <v>605</v>
      </c>
      <c r="D528" s="204" t="s">
        <v>176</v>
      </c>
      <c r="E528" s="205" t="n">
        <v>63.8</v>
      </c>
      <c r="F528" s="206"/>
      <c r="G528" s="207" t="n">
        <f aca="false">ROUND(E528*F528,2)</f>
        <v>0</v>
      </c>
      <c r="H528" s="208" t="n">
        <v>1200</v>
      </c>
      <c r="I528" s="209" t="n">
        <f aca="false">ROUND(E528*H528,2)</f>
        <v>76560</v>
      </c>
      <c r="J528" s="208" t="n">
        <v>0</v>
      </c>
      <c r="K528" s="209" t="n">
        <f aca="false">ROUND(E528*J528,2)</f>
        <v>0</v>
      </c>
      <c r="L528" s="209" t="n">
        <v>21</v>
      </c>
      <c r="M528" s="209" t="n">
        <f aca="false">G528*(1+L528/100)</f>
        <v>0</v>
      </c>
      <c r="N528" s="210" t="n">
        <v>0.0192</v>
      </c>
      <c r="O528" s="210" t="n">
        <f aca="false">ROUND(E528*N528,2)</f>
        <v>1.22</v>
      </c>
      <c r="P528" s="210" t="n">
        <v>0</v>
      </c>
      <c r="Q528" s="210" t="n">
        <f aca="false">ROUND(E528*P528,2)</f>
        <v>0</v>
      </c>
      <c r="R528" s="209" t="s">
        <v>271</v>
      </c>
      <c r="S528" s="209" t="s">
        <v>160</v>
      </c>
      <c r="T528" s="209" t="s">
        <v>233</v>
      </c>
      <c r="U528" s="209" t="n">
        <v>0</v>
      </c>
      <c r="V528" s="209" t="n">
        <f aca="false">ROUND(E528*U528,2)</f>
        <v>0</v>
      </c>
      <c r="W528" s="209"/>
      <c r="X528" s="209" t="s">
        <v>272</v>
      </c>
      <c r="Y528" s="211"/>
      <c r="Z528" s="211"/>
      <c r="AA528" s="211"/>
      <c r="AB528" s="211"/>
      <c r="AC528" s="211"/>
      <c r="AD528" s="211"/>
      <c r="AE528" s="211"/>
      <c r="AF528" s="211"/>
      <c r="AG528" s="211" t="s">
        <v>273</v>
      </c>
      <c r="AH528" s="211"/>
      <c r="AI528" s="211"/>
      <c r="AJ528" s="211"/>
      <c r="AK528" s="211"/>
      <c r="AL528" s="211"/>
      <c r="AM528" s="211"/>
      <c r="AN528" s="211"/>
      <c r="AO528" s="211"/>
      <c r="AP528" s="211"/>
      <c r="AQ528" s="211"/>
      <c r="AR528" s="211"/>
      <c r="AS528" s="211"/>
      <c r="AT528" s="211"/>
      <c r="AU528" s="211"/>
      <c r="AV528" s="211"/>
      <c r="AW528" s="211"/>
      <c r="AX528" s="211"/>
      <c r="AY528" s="211"/>
      <c r="AZ528" s="211"/>
      <c r="BA528" s="211"/>
      <c r="BB528" s="211"/>
      <c r="BC528" s="211"/>
      <c r="BD528" s="211"/>
      <c r="BE528" s="211"/>
      <c r="BF528" s="211"/>
      <c r="BG528" s="211"/>
      <c r="BH528" s="211"/>
    </row>
    <row r="529" customFormat="false" ht="12.75" hidden="false" customHeight="false" outlineLevel="1" collapsed="false">
      <c r="A529" s="212"/>
      <c r="B529" s="213"/>
      <c r="C529" s="214" t="s">
        <v>169</v>
      </c>
      <c r="D529" s="215"/>
      <c r="E529" s="216"/>
      <c r="F529" s="217"/>
      <c r="G529" s="209"/>
      <c r="H529" s="209"/>
      <c r="I529" s="209"/>
      <c r="J529" s="209"/>
      <c r="K529" s="209"/>
      <c r="L529" s="209"/>
      <c r="M529" s="209"/>
      <c r="N529" s="210"/>
      <c r="O529" s="210"/>
      <c r="P529" s="210"/>
      <c r="Q529" s="210"/>
      <c r="R529" s="209"/>
      <c r="S529" s="209"/>
      <c r="T529" s="209"/>
      <c r="U529" s="209"/>
      <c r="V529" s="209"/>
      <c r="W529" s="209"/>
      <c r="X529" s="209"/>
      <c r="Y529" s="211"/>
      <c r="Z529" s="211"/>
      <c r="AA529" s="211"/>
      <c r="AB529" s="211"/>
      <c r="AC529" s="211"/>
      <c r="AD529" s="211"/>
      <c r="AE529" s="211"/>
      <c r="AF529" s="211"/>
      <c r="AG529" s="211" t="s">
        <v>164</v>
      </c>
      <c r="AH529" s="211" t="n">
        <v>0</v>
      </c>
      <c r="AI529" s="211"/>
      <c r="AJ529" s="211"/>
      <c r="AK529" s="211"/>
      <c r="AL529" s="211"/>
      <c r="AM529" s="211"/>
      <c r="AN529" s="211"/>
      <c r="AO529" s="211"/>
      <c r="AP529" s="211"/>
      <c r="AQ529" s="211"/>
      <c r="AR529" s="211"/>
      <c r="AS529" s="211"/>
      <c r="AT529" s="211"/>
      <c r="AU529" s="211"/>
      <c r="AV529" s="211"/>
      <c r="AW529" s="211"/>
      <c r="AX529" s="211"/>
      <c r="AY529" s="211"/>
      <c r="AZ529" s="211"/>
      <c r="BA529" s="211"/>
      <c r="BB529" s="211"/>
      <c r="BC529" s="211"/>
      <c r="BD529" s="211"/>
      <c r="BE529" s="211"/>
      <c r="BF529" s="211"/>
      <c r="BG529" s="211"/>
      <c r="BH529" s="211"/>
    </row>
    <row r="530" customFormat="false" ht="12.75" hidden="false" customHeight="false" outlineLevel="1" collapsed="false">
      <c r="A530" s="212"/>
      <c r="B530" s="213"/>
      <c r="C530" s="214" t="s">
        <v>606</v>
      </c>
      <c r="D530" s="215"/>
      <c r="E530" s="216" t="n">
        <v>63.8</v>
      </c>
      <c r="F530" s="217"/>
      <c r="G530" s="209"/>
      <c r="H530" s="209"/>
      <c r="I530" s="209"/>
      <c r="J530" s="209"/>
      <c r="K530" s="209"/>
      <c r="L530" s="209"/>
      <c r="M530" s="209"/>
      <c r="N530" s="210"/>
      <c r="O530" s="210"/>
      <c r="P530" s="210"/>
      <c r="Q530" s="210"/>
      <c r="R530" s="209"/>
      <c r="S530" s="209"/>
      <c r="T530" s="209"/>
      <c r="U530" s="209"/>
      <c r="V530" s="209"/>
      <c r="W530" s="209"/>
      <c r="X530" s="209"/>
      <c r="Y530" s="211"/>
      <c r="Z530" s="211"/>
      <c r="AA530" s="211"/>
      <c r="AB530" s="211"/>
      <c r="AC530" s="211"/>
      <c r="AD530" s="211"/>
      <c r="AE530" s="211"/>
      <c r="AF530" s="211"/>
      <c r="AG530" s="211" t="s">
        <v>164</v>
      </c>
      <c r="AH530" s="211" t="n">
        <v>0</v>
      </c>
      <c r="AI530" s="211"/>
      <c r="AJ530" s="211"/>
      <c r="AK530" s="211"/>
      <c r="AL530" s="211"/>
      <c r="AM530" s="211"/>
      <c r="AN530" s="211"/>
      <c r="AO530" s="211"/>
      <c r="AP530" s="211"/>
      <c r="AQ530" s="211"/>
      <c r="AR530" s="211"/>
      <c r="AS530" s="211"/>
      <c r="AT530" s="211"/>
      <c r="AU530" s="211"/>
      <c r="AV530" s="211"/>
      <c r="AW530" s="211"/>
      <c r="AX530" s="211"/>
      <c r="AY530" s="211"/>
      <c r="AZ530" s="211"/>
      <c r="BA530" s="211"/>
      <c r="BB530" s="211"/>
      <c r="BC530" s="211"/>
      <c r="BD530" s="211"/>
      <c r="BE530" s="211"/>
      <c r="BF530" s="211"/>
      <c r="BG530" s="211"/>
      <c r="BH530" s="211"/>
    </row>
    <row r="531" customFormat="false" ht="12.75" hidden="false" customHeight="false" outlineLevel="1" collapsed="false">
      <c r="A531" s="201" t="n">
        <v>154</v>
      </c>
      <c r="B531" s="202" t="s">
        <v>607</v>
      </c>
      <c r="C531" s="203" t="s">
        <v>608</v>
      </c>
      <c r="D531" s="204" t="s">
        <v>176</v>
      </c>
      <c r="E531" s="205" t="n">
        <v>163.35</v>
      </c>
      <c r="F531" s="206"/>
      <c r="G531" s="207" t="n">
        <f aca="false">ROUND(E531*F531,2)</f>
        <v>0</v>
      </c>
      <c r="H531" s="208" t="n">
        <v>1500</v>
      </c>
      <c r="I531" s="209" t="n">
        <f aca="false">ROUND(E531*H531,2)</f>
        <v>245025</v>
      </c>
      <c r="J531" s="208" t="n">
        <v>0</v>
      </c>
      <c r="K531" s="209" t="n">
        <f aca="false">ROUND(E531*J531,2)</f>
        <v>0</v>
      </c>
      <c r="L531" s="209" t="n">
        <v>21</v>
      </c>
      <c r="M531" s="209" t="n">
        <f aca="false">G531*(1+L531/100)</f>
        <v>0</v>
      </c>
      <c r="N531" s="210" t="n">
        <v>0.0182</v>
      </c>
      <c r="O531" s="210" t="n">
        <f aca="false">ROUND(E531*N531,2)</f>
        <v>2.97</v>
      </c>
      <c r="P531" s="210" t="n">
        <v>0</v>
      </c>
      <c r="Q531" s="210" t="n">
        <f aca="false">ROUND(E531*P531,2)</f>
        <v>0</v>
      </c>
      <c r="R531" s="209" t="s">
        <v>271</v>
      </c>
      <c r="S531" s="209" t="s">
        <v>160</v>
      </c>
      <c r="T531" s="209" t="s">
        <v>233</v>
      </c>
      <c r="U531" s="209" t="n">
        <v>0</v>
      </c>
      <c r="V531" s="209" t="n">
        <f aca="false">ROUND(E531*U531,2)</f>
        <v>0</v>
      </c>
      <c r="W531" s="209"/>
      <c r="X531" s="209" t="s">
        <v>272</v>
      </c>
      <c r="Y531" s="211"/>
      <c r="Z531" s="211"/>
      <c r="AA531" s="211"/>
      <c r="AB531" s="211"/>
      <c r="AC531" s="211"/>
      <c r="AD531" s="211"/>
      <c r="AE531" s="211"/>
      <c r="AF531" s="211"/>
      <c r="AG531" s="211" t="s">
        <v>273</v>
      </c>
      <c r="AH531" s="211"/>
      <c r="AI531" s="211"/>
      <c r="AJ531" s="211"/>
      <c r="AK531" s="211"/>
      <c r="AL531" s="211"/>
      <c r="AM531" s="211"/>
      <c r="AN531" s="211"/>
      <c r="AO531" s="211"/>
      <c r="AP531" s="211"/>
      <c r="AQ531" s="211"/>
      <c r="AR531" s="211"/>
      <c r="AS531" s="211"/>
      <c r="AT531" s="211"/>
      <c r="AU531" s="211"/>
      <c r="AV531" s="211"/>
      <c r="AW531" s="211"/>
      <c r="AX531" s="211"/>
      <c r="AY531" s="211"/>
      <c r="AZ531" s="211"/>
      <c r="BA531" s="211"/>
      <c r="BB531" s="211"/>
      <c r="BC531" s="211"/>
      <c r="BD531" s="211"/>
      <c r="BE531" s="211"/>
      <c r="BF531" s="211"/>
      <c r="BG531" s="211"/>
      <c r="BH531" s="211"/>
    </row>
    <row r="532" customFormat="false" ht="12.75" hidden="false" customHeight="false" outlineLevel="1" collapsed="false">
      <c r="A532" s="212"/>
      <c r="B532" s="213"/>
      <c r="C532" s="214" t="s">
        <v>169</v>
      </c>
      <c r="D532" s="215"/>
      <c r="E532" s="216"/>
      <c r="F532" s="217"/>
      <c r="G532" s="209"/>
      <c r="H532" s="209"/>
      <c r="I532" s="209"/>
      <c r="J532" s="209"/>
      <c r="K532" s="209"/>
      <c r="L532" s="209"/>
      <c r="M532" s="209"/>
      <c r="N532" s="210"/>
      <c r="O532" s="210"/>
      <c r="P532" s="210"/>
      <c r="Q532" s="210"/>
      <c r="R532" s="209"/>
      <c r="S532" s="209"/>
      <c r="T532" s="209"/>
      <c r="U532" s="209"/>
      <c r="V532" s="209"/>
      <c r="W532" s="209"/>
      <c r="X532" s="209"/>
      <c r="Y532" s="211"/>
      <c r="Z532" s="211"/>
      <c r="AA532" s="211"/>
      <c r="AB532" s="211"/>
      <c r="AC532" s="211"/>
      <c r="AD532" s="211"/>
      <c r="AE532" s="211"/>
      <c r="AF532" s="211"/>
      <c r="AG532" s="211" t="s">
        <v>164</v>
      </c>
      <c r="AH532" s="211" t="n">
        <v>0</v>
      </c>
      <c r="AI532" s="211"/>
      <c r="AJ532" s="211"/>
      <c r="AK532" s="211"/>
      <c r="AL532" s="211"/>
      <c r="AM532" s="211"/>
      <c r="AN532" s="211"/>
      <c r="AO532" s="211"/>
      <c r="AP532" s="211"/>
      <c r="AQ532" s="211"/>
      <c r="AR532" s="211"/>
      <c r="AS532" s="211"/>
      <c r="AT532" s="211"/>
      <c r="AU532" s="211"/>
      <c r="AV532" s="211"/>
      <c r="AW532" s="211"/>
      <c r="AX532" s="211"/>
      <c r="AY532" s="211"/>
      <c r="AZ532" s="211"/>
      <c r="BA532" s="211"/>
      <c r="BB532" s="211"/>
      <c r="BC532" s="211"/>
      <c r="BD532" s="211"/>
      <c r="BE532" s="211"/>
      <c r="BF532" s="211"/>
      <c r="BG532" s="211"/>
      <c r="BH532" s="211"/>
    </row>
    <row r="533" customFormat="false" ht="12.75" hidden="false" customHeight="false" outlineLevel="1" collapsed="false">
      <c r="A533" s="212"/>
      <c r="B533" s="213"/>
      <c r="C533" s="214" t="s">
        <v>609</v>
      </c>
      <c r="D533" s="215"/>
      <c r="E533" s="216" t="n">
        <v>97.35</v>
      </c>
      <c r="F533" s="217"/>
      <c r="G533" s="209"/>
      <c r="H533" s="209"/>
      <c r="I533" s="209"/>
      <c r="J533" s="209"/>
      <c r="K533" s="209"/>
      <c r="L533" s="209"/>
      <c r="M533" s="209"/>
      <c r="N533" s="210"/>
      <c r="O533" s="210"/>
      <c r="P533" s="210"/>
      <c r="Q533" s="210"/>
      <c r="R533" s="209"/>
      <c r="S533" s="209"/>
      <c r="T533" s="209"/>
      <c r="U533" s="209"/>
      <c r="V533" s="209"/>
      <c r="W533" s="209"/>
      <c r="X533" s="209"/>
      <c r="Y533" s="211"/>
      <c r="Z533" s="211"/>
      <c r="AA533" s="211"/>
      <c r="AB533" s="211"/>
      <c r="AC533" s="211"/>
      <c r="AD533" s="211"/>
      <c r="AE533" s="211"/>
      <c r="AF533" s="211"/>
      <c r="AG533" s="211" t="s">
        <v>164</v>
      </c>
      <c r="AH533" s="211" t="n">
        <v>0</v>
      </c>
      <c r="AI533" s="211"/>
      <c r="AJ533" s="211"/>
      <c r="AK533" s="211"/>
      <c r="AL533" s="211"/>
      <c r="AM533" s="211"/>
      <c r="AN533" s="211"/>
      <c r="AO533" s="211"/>
      <c r="AP533" s="211"/>
      <c r="AQ533" s="211"/>
      <c r="AR533" s="211"/>
      <c r="AS533" s="211"/>
      <c r="AT533" s="211"/>
      <c r="AU533" s="211"/>
      <c r="AV533" s="211"/>
      <c r="AW533" s="211"/>
      <c r="AX533" s="211"/>
      <c r="AY533" s="211"/>
      <c r="AZ533" s="211"/>
      <c r="BA533" s="211"/>
      <c r="BB533" s="211"/>
      <c r="BC533" s="211"/>
      <c r="BD533" s="211"/>
      <c r="BE533" s="211"/>
      <c r="BF533" s="211"/>
      <c r="BG533" s="211"/>
      <c r="BH533" s="211"/>
    </row>
    <row r="534" customFormat="false" ht="12.75" hidden="false" customHeight="false" outlineLevel="1" collapsed="false">
      <c r="A534" s="212"/>
      <c r="B534" s="213"/>
      <c r="C534" s="214" t="s">
        <v>172</v>
      </c>
      <c r="D534" s="215"/>
      <c r="E534" s="216"/>
      <c r="F534" s="217"/>
      <c r="G534" s="209"/>
      <c r="H534" s="209"/>
      <c r="I534" s="209"/>
      <c r="J534" s="209"/>
      <c r="K534" s="209"/>
      <c r="L534" s="209"/>
      <c r="M534" s="209"/>
      <c r="N534" s="210"/>
      <c r="O534" s="210"/>
      <c r="P534" s="210"/>
      <c r="Q534" s="210"/>
      <c r="R534" s="209"/>
      <c r="S534" s="209"/>
      <c r="T534" s="209"/>
      <c r="U534" s="209"/>
      <c r="V534" s="209"/>
      <c r="W534" s="209"/>
      <c r="X534" s="209"/>
      <c r="Y534" s="211"/>
      <c r="Z534" s="211"/>
      <c r="AA534" s="211"/>
      <c r="AB534" s="211"/>
      <c r="AC534" s="211"/>
      <c r="AD534" s="211"/>
      <c r="AE534" s="211"/>
      <c r="AF534" s="211"/>
      <c r="AG534" s="211" t="s">
        <v>164</v>
      </c>
      <c r="AH534" s="211" t="n">
        <v>0</v>
      </c>
      <c r="AI534" s="211"/>
      <c r="AJ534" s="211"/>
      <c r="AK534" s="211"/>
      <c r="AL534" s="211"/>
      <c r="AM534" s="211"/>
      <c r="AN534" s="211"/>
      <c r="AO534" s="211"/>
      <c r="AP534" s="211"/>
      <c r="AQ534" s="211"/>
      <c r="AR534" s="211"/>
      <c r="AS534" s="211"/>
      <c r="AT534" s="211"/>
      <c r="AU534" s="211"/>
      <c r="AV534" s="211"/>
      <c r="AW534" s="211"/>
      <c r="AX534" s="211"/>
      <c r="AY534" s="211"/>
      <c r="AZ534" s="211"/>
      <c r="BA534" s="211"/>
      <c r="BB534" s="211"/>
      <c r="BC534" s="211"/>
      <c r="BD534" s="211"/>
      <c r="BE534" s="211"/>
      <c r="BF534" s="211"/>
      <c r="BG534" s="211"/>
      <c r="BH534" s="211"/>
    </row>
    <row r="535" customFormat="false" ht="12.75" hidden="false" customHeight="false" outlineLevel="1" collapsed="false">
      <c r="A535" s="212"/>
      <c r="B535" s="213"/>
      <c r="C535" s="214" t="s">
        <v>610</v>
      </c>
      <c r="D535" s="215"/>
      <c r="E535" s="216" t="n">
        <v>66</v>
      </c>
      <c r="F535" s="217"/>
      <c r="G535" s="209"/>
      <c r="H535" s="209"/>
      <c r="I535" s="209"/>
      <c r="J535" s="209"/>
      <c r="K535" s="209"/>
      <c r="L535" s="209"/>
      <c r="M535" s="209"/>
      <c r="N535" s="210"/>
      <c r="O535" s="210"/>
      <c r="P535" s="210"/>
      <c r="Q535" s="210"/>
      <c r="R535" s="209"/>
      <c r="S535" s="209"/>
      <c r="T535" s="209"/>
      <c r="U535" s="209"/>
      <c r="V535" s="209"/>
      <c r="W535" s="209"/>
      <c r="X535" s="209"/>
      <c r="Y535" s="211"/>
      <c r="Z535" s="211"/>
      <c r="AA535" s="211"/>
      <c r="AB535" s="211"/>
      <c r="AC535" s="211"/>
      <c r="AD535" s="211"/>
      <c r="AE535" s="211"/>
      <c r="AF535" s="211"/>
      <c r="AG535" s="211" t="s">
        <v>164</v>
      </c>
      <c r="AH535" s="211" t="n">
        <v>0</v>
      </c>
      <c r="AI535" s="211"/>
      <c r="AJ535" s="211"/>
      <c r="AK535" s="211"/>
      <c r="AL535" s="211"/>
      <c r="AM535" s="211"/>
      <c r="AN535" s="211"/>
      <c r="AO535" s="211"/>
      <c r="AP535" s="211"/>
      <c r="AQ535" s="211"/>
      <c r="AR535" s="211"/>
      <c r="AS535" s="211"/>
      <c r="AT535" s="211"/>
      <c r="AU535" s="211"/>
      <c r="AV535" s="211"/>
      <c r="AW535" s="211"/>
      <c r="AX535" s="211"/>
      <c r="AY535" s="211"/>
      <c r="AZ535" s="211"/>
      <c r="BA535" s="211"/>
      <c r="BB535" s="211"/>
      <c r="BC535" s="211"/>
      <c r="BD535" s="211"/>
      <c r="BE535" s="211"/>
      <c r="BF535" s="211"/>
      <c r="BG535" s="211"/>
      <c r="BH535" s="211"/>
    </row>
    <row r="536" customFormat="false" ht="12.75" hidden="false" customHeight="false" outlineLevel="1" collapsed="false">
      <c r="A536" s="219" t="n">
        <v>155</v>
      </c>
      <c r="B536" s="220" t="s">
        <v>611</v>
      </c>
      <c r="C536" s="221" t="s">
        <v>612</v>
      </c>
      <c r="D536" s="222" t="s">
        <v>46</v>
      </c>
      <c r="E536" s="226"/>
      <c r="F536" s="224"/>
      <c r="G536" s="225" t="n">
        <f aca="false">ROUND(E536*F536,2)</f>
        <v>0</v>
      </c>
      <c r="H536" s="208" t="n">
        <v>0</v>
      </c>
      <c r="I536" s="209" t="n">
        <f aca="false">ROUND(E536*H536,2)</f>
        <v>0</v>
      </c>
      <c r="J536" s="208" t="n">
        <v>7.8</v>
      </c>
      <c r="K536" s="209" t="n">
        <f aca="false">ROUND(E536*J536,2)</f>
        <v>0</v>
      </c>
      <c r="L536" s="209" t="n">
        <v>21</v>
      </c>
      <c r="M536" s="209" t="n">
        <f aca="false">G536*(1+L536/100)</f>
        <v>0</v>
      </c>
      <c r="N536" s="210" t="n">
        <v>0</v>
      </c>
      <c r="O536" s="210" t="n">
        <f aca="false">ROUND(E536*N536,2)</f>
        <v>0</v>
      </c>
      <c r="P536" s="210" t="n">
        <v>0</v>
      </c>
      <c r="Q536" s="210" t="n">
        <f aca="false">ROUND(E536*P536,2)</f>
        <v>0</v>
      </c>
      <c r="R536" s="209"/>
      <c r="S536" s="209" t="s">
        <v>160</v>
      </c>
      <c r="T536" s="209" t="s">
        <v>160</v>
      </c>
      <c r="U536" s="209" t="n">
        <v>0</v>
      </c>
      <c r="V536" s="209" t="n">
        <f aca="false">ROUND(E536*U536,2)</f>
        <v>0</v>
      </c>
      <c r="W536" s="209"/>
      <c r="X536" s="209" t="s">
        <v>348</v>
      </c>
      <c r="Y536" s="211"/>
      <c r="Z536" s="211"/>
      <c r="AA536" s="211"/>
      <c r="AB536" s="211"/>
      <c r="AC536" s="211"/>
      <c r="AD536" s="211"/>
      <c r="AE536" s="211"/>
      <c r="AF536" s="211"/>
      <c r="AG536" s="211" t="s">
        <v>349</v>
      </c>
      <c r="AH536" s="211"/>
      <c r="AI536" s="211"/>
      <c r="AJ536" s="211"/>
      <c r="AK536" s="211"/>
      <c r="AL536" s="211"/>
      <c r="AM536" s="211"/>
      <c r="AN536" s="211"/>
      <c r="AO536" s="211"/>
      <c r="AP536" s="211"/>
      <c r="AQ536" s="211"/>
      <c r="AR536" s="211"/>
      <c r="AS536" s="211"/>
      <c r="AT536" s="211"/>
      <c r="AU536" s="211"/>
      <c r="AV536" s="211"/>
      <c r="AW536" s="211"/>
      <c r="AX536" s="211"/>
      <c r="AY536" s="211"/>
      <c r="AZ536" s="211"/>
      <c r="BA536" s="211"/>
      <c r="BB536" s="211"/>
      <c r="BC536" s="211"/>
      <c r="BD536" s="211"/>
      <c r="BE536" s="211"/>
      <c r="BF536" s="211"/>
      <c r="BG536" s="211"/>
      <c r="BH536" s="211"/>
    </row>
    <row r="537" customFormat="false" ht="12.75" hidden="false" customHeight="false" outlineLevel="0" collapsed="false">
      <c r="A537" s="192" t="s">
        <v>155</v>
      </c>
      <c r="B537" s="193" t="s">
        <v>106</v>
      </c>
      <c r="C537" s="194" t="s">
        <v>107</v>
      </c>
      <c r="D537" s="195"/>
      <c r="E537" s="196"/>
      <c r="F537" s="218"/>
      <c r="G537" s="198" t="n">
        <f aca="false">SUMIF(AG538:AG560,"&lt;&gt;NOR",G538:G560)</f>
        <v>0</v>
      </c>
      <c r="H537" s="199"/>
      <c r="I537" s="199" t="n">
        <f aca="false">SUM(I538:I560)</f>
        <v>198539.23</v>
      </c>
      <c r="J537" s="199"/>
      <c r="K537" s="199" t="n">
        <f aca="false">SUM(K538:K560)</f>
        <v>87414.43</v>
      </c>
      <c r="L537" s="199"/>
      <c r="M537" s="199" t="n">
        <f aca="false">SUM(M538:M560)</f>
        <v>0</v>
      </c>
      <c r="N537" s="200"/>
      <c r="O537" s="200" t="n">
        <f aca="false">SUM(O538:O560)</f>
        <v>1.19</v>
      </c>
      <c r="P537" s="200"/>
      <c r="Q537" s="200" t="n">
        <f aca="false">SUM(Q538:Q560)</f>
        <v>0</v>
      </c>
      <c r="R537" s="199"/>
      <c r="S537" s="199"/>
      <c r="T537" s="199"/>
      <c r="U537" s="199"/>
      <c r="V537" s="199" t="n">
        <f aca="false">SUM(V538:V560)</f>
        <v>161.08</v>
      </c>
      <c r="W537" s="199"/>
      <c r="X537" s="199"/>
      <c r="AG537" s="4" t="s">
        <v>156</v>
      </c>
    </row>
    <row r="538" customFormat="false" ht="22.5" hidden="false" customHeight="false" outlineLevel="1" collapsed="false">
      <c r="A538" s="201" t="n">
        <v>156</v>
      </c>
      <c r="B538" s="202" t="s">
        <v>613</v>
      </c>
      <c r="C538" s="203" t="s">
        <v>614</v>
      </c>
      <c r="D538" s="204" t="s">
        <v>176</v>
      </c>
      <c r="E538" s="205" t="n">
        <v>290.5</v>
      </c>
      <c r="F538" s="206"/>
      <c r="G538" s="207" t="n">
        <f aca="false">ROUND(E538*F538,2)</f>
        <v>0</v>
      </c>
      <c r="H538" s="208" t="n">
        <v>0</v>
      </c>
      <c r="I538" s="209" t="n">
        <f aca="false">ROUND(E538*H538,2)</f>
        <v>0</v>
      </c>
      <c r="J538" s="208" t="n">
        <v>7.8</v>
      </c>
      <c r="K538" s="209" t="n">
        <f aca="false">ROUND(E538*J538,2)</f>
        <v>2265.9</v>
      </c>
      <c r="L538" s="209" t="n">
        <v>21</v>
      </c>
      <c r="M538" s="209" t="n">
        <f aca="false">G538*(1+L538/100)</f>
        <v>0</v>
      </c>
      <c r="N538" s="210" t="n">
        <v>0</v>
      </c>
      <c r="O538" s="210" t="n">
        <f aca="false">ROUND(E538*N538,2)</f>
        <v>0</v>
      </c>
      <c r="P538" s="210" t="n">
        <v>0</v>
      </c>
      <c r="Q538" s="210" t="n">
        <f aca="false">ROUND(E538*P538,2)</f>
        <v>0</v>
      </c>
      <c r="R538" s="209"/>
      <c r="S538" s="209" t="s">
        <v>160</v>
      </c>
      <c r="T538" s="209" t="s">
        <v>160</v>
      </c>
      <c r="U538" s="209" t="n">
        <v>0.016</v>
      </c>
      <c r="V538" s="209" t="n">
        <f aca="false">ROUND(E538*U538,2)</f>
        <v>4.65</v>
      </c>
      <c r="W538" s="209"/>
      <c r="X538" s="209" t="s">
        <v>161</v>
      </c>
      <c r="Y538" s="211"/>
      <c r="Z538" s="211"/>
      <c r="AA538" s="211"/>
      <c r="AB538" s="211"/>
      <c r="AC538" s="211"/>
      <c r="AD538" s="211"/>
      <c r="AE538" s="211"/>
      <c r="AF538" s="211"/>
      <c r="AG538" s="211" t="s">
        <v>162</v>
      </c>
      <c r="AH538" s="211"/>
      <c r="AI538" s="211"/>
      <c r="AJ538" s="211"/>
      <c r="AK538" s="211"/>
      <c r="AL538" s="211"/>
      <c r="AM538" s="211"/>
      <c r="AN538" s="211"/>
      <c r="AO538" s="211"/>
      <c r="AP538" s="211"/>
      <c r="AQ538" s="211"/>
      <c r="AR538" s="211"/>
      <c r="AS538" s="211"/>
      <c r="AT538" s="211"/>
      <c r="AU538" s="211"/>
      <c r="AV538" s="211"/>
      <c r="AW538" s="211"/>
      <c r="AX538" s="211"/>
      <c r="AY538" s="211"/>
      <c r="AZ538" s="211"/>
      <c r="BA538" s="211"/>
      <c r="BB538" s="211"/>
      <c r="BC538" s="211"/>
      <c r="BD538" s="211"/>
      <c r="BE538" s="211"/>
      <c r="BF538" s="211"/>
      <c r="BG538" s="211"/>
      <c r="BH538" s="211"/>
    </row>
    <row r="539" customFormat="false" ht="12.75" hidden="false" customHeight="false" outlineLevel="1" collapsed="false">
      <c r="A539" s="212"/>
      <c r="B539" s="213"/>
      <c r="C539" s="214" t="s">
        <v>169</v>
      </c>
      <c r="D539" s="215"/>
      <c r="E539" s="216"/>
      <c r="F539" s="217"/>
      <c r="G539" s="209"/>
      <c r="H539" s="209"/>
      <c r="I539" s="209"/>
      <c r="J539" s="209"/>
      <c r="K539" s="209"/>
      <c r="L539" s="209"/>
      <c r="M539" s="209"/>
      <c r="N539" s="210"/>
      <c r="O539" s="210"/>
      <c r="P539" s="210"/>
      <c r="Q539" s="210"/>
      <c r="R539" s="209"/>
      <c r="S539" s="209"/>
      <c r="T539" s="209"/>
      <c r="U539" s="209"/>
      <c r="V539" s="209"/>
      <c r="W539" s="209"/>
      <c r="X539" s="209"/>
      <c r="Y539" s="211"/>
      <c r="Z539" s="211"/>
      <c r="AA539" s="211"/>
      <c r="AB539" s="211"/>
      <c r="AC539" s="211"/>
      <c r="AD539" s="211"/>
      <c r="AE539" s="211"/>
      <c r="AF539" s="211"/>
      <c r="AG539" s="211" t="s">
        <v>164</v>
      </c>
      <c r="AH539" s="211" t="n">
        <v>0</v>
      </c>
      <c r="AI539" s="211"/>
      <c r="AJ539" s="211"/>
      <c r="AK539" s="211"/>
      <c r="AL539" s="211"/>
      <c r="AM539" s="211"/>
      <c r="AN539" s="211"/>
      <c r="AO539" s="211"/>
      <c r="AP539" s="211"/>
      <c r="AQ539" s="211"/>
      <c r="AR539" s="211"/>
      <c r="AS539" s="211"/>
      <c r="AT539" s="211"/>
      <c r="AU539" s="211"/>
      <c r="AV539" s="211"/>
      <c r="AW539" s="211"/>
      <c r="AX539" s="211"/>
      <c r="AY539" s="211"/>
      <c r="AZ539" s="211"/>
      <c r="BA539" s="211"/>
      <c r="BB539" s="211"/>
      <c r="BC539" s="211"/>
      <c r="BD539" s="211"/>
      <c r="BE539" s="211"/>
      <c r="BF539" s="211"/>
      <c r="BG539" s="211"/>
      <c r="BH539" s="211"/>
    </row>
    <row r="540" customFormat="false" ht="12.75" hidden="false" customHeight="false" outlineLevel="1" collapsed="false">
      <c r="A540" s="212"/>
      <c r="B540" s="213"/>
      <c r="C540" s="214" t="s">
        <v>243</v>
      </c>
      <c r="D540" s="215"/>
      <c r="E540" s="216" t="n">
        <v>127</v>
      </c>
      <c r="F540" s="217"/>
      <c r="G540" s="209"/>
      <c r="H540" s="209"/>
      <c r="I540" s="209"/>
      <c r="J540" s="209"/>
      <c r="K540" s="209"/>
      <c r="L540" s="209"/>
      <c r="M540" s="209"/>
      <c r="N540" s="210"/>
      <c r="O540" s="210"/>
      <c r="P540" s="210"/>
      <c r="Q540" s="210"/>
      <c r="R540" s="209"/>
      <c r="S540" s="209"/>
      <c r="T540" s="209"/>
      <c r="U540" s="209"/>
      <c r="V540" s="209"/>
      <c r="W540" s="209"/>
      <c r="X540" s="209"/>
      <c r="Y540" s="211"/>
      <c r="Z540" s="211"/>
      <c r="AA540" s="211"/>
      <c r="AB540" s="211"/>
      <c r="AC540" s="211"/>
      <c r="AD540" s="211"/>
      <c r="AE540" s="211"/>
      <c r="AF540" s="211"/>
      <c r="AG540" s="211" t="s">
        <v>164</v>
      </c>
      <c r="AH540" s="211" t="n">
        <v>0</v>
      </c>
      <c r="AI540" s="211"/>
      <c r="AJ540" s="211"/>
      <c r="AK540" s="211"/>
      <c r="AL540" s="211"/>
      <c r="AM540" s="211"/>
      <c r="AN540" s="211"/>
      <c r="AO540" s="211"/>
      <c r="AP540" s="211"/>
      <c r="AQ540" s="211"/>
      <c r="AR540" s="211"/>
      <c r="AS540" s="211"/>
      <c r="AT540" s="211"/>
      <c r="AU540" s="211"/>
      <c r="AV540" s="211"/>
      <c r="AW540" s="211"/>
      <c r="AX540" s="211"/>
      <c r="AY540" s="211"/>
      <c r="AZ540" s="211"/>
      <c r="BA540" s="211"/>
      <c r="BB540" s="211"/>
      <c r="BC540" s="211"/>
      <c r="BD540" s="211"/>
      <c r="BE540" s="211"/>
      <c r="BF540" s="211"/>
      <c r="BG540" s="211"/>
      <c r="BH540" s="211"/>
    </row>
    <row r="541" customFormat="false" ht="12.75" hidden="false" customHeight="false" outlineLevel="1" collapsed="false">
      <c r="A541" s="212"/>
      <c r="B541" s="213"/>
      <c r="C541" s="214" t="s">
        <v>172</v>
      </c>
      <c r="D541" s="215"/>
      <c r="E541" s="216"/>
      <c r="F541" s="217"/>
      <c r="G541" s="209"/>
      <c r="H541" s="209"/>
      <c r="I541" s="209"/>
      <c r="J541" s="209"/>
      <c r="K541" s="209"/>
      <c r="L541" s="209"/>
      <c r="M541" s="209"/>
      <c r="N541" s="210"/>
      <c r="O541" s="210"/>
      <c r="P541" s="210"/>
      <c r="Q541" s="210"/>
      <c r="R541" s="209"/>
      <c r="S541" s="209"/>
      <c r="T541" s="209"/>
      <c r="U541" s="209"/>
      <c r="V541" s="209"/>
      <c r="W541" s="209"/>
      <c r="X541" s="209"/>
      <c r="Y541" s="211"/>
      <c r="Z541" s="211"/>
      <c r="AA541" s="211"/>
      <c r="AB541" s="211"/>
      <c r="AC541" s="211"/>
      <c r="AD541" s="211"/>
      <c r="AE541" s="211"/>
      <c r="AF541" s="211"/>
      <c r="AG541" s="211" t="s">
        <v>164</v>
      </c>
      <c r="AH541" s="211" t="n">
        <v>0</v>
      </c>
      <c r="AI541" s="211"/>
      <c r="AJ541" s="211"/>
      <c r="AK541" s="211"/>
      <c r="AL541" s="211"/>
      <c r="AM541" s="211"/>
      <c r="AN541" s="211"/>
      <c r="AO541" s="211"/>
      <c r="AP541" s="211"/>
      <c r="AQ541" s="211"/>
      <c r="AR541" s="211"/>
      <c r="AS541" s="211"/>
      <c r="AT541" s="211"/>
      <c r="AU541" s="211"/>
      <c r="AV541" s="211"/>
      <c r="AW541" s="211"/>
      <c r="AX541" s="211"/>
      <c r="AY541" s="211"/>
      <c r="AZ541" s="211"/>
      <c r="BA541" s="211"/>
      <c r="BB541" s="211"/>
      <c r="BC541" s="211"/>
      <c r="BD541" s="211"/>
      <c r="BE541" s="211"/>
      <c r="BF541" s="211"/>
      <c r="BG541" s="211"/>
      <c r="BH541" s="211"/>
    </row>
    <row r="542" customFormat="false" ht="12.75" hidden="false" customHeight="false" outlineLevel="1" collapsed="false">
      <c r="A542" s="212"/>
      <c r="B542" s="213"/>
      <c r="C542" s="214" t="s">
        <v>244</v>
      </c>
      <c r="D542" s="215"/>
      <c r="E542" s="216" t="n">
        <v>163.5</v>
      </c>
      <c r="F542" s="217"/>
      <c r="G542" s="209"/>
      <c r="H542" s="209"/>
      <c r="I542" s="209"/>
      <c r="J542" s="209"/>
      <c r="K542" s="209"/>
      <c r="L542" s="209"/>
      <c r="M542" s="209"/>
      <c r="N542" s="210"/>
      <c r="O542" s="210"/>
      <c r="P542" s="210"/>
      <c r="Q542" s="210"/>
      <c r="R542" s="209"/>
      <c r="S542" s="209"/>
      <c r="T542" s="209"/>
      <c r="U542" s="209"/>
      <c r="V542" s="209"/>
      <c r="W542" s="209"/>
      <c r="X542" s="209"/>
      <c r="Y542" s="211"/>
      <c r="Z542" s="211"/>
      <c r="AA542" s="211"/>
      <c r="AB542" s="211"/>
      <c r="AC542" s="211"/>
      <c r="AD542" s="211"/>
      <c r="AE542" s="211"/>
      <c r="AF542" s="211"/>
      <c r="AG542" s="211" t="s">
        <v>164</v>
      </c>
      <c r="AH542" s="211" t="n">
        <v>0</v>
      </c>
      <c r="AI542" s="211"/>
      <c r="AJ542" s="211"/>
      <c r="AK542" s="211"/>
      <c r="AL542" s="211"/>
      <c r="AM542" s="211"/>
      <c r="AN542" s="211"/>
      <c r="AO542" s="211"/>
      <c r="AP542" s="211"/>
      <c r="AQ542" s="211"/>
      <c r="AR542" s="211"/>
      <c r="AS542" s="211"/>
      <c r="AT542" s="211"/>
      <c r="AU542" s="211"/>
      <c r="AV542" s="211"/>
      <c r="AW542" s="211"/>
      <c r="AX542" s="211"/>
      <c r="AY542" s="211"/>
      <c r="AZ542" s="211"/>
      <c r="BA542" s="211"/>
      <c r="BB542" s="211"/>
      <c r="BC542" s="211"/>
      <c r="BD542" s="211"/>
      <c r="BE542" s="211"/>
      <c r="BF542" s="211"/>
      <c r="BG542" s="211"/>
      <c r="BH542" s="211"/>
    </row>
    <row r="543" customFormat="false" ht="22.5" hidden="false" customHeight="false" outlineLevel="1" collapsed="false">
      <c r="A543" s="201" t="n">
        <v>157</v>
      </c>
      <c r="B543" s="202" t="s">
        <v>615</v>
      </c>
      <c r="C543" s="203" t="s">
        <v>616</v>
      </c>
      <c r="D543" s="204" t="s">
        <v>322</v>
      </c>
      <c r="E543" s="205" t="n">
        <v>187.34</v>
      </c>
      <c r="F543" s="206"/>
      <c r="G543" s="207" t="n">
        <f aca="false">ROUND(E543*F543,2)</f>
        <v>0</v>
      </c>
      <c r="H543" s="208" t="n">
        <v>37.82</v>
      </c>
      <c r="I543" s="209" t="n">
        <f aca="false">ROUND(E543*H543,2)</f>
        <v>7085.2</v>
      </c>
      <c r="J543" s="208" t="n">
        <v>74.68</v>
      </c>
      <c r="K543" s="209" t="n">
        <f aca="false">ROUND(E543*J543,2)</f>
        <v>13990.55</v>
      </c>
      <c r="L543" s="209" t="n">
        <v>21</v>
      </c>
      <c r="M543" s="209" t="n">
        <f aca="false">G543*(1+L543/100)</f>
        <v>0</v>
      </c>
      <c r="N543" s="210" t="n">
        <v>8E-005</v>
      </c>
      <c r="O543" s="210" t="n">
        <f aca="false">ROUND(E543*N543,2)</f>
        <v>0.01</v>
      </c>
      <c r="P543" s="210" t="n">
        <v>0</v>
      </c>
      <c r="Q543" s="210" t="n">
        <f aca="false">ROUND(E543*P543,2)</f>
        <v>0</v>
      </c>
      <c r="R543" s="209"/>
      <c r="S543" s="209" t="s">
        <v>160</v>
      </c>
      <c r="T543" s="209" t="s">
        <v>160</v>
      </c>
      <c r="U543" s="209" t="n">
        <v>0.1372</v>
      </c>
      <c r="V543" s="209" t="n">
        <f aca="false">ROUND(E543*U543,2)</f>
        <v>25.7</v>
      </c>
      <c r="W543" s="209"/>
      <c r="X543" s="209" t="s">
        <v>161</v>
      </c>
      <c r="Y543" s="211"/>
      <c r="Z543" s="211"/>
      <c r="AA543" s="211"/>
      <c r="AB543" s="211"/>
      <c r="AC543" s="211"/>
      <c r="AD543" s="211"/>
      <c r="AE543" s="211"/>
      <c r="AF543" s="211"/>
      <c r="AG543" s="211" t="s">
        <v>162</v>
      </c>
      <c r="AH543" s="211"/>
      <c r="AI543" s="211"/>
      <c r="AJ543" s="211"/>
      <c r="AK543" s="211"/>
      <c r="AL543" s="211"/>
      <c r="AM543" s="211"/>
      <c r="AN543" s="211"/>
      <c r="AO543" s="211"/>
      <c r="AP543" s="211"/>
      <c r="AQ543" s="211"/>
      <c r="AR543" s="211"/>
      <c r="AS543" s="211"/>
      <c r="AT543" s="211"/>
      <c r="AU543" s="211"/>
      <c r="AV543" s="211"/>
      <c r="AW543" s="211"/>
      <c r="AX543" s="211"/>
      <c r="AY543" s="211"/>
      <c r="AZ543" s="211"/>
      <c r="BA543" s="211"/>
      <c r="BB543" s="211"/>
      <c r="BC543" s="211"/>
      <c r="BD543" s="211"/>
      <c r="BE543" s="211"/>
      <c r="BF543" s="211"/>
      <c r="BG543" s="211"/>
      <c r="BH543" s="211"/>
    </row>
    <row r="544" customFormat="false" ht="12.75" hidden="false" customHeight="false" outlineLevel="1" collapsed="false">
      <c r="A544" s="212"/>
      <c r="B544" s="213"/>
      <c r="C544" s="214" t="s">
        <v>169</v>
      </c>
      <c r="D544" s="215"/>
      <c r="E544" s="216"/>
      <c r="F544" s="217"/>
      <c r="G544" s="209"/>
      <c r="H544" s="209"/>
      <c r="I544" s="209"/>
      <c r="J544" s="209"/>
      <c r="K544" s="209"/>
      <c r="L544" s="209"/>
      <c r="M544" s="209"/>
      <c r="N544" s="210"/>
      <c r="O544" s="210"/>
      <c r="P544" s="210"/>
      <c r="Q544" s="210"/>
      <c r="R544" s="209"/>
      <c r="S544" s="209"/>
      <c r="T544" s="209"/>
      <c r="U544" s="209"/>
      <c r="V544" s="209"/>
      <c r="W544" s="209"/>
      <c r="X544" s="209"/>
      <c r="Y544" s="211"/>
      <c r="Z544" s="211"/>
      <c r="AA544" s="211"/>
      <c r="AB544" s="211"/>
      <c r="AC544" s="211"/>
      <c r="AD544" s="211"/>
      <c r="AE544" s="211"/>
      <c r="AF544" s="211"/>
      <c r="AG544" s="211" t="s">
        <v>164</v>
      </c>
      <c r="AH544" s="211" t="n">
        <v>0</v>
      </c>
      <c r="AI544" s="211"/>
      <c r="AJ544" s="211"/>
      <c r="AK544" s="211"/>
      <c r="AL544" s="211"/>
      <c r="AM544" s="211"/>
      <c r="AN544" s="211"/>
      <c r="AO544" s="211"/>
      <c r="AP544" s="211"/>
      <c r="AQ544" s="211"/>
      <c r="AR544" s="211"/>
      <c r="AS544" s="211"/>
      <c r="AT544" s="211"/>
      <c r="AU544" s="211"/>
      <c r="AV544" s="211"/>
      <c r="AW544" s="211"/>
      <c r="AX544" s="211"/>
      <c r="AY544" s="211"/>
      <c r="AZ544" s="211"/>
      <c r="BA544" s="211"/>
      <c r="BB544" s="211"/>
      <c r="BC544" s="211"/>
      <c r="BD544" s="211"/>
      <c r="BE544" s="211"/>
      <c r="BF544" s="211"/>
      <c r="BG544" s="211"/>
      <c r="BH544" s="211"/>
    </row>
    <row r="545" customFormat="false" ht="12.75" hidden="false" customHeight="false" outlineLevel="1" collapsed="false">
      <c r="A545" s="212"/>
      <c r="B545" s="213"/>
      <c r="C545" s="214" t="s">
        <v>617</v>
      </c>
      <c r="D545" s="215"/>
      <c r="E545" s="216" t="n">
        <v>8.6</v>
      </c>
      <c r="F545" s="217"/>
      <c r="G545" s="209"/>
      <c r="H545" s="209"/>
      <c r="I545" s="209"/>
      <c r="J545" s="209"/>
      <c r="K545" s="209"/>
      <c r="L545" s="209"/>
      <c r="M545" s="209"/>
      <c r="N545" s="210"/>
      <c r="O545" s="210"/>
      <c r="P545" s="210"/>
      <c r="Q545" s="210"/>
      <c r="R545" s="209"/>
      <c r="S545" s="209"/>
      <c r="T545" s="209"/>
      <c r="U545" s="209"/>
      <c r="V545" s="209"/>
      <c r="W545" s="209"/>
      <c r="X545" s="209"/>
      <c r="Y545" s="211"/>
      <c r="Z545" s="211"/>
      <c r="AA545" s="211"/>
      <c r="AB545" s="211"/>
      <c r="AC545" s="211"/>
      <c r="AD545" s="211"/>
      <c r="AE545" s="211"/>
      <c r="AF545" s="211"/>
      <c r="AG545" s="211" t="s">
        <v>164</v>
      </c>
      <c r="AH545" s="211" t="n">
        <v>0</v>
      </c>
      <c r="AI545" s="211"/>
      <c r="AJ545" s="211"/>
      <c r="AK545" s="211"/>
      <c r="AL545" s="211"/>
      <c r="AM545" s="211"/>
      <c r="AN545" s="211"/>
      <c r="AO545" s="211"/>
      <c r="AP545" s="211"/>
      <c r="AQ545" s="211"/>
      <c r="AR545" s="211"/>
      <c r="AS545" s="211"/>
      <c r="AT545" s="211"/>
      <c r="AU545" s="211"/>
      <c r="AV545" s="211"/>
      <c r="AW545" s="211"/>
      <c r="AX545" s="211"/>
      <c r="AY545" s="211"/>
      <c r="AZ545" s="211"/>
      <c r="BA545" s="211"/>
      <c r="BB545" s="211"/>
      <c r="BC545" s="211"/>
      <c r="BD545" s="211"/>
      <c r="BE545" s="211"/>
      <c r="BF545" s="211"/>
      <c r="BG545" s="211"/>
      <c r="BH545" s="211"/>
    </row>
    <row r="546" customFormat="false" ht="12.75" hidden="false" customHeight="false" outlineLevel="1" collapsed="false">
      <c r="A546" s="212"/>
      <c r="B546" s="213"/>
      <c r="C546" s="214" t="s">
        <v>618</v>
      </c>
      <c r="D546" s="215"/>
      <c r="E546" s="216" t="n">
        <v>29.16</v>
      </c>
      <c r="F546" s="217"/>
      <c r="G546" s="209"/>
      <c r="H546" s="209"/>
      <c r="I546" s="209"/>
      <c r="J546" s="209"/>
      <c r="K546" s="209"/>
      <c r="L546" s="209"/>
      <c r="M546" s="209"/>
      <c r="N546" s="210"/>
      <c r="O546" s="210"/>
      <c r="P546" s="210"/>
      <c r="Q546" s="210"/>
      <c r="R546" s="209"/>
      <c r="S546" s="209"/>
      <c r="T546" s="209"/>
      <c r="U546" s="209"/>
      <c r="V546" s="209"/>
      <c r="W546" s="209"/>
      <c r="X546" s="209"/>
      <c r="Y546" s="211"/>
      <c r="Z546" s="211"/>
      <c r="AA546" s="211"/>
      <c r="AB546" s="211"/>
      <c r="AC546" s="211"/>
      <c r="AD546" s="211"/>
      <c r="AE546" s="211"/>
      <c r="AF546" s="211"/>
      <c r="AG546" s="211" t="s">
        <v>164</v>
      </c>
      <c r="AH546" s="211" t="n">
        <v>0</v>
      </c>
      <c r="AI546" s="211"/>
      <c r="AJ546" s="211"/>
      <c r="AK546" s="211"/>
      <c r="AL546" s="211"/>
      <c r="AM546" s="211"/>
      <c r="AN546" s="211"/>
      <c r="AO546" s="211"/>
      <c r="AP546" s="211"/>
      <c r="AQ546" s="211"/>
      <c r="AR546" s="211"/>
      <c r="AS546" s="211"/>
      <c r="AT546" s="211"/>
      <c r="AU546" s="211"/>
      <c r="AV546" s="211"/>
      <c r="AW546" s="211"/>
      <c r="AX546" s="211"/>
      <c r="AY546" s="211"/>
      <c r="AZ546" s="211"/>
      <c r="BA546" s="211"/>
      <c r="BB546" s="211"/>
      <c r="BC546" s="211"/>
      <c r="BD546" s="211"/>
      <c r="BE546" s="211"/>
      <c r="BF546" s="211"/>
      <c r="BG546" s="211"/>
      <c r="BH546" s="211"/>
    </row>
    <row r="547" customFormat="false" ht="12.75" hidden="false" customHeight="false" outlineLevel="1" collapsed="false">
      <c r="A547" s="212"/>
      <c r="B547" s="213"/>
      <c r="C547" s="214" t="s">
        <v>619</v>
      </c>
      <c r="D547" s="215"/>
      <c r="E547" s="216" t="n">
        <v>14.4</v>
      </c>
      <c r="F547" s="217"/>
      <c r="G547" s="209"/>
      <c r="H547" s="209"/>
      <c r="I547" s="209"/>
      <c r="J547" s="209"/>
      <c r="K547" s="209"/>
      <c r="L547" s="209"/>
      <c r="M547" s="209"/>
      <c r="N547" s="210"/>
      <c r="O547" s="210"/>
      <c r="P547" s="210"/>
      <c r="Q547" s="210"/>
      <c r="R547" s="209"/>
      <c r="S547" s="209"/>
      <c r="T547" s="209"/>
      <c r="U547" s="209"/>
      <c r="V547" s="209"/>
      <c r="W547" s="209"/>
      <c r="X547" s="209"/>
      <c r="Y547" s="211"/>
      <c r="Z547" s="211"/>
      <c r="AA547" s="211"/>
      <c r="AB547" s="211"/>
      <c r="AC547" s="211"/>
      <c r="AD547" s="211"/>
      <c r="AE547" s="211"/>
      <c r="AF547" s="211"/>
      <c r="AG547" s="211" t="s">
        <v>164</v>
      </c>
      <c r="AH547" s="211" t="n">
        <v>0</v>
      </c>
      <c r="AI547" s="211"/>
      <c r="AJ547" s="211"/>
      <c r="AK547" s="211"/>
      <c r="AL547" s="211"/>
      <c r="AM547" s="211"/>
      <c r="AN547" s="211"/>
      <c r="AO547" s="211"/>
      <c r="AP547" s="211"/>
      <c r="AQ547" s="211"/>
      <c r="AR547" s="211"/>
      <c r="AS547" s="211"/>
      <c r="AT547" s="211"/>
      <c r="AU547" s="211"/>
      <c r="AV547" s="211"/>
      <c r="AW547" s="211"/>
      <c r="AX547" s="211"/>
      <c r="AY547" s="211"/>
      <c r="AZ547" s="211"/>
      <c r="BA547" s="211"/>
      <c r="BB547" s="211"/>
      <c r="BC547" s="211"/>
      <c r="BD547" s="211"/>
      <c r="BE547" s="211"/>
      <c r="BF547" s="211"/>
      <c r="BG547" s="211"/>
      <c r="BH547" s="211"/>
    </row>
    <row r="548" customFormat="false" ht="12.75" hidden="false" customHeight="false" outlineLevel="1" collapsed="false">
      <c r="A548" s="212"/>
      <c r="B548" s="213"/>
      <c r="C548" s="214" t="s">
        <v>620</v>
      </c>
      <c r="D548" s="215"/>
      <c r="E548" s="216" t="n">
        <v>30.08</v>
      </c>
      <c r="F548" s="217"/>
      <c r="G548" s="209"/>
      <c r="H548" s="209"/>
      <c r="I548" s="209"/>
      <c r="J548" s="209"/>
      <c r="K548" s="209"/>
      <c r="L548" s="209"/>
      <c r="M548" s="209"/>
      <c r="N548" s="210"/>
      <c r="O548" s="210"/>
      <c r="P548" s="210"/>
      <c r="Q548" s="210"/>
      <c r="R548" s="209"/>
      <c r="S548" s="209"/>
      <c r="T548" s="209"/>
      <c r="U548" s="209"/>
      <c r="V548" s="209"/>
      <c r="W548" s="209"/>
      <c r="X548" s="209"/>
      <c r="Y548" s="211"/>
      <c r="Z548" s="211"/>
      <c r="AA548" s="211"/>
      <c r="AB548" s="211"/>
      <c r="AC548" s="211"/>
      <c r="AD548" s="211"/>
      <c r="AE548" s="211"/>
      <c r="AF548" s="211"/>
      <c r="AG548" s="211" t="s">
        <v>164</v>
      </c>
      <c r="AH548" s="211" t="n">
        <v>0</v>
      </c>
      <c r="AI548" s="211"/>
      <c r="AJ548" s="211"/>
      <c r="AK548" s="211"/>
      <c r="AL548" s="211"/>
      <c r="AM548" s="211"/>
      <c r="AN548" s="211"/>
      <c r="AO548" s="211"/>
      <c r="AP548" s="211"/>
      <c r="AQ548" s="211"/>
      <c r="AR548" s="211"/>
      <c r="AS548" s="211"/>
      <c r="AT548" s="211"/>
      <c r="AU548" s="211"/>
      <c r="AV548" s="211"/>
      <c r="AW548" s="211"/>
      <c r="AX548" s="211"/>
      <c r="AY548" s="211"/>
      <c r="AZ548" s="211"/>
      <c r="BA548" s="211"/>
      <c r="BB548" s="211"/>
      <c r="BC548" s="211"/>
      <c r="BD548" s="211"/>
      <c r="BE548" s="211"/>
      <c r="BF548" s="211"/>
      <c r="BG548" s="211"/>
      <c r="BH548" s="211"/>
    </row>
    <row r="549" customFormat="false" ht="12.75" hidden="false" customHeight="false" outlineLevel="1" collapsed="false">
      <c r="A549" s="212"/>
      <c r="B549" s="213"/>
      <c r="C549" s="214" t="s">
        <v>172</v>
      </c>
      <c r="D549" s="215"/>
      <c r="E549" s="216"/>
      <c r="F549" s="217"/>
      <c r="G549" s="209"/>
      <c r="H549" s="209"/>
      <c r="I549" s="209"/>
      <c r="J549" s="209"/>
      <c r="K549" s="209"/>
      <c r="L549" s="209"/>
      <c r="M549" s="209"/>
      <c r="N549" s="210"/>
      <c r="O549" s="210"/>
      <c r="P549" s="210"/>
      <c r="Q549" s="210"/>
      <c r="R549" s="209"/>
      <c r="S549" s="209"/>
      <c r="T549" s="209"/>
      <c r="U549" s="209"/>
      <c r="V549" s="209"/>
      <c r="W549" s="209"/>
      <c r="X549" s="209"/>
      <c r="Y549" s="211"/>
      <c r="Z549" s="211"/>
      <c r="AA549" s="211"/>
      <c r="AB549" s="211"/>
      <c r="AC549" s="211"/>
      <c r="AD549" s="211"/>
      <c r="AE549" s="211"/>
      <c r="AF549" s="211"/>
      <c r="AG549" s="211" t="s">
        <v>164</v>
      </c>
      <c r="AH549" s="211" t="n">
        <v>0</v>
      </c>
      <c r="AI549" s="211"/>
      <c r="AJ549" s="211"/>
      <c r="AK549" s="211"/>
      <c r="AL549" s="211"/>
      <c r="AM549" s="211"/>
      <c r="AN549" s="211"/>
      <c r="AO549" s="211"/>
      <c r="AP549" s="211"/>
      <c r="AQ549" s="211"/>
      <c r="AR549" s="211"/>
      <c r="AS549" s="211"/>
      <c r="AT549" s="211"/>
      <c r="AU549" s="211"/>
      <c r="AV549" s="211"/>
      <c r="AW549" s="211"/>
      <c r="AX549" s="211"/>
      <c r="AY549" s="211"/>
      <c r="AZ549" s="211"/>
      <c r="BA549" s="211"/>
      <c r="BB549" s="211"/>
      <c r="BC549" s="211"/>
      <c r="BD549" s="211"/>
      <c r="BE549" s="211"/>
      <c r="BF549" s="211"/>
      <c r="BG549" s="211"/>
      <c r="BH549" s="211"/>
    </row>
    <row r="550" customFormat="false" ht="12.75" hidden="false" customHeight="false" outlineLevel="1" collapsed="false">
      <c r="A550" s="212"/>
      <c r="B550" s="213"/>
      <c r="C550" s="214" t="s">
        <v>621</v>
      </c>
      <c r="D550" s="215"/>
      <c r="E550" s="216" t="n">
        <v>34.2</v>
      </c>
      <c r="F550" s="217"/>
      <c r="G550" s="209"/>
      <c r="H550" s="209"/>
      <c r="I550" s="209"/>
      <c r="J550" s="209"/>
      <c r="K550" s="209"/>
      <c r="L550" s="209"/>
      <c r="M550" s="209"/>
      <c r="N550" s="210"/>
      <c r="O550" s="210"/>
      <c r="P550" s="210"/>
      <c r="Q550" s="210"/>
      <c r="R550" s="209"/>
      <c r="S550" s="209"/>
      <c r="T550" s="209"/>
      <c r="U550" s="209"/>
      <c r="V550" s="209"/>
      <c r="W550" s="209"/>
      <c r="X550" s="209"/>
      <c r="Y550" s="211"/>
      <c r="Z550" s="211"/>
      <c r="AA550" s="211"/>
      <c r="AB550" s="211"/>
      <c r="AC550" s="211"/>
      <c r="AD550" s="211"/>
      <c r="AE550" s="211"/>
      <c r="AF550" s="211"/>
      <c r="AG550" s="211" t="s">
        <v>164</v>
      </c>
      <c r="AH550" s="211" t="n">
        <v>0</v>
      </c>
      <c r="AI550" s="211"/>
      <c r="AJ550" s="211"/>
      <c r="AK550" s="211"/>
      <c r="AL550" s="211"/>
      <c r="AM550" s="211"/>
      <c r="AN550" s="211"/>
      <c r="AO550" s="211"/>
      <c r="AP550" s="211"/>
      <c r="AQ550" s="211"/>
      <c r="AR550" s="211"/>
      <c r="AS550" s="211"/>
      <c r="AT550" s="211"/>
      <c r="AU550" s="211"/>
      <c r="AV550" s="211"/>
      <c r="AW550" s="211"/>
      <c r="AX550" s="211"/>
      <c r="AY550" s="211"/>
      <c r="AZ550" s="211"/>
      <c r="BA550" s="211"/>
      <c r="BB550" s="211"/>
      <c r="BC550" s="211"/>
      <c r="BD550" s="211"/>
      <c r="BE550" s="211"/>
      <c r="BF550" s="211"/>
      <c r="BG550" s="211"/>
      <c r="BH550" s="211"/>
    </row>
    <row r="551" customFormat="false" ht="12.75" hidden="false" customHeight="false" outlineLevel="1" collapsed="false">
      <c r="A551" s="212"/>
      <c r="B551" s="213"/>
      <c r="C551" s="214" t="s">
        <v>622</v>
      </c>
      <c r="D551" s="215"/>
      <c r="E551" s="216" t="n">
        <v>10.22</v>
      </c>
      <c r="F551" s="217"/>
      <c r="G551" s="209"/>
      <c r="H551" s="209"/>
      <c r="I551" s="209"/>
      <c r="J551" s="209"/>
      <c r="K551" s="209"/>
      <c r="L551" s="209"/>
      <c r="M551" s="209"/>
      <c r="N551" s="210"/>
      <c r="O551" s="210"/>
      <c r="P551" s="210"/>
      <c r="Q551" s="210"/>
      <c r="R551" s="209"/>
      <c r="S551" s="209"/>
      <c r="T551" s="209"/>
      <c r="U551" s="209"/>
      <c r="V551" s="209"/>
      <c r="W551" s="209"/>
      <c r="X551" s="209"/>
      <c r="Y551" s="211"/>
      <c r="Z551" s="211"/>
      <c r="AA551" s="211"/>
      <c r="AB551" s="211"/>
      <c r="AC551" s="211"/>
      <c r="AD551" s="211"/>
      <c r="AE551" s="211"/>
      <c r="AF551" s="211"/>
      <c r="AG551" s="211" t="s">
        <v>164</v>
      </c>
      <c r="AH551" s="211" t="n">
        <v>0</v>
      </c>
      <c r="AI551" s="211"/>
      <c r="AJ551" s="211"/>
      <c r="AK551" s="211"/>
      <c r="AL551" s="211"/>
      <c r="AM551" s="211"/>
      <c r="AN551" s="211"/>
      <c r="AO551" s="211"/>
      <c r="AP551" s="211"/>
      <c r="AQ551" s="211"/>
      <c r="AR551" s="211"/>
      <c r="AS551" s="211"/>
      <c r="AT551" s="211"/>
      <c r="AU551" s="211"/>
      <c r="AV551" s="211"/>
      <c r="AW551" s="211"/>
      <c r="AX551" s="211"/>
      <c r="AY551" s="211"/>
      <c r="AZ551" s="211"/>
      <c r="BA551" s="211"/>
      <c r="BB551" s="211"/>
      <c r="BC551" s="211"/>
      <c r="BD551" s="211"/>
      <c r="BE551" s="211"/>
      <c r="BF551" s="211"/>
      <c r="BG551" s="211"/>
      <c r="BH551" s="211"/>
    </row>
    <row r="552" customFormat="false" ht="12.75" hidden="false" customHeight="false" outlineLevel="1" collapsed="false">
      <c r="A552" s="212"/>
      <c r="B552" s="213"/>
      <c r="C552" s="214" t="s">
        <v>623</v>
      </c>
      <c r="D552" s="215"/>
      <c r="E552" s="216" t="n">
        <v>14.8</v>
      </c>
      <c r="F552" s="217"/>
      <c r="G552" s="209"/>
      <c r="H552" s="209"/>
      <c r="I552" s="209"/>
      <c r="J552" s="209"/>
      <c r="K552" s="209"/>
      <c r="L552" s="209"/>
      <c r="M552" s="209"/>
      <c r="N552" s="210"/>
      <c r="O552" s="210"/>
      <c r="P552" s="210"/>
      <c r="Q552" s="210"/>
      <c r="R552" s="209"/>
      <c r="S552" s="209"/>
      <c r="T552" s="209"/>
      <c r="U552" s="209"/>
      <c r="V552" s="209"/>
      <c r="W552" s="209"/>
      <c r="X552" s="209"/>
      <c r="Y552" s="211"/>
      <c r="Z552" s="211"/>
      <c r="AA552" s="211"/>
      <c r="AB552" s="211"/>
      <c r="AC552" s="211"/>
      <c r="AD552" s="211"/>
      <c r="AE552" s="211"/>
      <c r="AF552" s="211"/>
      <c r="AG552" s="211" t="s">
        <v>164</v>
      </c>
      <c r="AH552" s="211" t="n">
        <v>0</v>
      </c>
      <c r="AI552" s="211"/>
      <c r="AJ552" s="211"/>
      <c r="AK552" s="211"/>
      <c r="AL552" s="211"/>
      <c r="AM552" s="211"/>
      <c r="AN552" s="211"/>
      <c r="AO552" s="211"/>
      <c r="AP552" s="211"/>
      <c r="AQ552" s="211"/>
      <c r="AR552" s="211"/>
      <c r="AS552" s="211"/>
      <c r="AT552" s="211"/>
      <c r="AU552" s="211"/>
      <c r="AV552" s="211"/>
      <c r="AW552" s="211"/>
      <c r="AX552" s="211"/>
      <c r="AY552" s="211"/>
      <c r="AZ552" s="211"/>
      <c r="BA552" s="211"/>
      <c r="BB552" s="211"/>
      <c r="BC552" s="211"/>
      <c r="BD552" s="211"/>
      <c r="BE552" s="211"/>
      <c r="BF552" s="211"/>
      <c r="BG552" s="211"/>
      <c r="BH552" s="211"/>
    </row>
    <row r="553" customFormat="false" ht="12.75" hidden="false" customHeight="false" outlineLevel="1" collapsed="false">
      <c r="A553" s="212"/>
      <c r="B553" s="213"/>
      <c r="C553" s="214" t="s">
        <v>624</v>
      </c>
      <c r="D553" s="215"/>
      <c r="E553" s="216" t="n">
        <v>13.38</v>
      </c>
      <c r="F553" s="217"/>
      <c r="G553" s="209"/>
      <c r="H553" s="209"/>
      <c r="I553" s="209"/>
      <c r="J553" s="209"/>
      <c r="K553" s="209"/>
      <c r="L553" s="209"/>
      <c r="M553" s="209"/>
      <c r="N553" s="210"/>
      <c r="O553" s="210"/>
      <c r="P553" s="210"/>
      <c r="Q553" s="210"/>
      <c r="R553" s="209"/>
      <c r="S553" s="209"/>
      <c r="T553" s="209"/>
      <c r="U553" s="209"/>
      <c r="V553" s="209"/>
      <c r="W553" s="209"/>
      <c r="X553" s="209"/>
      <c r="Y553" s="211"/>
      <c r="Z553" s="211"/>
      <c r="AA553" s="211"/>
      <c r="AB553" s="211"/>
      <c r="AC553" s="211"/>
      <c r="AD553" s="211"/>
      <c r="AE553" s="211"/>
      <c r="AF553" s="211"/>
      <c r="AG553" s="211" t="s">
        <v>164</v>
      </c>
      <c r="AH553" s="211" t="n">
        <v>0</v>
      </c>
      <c r="AI553" s="211"/>
      <c r="AJ553" s="211"/>
      <c r="AK553" s="211"/>
      <c r="AL553" s="211"/>
      <c r="AM553" s="211"/>
      <c r="AN553" s="211"/>
      <c r="AO553" s="211"/>
      <c r="AP553" s="211"/>
      <c r="AQ553" s="211"/>
      <c r="AR553" s="211"/>
      <c r="AS553" s="211"/>
      <c r="AT553" s="211"/>
      <c r="AU553" s="211"/>
      <c r="AV553" s="211"/>
      <c r="AW553" s="211"/>
      <c r="AX553" s="211"/>
      <c r="AY553" s="211"/>
      <c r="AZ553" s="211"/>
      <c r="BA553" s="211"/>
      <c r="BB553" s="211"/>
      <c r="BC553" s="211"/>
      <c r="BD553" s="211"/>
      <c r="BE553" s="211"/>
      <c r="BF553" s="211"/>
      <c r="BG553" s="211"/>
      <c r="BH553" s="211"/>
    </row>
    <row r="554" customFormat="false" ht="12.75" hidden="false" customHeight="false" outlineLevel="1" collapsed="false">
      <c r="A554" s="212"/>
      <c r="B554" s="213"/>
      <c r="C554" s="214" t="s">
        <v>625</v>
      </c>
      <c r="D554" s="215"/>
      <c r="E554" s="216" t="n">
        <v>32.5</v>
      </c>
      <c r="F554" s="217"/>
      <c r="G554" s="209"/>
      <c r="H554" s="209"/>
      <c r="I554" s="209"/>
      <c r="J554" s="209"/>
      <c r="K554" s="209"/>
      <c r="L554" s="209"/>
      <c r="M554" s="209"/>
      <c r="N554" s="210"/>
      <c r="O554" s="210"/>
      <c r="P554" s="210"/>
      <c r="Q554" s="210"/>
      <c r="R554" s="209"/>
      <c r="S554" s="209"/>
      <c r="T554" s="209"/>
      <c r="U554" s="209"/>
      <c r="V554" s="209"/>
      <c r="W554" s="209"/>
      <c r="X554" s="209"/>
      <c r="Y554" s="211"/>
      <c r="Z554" s="211"/>
      <c r="AA554" s="211"/>
      <c r="AB554" s="211"/>
      <c r="AC554" s="211"/>
      <c r="AD554" s="211"/>
      <c r="AE554" s="211"/>
      <c r="AF554" s="211"/>
      <c r="AG554" s="211" t="s">
        <v>164</v>
      </c>
      <c r="AH554" s="211" t="n">
        <v>0</v>
      </c>
      <c r="AI554" s="211"/>
      <c r="AJ554" s="211"/>
      <c r="AK554" s="211"/>
      <c r="AL554" s="211"/>
      <c r="AM554" s="211"/>
      <c r="AN554" s="211"/>
      <c r="AO554" s="211"/>
      <c r="AP554" s="211"/>
      <c r="AQ554" s="211"/>
      <c r="AR554" s="211"/>
      <c r="AS554" s="211"/>
      <c r="AT554" s="211"/>
      <c r="AU554" s="211"/>
      <c r="AV554" s="211"/>
      <c r="AW554" s="211"/>
      <c r="AX554" s="211"/>
      <c r="AY554" s="211"/>
      <c r="AZ554" s="211"/>
      <c r="BA554" s="211"/>
      <c r="BB554" s="211"/>
      <c r="BC554" s="211"/>
      <c r="BD554" s="211"/>
      <c r="BE554" s="211"/>
      <c r="BF554" s="211"/>
      <c r="BG554" s="211"/>
      <c r="BH554" s="211"/>
    </row>
    <row r="555" customFormat="false" ht="22.5" hidden="false" customHeight="false" outlineLevel="1" collapsed="false">
      <c r="A555" s="201" t="n">
        <v>158</v>
      </c>
      <c r="B555" s="202" t="s">
        <v>626</v>
      </c>
      <c r="C555" s="203" t="s">
        <v>627</v>
      </c>
      <c r="D555" s="204" t="s">
        <v>176</v>
      </c>
      <c r="E555" s="205" t="n">
        <v>290.5</v>
      </c>
      <c r="F555" s="206"/>
      <c r="G555" s="207" t="n">
        <f aca="false">ROUND(E555*F555,2)</f>
        <v>0</v>
      </c>
      <c r="H555" s="208" t="n">
        <v>659.05</v>
      </c>
      <c r="I555" s="209" t="n">
        <f aca="false">ROUND(E555*H555,2)</f>
        <v>191454.03</v>
      </c>
      <c r="J555" s="208" t="n">
        <v>244.95</v>
      </c>
      <c r="K555" s="209" t="n">
        <f aca="false">ROUND(E555*J555,2)</f>
        <v>71157.98</v>
      </c>
      <c r="L555" s="209" t="n">
        <v>21</v>
      </c>
      <c r="M555" s="209" t="n">
        <f aca="false">G555*(1+L555/100)</f>
        <v>0</v>
      </c>
      <c r="N555" s="210" t="n">
        <v>0.00407</v>
      </c>
      <c r="O555" s="210" t="n">
        <f aca="false">ROUND(E555*N555,2)</f>
        <v>1.18</v>
      </c>
      <c r="P555" s="210" t="n">
        <v>0</v>
      </c>
      <c r="Q555" s="210" t="n">
        <f aca="false">ROUND(E555*P555,2)</f>
        <v>0</v>
      </c>
      <c r="R555" s="209"/>
      <c r="S555" s="209" t="s">
        <v>160</v>
      </c>
      <c r="T555" s="209" t="s">
        <v>160</v>
      </c>
      <c r="U555" s="209" t="n">
        <v>0.45</v>
      </c>
      <c r="V555" s="209" t="n">
        <f aca="false">ROUND(E555*U555,2)</f>
        <v>130.73</v>
      </c>
      <c r="W555" s="209"/>
      <c r="X555" s="209" t="s">
        <v>161</v>
      </c>
      <c r="Y555" s="211"/>
      <c r="Z555" s="211"/>
      <c r="AA555" s="211"/>
      <c r="AB555" s="211"/>
      <c r="AC555" s="211"/>
      <c r="AD555" s="211"/>
      <c r="AE555" s="211"/>
      <c r="AF555" s="211"/>
      <c r="AG555" s="211" t="s">
        <v>162</v>
      </c>
      <c r="AH555" s="211"/>
      <c r="AI555" s="211"/>
      <c r="AJ555" s="211"/>
      <c r="AK555" s="211"/>
      <c r="AL555" s="211"/>
      <c r="AM555" s="211"/>
      <c r="AN555" s="211"/>
      <c r="AO555" s="211"/>
      <c r="AP555" s="211"/>
      <c r="AQ555" s="211"/>
      <c r="AR555" s="211"/>
      <c r="AS555" s="211"/>
      <c r="AT555" s="211"/>
      <c r="AU555" s="211"/>
      <c r="AV555" s="211"/>
      <c r="AW555" s="211"/>
      <c r="AX555" s="211"/>
      <c r="AY555" s="211"/>
      <c r="AZ555" s="211"/>
      <c r="BA555" s="211"/>
      <c r="BB555" s="211"/>
      <c r="BC555" s="211"/>
      <c r="BD555" s="211"/>
      <c r="BE555" s="211"/>
      <c r="BF555" s="211"/>
      <c r="BG555" s="211"/>
      <c r="BH555" s="211"/>
    </row>
    <row r="556" customFormat="false" ht="12.75" hidden="false" customHeight="false" outlineLevel="1" collapsed="false">
      <c r="A556" s="212"/>
      <c r="B556" s="213"/>
      <c r="C556" s="214" t="s">
        <v>169</v>
      </c>
      <c r="D556" s="215"/>
      <c r="E556" s="216"/>
      <c r="F556" s="217"/>
      <c r="G556" s="209"/>
      <c r="H556" s="209"/>
      <c r="I556" s="209"/>
      <c r="J556" s="209"/>
      <c r="K556" s="209"/>
      <c r="L556" s="209"/>
      <c r="M556" s="209"/>
      <c r="N556" s="210"/>
      <c r="O556" s="210"/>
      <c r="P556" s="210"/>
      <c r="Q556" s="210"/>
      <c r="R556" s="209"/>
      <c r="S556" s="209"/>
      <c r="T556" s="209"/>
      <c r="U556" s="209"/>
      <c r="V556" s="209"/>
      <c r="W556" s="209"/>
      <c r="X556" s="209"/>
      <c r="Y556" s="211"/>
      <c r="Z556" s="211"/>
      <c r="AA556" s="211"/>
      <c r="AB556" s="211"/>
      <c r="AC556" s="211"/>
      <c r="AD556" s="211"/>
      <c r="AE556" s="211"/>
      <c r="AF556" s="211"/>
      <c r="AG556" s="211" t="s">
        <v>164</v>
      </c>
      <c r="AH556" s="211" t="n">
        <v>0</v>
      </c>
      <c r="AI556" s="211"/>
      <c r="AJ556" s="211"/>
      <c r="AK556" s="211"/>
      <c r="AL556" s="211"/>
      <c r="AM556" s="211"/>
      <c r="AN556" s="211"/>
      <c r="AO556" s="211"/>
      <c r="AP556" s="211"/>
      <c r="AQ556" s="211"/>
      <c r="AR556" s="211"/>
      <c r="AS556" s="211"/>
      <c r="AT556" s="211"/>
      <c r="AU556" s="211"/>
      <c r="AV556" s="211"/>
      <c r="AW556" s="211"/>
      <c r="AX556" s="211"/>
      <c r="AY556" s="211"/>
      <c r="AZ556" s="211"/>
      <c r="BA556" s="211"/>
      <c r="BB556" s="211"/>
      <c r="BC556" s="211"/>
      <c r="BD556" s="211"/>
      <c r="BE556" s="211"/>
      <c r="BF556" s="211"/>
      <c r="BG556" s="211"/>
      <c r="BH556" s="211"/>
    </row>
    <row r="557" customFormat="false" ht="12.75" hidden="false" customHeight="false" outlineLevel="1" collapsed="false">
      <c r="A557" s="212"/>
      <c r="B557" s="213"/>
      <c r="C557" s="214" t="s">
        <v>243</v>
      </c>
      <c r="D557" s="215"/>
      <c r="E557" s="216" t="n">
        <v>127</v>
      </c>
      <c r="F557" s="217"/>
      <c r="G557" s="209"/>
      <c r="H557" s="209"/>
      <c r="I557" s="209"/>
      <c r="J557" s="209"/>
      <c r="K557" s="209"/>
      <c r="L557" s="209"/>
      <c r="M557" s="209"/>
      <c r="N557" s="210"/>
      <c r="O557" s="210"/>
      <c r="P557" s="210"/>
      <c r="Q557" s="210"/>
      <c r="R557" s="209"/>
      <c r="S557" s="209"/>
      <c r="T557" s="209"/>
      <c r="U557" s="209"/>
      <c r="V557" s="209"/>
      <c r="W557" s="209"/>
      <c r="X557" s="209"/>
      <c r="Y557" s="211"/>
      <c r="Z557" s="211"/>
      <c r="AA557" s="211"/>
      <c r="AB557" s="211"/>
      <c r="AC557" s="211"/>
      <c r="AD557" s="211"/>
      <c r="AE557" s="211"/>
      <c r="AF557" s="211"/>
      <c r="AG557" s="211" t="s">
        <v>164</v>
      </c>
      <c r="AH557" s="211" t="n">
        <v>0</v>
      </c>
      <c r="AI557" s="211"/>
      <c r="AJ557" s="211"/>
      <c r="AK557" s="211"/>
      <c r="AL557" s="211"/>
      <c r="AM557" s="211"/>
      <c r="AN557" s="211"/>
      <c r="AO557" s="211"/>
      <c r="AP557" s="211"/>
      <c r="AQ557" s="211"/>
      <c r="AR557" s="211"/>
      <c r="AS557" s="211"/>
      <c r="AT557" s="211"/>
      <c r="AU557" s="211"/>
      <c r="AV557" s="211"/>
      <c r="AW557" s="211"/>
      <c r="AX557" s="211"/>
      <c r="AY557" s="211"/>
      <c r="AZ557" s="211"/>
      <c r="BA557" s="211"/>
      <c r="BB557" s="211"/>
      <c r="BC557" s="211"/>
      <c r="BD557" s="211"/>
      <c r="BE557" s="211"/>
      <c r="BF557" s="211"/>
      <c r="BG557" s="211"/>
      <c r="BH557" s="211"/>
    </row>
    <row r="558" customFormat="false" ht="12.75" hidden="false" customHeight="false" outlineLevel="1" collapsed="false">
      <c r="A558" s="212"/>
      <c r="B558" s="213"/>
      <c r="C558" s="214" t="s">
        <v>172</v>
      </c>
      <c r="D558" s="215"/>
      <c r="E558" s="216"/>
      <c r="F558" s="217"/>
      <c r="G558" s="209"/>
      <c r="H558" s="209"/>
      <c r="I558" s="209"/>
      <c r="J558" s="209"/>
      <c r="K558" s="209"/>
      <c r="L558" s="209"/>
      <c r="M558" s="209"/>
      <c r="N558" s="210"/>
      <c r="O558" s="210"/>
      <c r="P558" s="210"/>
      <c r="Q558" s="210"/>
      <c r="R558" s="209"/>
      <c r="S558" s="209"/>
      <c r="T558" s="209"/>
      <c r="U558" s="209"/>
      <c r="V558" s="209"/>
      <c r="W558" s="209"/>
      <c r="X558" s="209"/>
      <c r="Y558" s="211"/>
      <c r="Z558" s="211"/>
      <c r="AA558" s="211"/>
      <c r="AB558" s="211"/>
      <c r="AC558" s="211"/>
      <c r="AD558" s="211"/>
      <c r="AE558" s="211"/>
      <c r="AF558" s="211"/>
      <c r="AG558" s="211" t="s">
        <v>164</v>
      </c>
      <c r="AH558" s="211" t="n">
        <v>0</v>
      </c>
      <c r="AI558" s="211"/>
      <c r="AJ558" s="211"/>
      <c r="AK558" s="211"/>
      <c r="AL558" s="211"/>
      <c r="AM558" s="211"/>
      <c r="AN558" s="211"/>
      <c r="AO558" s="211"/>
      <c r="AP558" s="211"/>
      <c r="AQ558" s="211"/>
      <c r="AR558" s="211"/>
      <c r="AS558" s="211"/>
      <c r="AT558" s="211"/>
      <c r="AU558" s="211"/>
      <c r="AV558" s="211"/>
      <c r="AW558" s="211"/>
      <c r="AX558" s="211"/>
      <c r="AY558" s="211"/>
      <c r="AZ558" s="211"/>
      <c r="BA558" s="211"/>
      <c r="BB558" s="211"/>
      <c r="BC558" s="211"/>
      <c r="BD558" s="211"/>
      <c r="BE558" s="211"/>
      <c r="BF558" s="211"/>
      <c r="BG558" s="211"/>
      <c r="BH558" s="211"/>
    </row>
    <row r="559" customFormat="false" ht="12.75" hidden="false" customHeight="false" outlineLevel="1" collapsed="false">
      <c r="A559" s="212"/>
      <c r="B559" s="213"/>
      <c r="C559" s="214" t="s">
        <v>244</v>
      </c>
      <c r="D559" s="215"/>
      <c r="E559" s="216" t="n">
        <v>163.5</v>
      </c>
      <c r="F559" s="217"/>
      <c r="G559" s="209"/>
      <c r="H559" s="209"/>
      <c r="I559" s="209"/>
      <c r="J559" s="209"/>
      <c r="K559" s="209"/>
      <c r="L559" s="209"/>
      <c r="M559" s="209"/>
      <c r="N559" s="210"/>
      <c r="O559" s="210"/>
      <c r="P559" s="210"/>
      <c r="Q559" s="210"/>
      <c r="R559" s="209"/>
      <c r="S559" s="209"/>
      <c r="T559" s="209"/>
      <c r="U559" s="209"/>
      <c r="V559" s="209"/>
      <c r="W559" s="209"/>
      <c r="X559" s="209"/>
      <c r="Y559" s="211"/>
      <c r="Z559" s="211"/>
      <c r="AA559" s="211"/>
      <c r="AB559" s="211"/>
      <c r="AC559" s="211"/>
      <c r="AD559" s="211"/>
      <c r="AE559" s="211"/>
      <c r="AF559" s="211"/>
      <c r="AG559" s="211" t="s">
        <v>164</v>
      </c>
      <c r="AH559" s="211" t="n">
        <v>0</v>
      </c>
      <c r="AI559" s="211"/>
      <c r="AJ559" s="211"/>
      <c r="AK559" s="211"/>
      <c r="AL559" s="211"/>
      <c r="AM559" s="211"/>
      <c r="AN559" s="211"/>
      <c r="AO559" s="211"/>
      <c r="AP559" s="211"/>
      <c r="AQ559" s="211"/>
      <c r="AR559" s="211"/>
      <c r="AS559" s="211"/>
      <c r="AT559" s="211"/>
      <c r="AU559" s="211"/>
      <c r="AV559" s="211"/>
      <c r="AW559" s="211"/>
      <c r="AX559" s="211"/>
      <c r="AY559" s="211"/>
      <c r="AZ559" s="211"/>
      <c r="BA559" s="211"/>
      <c r="BB559" s="211"/>
      <c r="BC559" s="211"/>
      <c r="BD559" s="211"/>
      <c r="BE559" s="211"/>
      <c r="BF559" s="211"/>
      <c r="BG559" s="211"/>
      <c r="BH559" s="211"/>
    </row>
    <row r="560" customFormat="false" ht="12.75" hidden="false" customHeight="false" outlineLevel="1" collapsed="false">
      <c r="A560" s="219" t="n">
        <v>159</v>
      </c>
      <c r="B560" s="220" t="s">
        <v>628</v>
      </c>
      <c r="C560" s="221" t="s">
        <v>629</v>
      </c>
      <c r="D560" s="222" t="s">
        <v>46</v>
      </c>
      <c r="E560" s="226"/>
      <c r="F560" s="224"/>
      <c r="G560" s="225" t="n">
        <f aca="false">ROUND(E560*F560,2)</f>
        <v>0</v>
      </c>
      <c r="H560" s="208" t="n">
        <v>0</v>
      </c>
      <c r="I560" s="209" t="n">
        <f aca="false">ROUND(E560*H560,2)</f>
        <v>0</v>
      </c>
      <c r="J560" s="208" t="n">
        <v>0.93</v>
      </c>
      <c r="K560" s="209" t="n">
        <f aca="false">ROUND(E560*J560,2)</f>
        <v>0</v>
      </c>
      <c r="L560" s="209" t="n">
        <v>21</v>
      </c>
      <c r="M560" s="209" t="n">
        <f aca="false">G560*(1+L560/100)</f>
        <v>0</v>
      </c>
      <c r="N560" s="210" t="n">
        <v>0</v>
      </c>
      <c r="O560" s="210" t="n">
        <f aca="false">ROUND(E560*N560,2)</f>
        <v>0</v>
      </c>
      <c r="P560" s="210" t="n">
        <v>0</v>
      </c>
      <c r="Q560" s="210" t="n">
        <f aca="false">ROUND(E560*P560,2)</f>
        <v>0</v>
      </c>
      <c r="R560" s="209"/>
      <c r="S560" s="209" t="s">
        <v>160</v>
      </c>
      <c r="T560" s="209" t="s">
        <v>160</v>
      </c>
      <c r="U560" s="209" t="n">
        <v>0</v>
      </c>
      <c r="V560" s="209" t="n">
        <f aca="false">ROUND(E560*U560,2)</f>
        <v>0</v>
      </c>
      <c r="W560" s="209"/>
      <c r="X560" s="209" t="s">
        <v>348</v>
      </c>
      <c r="Y560" s="211"/>
      <c r="Z560" s="211"/>
      <c r="AA560" s="211"/>
      <c r="AB560" s="211"/>
      <c r="AC560" s="211"/>
      <c r="AD560" s="211"/>
      <c r="AE560" s="211"/>
      <c r="AF560" s="211"/>
      <c r="AG560" s="211" t="s">
        <v>349</v>
      </c>
      <c r="AH560" s="211"/>
      <c r="AI560" s="211"/>
      <c r="AJ560" s="211"/>
      <c r="AK560" s="211"/>
      <c r="AL560" s="211"/>
      <c r="AM560" s="211"/>
      <c r="AN560" s="211"/>
      <c r="AO560" s="211"/>
      <c r="AP560" s="211"/>
      <c r="AQ560" s="211"/>
      <c r="AR560" s="211"/>
      <c r="AS560" s="211"/>
      <c r="AT560" s="211"/>
      <c r="AU560" s="211"/>
      <c r="AV560" s="211"/>
      <c r="AW560" s="211"/>
      <c r="AX560" s="211"/>
      <c r="AY560" s="211"/>
      <c r="AZ560" s="211"/>
      <c r="BA560" s="211"/>
      <c r="BB560" s="211"/>
      <c r="BC560" s="211"/>
      <c r="BD560" s="211"/>
      <c r="BE560" s="211"/>
      <c r="BF560" s="211"/>
      <c r="BG560" s="211"/>
      <c r="BH560" s="211"/>
    </row>
    <row r="561" customFormat="false" ht="12.75" hidden="false" customHeight="false" outlineLevel="0" collapsed="false">
      <c r="A561" s="192" t="s">
        <v>155</v>
      </c>
      <c r="B561" s="193" t="s">
        <v>108</v>
      </c>
      <c r="C561" s="194" t="s">
        <v>109</v>
      </c>
      <c r="D561" s="195"/>
      <c r="E561" s="196"/>
      <c r="F561" s="218"/>
      <c r="G561" s="198" t="n">
        <f aca="false">SUMIF(AG562:AG585,"&lt;&gt;NOR",G562:G585)</f>
        <v>0</v>
      </c>
      <c r="H561" s="199"/>
      <c r="I561" s="199" t="n">
        <f aca="false">SUM(I562:I585)</f>
        <v>61214.88</v>
      </c>
      <c r="J561" s="199"/>
      <c r="K561" s="199" t="n">
        <f aca="false">SUM(K562:K585)</f>
        <v>60196.92</v>
      </c>
      <c r="L561" s="199"/>
      <c r="M561" s="199" t="n">
        <f aca="false">SUM(M562:M585)</f>
        <v>0</v>
      </c>
      <c r="N561" s="200"/>
      <c r="O561" s="200" t="n">
        <f aca="false">SUM(O562:O585)</f>
        <v>1.63</v>
      </c>
      <c r="P561" s="200"/>
      <c r="Q561" s="200" t="n">
        <f aca="false">SUM(Q562:Q585)</f>
        <v>0</v>
      </c>
      <c r="R561" s="199"/>
      <c r="S561" s="199"/>
      <c r="T561" s="199"/>
      <c r="U561" s="199"/>
      <c r="V561" s="199" t="n">
        <f aca="false">SUM(V562:V585)</f>
        <v>109.93</v>
      </c>
      <c r="W561" s="199"/>
      <c r="X561" s="199"/>
      <c r="AG561" s="4" t="s">
        <v>156</v>
      </c>
    </row>
    <row r="562" customFormat="false" ht="12.75" hidden="false" customHeight="false" outlineLevel="1" collapsed="false">
      <c r="A562" s="201" t="n">
        <v>160</v>
      </c>
      <c r="B562" s="202" t="s">
        <v>630</v>
      </c>
      <c r="C562" s="203" t="s">
        <v>631</v>
      </c>
      <c r="D562" s="204" t="s">
        <v>176</v>
      </c>
      <c r="E562" s="205" t="n">
        <v>87.3454</v>
      </c>
      <c r="F562" s="206"/>
      <c r="G562" s="207" t="n">
        <f aca="false">ROUND(E562*F562,2)</f>
        <v>0</v>
      </c>
      <c r="H562" s="208" t="n">
        <v>25.08</v>
      </c>
      <c r="I562" s="209" t="n">
        <f aca="false">ROUND(E562*H562,2)</f>
        <v>2190.62</v>
      </c>
      <c r="J562" s="208" t="n">
        <v>27.22</v>
      </c>
      <c r="K562" s="209" t="n">
        <f aca="false">ROUND(E562*J562,2)</f>
        <v>2377.54</v>
      </c>
      <c r="L562" s="209" t="n">
        <v>21</v>
      </c>
      <c r="M562" s="209" t="n">
        <f aca="false">G562*(1+L562/100)</f>
        <v>0</v>
      </c>
      <c r="N562" s="210" t="n">
        <v>0.00021</v>
      </c>
      <c r="O562" s="210" t="n">
        <f aca="false">ROUND(E562*N562,2)</f>
        <v>0.02</v>
      </c>
      <c r="P562" s="210" t="n">
        <v>0</v>
      </c>
      <c r="Q562" s="210" t="n">
        <f aca="false">ROUND(E562*P562,2)</f>
        <v>0</v>
      </c>
      <c r="R562" s="209"/>
      <c r="S562" s="209" t="s">
        <v>160</v>
      </c>
      <c r="T562" s="209" t="s">
        <v>160</v>
      </c>
      <c r="U562" s="209" t="n">
        <v>0.05</v>
      </c>
      <c r="V562" s="209" t="n">
        <f aca="false">ROUND(E562*U562,2)</f>
        <v>4.37</v>
      </c>
      <c r="W562" s="209"/>
      <c r="X562" s="209" t="s">
        <v>161</v>
      </c>
      <c r="Y562" s="211"/>
      <c r="Z562" s="211"/>
      <c r="AA562" s="211"/>
      <c r="AB562" s="211"/>
      <c r="AC562" s="211"/>
      <c r="AD562" s="211"/>
      <c r="AE562" s="211"/>
      <c r="AF562" s="211"/>
      <c r="AG562" s="211" t="s">
        <v>162</v>
      </c>
      <c r="AH562" s="211"/>
      <c r="AI562" s="211"/>
      <c r="AJ562" s="211"/>
      <c r="AK562" s="211"/>
      <c r="AL562" s="211"/>
      <c r="AM562" s="211"/>
      <c r="AN562" s="211"/>
      <c r="AO562" s="211"/>
      <c r="AP562" s="211"/>
      <c r="AQ562" s="211"/>
      <c r="AR562" s="211"/>
      <c r="AS562" s="211"/>
      <c r="AT562" s="211"/>
      <c r="AU562" s="211"/>
      <c r="AV562" s="211"/>
      <c r="AW562" s="211"/>
      <c r="AX562" s="211"/>
      <c r="AY562" s="211"/>
      <c r="AZ562" s="211"/>
      <c r="BA562" s="211"/>
      <c r="BB562" s="211"/>
      <c r="BC562" s="211"/>
      <c r="BD562" s="211"/>
      <c r="BE562" s="211"/>
      <c r="BF562" s="211"/>
      <c r="BG562" s="211"/>
      <c r="BH562" s="211"/>
    </row>
    <row r="563" customFormat="false" ht="12.75" hidden="false" customHeight="false" outlineLevel="1" collapsed="false">
      <c r="A563" s="212"/>
      <c r="B563" s="213"/>
      <c r="C563" s="214" t="s">
        <v>169</v>
      </c>
      <c r="D563" s="215"/>
      <c r="E563" s="216"/>
      <c r="F563" s="217"/>
      <c r="G563" s="209"/>
      <c r="H563" s="209"/>
      <c r="I563" s="209"/>
      <c r="J563" s="209"/>
      <c r="K563" s="209"/>
      <c r="L563" s="209"/>
      <c r="M563" s="209"/>
      <c r="N563" s="210"/>
      <c r="O563" s="210"/>
      <c r="P563" s="210"/>
      <c r="Q563" s="210"/>
      <c r="R563" s="209"/>
      <c r="S563" s="209"/>
      <c r="T563" s="209"/>
      <c r="U563" s="209"/>
      <c r="V563" s="209"/>
      <c r="W563" s="209"/>
      <c r="X563" s="209"/>
      <c r="Y563" s="211"/>
      <c r="Z563" s="211"/>
      <c r="AA563" s="211"/>
      <c r="AB563" s="211"/>
      <c r="AC563" s="211"/>
      <c r="AD563" s="211"/>
      <c r="AE563" s="211"/>
      <c r="AF563" s="211"/>
      <c r="AG563" s="211" t="s">
        <v>164</v>
      </c>
      <c r="AH563" s="211" t="n">
        <v>0</v>
      </c>
      <c r="AI563" s="211"/>
      <c r="AJ563" s="211"/>
      <c r="AK563" s="211"/>
      <c r="AL563" s="211"/>
      <c r="AM563" s="211"/>
      <c r="AN563" s="211"/>
      <c r="AO563" s="211"/>
      <c r="AP563" s="211"/>
      <c r="AQ563" s="211"/>
      <c r="AR563" s="211"/>
      <c r="AS563" s="211"/>
      <c r="AT563" s="211"/>
      <c r="AU563" s="211"/>
      <c r="AV563" s="211"/>
      <c r="AW563" s="211"/>
      <c r="AX563" s="211"/>
      <c r="AY563" s="211"/>
      <c r="AZ563" s="211"/>
      <c r="BA563" s="211"/>
      <c r="BB563" s="211"/>
      <c r="BC563" s="211"/>
      <c r="BD563" s="211"/>
      <c r="BE563" s="211"/>
      <c r="BF563" s="211"/>
      <c r="BG563" s="211"/>
      <c r="BH563" s="211"/>
    </row>
    <row r="564" customFormat="false" ht="12.75" hidden="false" customHeight="false" outlineLevel="1" collapsed="false">
      <c r="A564" s="212"/>
      <c r="B564" s="213"/>
      <c r="C564" s="214" t="s">
        <v>632</v>
      </c>
      <c r="D564" s="215"/>
      <c r="E564" s="216" t="n">
        <v>3.3</v>
      </c>
      <c r="F564" s="217"/>
      <c r="G564" s="209"/>
      <c r="H564" s="209"/>
      <c r="I564" s="209"/>
      <c r="J564" s="209"/>
      <c r="K564" s="209"/>
      <c r="L564" s="209"/>
      <c r="M564" s="209"/>
      <c r="N564" s="210"/>
      <c r="O564" s="210"/>
      <c r="P564" s="210"/>
      <c r="Q564" s="210"/>
      <c r="R564" s="209"/>
      <c r="S564" s="209"/>
      <c r="T564" s="209"/>
      <c r="U564" s="209"/>
      <c r="V564" s="209"/>
      <c r="W564" s="209"/>
      <c r="X564" s="209"/>
      <c r="Y564" s="211"/>
      <c r="Z564" s="211"/>
      <c r="AA564" s="211"/>
      <c r="AB564" s="211"/>
      <c r="AC564" s="211"/>
      <c r="AD564" s="211"/>
      <c r="AE564" s="211"/>
      <c r="AF564" s="211"/>
      <c r="AG564" s="211" t="s">
        <v>164</v>
      </c>
      <c r="AH564" s="211" t="n">
        <v>0</v>
      </c>
      <c r="AI564" s="211"/>
      <c r="AJ564" s="211"/>
      <c r="AK564" s="211"/>
      <c r="AL564" s="211"/>
      <c r="AM564" s="211"/>
      <c r="AN564" s="211"/>
      <c r="AO564" s="211"/>
      <c r="AP564" s="211"/>
      <c r="AQ564" s="211"/>
      <c r="AR564" s="211"/>
      <c r="AS564" s="211"/>
      <c r="AT564" s="211"/>
      <c r="AU564" s="211"/>
      <c r="AV564" s="211"/>
      <c r="AW564" s="211"/>
      <c r="AX564" s="211"/>
      <c r="AY564" s="211"/>
      <c r="AZ564" s="211"/>
      <c r="BA564" s="211"/>
      <c r="BB564" s="211"/>
      <c r="BC564" s="211"/>
      <c r="BD564" s="211"/>
      <c r="BE564" s="211"/>
      <c r="BF564" s="211"/>
      <c r="BG564" s="211"/>
      <c r="BH564" s="211"/>
    </row>
    <row r="565" customFormat="false" ht="12.75" hidden="false" customHeight="false" outlineLevel="1" collapsed="false">
      <c r="A565" s="212"/>
      <c r="B565" s="213"/>
      <c r="C565" s="214" t="s">
        <v>633</v>
      </c>
      <c r="D565" s="215"/>
      <c r="E565" s="216" t="n">
        <v>3.525</v>
      </c>
      <c r="F565" s="217"/>
      <c r="G565" s="209"/>
      <c r="H565" s="209"/>
      <c r="I565" s="209"/>
      <c r="J565" s="209"/>
      <c r="K565" s="209"/>
      <c r="L565" s="209"/>
      <c r="M565" s="209"/>
      <c r="N565" s="210"/>
      <c r="O565" s="210"/>
      <c r="P565" s="210"/>
      <c r="Q565" s="210"/>
      <c r="R565" s="209"/>
      <c r="S565" s="209"/>
      <c r="T565" s="209"/>
      <c r="U565" s="209"/>
      <c r="V565" s="209"/>
      <c r="W565" s="209"/>
      <c r="X565" s="209"/>
      <c r="Y565" s="211"/>
      <c r="Z565" s="211"/>
      <c r="AA565" s="211"/>
      <c r="AB565" s="211"/>
      <c r="AC565" s="211"/>
      <c r="AD565" s="211"/>
      <c r="AE565" s="211"/>
      <c r="AF565" s="211"/>
      <c r="AG565" s="211" t="s">
        <v>164</v>
      </c>
      <c r="AH565" s="211" t="n">
        <v>0</v>
      </c>
      <c r="AI565" s="211"/>
      <c r="AJ565" s="211"/>
      <c r="AK565" s="211"/>
      <c r="AL565" s="211"/>
      <c r="AM565" s="211"/>
      <c r="AN565" s="211"/>
      <c r="AO565" s="211"/>
      <c r="AP565" s="211"/>
      <c r="AQ565" s="211"/>
      <c r="AR565" s="211"/>
      <c r="AS565" s="211"/>
      <c r="AT565" s="211"/>
      <c r="AU565" s="211"/>
      <c r="AV565" s="211"/>
      <c r="AW565" s="211"/>
      <c r="AX565" s="211"/>
      <c r="AY565" s="211"/>
      <c r="AZ565" s="211"/>
      <c r="BA565" s="211"/>
      <c r="BB565" s="211"/>
      <c r="BC565" s="211"/>
      <c r="BD565" s="211"/>
      <c r="BE565" s="211"/>
      <c r="BF565" s="211"/>
      <c r="BG565" s="211"/>
      <c r="BH565" s="211"/>
    </row>
    <row r="566" customFormat="false" ht="12.75" hidden="false" customHeight="false" outlineLevel="1" collapsed="false">
      <c r="A566" s="212"/>
      <c r="B566" s="213"/>
      <c r="C566" s="214" t="s">
        <v>634</v>
      </c>
      <c r="D566" s="215"/>
      <c r="E566" s="216" t="n">
        <v>1.5</v>
      </c>
      <c r="F566" s="217"/>
      <c r="G566" s="209"/>
      <c r="H566" s="209"/>
      <c r="I566" s="209"/>
      <c r="J566" s="209"/>
      <c r="K566" s="209"/>
      <c r="L566" s="209"/>
      <c r="M566" s="209"/>
      <c r="N566" s="210"/>
      <c r="O566" s="210"/>
      <c r="P566" s="210"/>
      <c r="Q566" s="210"/>
      <c r="R566" s="209"/>
      <c r="S566" s="209"/>
      <c r="T566" s="209"/>
      <c r="U566" s="209"/>
      <c r="V566" s="209"/>
      <c r="W566" s="209"/>
      <c r="X566" s="209"/>
      <c r="Y566" s="211"/>
      <c r="Z566" s="211"/>
      <c r="AA566" s="211"/>
      <c r="AB566" s="211"/>
      <c r="AC566" s="211"/>
      <c r="AD566" s="211"/>
      <c r="AE566" s="211"/>
      <c r="AF566" s="211"/>
      <c r="AG566" s="211" t="s">
        <v>164</v>
      </c>
      <c r="AH566" s="211" t="n">
        <v>0</v>
      </c>
      <c r="AI566" s="211"/>
      <c r="AJ566" s="211"/>
      <c r="AK566" s="211"/>
      <c r="AL566" s="211"/>
      <c r="AM566" s="211"/>
      <c r="AN566" s="211"/>
      <c r="AO566" s="211"/>
      <c r="AP566" s="211"/>
      <c r="AQ566" s="211"/>
      <c r="AR566" s="211"/>
      <c r="AS566" s="211"/>
      <c r="AT566" s="211"/>
      <c r="AU566" s="211"/>
      <c r="AV566" s="211"/>
      <c r="AW566" s="211"/>
      <c r="AX566" s="211"/>
      <c r="AY566" s="211"/>
      <c r="AZ566" s="211"/>
      <c r="BA566" s="211"/>
      <c r="BB566" s="211"/>
      <c r="BC566" s="211"/>
      <c r="BD566" s="211"/>
      <c r="BE566" s="211"/>
      <c r="BF566" s="211"/>
      <c r="BG566" s="211"/>
      <c r="BH566" s="211"/>
    </row>
    <row r="567" customFormat="false" ht="12.75" hidden="false" customHeight="false" outlineLevel="1" collapsed="false">
      <c r="A567" s="212"/>
      <c r="B567" s="213"/>
      <c r="C567" s="214" t="s">
        <v>635</v>
      </c>
      <c r="D567" s="215"/>
      <c r="E567" s="216" t="n">
        <v>10.772</v>
      </c>
      <c r="F567" s="217"/>
      <c r="G567" s="209"/>
      <c r="H567" s="209"/>
      <c r="I567" s="209"/>
      <c r="J567" s="209"/>
      <c r="K567" s="209"/>
      <c r="L567" s="209"/>
      <c r="M567" s="209"/>
      <c r="N567" s="210"/>
      <c r="O567" s="210"/>
      <c r="P567" s="210"/>
      <c r="Q567" s="210"/>
      <c r="R567" s="209"/>
      <c r="S567" s="209"/>
      <c r="T567" s="209"/>
      <c r="U567" s="209"/>
      <c r="V567" s="209"/>
      <c r="W567" s="209"/>
      <c r="X567" s="209"/>
      <c r="Y567" s="211"/>
      <c r="Z567" s="211"/>
      <c r="AA567" s="211"/>
      <c r="AB567" s="211"/>
      <c r="AC567" s="211"/>
      <c r="AD567" s="211"/>
      <c r="AE567" s="211"/>
      <c r="AF567" s="211"/>
      <c r="AG567" s="211" t="s">
        <v>164</v>
      </c>
      <c r="AH567" s="211" t="n">
        <v>0</v>
      </c>
      <c r="AI567" s="211"/>
      <c r="AJ567" s="211"/>
      <c r="AK567" s="211"/>
      <c r="AL567" s="211"/>
      <c r="AM567" s="211"/>
      <c r="AN567" s="211"/>
      <c r="AO567" s="211"/>
      <c r="AP567" s="211"/>
      <c r="AQ567" s="211"/>
      <c r="AR567" s="211"/>
      <c r="AS567" s="211"/>
      <c r="AT567" s="211"/>
      <c r="AU567" s="211"/>
      <c r="AV567" s="211"/>
      <c r="AW567" s="211"/>
      <c r="AX567" s="211"/>
      <c r="AY567" s="211"/>
      <c r="AZ567" s="211"/>
      <c r="BA567" s="211"/>
      <c r="BB567" s="211"/>
      <c r="BC567" s="211"/>
      <c r="BD567" s="211"/>
      <c r="BE567" s="211"/>
      <c r="BF567" s="211"/>
      <c r="BG567" s="211"/>
      <c r="BH567" s="211"/>
    </row>
    <row r="568" customFormat="false" ht="12.75" hidden="false" customHeight="false" outlineLevel="1" collapsed="false">
      <c r="A568" s="212"/>
      <c r="B568" s="213"/>
      <c r="C568" s="214" t="s">
        <v>636</v>
      </c>
      <c r="D568" s="215"/>
      <c r="E568" s="216" t="n">
        <v>8.1352</v>
      </c>
      <c r="F568" s="217"/>
      <c r="G568" s="209"/>
      <c r="H568" s="209"/>
      <c r="I568" s="209"/>
      <c r="J568" s="209"/>
      <c r="K568" s="209"/>
      <c r="L568" s="209"/>
      <c r="M568" s="209"/>
      <c r="N568" s="210"/>
      <c r="O568" s="210"/>
      <c r="P568" s="210"/>
      <c r="Q568" s="210"/>
      <c r="R568" s="209"/>
      <c r="S568" s="209"/>
      <c r="T568" s="209"/>
      <c r="U568" s="209"/>
      <c r="V568" s="209"/>
      <c r="W568" s="209"/>
      <c r="X568" s="209"/>
      <c r="Y568" s="211"/>
      <c r="Z568" s="211"/>
      <c r="AA568" s="211"/>
      <c r="AB568" s="211"/>
      <c r="AC568" s="211"/>
      <c r="AD568" s="211"/>
      <c r="AE568" s="211"/>
      <c r="AF568" s="211"/>
      <c r="AG568" s="211" t="s">
        <v>164</v>
      </c>
      <c r="AH568" s="211" t="n">
        <v>0</v>
      </c>
      <c r="AI568" s="211"/>
      <c r="AJ568" s="211"/>
      <c r="AK568" s="211"/>
      <c r="AL568" s="211"/>
      <c r="AM568" s="211"/>
      <c r="AN568" s="211"/>
      <c r="AO568" s="211"/>
      <c r="AP568" s="211"/>
      <c r="AQ568" s="211"/>
      <c r="AR568" s="211"/>
      <c r="AS568" s="211"/>
      <c r="AT568" s="211"/>
      <c r="AU568" s="211"/>
      <c r="AV568" s="211"/>
      <c r="AW568" s="211"/>
      <c r="AX568" s="211"/>
      <c r="AY568" s="211"/>
      <c r="AZ568" s="211"/>
      <c r="BA568" s="211"/>
      <c r="BB568" s="211"/>
      <c r="BC568" s="211"/>
      <c r="BD568" s="211"/>
      <c r="BE568" s="211"/>
      <c r="BF568" s="211"/>
      <c r="BG568" s="211"/>
      <c r="BH568" s="211"/>
    </row>
    <row r="569" customFormat="false" ht="33.75" hidden="false" customHeight="false" outlineLevel="1" collapsed="false">
      <c r="A569" s="212"/>
      <c r="B569" s="213"/>
      <c r="C569" s="214" t="s">
        <v>637</v>
      </c>
      <c r="D569" s="215"/>
      <c r="E569" s="216" t="n">
        <v>53.0632</v>
      </c>
      <c r="F569" s="217"/>
      <c r="G569" s="209"/>
      <c r="H569" s="209"/>
      <c r="I569" s="209"/>
      <c r="J569" s="209"/>
      <c r="K569" s="209"/>
      <c r="L569" s="209"/>
      <c r="M569" s="209"/>
      <c r="N569" s="210"/>
      <c r="O569" s="210"/>
      <c r="P569" s="210"/>
      <c r="Q569" s="210"/>
      <c r="R569" s="209"/>
      <c r="S569" s="209"/>
      <c r="T569" s="209"/>
      <c r="U569" s="209"/>
      <c r="V569" s="209"/>
      <c r="W569" s="209"/>
      <c r="X569" s="209"/>
      <c r="Y569" s="211"/>
      <c r="Z569" s="211"/>
      <c r="AA569" s="211"/>
      <c r="AB569" s="211"/>
      <c r="AC569" s="211"/>
      <c r="AD569" s="211"/>
      <c r="AE569" s="211"/>
      <c r="AF569" s="211"/>
      <c r="AG569" s="211" t="s">
        <v>164</v>
      </c>
      <c r="AH569" s="211" t="n">
        <v>0</v>
      </c>
      <c r="AI569" s="211"/>
      <c r="AJ569" s="211"/>
      <c r="AK569" s="211"/>
      <c r="AL569" s="211"/>
      <c r="AM569" s="211"/>
      <c r="AN569" s="211"/>
      <c r="AO569" s="211"/>
      <c r="AP569" s="211"/>
      <c r="AQ569" s="211"/>
      <c r="AR569" s="211"/>
      <c r="AS569" s="211"/>
      <c r="AT569" s="211"/>
      <c r="AU569" s="211"/>
      <c r="AV569" s="211"/>
      <c r="AW569" s="211"/>
      <c r="AX569" s="211"/>
      <c r="AY569" s="211"/>
      <c r="AZ569" s="211"/>
      <c r="BA569" s="211"/>
      <c r="BB569" s="211"/>
      <c r="BC569" s="211"/>
      <c r="BD569" s="211"/>
      <c r="BE569" s="211"/>
      <c r="BF569" s="211"/>
      <c r="BG569" s="211"/>
      <c r="BH569" s="211"/>
    </row>
    <row r="570" customFormat="false" ht="12.75" hidden="false" customHeight="false" outlineLevel="1" collapsed="false">
      <c r="A570" s="212"/>
      <c r="B570" s="213"/>
      <c r="C570" s="214" t="s">
        <v>172</v>
      </c>
      <c r="D570" s="215"/>
      <c r="E570" s="216"/>
      <c r="F570" s="217"/>
      <c r="G570" s="209"/>
      <c r="H570" s="209"/>
      <c r="I570" s="209"/>
      <c r="J570" s="209"/>
      <c r="K570" s="209"/>
      <c r="L570" s="209"/>
      <c r="M570" s="209"/>
      <c r="N570" s="210"/>
      <c r="O570" s="210"/>
      <c r="P570" s="210"/>
      <c r="Q570" s="210"/>
      <c r="R570" s="209"/>
      <c r="S570" s="209"/>
      <c r="T570" s="209"/>
      <c r="U570" s="209"/>
      <c r="V570" s="209"/>
      <c r="W570" s="209"/>
      <c r="X570" s="209"/>
      <c r="Y570" s="211"/>
      <c r="Z570" s="211"/>
      <c r="AA570" s="211"/>
      <c r="AB570" s="211"/>
      <c r="AC570" s="211"/>
      <c r="AD570" s="211"/>
      <c r="AE570" s="211"/>
      <c r="AF570" s="211"/>
      <c r="AG570" s="211" t="s">
        <v>164</v>
      </c>
      <c r="AH570" s="211" t="n">
        <v>0</v>
      </c>
      <c r="AI570" s="211"/>
      <c r="AJ570" s="211"/>
      <c r="AK570" s="211"/>
      <c r="AL570" s="211"/>
      <c r="AM570" s="211"/>
      <c r="AN570" s="211"/>
      <c r="AO570" s="211"/>
      <c r="AP570" s="211"/>
      <c r="AQ570" s="211"/>
      <c r="AR570" s="211"/>
      <c r="AS570" s="211"/>
      <c r="AT570" s="211"/>
      <c r="AU570" s="211"/>
      <c r="AV570" s="211"/>
      <c r="AW570" s="211"/>
      <c r="AX570" s="211"/>
      <c r="AY570" s="211"/>
      <c r="AZ570" s="211"/>
      <c r="BA570" s="211"/>
      <c r="BB570" s="211"/>
      <c r="BC570" s="211"/>
      <c r="BD570" s="211"/>
      <c r="BE570" s="211"/>
      <c r="BF570" s="211"/>
      <c r="BG570" s="211"/>
      <c r="BH570" s="211"/>
    </row>
    <row r="571" customFormat="false" ht="12.75" hidden="false" customHeight="false" outlineLevel="1" collapsed="false">
      <c r="A571" s="212"/>
      <c r="B571" s="213"/>
      <c r="C571" s="214" t="s">
        <v>638</v>
      </c>
      <c r="D571" s="215"/>
      <c r="E571" s="216" t="n">
        <v>7.05</v>
      </c>
      <c r="F571" s="217"/>
      <c r="G571" s="209"/>
      <c r="H571" s="209"/>
      <c r="I571" s="209"/>
      <c r="J571" s="209"/>
      <c r="K571" s="209"/>
      <c r="L571" s="209"/>
      <c r="M571" s="209"/>
      <c r="N571" s="210"/>
      <c r="O571" s="210"/>
      <c r="P571" s="210"/>
      <c r="Q571" s="210"/>
      <c r="R571" s="209"/>
      <c r="S571" s="209"/>
      <c r="T571" s="209"/>
      <c r="U571" s="209"/>
      <c r="V571" s="209"/>
      <c r="W571" s="209"/>
      <c r="X571" s="209"/>
      <c r="Y571" s="211"/>
      <c r="Z571" s="211"/>
      <c r="AA571" s="211"/>
      <c r="AB571" s="211"/>
      <c r="AC571" s="211"/>
      <c r="AD571" s="211"/>
      <c r="AE571" s="211"/>
      <c r="AF571" s="211"/>
      <c r="AG571" s="211" t="s">
        <v>164</v>
      </c>
      <c r="AH571" s="211" t="n">
        <v>0</v>
      </c>
      <c r="AI571" s="211"/>
      <c r="AJ571" s="211"/>
      <c r="AK571" s="211"/>
      <c r="AL571" s="211"/>
      <c r="AM571" s="211"/>
      <c r="AN571" s="211"/>
      <c r="AO571" s="211"/>
      <c r="AP571" s="211"/>
      <c r="AQ571" s="211"/>
      <c r="AR571" s="211"/>
      <c r="AS571" s="211"/>
      <c r="AT571" s="211"/>
      <c r="AU571" s="211"/>
      <c r="AV571" s="211"/>
      <c r="AW571" s="211"/>
      <c r="AX571" s="211"/>
      <c r="AY571" s="211"/>
      <c r="AZ571" s="211"/>
      <c r="BA571" s="211"/>
      <c r="BB571" s="211"/>
      <c r="BC571" s="211"/>
      <c r="BD571" s="211"/>
      <c r="BE571" s="211"/>
      <c r="BF571" s="211"/>
      <c r="BG571" s="211"/>
      <c r="BH571" s="211"/>
    </row>
    <row r="572" customFormat="false" ht="33.75" hidden="false" customHeight="false" outlineLevel="1" collapsed="false">
      <c r="A572" s="219" t="n">
        <v>161</v>
      </c>
      <c r="B572" s="220" t="s">
        <v>639</v>
      </c>
      <c r="C572" s="221" t="s">
        <v>640</v>
      </c>
      <c r="D572" s="222" t="s">
        <v>176</v>
      </c>
      <c r="E572" s="223" t="n">
        <v>87.3454</v>
      </c>
      <c r="F572" s="224"/>
      <c r="G572" s="225" t="n">
        <f aca="false">ROUND(E572*F572,2)</f>
        <v>0</v>
      </c>
      <c r="H572" s="208" t="n">
        <v>115.96</v>
      </c>
      <c r="I572" s="209" t="n">
        <f aca="false">ROUND(E572*H572,2)</f>
        <v>10128.57</v>
      </c>
      <c r="J572" s="208" t="n">
        <v>617.04</v>
      </c>
      <c r="K572" s="209" t="n">
        <f aca="false">ROUND(E572*J572,2)</f>
        <v>53895.61</v>
      </c>
      <c r="L572" s="209" t="n">
        <v>21</v>
      </c>
      <c r="M572" s="209" t="n">
        <f aca="false">G572*(1+L572/100)</f>
        <v>0</v>
      </c>
      <c r="N572" s="210" t="n">
        <v>0.00487</v>
      </c>
      <c r="O572" s="210" t="n">
        <f aca="false">ROUND(E572*N572,2)</f>
        <v>0.43</v>
      </c>
      <c r="P572" s="210" t="n">
        <v>0</v>
      </c>
      <c r="Q572" s="210" t="n">
        <f aca="false">ROUND(E572*P572,2)</f>
        <v>0</v>
      </c>
      <c r="R572" s="209"/>
      <c r="S572" s="209" t="s">
        <v>160</v>
      </c>
      <c r="T572" s="209" t="s">
        <v>160</v>
      </c>
      <c r="U572" s="209" t="n">
        <v>1.126</v>
      </c>
      <c r="V572" s="209" t="n">
        <f aca="false">ROUND(E572*U572,2)</f>
        <v>98.35</v>
      </c>
      <c r="W572" s="209"/>
      <c r="X572" s="209" t="s">
        <v>161</v>
      </c>
      <c r="Y572" s="211"/>
      <c r="Z572" s="211"/>
      <c r="AA572" s="211"/>
      <c r="AB572" s="211"/>
      <c r="AC572" s="211"/>
      <c r="AD572" s="211"/>
      <c r="AE572" s="211"/>
      <c r="AF572" s="211"/>
      <c r="AG572" s="211" t="s">
        <v>162</v>
      </c>
      <c r="AH572" s="211"/>
      <c r="AI572" s="211"/>
      <c r="AJ572" s="211"/>
      <c r="AK572" s="211"/>
      <c r="AL572" s="211"/>
      <c r="AM572" s="211"/>
      <c r="AN572" s="211"/>
      <c r="AO572" s="211"/>
      <c r="AP572" s="211"/>
      <c r="AQ572" s="211"/>
      <c r="AR572" s="211"/>
      <c r="AS572" s="211"/>
      <c r="AT572" s="211"/>
      <c r="AU572" s="211"/>
      <c r="AV572" s="211"/>
      <c r="AW572" s="211"/>
      <c r="AX572" s="211"/>
      <c r="AY572" s="211"/>
      <c r="AZ572" s="211"/>
      <c r="BA572" s="211"/>
      <c r="BB572" s="211"/>
      <c r="BC572" s="211"/>
      <c r="BD572" s="211"/>
      <c r="BE572" s="211"/>
      <c r="BF572" s="211"/>
      <c r="BG572" s="211"/>
      <c r="BH572" s="211"/>
    </row>
    <row r="573" customFormat="false" ht="12.75" hidden="false" customHeight="false" outlineLevel="1" collapsed="false">
      <c r="A573" s="201" t="n">
        <v>162</v>
      </c>
      <c r="B573" s="202" t="s">
        <v>641</v>
      </c>
      <c r="C573" s="203" t="s">
        <v>642</v>
      </c>
      <c r="D573" s="204" t="s">
        <v>322</v>
      </c>
      <c r="E573" s="205" t="n">
        <v>60.07</v>
      </c>
      <c r="F573" s="206"/>
      <c r="G573" s="207" t="n">
        <f aca="false">ROUND(E573*F573,2)</f>
        <v>0</v>
      </c>
      <c r="H573" s="208" t="n">
        <v>210.18</v>
      </c>
      <c r="I573" s="209" t="n">
        <f aca="false">ROUND(E573*H573,2)</f>
        <v>12625.51</v>
      </c>
      <c r="J573" s="208" t="n">
        <v>65.32</v>
      </c>
      <c r="K573" s="209" t="n">
        <f aca="false">ROUND(E573*J573,2)</f>
        <v>3923.77</v>
      </c>
      <c r="L573" s="209" t="n">
        <v>21</v>
      </c>
      <c r="M573" s="209" t="n">
        <f aca="false">G573*(1+L573/100)</f>
        <v>0</v>
      </c>
      <c r="N573" s="210" t="n">
        <v>0.0001</v>
      </c>
      <c r="O573" s="210" t="n">
        <f aca="false">ROUND(E573*N573,2)</f>
        <v>0.01</v>
      </c>
      <c r="P573" s="210" t="n">
        <v>0</v>
      </c>
      <c r="Q573" s="210" t="n">
        <f aca="false">ROUND(E573*P573,2)</f>
        <v>0</v>
      </c>
      <c r="R573" s="209"/>
      <c r="S573" s="209" t="s">
        <v>160</v>
      </c>
      <c r="T573" s="209" t="s">
        <v>160</v>
      </c>
      <c r="U573" s="209" t="n">
        <v>0.12</v>
      </c>
      <c r="V573" s="209" t="n">
        <f aca="false">ROUND(E573*U573,2)</f>
        <v>7.21</v>
      </c>
      <c r="W573" s="209"/>
      <c r="X573" s="209" t="s">
        <v>161</v>
      </c>
      <c r="Y573" s="211"/>
      <c r="Z573" s="211"/>
      <c r="AA573" s="211"/>
      <c r="AB573" s="211"/>
      <c r="AC573" s="211"/>
      <c r="AD573" s="211"/>
      <c r="AE573" s="211"/>
      <c r="AF573" s="211"/>
      <c r="AG573" s="211" t="s">
        <v>162</v>
      </c>
      <c r="AH573" s="211"/>
      <c r="AI573" s="211"/>
      <c r="AJ573" s="211"/>
      <c r="AK573" s="211"/>
      <c r="AL573" s="211"/>
      <c r="AM573" s="211"/>
      <c r="AN573" s="211"/>
      <c r="AO573" s="211"/>
      <c r="AP573" s="211"/>
      <c r="AQ573" s="211"/>
      <c r="AR573" s="211"/>
      <c r="AS573" s="211"/>
      <c r="AT573" s="211"/>
      <c r="AU573" s="211"/>
      <c r="AV573" s="211"/>
      <c r="AW573" s="211"/>
      <c r="AX573" s="211"/>
      <c r="AY573" s="211"/>
      <c r="AZ573" s="211"/>
      <c r="BA573" s="211"/>
      <c r="BB573" s="211"/>
      <c r="BC573" s="211"/>
      <c r="BD573" s="211"/>
      <c r="BE573" s="211"/>
      <c r="BF573" s="211"/>
      <c r="BG573" s="211"/>
      <c r="BH573" s="211"/>
    </row>
    <row r="574" customFormat="false" ht="12.75" hidden="false" customHeight="false" outlineLevel="1" collapsed="false">
      <c r="A574" s="212"/>
      <c r="B574" s="213"/>
      <c r="C574" s="214" t="s">
        <v>169</v>
      </c>
      <c r="D574" s="215"/>
      <c r="E574" s="216"/>
      <c r="F574" s="217"/>
      <c r="G574" s="209"/>
      <c r="H574" s="209"/>
      <c r="I574" s="209"/>
      <c r="J574" s="209"/>
      <c r="K574" s="209"/>
      <c r="L574" s="209"/>
      <c r="M574" s="209"/>
      <c r="N574" s="210"/>
      <c r="O574" s="210"/>
      <c r="P574" s="210"/>
      <c r="Q574" s="210"/>
      <c r="R574" s="209"/>
      <c r="S574" s="209"/>
      <c r="T574" s="209"/>
      <c r="U574" s="209"/>
      <c r="V574" s="209"/>
      <c r="W574" s="209"/>
      <c r="X574" s="209"/>
      <c r="Y574" s="211"/>
      <c r="Z574" s="211"/>
      <c r="AA574" s="211"/>
      <c r="AB574" s="211"/>
      <c r="AC574" s="211"/>
      <c r="AD574" s="211"/>
      <c r="AE574" s="211"/>
      <c r="AF574" s="211"/>
      <c r="AG574" s="211" t="s">
        <v>164</v>
      </c>
      <c r="AH574" s="211" t="n">
        <v>0</v>
      </c>
      <c r="AI574" s="211"/>
      <c r="AJ574" s="211"/>
      <c r="AK574" s="211"/>
      <c r="AL574" s="211"/>
      <c r="AM574" s="211"/>
      <c r="AN574" s="211"/>
      <c r="AO574" s="211"/>
      <c r="AP574" s="211"/>
      <c r="AQ574" s="211"/>
      <c r="AR574" s="211"/>
      <c r="AS574" s="211"/>
      <c r="AT574" s="211"/>
      <c r="AU574" s="211"/>
      <c r="AV574" s="211"/>
      <c r="AW574" s="211"/>
      <c r="AX574" s="211"/>
      <c r="AY574" s="211"/>
      <c r="AZ574" s="211"/>
      <c r="BA574" s="211"/>
      <c r="BB574" s="211"/>
      <c r="BC574" s="211"/>
      <c r="BD574" s="211"/>
      <c r="BE574" s="211"/>
      <c r="BF574" s="211"/>
      <c r="BG574" s="211"/>
      <c r="BH574" s="211"/>
    </row>
    <row r="575" customFormat="false" ht="12.75" hidden="false" customHeight="false" outlineLevel="1" collapsed="false">
      <c r="A575" s="212"/>
      <c r="B575" s="213"/>
      <c r="C575" s="214" t="s">
        <v>643</v>
      </c>
      <c r="D575" s="215"/>
      <c r="E575" s="216" t="n">
        <v>2.2</v>
      </c>
      <c r="F575" s="217"/>
      <c r="G575" s="209"/>
      <c r="H575" s="209"/>
      <c r="I575" s="209"/>
      <c r="J575" s="209"/>
      <c r="K575" s="209"/>
      <c r="L575" s="209"/>
      <c r="M575" s="209"/>
      <c r="N575" s="210"/>
      <c r="O575" s="210"/>
      <c r="P575" s="210"/>
      <c r="Q575" s="210"/>
      <c r="R575" s="209"/>
      <c r="S575" s="209"/>
      <c r="T575" s="209"/>
      <c r="U575" s="209"/>
      <c r="V575" s="209"/>
      <c r="W575" s="209"/>
      <c r="X575" s="209"/>
      <c r="Y575" s="211"/>
      <c r="Z575" s="211"/>
      <c r="AA575" s="211"/>
      <c r="AB575" s="211"/>
      <c r="AC575" s="211"/>
      <c r="AD575" s="211"/>
      <c r="AE575" s="211"/>
      <c r="AF575" s="211"/>
      <c r="AG575" s="211" t="s">
        <v>164</v>
      </c>
      <c r="AH575" s="211" t="n">
        <v>0</v>
      </c>
      <c r="AI575" s="211"/>
      <c r="AJ575" s="211"/>
      <c r="AK575" s="211"/>
      <c r="AL575" s="211"/>
      <c r="AM575" s="211"/>
      <c r="AN575" s="211"/>
      <c r="AO575" s="211"/>
      <c r="AP575" s="211"/>
      <c r="AQ575" s="211"/>
      <c r="AR575" s="211"/>
      <c r="AS575" s="211"/>
      <c r="AT575" s="211"/>
      <c r="AU575" s="211"/>
      <c r="AV575" s="211"/>
      <c r="AW575" s="211"/>
      <c r="AX575" s="211"/>
      <c r="AY575" s="211"/>
      <c r="AZ575" s="211"/>
      <c r="BA575" s="211"/>
      <c r="BB575" s="211"/>
      <c r="BC575" s="211"/>
      <c r="BD575" s="211"/>
      <c r="BE575" s="211"/>
      <c r="BF575" s="211"/>
      <c r="BG575" s="211"/>
      <c r="BH575" s="211"/>
    </row>
    <row r="576" customFormat="false" ht="12.75" hidden="false" customHeight="false" outlineLevel="1" collapsed="false">
      <c r="A576" s="212"/>
      <c r="B576" s="213"/>
      <c r="C576" s="214" t="s">
        <v>644</v>
      </c>
      <c r="D576" s="215"/>
      <c r="E576" s="216" t="n">
        <v>2.35</v>
      </c>
      <c r="F576" s="217"/>
      <c r="G576" s="209"/>
      <c r="H576" s="209"/>
      <c r="I576" s="209"/>
      <c r="J576" s="209"/>
      <c r="K576" s="209"/>
      <c r="L576" s="209"/>
      <c r="M576" s="209"/>
      <c r="N576" s="210"/>
      <c r="O576" s="210"/>
      <c r="P576" s="210"/>
      <c r="Q576" s="210"/>
      <c r="R576" s="209"/>
      <c r="S576" s="209"/>
      <c r="T576" s="209"/>
      <c r="U576" s="209"/>
      <c r="V576" s="209"/>
      <c r="W576" s="209"/>
      <c r="X576" s="209"/>
      <c r="Y576" s="211"/>
      <c r="Z576" s="211"/>
      <c r="AA576" s="211"/>
      <c r="AB576" s="211"/>
      <c r="AC576" s="211"/>
      <c r="AD576" s="211"/>
      <c r="AE576" s="211"/>
      <c r="AF576" s="211"/>
      <c r="AG576" s="211" t="s">
        <v>164</v>
      </c>
      <c r="AH576" s="211" t="n">
        <v>0</v>
      </c>
      <c r="AI576" s="211"/>
      <c r="AJ576" s="211"/>
      <c r="AK576" s="211"/>
      <c r="AL576" s="211"/>
      <c r="AM576" s="211"/>
      <c r="AN576" s="211"/>
      <c r="AO576" s="211"/>
      <c r="AP576" s="211"/>
      <c r="AQ576" s="211"/>
      <c r="AR576" s="211"/>
      <c r="AS576" s="211"/>
      <c r="AT576" s="211"/>
      <c r="AU576" s="211"/>
      <c r="AV576" s="211"/>
      <c r="AW576" s="211"/>
      <c r="AX576" s="211"/>
      <c r="AY576" s="211"/>
      <c r="AZ576" s="211"/>
      <c r="BA576" s="211"/>
      <c r="BB576" s="211"/>
      <c r="BC576" s="211"/>
      <c r="BD576" s="211"/>
      <c r="BE576" s="211"/>
      <c r="BF576" s="211"/>
      <c r="BG576" s="211"/>
      <c r="BH576" s="211"/>
    </row>
    <row r="577" customFormat="false" ht="12.75" hidden="false" customHeight="false" outlineLevel="1" collapsed="false">
      <c r="A577" s="212"/>
      <c r="B577" s="213"/>
      <c r="C577" s="214" t="s">
        <v>194</v>
      </c>
      <c r="D577" s="215"/>
      <c r="E577" s="216" t="n">
        <v>1</v>
      </c>
      <c r="F577" s="217"/>
      <c r="G577" s="209"/>
      <c r="H577" s="209"/>
      <c r="I577" s="209"/>
      <c r="J577" s="209"/>
      <c r="K577" s="209"/>
      <c r="L577" s="209"/>
      <c r="M577" s="209"/>
      <c r="N577" s="210"/>
      <c r="O577" s="210"/>
      <c r="P577" s="210"/>
      <c r="Q577" s="210"/>
      <c r="R577" s="209"/>
      <c r="S577" s="209"/>
      <c r="T577" s="209"/>
      <c r="U577" s="209"/>
      <c r="V577" s="209"/>
      <c r="W577" s="209"/>
      <c r="X577" s="209"/>
      <c r="Y577" s="211"/>
      <c r="Z577" s="211"/>
      <c r="AA577" s="211"/>
      <c r="AB577" s="211"/>
      <c r="AC577" s="211"/>
      <c r="AD577" s="211"/>
      <c r="AE577" s="211"/>
      <c r="AF577" s="211"/>
      <c r="AG577" s="211" t="s">
        <v>164</v>
      </c>
      <c r="AH577" s="211" t="n">
        <v>0</v>
      </c>
      <c r="AI577" s="211"/>
      <c r="AJ577" s="211"/>
      <c r="AK577" s="211"/>
      <c r="AL577" s="211"/>
      <c r="AM577" s="211"/>
      <c r="AN577" s="211"/>
      <c r="AO577" s="211"/>
      <c r="AP577" s="211"/>
      <c r="AQ577" s="211"/>
      <c r="AR577" s="211"/>
      <c r="AS577" s="211"/>
      <c r="AT577" s="211"/>
      <c r="AU577" s="211"/>
      <c r="AV577" s="211"/>
      <c r="AW577" s="211"/>
      <c r="AX577" s="211"/>
      <c r="AY577" s="211"/>
      <c r="AZ577" s="211"/>
      <c r="BA577" s="211"/>
      <c r="BB577" s="211"/>
      <c r="BC577" s="211"/>
      <c r="BD577" s="211"/>
      <c r="BE577" s="211"/>
      <c r="BF577" s="211"/>
      <c r="BG577" s="211"/>
      <c r="BH577" s="211"/>
    </row>
    <row r="578" customFormat="false" ht="12.75" hidden="false" customHeight="false" outlineLevel="1" collapsed="false">
      <c r="A578" s="212"/>
      <c r="B578" s="213"/>
      <c r="C578" s="214" t="s">
        <v>645</v>
      </c>
      <c r="D578" s="215"/>
      <c r="E578" s="216" t="n">
        <v>6.15</v>
      </c>
      <c r="F578" s="217"/>
      <c r="G578" s="209"/>
      <c r="H578" s="209"/>
      <c r="I578" s="209"/>
      <c r="J578" s="209"/>
      <c r="K578" s="209"/>
      <c r="L578" s="209"/>
      <c r="M578" s="209"/>
      <c r="N578" s="210"/>
      <c r="O578" s="210"/>
      <c r="P578" s="210"/>
      <c r="Q578" s="210"/>
      <c r="R578" s="209"/>
      <c r="S578" s="209"/>
      <c r="T578" s="209"/>
      <c r="U578" s="209"/>
      <c r="V578" s="209"/>
      <c r="W578" s="209"/>
      <c r="X578" s="209"/>
      <c r="Y578" s="211"/>
      <c r="Z578" s="211"/>
      <c r="AA578" s="211"/>
      <c r="AB578" s="211"/>
      <c r="AC578" s="211"/>
      <c r="AD578" s="211"/>
      <c r="AE578" s="211"/>
      <c r="AF578" s="211"/>
      <c r="AG578" s="211" t="s">
        <v>164</v>
      </c>
      <c r="AH578" s="211" t="n">
        <v>0</v>
      </c>
      <c r="AI578" s="211"/>
      <c r="AJ578" s="211"/>
      <c r="AK578" s="211"/>
      <c r="AL578" s="211"/>
      <c r="AM578" s="211"/>
      <c r="AN578" s="211"/>
      <c r="AO578" s="211"/>
      <c r="AP578" s="211"/>
      <c r="AQ578" s="211"/>
      <c r="AR578" s="211"/>
      <c r="AS578" s="211"/>
      <c r="AT578" s="211"/>
      <c r="AU578" s="211"/>
      <c r="AV578" s="211"/>
      <c r="AW578" s="211"/>
      <c r="AX578" s="211"/>
      <c r="AY578" s="211"/>
      <c r="AZ578" s="211"/>
      <c r="BA578" s="211"/>
      <c r="BB578" s="211"/>
      <c r="BC578" s="211"/>
      <c r="BD578" s="211"/>
      <c r="BE578" s="211"/>
      <c r="BF578" s="211"/>
      <c r="BG578" s="211"/>
      <c r="BH578" s="211"/>
    </row>
    <row r="579" customFormat="false" ht="12.75" hidden="false" customHeight="false" outlineLevel="1" collapsed="false">
      <c r="A579" s="212"/>
      <c r="B579" s="213"/>
      <c r="C579" s="214" t="s">
        <v>646</v>
      </c>
      <c r="D579" s="215"/>
      <c r="E579" s="216" t="n">
        <v>6.52</v>
      </c>
      <c r="F579" s="217"/>
      <c r="G579" s="209"/>
      <c r="H579" s="209"/>
      <c r="I579" s="209"/>
      <c r="J579" s="209"/>
      <c r="K579" s="209"/>
      <c r="L579" s="209"/>
      <c r="M579" s="209"/>
      <c r="N579" s="210"/>
      <c r="O579" s="210"/>
      <c r="P579" s="210"/>
      <c r="Q579" s="210"/>
      <c r="R579" s="209"/>
      <c r="S579" s="209"/>
      <c r="T579" s="209"/>
      <c r="U579" s="209"/>
      <c r="V579" s="209"/>
      <c r="W579" s="209"/>
      <c r="X579" s="209"/>
      <c r="Y579" s="211"/>
      <c r="Z579" s="211"/>
      <c r="AA579" s="211"/>
      <c r="AB579" s="211"/>
      <c r="AC579" s="211"/>
      <c r="AD579" s="211"/>
      <c r="AE579" s="211"/>
      <c r="AF579" s="211"/>
      <c r="AG579" s="211" t="s">
        <v>164</v>
      </c>
      <c r="AH579" s="211" t="n">
        <v>0</v>
      </c>
      <c r="AI579" s="211"/>
      <c r="AJ579" s="211"/>
      <c r="AK579" s="211"/>
      <c r="AL579" s="211"/>
      <c r="AM579" s="211"/>
      <c r="AN579" s="211"/>
      <c r="AO579" s="211"/>
      <c r="AP579" s="211"/>
      <c r="AQ579" s="211"/>
      <c r="AR579" s="211"/>
      <c r="AS579" s="211"/>
      <c r="AT579" s="211"/>
      <c r="AU579" s="211"/>
      <c r="AV579" s="211"/>
      <c r="AW579" s="211"/>
      <c r="AX579" s="211"/>
      <c r="AY579" s="211"/>
      <c r="AZ579" s="211"/>
      <c r="BA579" s="211"/>
      <c r="BB579" s="211"/>
      <c r="BC579" s="211"/>
      <c r="BD579" s="211"/>
      <c r="BE579" s="211"/>
      <c r="BF579" s="211"/>
      <c r="BG579" s="211"/>
      <c r="BH579" s="211"/>
    </row>
    <row r="580" customFormat="false" ht="12.75" hidden="false" customHeight="false" outlineLevel="1" collapsed="false">
      <c r="A580" s="212"/>
      <c r="B580" s="213"/>
      <c r="C580" s="214" t="s">
        <v>647</v>
      </c>
      <c r="D580" s="215"/>
      <c r="E580" s="216" t="n">
        <v>37.15</v>
      </c>
      <c r="F580" s="217"/>
      <c r="G580" s="209"/>
      <c r="H580" s="209"/>
      <c r="I580" s="209"/>
      <c r="J580" s="209"/>
      <c r="K580" s="209"/>
      <c r="L580" s="209"/>
      <c r="M580" s="209"/>
      <c r="N580" s="210"/>
      <c r="O580" s="210"/>
      <c r="P580" s="210"/>
      <c r="Q580" s="210"/>
      <c r="R580" s="209"/>
      <c r="S580" s="209"/>
      <c r="T580" s="209"/>
      <c r="U580" s="209"/>
      <c r="V580" s="209"/>
      <c r="W580" s="209"/>
      <c r="X580" s="209"/>
      <c r="Y580" s="211"/>
      <c r="Z580" s="211"/>
      <c r="AA580" s="211"/>
      <c r="AB580" s="211"/>
      <c r="AC580" s="211"/>
      <c r="AD580" s="211"/>
      <c r="AE580" s="211"/>
      <c r="AF580" s="211"/>
      <c r="AG580" s="211" t="s">
        <v>164</v>
      </c>
      <c r="AH580" s="211" t="n">
        <v>0</v>
      </c>
      <c r="AI580" s="211"/>
      <c r="AJ580" s="211"/>
      <c r="AK580" s="211"/>
      <c r="AL580" s="211"/>
      <c r="AM580" s="211"/>
      <c r="AN580" s="211"/>
      <c r="AO580" s="211"/>
      <c r="AP580" s="211"/>
      <c r="AQ580" s="211"/>
      <c r="AR580" s="211"/>
      <c r="AS580" s="211"/>
      <c r="AT580" s="211"/>
      <c r="AU580" s="211"/>
      <c r="AV580" s="211"/>
      <c r="AW580" s="211"/>
      <c r="AX580" s="211"/>
      <c r="AY580" s="211"/>
      <c r="AZ580" s="211"/>
      <c r="BA580" s="211"/>
      <c r="BB580" s="211"/>
      <c r="BC580" s="211"/>
      <c r="BD580" s="211"/>
      <c r="BE580" s="211"/>
      <c r="BF580" s="211"/>
      <c r="BG580" s="211"/>
      <c r="BH580" s="211"/>
    </row>
    <row r="581" customFormat="false" ht="12.75" hidden="false" customHeight="false" outlineLevel="1" collapsed="false">
      <c r="A581" s="212"/>
      <c r="B581" s="213"/>
      <c r="C581" s="214" t="s">
        <v>172</v>
      </c>
      <c r="D581" s="215"/>
      <c r="E581" s="216"/>
      <c r="F581" s="217"/>
      <c r="G581" s="209"/>
      <c r="H581" s="209"/>
      <c r="I581" s="209"/>
      <c r="J581" s="209"/>
      <c r="K581" s="209"/>
      <c r="L581" s="209"/>
      <c r="M581" s="209"/>
      <c r="N581" s="210"/>
      <c r="O581" s="210"/>
      <c r="P581" s="210"/>
      <c r="Q581" s="210"/>
      <c r="R581" s="209"/>
      <c r="S581" s="209"/>
      <c r="T581" s="209"/>
      <c r="U581" s="209"/>
      <c r="V581" s="209"/>
      <c r="W581" s="209"/>
      <c r="X581" s="209"/>
      <c r="Y581" s="211"/>
      <c r="Z581" s="211"/>
      <c r="AA581" s="211"/>
      <c r="AB581" s="211"/>
      <c r="AC581" s="211"/>
      <c r="AD581" s="211"/>
      <c r="AE581" s="211"/>
      <c r="AF581" s="211"/>
      <c r="AG581" s="211" t="s">
        <v>164</v>
      </c>
      <c r="AH581" s="211" t="n">
        <v>0</v>
      </c>
      <c r="AI581" s="211"/>
      <c r="AJ581" s="211"/>
      <c r="AK581" s="211"/>
      <c r="AL581" s="211"/>
      <c r="AM581" s="211"/>
      <c r="AN581" s="211"/>
      <c r="AO581" s="211"/>
      <c r="AP581" s="211"/>
      <c r="AQ581" s="211"/>
      <c r="AR581" s="211"/>
      <c r="AS581" s="211"/>
      <c r="AT581" s="211"/>
      <c r="AU581" s="211"/>
      <c r="AV581" s="211"/>
      <c r="AW581" s="211"/>
      <c r="AX581" s="211"/>
      <c r="AY581" s="211"/>
      <c r="AZ581" s="211"/>
      <c r="BA581" s="211"/>
      <c r="BB581" s="211"/>
      <c r="BC581" s="211"/>
      <c r="BD581" s="211"/>
      <c r="BE581" s="211"/>
      <c r="BF581" s="211"/>
      <c r="BG581" s="211"/>
      <c r="BH581" s="211"/>
    </row>
    <row r="582" customFormat="false" ht="12.75" hidden="false" customHeight="false" outlineLevel="1" collapsed="false">
      <c r="A582" s="212"/>
      <c r="B582" s="213"/>
      <c r="C582" s="214" t="s">
        <v>648</v>
      </c>
      <c r="D582" s="215"/>
      <c r="E582" s="216" t="n">
        <v>4.7</v>
      </c>
      <c r="F582" s="217"/>
      <c r="G582" s="209"/>
      <c r="H582" s="209"/>
      <c r="I582" s="209"/>
      <c r="J582" s="209"/>
      <c r="K582" s="209"/>
      <c r="L582" s="209"/>
      <c r="M582" s="209"/>
      <c r="N582" s="210"/>
      <c r="O582" s="210"/>
      <c r="P582" s="210"/>
      <c r="Q582" s="210"/>
      <c r="R582" s="209"/>
      <c r="S582" s="209"/>
      <c r="T582" s="209"/>
      <c r="U582" s="209"/>
      <c r="V582" s="209"/>
      <c r="W582" s="209"/>
      <c r="X582" s="209"/>
      <c r="Y582" s="211"/>
      <c r="Z582" s="211"/>
      <c r="AA582" s="211"/>
      <c r="AB582" s="211"/>
      <c r="AC582" s="211"/>
      <c r="AD582" s="211"/>
      <c r="AE582" s="211"/>
      <c r="AF582" s="211"/>
      <c r="AG582" s="211" t="s">
        <v>164</v>
      </c>
      <c r="AH582" s="211" t="n">
        <v>0</v>
      </c>
      <c r="AI582" s="211"/>
      <c r="AJ582" s="211"/>
      <c r="AK582" s="211"/>
      <c r="AL582" s="211"/>
      <c r="AM582" s="211"/>
      <c r="AN582" s="211"/>
      <c r="AO582" s="211"/>
      <c r="AP582" s="211"/>
      <c r="AQ582" s="211"/>
      <c r="AR582" s="211"/>
      <c r="AS582" s="211"/>
      <c r="AT582" s="211"/>
      <c r="AU582" s="211"/>
      <c r="AV582" s="211"/>
      <c r="AW582" s="211"/>
      <c r="AX582" s="211"/>
      <c r="AY582" s="211"/>
      <c r="AZ582" s="211"/>
      <c r="BA582" s="211"/>
      <c r="BB582" s="211"/>
      <c r="BC582" s="211"/>
      <c r="BD582" s="211"/>
      <c r="BE582" s="211"/>
      <c r="BF582" s="211"/>
      <c r="BG582" s="211"/>
      <c r="BH582" s="211"/>
    </row>
    <row r="583" customFormat="false" ht="22.5" hidden="false" customHeight="false" outlineLevel="1" collapsed="false">
      <c r="A583" s="201" t="n">
        <v>163</v>
      </c>
      <c r="B583" s="202" t="s">
        <v>649</v>
      </c>
      <c r="C583" s="203" t="s">
        <v>650</v>
      </c>
      <c r="D583" s="204" t="s">
        <v>176</v>
      </c>
      <c r="E583" s="205" t="n">
        <v>96.07994</v>
      </c>
      <c r="F583" s="206"/>
      <c r="G583" s="207" t="n">
        <f aca="false">ROUND(E583*F583,2)</f>
        <v>0</v>
      </c>
      <c r="H583" s="208" t="n">
        <v>377.5</v>
      </c>
      <c r="I583" s="209" t="n">
        <f aca="false">ROUND(E583*H583,2)</f>
        <v>36270.18</v>
      </c>
      <c r="J583" s="208" t="n">
        <v>0</v>
      </c>
      <c r="K583" s="209" t="n">
        <f aca="false">ROUND(E583*J583,2)</f>
        <v>0</v>
      </c>
      <c r="L583" s="209" t="n">
        <v>21</v>
      </c>
      <c r="M583" s="209" t="n">
        <f aca="false">G583*(1+L583/100)</f>
        <v>0</v>
      </c>
      <c r="N583" s="210" t="n">
        <v>0.0122</v>
      </c>
      <c r="O583" s="210" t="n">
        <f aca="false">ROUND(E583*N583,2)</f>
        <v>1.17</v>
      </c>
      <c r="P583" s="210" t="n">
        <v>0</v>
      </c>
      <c r="Q583" s="210" t="n">
        <f aca="false">ROUND(E583*P583,2)</f>
        <v>0</v>
      </c>
      <c r="R583" s="209" t="s">
        <v>271</v>
      </c>
      <c r="S583" s="209" t="s">
        <v>160</v>
      </c>
      <c r="T583" s="209" t="s">
        <v>160</v>
      </c>
      <c r="U583" s="209" t="n">
        <v>0</v>
      </c>
      <c r="V583" s="209" t="n">
        <f aca="false">ROUND(E583*U583,2)</f>
        <v>0</v>
      </c>
      <c r="W583" s="209"/>
      <c r="X583" s="209" t="s">
        <v>272</v>
      </c>
      <c r="Y583" s="211"/>
      <c r="Z583" s="211"/>
      <c r="AA583" s="211"/>
      <c r="AB583" s="211"/>
      <c r="AC583" s="211"/>
      <c r="AD583" s="211"/>
      <c r="AE583" s="211"/>
      <c r="AF583" s="211"/>
      <c r="AG583" s="211" t="s">
        <v>273</v>
      </c>
      <c r="AH583" s="211"/>
      <c r="AI583" s="211"/>
      <c r="AJ583" s="211"/>
      <c r="AK583" s="211"/>
      <c r="AL583" s="211"/>
      <c r="AM583" s="211"/>
      <c r="AN583" s="211"/>
      <c r="AO583" s="211"/>
      <c r="AP583" s="211"/>
      <c r="AQ583" s="211"/>
      <c r="AR583" s="211"/>
      <c r="AS583" s="211"/>
      <c r="AT583" s="211"/>
      <c r="AU583" s="211"/>
      <c r="AV583" s="211"/>
      <c r="AW583" s="211"/>
      <c r="AX583" s="211"/>
      <c r="AY583" s="211"/>
      <c r="AZ583" s="211"/>
      <c r="BA583" s="211"/>
      <c r="BB583" s="211"/>
      <c r="BC583" s="211"/>
      <c r="BD583" s="211"/>
      <c r="BE583" s="211"/>
      <c r="BF583" s="211"/>
      <c r="BG583" s="211"/>
      <c r="BH583" s="211"/>
    </row>
    <row r="584" customFormat="false" ht="12.75" hidden="false" customHeight="false" outlineLevel="1" collapsed="false">
      <c r="A584" s="212"/>
      <c r="B584" s="213"/>
      <c r="C584" s="214" t="s">
        <v>651</v>
      </c>
      <c r="D584" s="215"/>
      <c r="E584" s="216" t="n">
        <v>96.07994</v>
      </c>
      <c r="F584" s="217"/>
      <c r="G584" s="209"/>
      <c r="H584" s="209"/>
      <c r="I584" s="209"/>
      <c r="J584" s="209"/>
      <c r="K584" s="209"/>
      <c r="L584" s="209"/>
      <c r="M584" s="209"/>
      <c r="N584" s="210"/>
      <c r="O584" s="210"/>
      <c r="P584" s="210"/>
      <c r="Q584" s="210"/>
      <c r="R584" s="209"/>
      <c r="S584" s="209"/>
      <c r="T584" s="209"/>
      <c r="U584" s="209"/>
      <c r="V584" s="209"/>
      <c r="W584" s="209"/>
      <c r="X584" s="209"/>
      <c r="Y584" s="211"/>
      <c r="Z584" s="211"/>
      <c r="AA584" s="211"/>
      <c r="AB584" s="211"/>
      <c r="AC584" s="211"/>
      <c r="AD584" s="211"/>
      <c r="AE584" s="211"/>
      <c r="AF584" s="211"/>
      <c r="AG584" s="211" t="s">
        <v>164</v>
      </c>
      <c r="AH584" s="211" t="n">
        <v>0</v>
      </c>
      <c r="AI584" s="211"/>
      <c r="AJ584" s="211"/>
      <c r="AK584" s="211"/>
      <c r="AL584" s="211"/>
      <c r="AM584" s="211"/>
      <c r="AN584" s="211"/>
      <c r="AO584" s="211"/>
      <c r="AP584" s="211"/>
      <c r="AQ584" s="211"/>
      <c r="AR584" s="211"/>
      <c r="AS584" s="211"/>
      <c r="AT584" s="211"/>
      <c r="AU584" s="211"/>
      <c r="AV584" s="211"/>
      <c r="AW584" s="211"/>
      <c r="AX584" s="211"/>
      <c r="AY584" s="211"/>
      <c r="AZ584" s="211"/>
      <c r="BA584" s="211"/>
      <c r="BB584" s="211"/>
      <c r="BC584" s="211"/>
      <c r="BD584" s="211"/>
      <c r="BE584" s="211"/>
      <c r="BF584" s="211"/>
      <c r="BG584" s="211"/>
      <c r="BH584" s="211"/>
    </row>
    <row r="585" customFormat="false" ht="12.75" hidden="false" customHeight="false" outlineLevel="1" collapsed="false">
      <c r="A585" s="219" t="n">
        <v>164</v>
      </c>
      <c r="B585" s="220" t="s">
        <v>652</v>
      </c>
      <c r="C585" s="221" t="s">
        <v>653</v>
      </c>
      <c r="D585" s="222" t="s">
        <v>46</v>
      </c>
      <c r="E585" s="226"/>
      <c r="F585" s="224"/>
      <c r="G585" s="225" t="n">
        <f aca="false">ROUND(E585*F585,2)</f>
        <v>0</v>
      </c>
      <c r="H585" s="208" t="n">
        <v>0</v>
      </c>
      <c r="I585" s="209" t="n">
        <f aca="false">ROUND(E585*H585,2)</f>
        <v>0</v>
      </c>
      <c r="J585" s="208" t="n">
        <v>4.3</v>
      </c>
      <c r="K585" s="209" t="n">
        <f aca="false">ROUND(E585*J585,2)</f>
        <v>0</v>
      </c>
      <c r="L585" s="209" t="n">
        <v>21</v>
      </c>
      <c r="M585" s="209" t="n">
        <f aca="false">G585*(1+L585/100)</f>
        <v>0</v>
      </c>
      <c r="N585" s="210" t="n">
        <v>0</v>
      </c>
      <c r="O585" s="210" t="n">
        <f aca="false">ROUND(E585*N585,2)</f>
        <v>0</v>
      </c>
      <c r="P585" s="210" t="n">
        <v>0</v>
      </c>
      <c r="Q585" s="210" t="n">
        <f aca="false">ROUND(E585*P585,2)</f>
        <v>0</v>
      </c>
      <c r="R585" s="209"/>
      <c r="S585" s="209" t="s">
        <v>160</v>
      </c>
      <c r="T585" s="209" t="s">
        <v>160</v>
      </c>
      <c r="U585" s="209" t="n">
        <v>0</v>
      </c>
      <c r="V585" s="209" t="n">
        <f aca="false">ROUND(E585*U585,2)</f>
        <v>0</v>
      </c>
      <c r="W585" s="209"/>
      <c r="X585" s="209" t="s">
        <v>348</v>
      </c>
      <c r="Y585" s="211"/>
      <c r="Z585" s="211"/>
      <c r="AA585" s="211"/>
      <c r="AB585" s="211"/>
      <c r="AC585" s="211"/>
      <c r="AD585" s="211"/>
      <c r="AE585" s="211"/>
      <c r="AF585" s="211"/>
      <c r="AG585" s="211" t="s">
        <v>349</v>
      </c>
      <c r="AH585" s="211"/>
      <c r="AI585" s="211"/>
      <c r="AJ585" s="211"/>
      <c r="AK585" s="211"/>
      <c r="AL585" s="211"/>
      <c r="AM585" s="211"/>
      <c r="AN585" s="211"/>
      <c r="AO585" s="211"/>
      <c r="AP585" s="211"/>
      <c r="AQ585" s="211"/>
      <c r="AR585" s="211"/>
      <c r="AS585" s="211"/>
      <c r="AT585" s="211"/>
      <c r="AU585" s="211"/>
      <c r="AV585" s="211"/>
      <c r="AW585" s="211"/>
      <c r="AX585" s="211"/>
      <c r="AY585" s="211"/>
      <c r="AZ585" s="211"/>
      <c r="BA585" s="211"/>
      <c r="BB585" s="211"/>
      <c r="BC585" s="211"/>
      <c r="BD585" s="211"/>
      <c r="BE585" s="211"/>
      <c r="BF585" s="211"/>
      <c r="BG585" s="211"/>
      <c r="BH585" s="211"/>
    </row>
    <row r="586" customFormat="false" ht="12.75" hidden="false" customHeight="false" outlineLevel="0" collapsed="false">
      <c r="A586" s="192" t="s">
        <v>155</v>
      </c>
      <c r="B586" s="193" t="s">
        <v>110</v>
      </c>
      <c r="C586" s="194" t="s">
        <v>111</v>
      </c>
      <c r="D586" s="195"/>
      <c r="E586" s="196"/>
      <c r="F586" s="218"/>
      <c r="G586" s="198" t="n">
        <f aca="false">SUMIF(AG587:AG587,"&lt;&gt;NOR",G587:G587)</f>
        <v>0</v>
      </c>
      <c r="H586" s="199"/>
      <c r="I586" s="199" t="n">
        <f aca="false">SUM(I587:I587)</f>
        <v>0</v>
      </c>
      <c r="J586" s="199"/>
      <c r="K586" s="199" t="n">
        <f aca="false">SUM(K587:K587)</f>
        <v>7500</v>
      </c>
      <c r="L586" s="199"/>
      <c r="M586" s="199" t="n">
        <f aca="false">SUM(M587:M587)</f>
        <v>0</v>
      </c>
      <c r="N586" s="200"/>
      <c r="O586" s="200" t="n">
        <f aca="false">SUM(O587:O587)</f>
        <v>0</v>
      </c>
      <c r="P586" s="200"/>
      <c r="Q586" s="200" t="n">
        <f aca="false">SUM(Q587:Q587)</f>
        <v>0</v>
      </c>
      <c r="R586" s="199"/>
      <c r="S586" s="199"/>
      <c r="T586" s="199"/>
      <c r="U586" s="199"/>
      <c r="V586" s="199" t="n">
        <f aca="false">SUM(V587:V587)</f>
        <v>0</v>
      </c>
      <c r="W586" s="199"/>
      <c r="X586" s="199"/>
      <c r="AG586" s="4" t="s">
        <v>156</v>
      </c>
    </row>
    <row r="587" customFormat="false" ht="12.75" hidden="false" customHeight="false" outlineLevel="1" collapsed="false">
      <c r="A587" s="219" t="n">
        <v>165</v>
      </c>
      <c r="B587" s="220" t="s">
        <v>654</v>
      </c>
      <c r="C587" s="221" t="s">
        <v>655</v>
      </c>
      <c r="D587" s="222" t="s">
        <v>656</v>
      </c>
      <c r="E587" s="223" t="n">
        <v>10</v>
      </c>
      <c r="F587" s="224"/>
      <c r="G587" s="225" t="n">
        <f aca="false">ROUND(E587*F587,2)</f>
        <v>0</v>
      </c>
      <c r="H587" s="208" t="n">
        <v>0</v>
      </c>
      <c r="I587" s="209" t="n">
        <f aca="false">ROUND(E587*H587,2)</f>
        <v>0</v>
      </c>
      <c r="J587" s="208" t="n">
        <v>750</v>
      </c>
      <c r="K587" s="209" t="n">
        <f aca="false">ROUND(E587*J587,2)</f>
        <v>7500</v>
      </c>
      <c r="L587" s="209" t="n">
        <v>21</v>
      </c>
      <c r="M587" s="209" t="n">
        <f aca="false">G587*(1+L587/100)</f>
        <v>0</v>
      </c>
      <c r="N587" s="210" t="n">
        <v>0</v>
      </c>
      <c r="O587" s="210" t="n">
        <f aca="false">ROUND(E587*N587,2)</f>
        <v>0</v>
      </c>
      <c r="P587" s="210" t="n">
        <v>0</v>
      </c>
      <c r="Q587" s="210" t="n">
        <f aca="false">ROUND(E587*P587,2)</f>
        <v>0</v>
      </c>
      <c r="R587" s="209"/>
      <c r="S587" s="209" t="s">
        <v>232</v>
      </c>
      <c r="T587" s="209" t="s">
        <v>233</v>
      </c>
      <c r="U587" s="209" t="n">
        <v>0</v>
      </c>
      <c r="V587" s="209" t="n">
        <f aca="false">ROUND(E587*U587,2)</f>
        <v>0</v>
      </c>
      <c r="W587" s="209"/>
      <c r="X587" s="209" t="s">
        <v>161</v>
      </c>
      <c r="Y587" s="211"/>
      <c r="Z587" s="211"/>
      <c r="AA587" s="211"/>
      <c r="AB587" s="211"/>
      <c r="AC587" s="211"/>
      <c r="AD587" s="211"/>
      <c r="AE587" s="211"/>
      <c r="AF587" s="211"/>
      <c r="AG587" s="211" t="s">
        <v>162</v>
      </c>
      <c r="AH587" s="211"/>
      <c r="AI587" s="211"/>
      <c r="AJ587" s="211"/>
      <c r="AK587" s="211"/>
      <c r="AL587" s="211"/>
      <c r="AM587" s="211"/>
      <c r="AN587" s="211"/>
      <c r="AO587" s="211"/>
      <c r="AP587" s="211"/>
      <c r="AQ587" s="211"/>
      <c r="AR587" s="211"/>
      <c r="AS587" s="211"/>
      <c r="AT587" s="211"/>
      <c r="AU587" s="211"/>
      <c r="AV587" s="211"/>
      <c r="AW587" s="211"/>
      <c r="AX587" s="211"/>
      <c r="AY587" s="211"/>
      <c r="AZ587" s="211"/>
      <c r="BA587" s="211"/>
      <c r="BB587" s="211"/>
      <c r="BC587" s="211"/>
      <c r="BD587" s="211"/>
      <c r="BE587" s="211"/>
      <c r="BF587" s="211"/>
      <c r="BG587" s="211"/>
      <c r="BH587" s="211"/>
    </row>
    <row r="588" customFormat="false" ht="12.75" hidden="false" customHeight="false" outlineLevel="0" collapsed="false">
      <c r="A588" s="192" t="s">
        <v>155</v>
      </c>
      <c r="B588" s="193" t="s">
        <v>112</v>
      </c>
      <c r="C588" s="194" t="s">
        <v>113</v>
      </c>
      <c r="D588" s="195"/>
      <c r="E588" s="196"/>
      <c r="F588" s="218"/>
      <c r="G588" s="198" t="n">
        <f aca="false">SUMIF(AG589:AG598,"&lt;&gt;NOR",G589:G598)</f>
        <v>0</v>
      </c>
      <c r="H588" s="199"/>
      <c r="I588" s="199" t="n">
        <f aca="false">SUM(I589:I598)</f>
        <v>22443.73</v>
      </c>
      <c r="J588" s="199"/>
      <c r="K588" s="199" t="n">
        <f aca="false">SUM(K589:K598)</f>
        <v>78731.79</v>
      </c>
      <c r="L588" s="199"/>
      <c r="M588" s="199" t="n">
        <f aca="false">SUM(M589:M598)</f>
        <v>0</v>
      </c>
      <c r="N588" s="200"/>
      <c r="O588" s="200" t="n">
        <f aca="false">SUM(O589:O598)</f>
        <v>0.25</v>
      </c>
      <c r="P588" s="200"/>
      <c r="Q588" s="200" t="n">
        <f aca="false">SUM(Q589:Q598)</f>
        <v>0</v>
      </c>
      <c r="R588" s="199"/>
      <c r="S588" s="199"/>
      <c r="T588" s="199"/>
      <c r="U588" s="199"/>
      <c r="V588" s="199" t="n">
        <f aca="false">SUM(V589:V598)</f>
        <v>145.9</v>
      </c>
      <c r="W588" s="199"/>
      <c r="X588" s="199"/>
      <c r="AG588" s="4" t="s">
        <v>156</v>
      </c>
    </row>
    <row r="589" customFormat="false" ht="12.75" hidden="false" customHeight="false" outlineLevel="1" collapsed="false">
      <c r="A589" s="201" t="n">
        <v>166</v>
      </c>
      <c r="B589" s="202" t="s">
        <v>657</v>
      </c>
      <c r="C589" s="203" t="s">
        <v>658</v>
      </c>
      <c r="D589" s="204" t="s">
        <v>176</v>
      </c>
      <c r="E589" s="205" t="n">
        <v>460.7624</v>
      </c>
      <c r="F589" s="206"/>
      <c r="G589" s="207" t="n">
        <f aca="false">ROUND(E589*F589,2)</f>
        <v>0</v>
      </c>
      <c r="H589" s="208" t="n">
        <v>5.6</v>
      </c>
      <c r="I589" s="209" t="n">
        <f aca="false">ROUND(E589*H589,2)</f>
        <v>2580.27</v>
      </c>
      <c r="J589" s="208" t="n">
        <v>17.7</v>
      </c>
      <c r="K589" s="209" t="n">
        <f aca="false">ROUND(E589*J589,2)</f>
        <v>8155.49</v>
      </c>
      <c r="L589" s="209" t="n">
        <v>21</v>
      </c>
      <c r="M589" s="209" t="n">
        <f aca="false">G589*(1+L589/100)</f>
        <v>0</v>
      </c>
      <c r="N589" s="210" t="n">
        <v>7E-005</v>
      </c>
      <c r="O589" s="210" t="n">
        <f aca="false">ROUND(E589*N589,2)</f>
        <v>0.03</v>
      </c>
      <c r="P589" s="210" t="n">
        <v>0</v>
      </c>
      <c r="Q589" s="210" t="n">
        <f aca="false">ROUND(E589*P589,2)</f>
        <v>0</v>
      </c>
      <c r="R589" s="209"/>
      <c r="S589" s="209" t="s">
        <v>160</v>
      </c>
      <c r="T589" s="209" t="s">
        <v>160</v>
      </c>
      <c r="U589" s="209" t="n">
        <v>0.03248</v>
      </c>
      <c r="V589" s="209" t="n">
        <f aca="false">ROUND(E589*U589,2)</f>
        <v>14.97</v>
      </c>
      <c r="W589" s="209"/>
      <c r="X589" s="209" t="s">
        <v>161</v>
      </c>
      <c r="Y589" s="211"/>
      <c r="Z589" s="211"/>
      <c r="AA589" s="211"/>
      <c r="AB589" s="211"/>
      <c r="AC589" s="211"/>
      <c r="AD589" s="211"/>
      <c r="AE589" s="211"/>
      <c r="AF589" s="211"/>
      <c r="AG589" s="211" t="s">
        <v>162</v>
      </c>
      <c r="AH589" s="211"/>
      <c r="AI589" s="211"/>
      <c r="AJ589" s="211"/>
      <c r="AK589" s="211"/>
      <c r="AL589" s="211"/>
      <c r="AM589" s="211"/>
      <c r="AN589" s="211"/>
      <c r="AO589" s="211"/>
      <c r="AP589" s="211"/>
      <c r="AQ589" s="211"/>
      <c r="AR589" s="211"/>
      <c r="AS589" s="211"/>
      <c r="AT589" s="211"/>
      <c r="AU589" s="211"/>
      <c r="AV589" s="211"/>
      <c r="AW589" s="211"/>
      <c r="AX589" s="211"/>
      <c r="AY589" s="211"/>
      <c r="AZ589" s="211"/>
      <c r="BA589" s="211"/>
      <c r="BB589" s="211"/>
      <c r="BC589" s="211"/>
      <c r="BD589" s="211"/>
      <c r="BE589" s="211"/>
      <c r="BF589" s="211"/>
      <c r="BG589" s="211"/>
      <c r="BH589" s="211"/>
    </row>
    <row r="590" customFormat="false" ht="12.75" hidden="false" customHeight="false" outlineLevel="1" collapsed="false">
      <c r="A590" s="212"/>
      <c r="B590" s="213"/>
      <c r="C590" s="214" t="s">
        <v>659</v>
      </c>
      <c r="D590" s="215"/>
      <c r="E590" s="216"/>
      <c r="F590" s="217"/>
      <c r="G590" s="209"/>
      <c r="H590" s="209"/>
      <c r="I590" s="209"/>
      <c r="J590" s="209"/>
      <c r="K590" s="209"/>
      <c r="L590" s="209"/>
      <c r="M590" s="209"/>
      <c r="N590" s="210"/>
      <c r="O590" s="210"/>
      <c r="P590" s="210"/>
      <c r="Q590" s="210"/>
      <c r="R590" s="209"/>
      <c r="S590" s="209"/>
      <c r="T590" s="209"/>
      <c r="U590" s="209"/>
      <c r="V590" s="209"/>
      <c r="W590" s="209"/>
      <c r="X590" s="209"/>
      <c r="Y590" s="211"/>
      <c r="Z590" s="211"/>
      <c r="AA590" s="211"/>
      <c r="AB590" s="211"/>
      <c r="AC590" s="211"/>
      <c r="AD590" s="211"/>
      <c r="AE590" s="211"/>
      <c r="AF590" s="211"/>
      <c r="AG590" s="211" t="s">
        <v>164</v>
      </c>
      <c r="AH590" s="211" t="n">
        <v>0</v>
      </c>
      <c r="AI590" s="211"/>
      <c r="AJ590" s="211"/>
      <c r="AK590" s="211"/>
      <c r="AL590" s="211"/>
      <c r="AM590" s="211"/>
      <c r="AN590" s="211"/>
      <c r="AO590" s="211"/>
      <c r="AP590" s="211"/>
      <c r="AQ590" s="211"/>
      <c r="AR590" s="211"/>
      <c r="AS590" s="211"/>
      <c r="AT590" s="211"/>
      <c r="AU590" s="211"/>
      <c r="AV590" s="211"/>
      <c r="AW590" s="211"/>
      <c r="AX590" s="211"/>
      <c r="AY590" s="211"/>
      <c r="AZ590" s="211"/>
      <c r="BA590" s="211"/>
      <c r="BB590" s="211"/>
      <c r="BC590" s="211"/>
      <c r="BD590" s="211"/>
      <c r="BE590" s="211"/>
      <c r="BF590" s="211"/>
      <c r="BG590" s="211"/>
      <c r="BH590" s="211"/>
    </row>
    <row r="591" customFormat="false" ht="12.75" hidden="false" customHeight="false" outlineLevel="1" collapsed="false">
      <c r="A591" s="212"/>
      <c r="B591" s="213"/>
      <c r="C591" s="214" t="s">
        <v>660</v>
      </c>
      <c r="D591" s="215"/>
      <c r="E591" s="216" t="n">
        <v>9</v>
      </c>
      <c r="F591" s="217"/>
      <c r="G591" s="209"/>
      <c r="H591" s="209"/>
      <c r="I591" s="209"/>
      <c r="J591" s="209"/>
      <c r="K591" s="209"/>
      <c r="L591" s="209"/>
      <c r="M591" s="209"/>
      <c r="N591" s="210"/>
      <c r="O591" s="210"/>
      <c r="P591" s="210"/>
      <c r="Q591" s="210"/>
      <c r="R591" s="209"/>
      <c r="S591" s="209"/>
      <c r="T591" s="209"/>
      <c r="U591" s="209"/>
      <c r="V591" s="209"/>
      <c r="W591" s="209"/>
      <c r="X591" s="209"/>
      <c r="Y591" s="211"/>
      <c r="Z591" s="211"/>
      <c r="AA591" s="211"/>
      <c r="AB591" s="211"/>
      <c r="AC591" s="211"/>
      <c r="AD591" s="211"/>
      <c r="AE591" s="211"/>
      <c r="AF591" s="211"/>
      <c r="AG591" s="211" t="s">
        <v>164</v>
      </c>
      <c r="AH591" s="211" t="n">
        <v>0</v>
      </c>
      <c r="AI591" s="211"/>
      <c r="AJ591" s="211"/>
      <c r="AK591" s="211"/>
      <c r="AL591" s="211"/>
      <c r="AM591" s="211"/>
      <c r="AN591" s="211"/>
      <c r="AO591" s="211"/>
      <c r="AP591" s="211"/>
      <c r="AQ591" s="211"/>
      <c r="AR591" s="211"/>
      <c r="AS591" s="211"/>
      <c r="AT591" s="211"/>
      <c r="AU591" s="211"/>
      <c r="AV591" s="211"/>
      <c r="AW591" s="211"/>
      <c r="AX591" s="211"/>
      <c r="AY591" s="211"/>
      <c r="AZ591" s="211"/>
      <c r="BA591" s="211"/>
      <c r="BB591" s="211"/>
      <c r="BC591" s="211"/>
      <c r="BD591" s="211"/>
      <c r="BE591" s="211"/>
      <c r="BF591" s="211"/>
      <c r="BG591" s="211"/>
      <c r="BH591" s="211"/>
    </row>
    <row r="592" customFormat="false" ht="12.75" hidden="false" customHeight="false" outlineLevel="1" collapsed="false">
      <c r="A592" s="212"/>
      <c r="B592" s="213"/>
      <c r="C592" s="214" t="s">
        <v>661</v>
      </c>
      <c r="D592" s="215"/>
      <c r="E592" s="216"/>
      <c r="F592" s="217"/>
      <c r="G592" s="209"/>
      <c r="H592" s="209"/>
      <c r="I592" s="209"/>
      <c r="J592" s="209"/>
      <c r="K592" s="209"/>
      <c r="L592" s="209"/>
      <c r="M592" s="209"/>
      <c r="N592" s="210"/>
      <c r="O592" s="210"/>
      <c r="P592" s="210"/>
      <c r="Q592" s="210"/>
      <c r="R592" s="209"/>
      <c r="S592" s="209"/>
      <c r="T592" s="209"/>
      <c r="U592" s="209"/>
      <c r="V592" s="209"/>
      <c r="W592" s="209"/>
      <c r="X592" s="209"/>
      <c r="Y592" s="211"/>
      <c r="Z592" s="211"/>
      <c r="AA592" s="211"/>
      <c r="AB592" s="211"/>
      <c r="AC592" s="211"/>
      <c r="AD592" s="211"/>
      <c r="AE592" s="211"/>
      <c r="AF592" s="211"/>
      <c r="AG592" s="211" t="s">
        <v>164</v>
      </c>
      <c r="AH592" s="211" t="n">
        <v>0</v>
      </c>
      <c r="AI592" s="211"/>
      <c r="AJ592" s="211"/>
      <c r="AK592" s="211"/>
      <c r="AL592" s="211"/>
      <c r="AM592" s="211"/>
      <c r="AN592" s="211"/>
      <c r="AO592" s="211"/>
      <c r="AP592" s="211"/>
      <c r="AQ592" s="211"/>
      <c r="AR592" s="211"/>
      <c r="AS592" s="211"/>
      <c r="AT592" s="211"/>
      <c r="AU592" s="211"/>
      <c r="AV592" s="211"/>
      <c r="AW592" s="211"/>
      <c r="AX592" s="211"/>
      <c r="AY592" s="211"/>
      <c r="AZ592" s="211"/>
      <c r="BA592" s="211"/>
      <c r="BB592" s="211"/>
      <c r="BC592" s="211"/>
      <c r="BD592" s="211"/>
      <c r="BE592" s="211"/>
      <c r="BF592" s="211"/>
      <c r="BG592" s="211"/>
      <c r="BH592" s="211"/>
    </row>
    <row r="593" customFormat="false" ht="22.5" hidden="false" customHeight="false" outlineLevel="1" collapsed="false">
      <c r="A593" s="212"/>
      <c r="B593" s="213"/>
      <c r="C593" s="214" t="s">
        <v>662</v>
      </c>
      <c r="D593" s="215"/>
      <c r="E593" s="216" t="n">
        <v>451.7624</v>
      </c>
      <c r="F593" s="217"/>
      <c r="G593" s="209"/>
      <c r="H593" s="209"/>
      <c r="I593" s="209"/>
      <c r="J593" s="209"/>
      <c r="K593" s="209"/>
      <c r="L593" s="209"/>
      <c r="M593" s="209"/>
      <c r="N593" s="210"/>
      <c r="O593" s="210"/>
      <c r="P593" s="210"/>
      <c r="Q593" s="210"/>
      <c r="R593" s="209"/>
      <c r="S593" s="209"/>
      <c r="T593" s="209"/>
      <c r="U593" s="209"/>
      <c r="V593" s="209"/>
      <c r="W593" s="209"/>
      <c r="X593" s="209"/>
      <c r="Y593" s="211"/>
      <c r="Z593" s="211"/>
      <c r="AA593" s="211"/>
      <c r="AB593" s="211"/>
      <c r="AC593" s="211"/>
      <c r="AD593" s="211"/>
      <c r="AE593" s="211"/>
      <c r="AF593" s="211"/>
      <c r="AG593" s="211" t="s">
        <v>164</v>
      </c>
      <c r="AH593" s="211" t="n">
        <v>0</v>
      </c>
      <c r="AI593" s="211"/>
      <c r="AJ593" s="211"/>
      <c r="AK593" s="211"/>
      <c r="AL593" s="211"/>
      <c r="AM593" s="211"/>
      <c r="AN593" s="211"/>
      <c r="AO593" s="211"/>
      <c r="AP593" s="211"/>
      <c r="AQ593" s="211"/>
      <c r="AR593" s="211"/>
      <c r="AS593" s="211"/>
      <c r="AT593" s="211"/>
      <c r="AU593" s="211"/>
      <c r="AV593" s="211"/>
      <c r="AW593" s="211"/>
      <c r="AX593" s="211"/>
      <c r="AY593" s="211"/>
      <c r="AZ593" s="211"/>
      <c r="BA593" s="211"/>
      <c r="BB593" s="211"/>
      <c r="BC593" s="211"/>
      <c r="BD593" s="211"/>
      <c r="BE593" s="211"/>
      <c r="BF593" s="211"/>
      <c r="BG593" s="211"/>
      <c r="BH593" s="211"/>
    </row>
    <row r="594" customFormat="false" ht="12.75" hidden="false" customHeight="false" outlineLevel="1" collapsed="false">
      <c r="A594" s="219" t="n">
        <v>167</v>
      </c>
      <c r="B594" s="220" t="s">
        <v>663</v>
      </c>
      <c r="C594" s="221" t="s">
        <v>664</v>
      </c>
      <c r="D594" s="222" t="s">
        <v>176</v>
      </c>
      <c r="E594" s="223" t="n">
        <v>9</v>
      </c>
      <c r="F594" s="224"/>
      <c r="G594" s="225" t="n">
        <f aca="false">ROUND(E594*F594,2)</f>
        <v>0</v>
      </c>
      <c r="H594" s="208" t="n">
        <v>18.94</v>
      </c>
      <c r="I594" s="209" t="n">
        <f aca="false">ROUND(E594*H594,2)</f>
        <v>170.46</v>
      </c>
      <c r="J594" s="208" t="n">
        <v>55.56</v>
      </c>
      <c r="K594" s="209" t="n">
        <f aca="false">ROUND(E594*J594,2)</f>
        <v>500.04</v>
      </c>
      <c r="L594" s="209" t="n">
        <v>21</v>
      </c>
      <c r="M594" s="209" t="n">
        <f aca="false">G594*(1+L594/100)</f>
        <v>0</v>
      </c>
      <c r="N594" s="210" t="n">
        <v>0.00029</v>
      </c>
      <c r="O594" s="210" t="n">
        <f aca="false">ROUND(E594*N594,2)</f>
        <v>0</v>
      </c>
      <c r="P594" s="210" t="n">
        <v>0</v>
      </c>
      <c r="Q594" s="210" t="n">
        <f aca="false">ROUND(E594*P594,2)</f>
        <v>0</v>
      </c>
      <c r="R594" s="209"/>
      <c r="S594" s="209" t="s">
        <v>160</v>
      </c>
      <c r="T594" s="209" t="s">
        <v>160</v>
      </c>
      <c r="U594" s="209" t="n">
        <v>0.10191</v>
      </c>
      <c r="V594" s="209" t="n">
        <f aca="false">ROUND(E594*U594,2)</f>
        <v>0.92</v>
      </c>
      <c r="W594" s="209"/>
      <c r="X594" s="209" t="s">
        <v>161</v>
      </c>
      <c r="Y594" s="211"/>
      <c r="Z594" s="211"/>
      <c r="AA594" s="211"/>
      <c r="AB594" s="211"/>
      <c r="AC594" s="211"/>
      <c r="AD594" s="211"/>
      <c r="AE594" s="211"/>
      <c r="AF594" s="211"/>
      <c r="AG594" s="211" t="s">
        <v>162</v>
      </c>
      <c r="AH594" s="211"/>
      <c r="AI594" s="211"/>
      <c r="AJ594" s="211"/>
      <c r="AK594" s="211"/>
      <c r="AL594" s="211"/>
      <c r="AM594" s="211"/>
      <c r="AN594" s="211"/>
      <c r="AO594" s="211"/>
      <c r="AP594" s="211"/>
      <c r="AQ594" s="211"/>
      <c r="AR594" s="211"/>
      <c r="AS594" s="211"/>
      <c r="AT594" s="211"/>
      <c r="AU594" s="211"/>
      <c r="AV594" s="211"/>
      <c r="AW594" s="211"/>
      <c r="AX594" s="211"/>
      <c r="AY594" s="211"/>
      <c r="AZ594" s="211"/>
      <c r="BA594" s="211"/>
      <c r="BB594" s="211"/>
      <c r="BC594" s="211"/>
      <c r="BD594" s="211"/>
      <c r="BE594" s="211"/>
      <c r="BF594" s="211"/>
      <c r="BG594" s="211"/>
      <c r="BH594" s="211"/>
    </row>
    <row r="595" customFormat="false" ht="12.75" hidden="false" customHeight="false" outlineLevel="1" collapsed="false">
      <c r="A595" s="219" t="n">
        <v>168</v>
      </c>
      <c r="B595" s="220" t="s">
        <v>665</v>
      </c>
      <c r="C595" s="221" t="s">
        <v>666</v>
      </c>
      <c r="D595" s="222" t="s">
        <v>176</v>
      </c>
      <c r="E595" s="223" t="n">
        <v>451.7624</v>
      </c>
      <c r="F595" s="224"/>
      <c r="G595" s="225" t="n">
        <f aca="false">ROUND(E595*F595,2)</f>
        <v>0</v>
      </c>
      <c r="H595" s="208" t="n">
        <v>36.03</v>
      </c>
      <c r="I595" s="209" t="n">
        <f aca="false">ROUND(E595*H595,2)</f>
        <v>16277</v>
      </c>
      <c r="J595" s="208" t="n">
        <v>55.47</v>
      </c>
      <c r="K595" s="209" t="n">
        <f aca="false">ROUND(E595*J595,2)</f>
        <v>25059.26</v>
      </c>
      <c r="L595" s="209" t="n">
        <v>21</v>
      </c>
      <c r="M595" s="209" t="n">
        <f aca="false">G595*(1+L595/100)</f>
        <v>0</v>
      </c>
      <c r="N595" s="210" t="n">
        <v>0.00029</v>
      </c>
      <c r="O595" s="210" t="n">
        <f aca="false">ROUND(E595*N595,2)</f>
        <v>0.13</v>
      </c>
      <c r="P595" s="210" t="n">
        <v>0</v>
      </c>
      <c r="Q595" s="210" t="n">
        <f aca="false">ROUND(E595*P595,2)</f>
        <v>0</v>
      </c>
      <c r="R595" s="209"/>
      <c r="S595" s="209" t="s">
        <v>160</v>
      </c>
      <c r="T595" s="209" t="s">
        <v>160</v>
      </c>
      <c r="U595" s="209" t="n">
        <v>0.10191</v>
      </c>
      <c r="V595" s="209" t="n">
        <f aca="false">ROUND(E595*U595,2)</f>
        <v>46.04</v>
      </c>
      <c r="W595" s="209"/>
      <c r="X595" s="209" t="s">
        <v>161</v>
      </c>
      <c r="Y595" s="211"/>
      <c r="Z595" s="211"/>
      <c r="AA595" s="211"/>
      <c r="AB595" s="211"/>
      <c r="AC595" s="211"/>
      <c r="AD595" s="211"/>
      <c r="AE595" s="211"/>
      <c r="AF595" s="211"/>
      <c r="AG595" s="211" t="s">
        <v>162</v>
      </c>
      <c r="AH595" s="211"/>
      <c r="AI595" s="211"/>
      <c r="AJ595" s="211"/>
      <c r="AK595" s="211"/>
      <c r="AL595" s="211"/>
      <c r="AM595" s="211"/>
      <c r="AN595" s="211"/>
      <c r="AO595" s="211"/>
      <c r="AP595" s="211"/>
      <c r="AQ595" s="211"/>
      <c r="AR595" s="211"/>
      <c r="AS595" s="211"/>
      <c r="AT595" s="211"/>
      <c r="AU595" s="211"/>
      <c r="AV595" s="211"/>
      <c r="AW595" s="211"/>
      <c r="AX595" s="211"/>
      <c r="AY595" s="211"/>
      <c r="AZ595" s="211"/>
      <c r="BA595" s="211"/>
      <c r="BB595" s="211"/>
      <c r="BC595" s="211"/>
      <c r="BD595" s="211"/>
      <c r="BE595" s="211"/>
      <c r="BF595" s="211"/>
      <c r="BG595" s="211"/>
      <c r="BH595" s="211"/>
    </row>
    <row r="596" customFormat="false" ht="22.5" hidden="false" customHeight="false" outlineLevel="1" collapsed="false">
      <c r="A596" s="201" t="n">
        <v>169</v>
      </c>
      <c r="B596" s="202" t="s">
        <v>667</v>
      </c>
      <c r="C596" s="203" t="s">
        <v>668</v>
      </c>
      <c r="D596" s="204" t="s">
        <v>176</v>
      </c>
      <c r="E596" s="205" t="n">
        <v>350</v>
      </c>
      <c r="F596" s="206"/>
      <c r="G596" s="207" t="n">
        <f aca="false">ROUND(E596*F596,2)</f>
        <v>0</v>
      </c>
      <c r="H596" s="208" t="n">
        <v>9.76</v>
      </c>
      <c r="I596" s="209" t="n">
        <f aca="false">ROUND(E596*H596,2)</f>
        <v>3416</v>
      </c>
      <c r="J596" s="208" t="n">
        <v>128.62</v>
      </c>
      <c r="K596" s="209" t="n">
        <f aca="false">ROUND(E596*J596,2)</f>
        <v>45017</v>
      </c>
      <c r="L596" s="209" t="n">
        <v>21</v>
      </c>
      <c r="M596" s="209" t="n">
        <f aca="false">G596*(1+L596/100)</f>
        <v>0</v>
      </c>
      <c r="N596" s="210" t="n">
        <v>0.00026</v>
      </c>
      <c r="O596" s="210" t="n">
        <f aca="false">ROUND(E596*N596,2)</f>
        <v>0.09</v>
      </c>
      <c r="P596" s="210" t="n">
        <v>0</v>
      </c>
      <c r="Q596" s="210" t="n">
        <f aca="false">ROUND(E596*P596,2)</f>
        <v>0</v>
      </c>
      <c r="R596" s="209"/>
      <c r="S596" s="209" t="s">
        <v>160</v>
      </c>
      <c r="T596" s="209" t="s">
        <v>669</v>
      </c>
      <c r="U596" s="209" t="n">
        <v>0.2399</v>
      </c>
      <c r="V596" s="209" t="n">
        <f aca="false">ROUND(E596*U596,2)</f>
        <v>83.97</v>
      </c>
      <c r="W596" s="209"/>
      <c r="X596" s="209" t="s">
        <v>670</v>
      </c>
      <c r="Y596" s="211"/>
      <c r="Z596" s="211"/>
      <c r="AA596" s="211"/>
      <c r="AB596" s="211"/>
      <c r="AC596" s="211"/>
      <c r="AD596" s="211"/>
      <c r="AE596" s="211"/>
      <c r="AF596" s="211"/>
      <c r="AG596" s="211" t="s">
        <v>671</v>
      </c>
      <c r="AH596" s="211"/>
      <c r="AI596" s="211"/>
      <c r="AJ596" s="211"/>
      <c r="AK596" s="211"/>
      <c r="AL596" s="211"/>
      <c r="AM596" s="211"/>
      <c r="AN596" s="211"/>
      <c r="AO596" s="211"/>
      <c r="AP596" s="211"/>
      <c r="AQ596" s="211"/>
      <c r="AR596" s="211"/>
      <c r="AS596" s="211"/>
      <c r="AT596" s="211"/>
      <c r="AU596" s="211"/>
      <c r="AV596" s="211"/>
      <c r="AW596" s="211"/>
      <c r="AX596" s="211"/>
      <c r="AY596" s="211"/>
      <c r="AZ596" s="211"/>
      <c r="BA596" s="211"/>
      <c r="BB596" s="211"/>
      <c r="BC596" s="211"/>
      <c r="BD596" s="211"/>
      <c r="BE596" s="211"/>
      <c r="BF596" s="211"/>
      <c r="BG596" s="211"/>
      <c r="BH596" s="211"/>
    </row>
    <row r="597" customFormat="false" ht="12.75" hidden="false" customHeight="false" outlineLevel="1" collapsed="false">
      <c r="A597" s="212"/>
      <c r="B597" s="213"/>
      <c r="C597" s="214" t="s">
        <v>672</v>
      </c>
      <c r="D597" s="215"/>
      <c r="E597" s="216"/>
      <c r="F597" s="217"/>
      <c r="G597" s="209"/>
      <c r="H597" s="209"/>
      <c r="I597" s="209"/>
      <c r="J597" s="209"/>
      <c r="K597" s="209"/>
      <c r="L597" s="209"/>
      <c r="M597" s="209"/>
      <c r="N597" s="210"/>
      <c r="O597" s="210"/>
      <c r="P597" s="210"/>
      <c r="Q597" s="210"/>
      <c r="R597" s="209"/>
      <c r="S597" s="209"/>
      <c r="T597" s="209"/>
      <c r="U597" s="209"/>
      <c r="V597" s="209"/>
      <c r="W597" s="209"/>
      <c r="X597" s="209"/>
      <c r="Y597" s="211"/>
      <c r="Z597" s="211"/>
      <c r="AA597" s="211"/>
      <c r="AB597" s="211"/>
      <c r="AC597" s="211"/>
      <c r="AD597" s="211"/>
      <c r="AE597" s="211"/>
      <c r="AF597" s="211"/>
      <c r="AG597" s="211" t="s">
        <v>164</v>
      </c>
      <c r="AH597" s="211" t="n">
        <v>0</v>
      </c>
      <c r="AI597" s="211"/>
      <c r="AJ597" s="211"/>
      <c r="AK597" s="211"/>
      <c r="AL597" s="211"/>
      <c r="AM597" s="211"/>
      <c r="AN597" s="211"/>
      <c r="AO597" s="211"/>
      <c r="AP597" s="211"/>
      <c r="AQ597" s="211"/>
      <c r="AR597" s="211"/>
      <c r="AS597" s="211"/>
      <c r="AT597" s="211"/>
      <c r="AU597" s="211"/>
      <c r="AV597" s="211"/>
      <c r="AW597" s="211"/>
      <c r="AX597" s="211"/>
      <c r="AY597" s="211"/>
      <c r="AZ597" s="211"/>
      <c r="BA597" s="211"/>
      <c r="BB597" s="211"/>
      <c r="BC597" s="211"/>
      <c r="BD597" s="211"/>
      <c r="BE597" s="211"/>
      <c r="BF597" s="211"/>
      <c r="BG597" s="211"/>
      <c r="BH597" s="211"/>
    </row>
    <row r="598" customFormat="false" ht="12.75" hidden="false" customHeight="false" outlineLevel="1" collapsed="false">
      <c r="A598" s="212"/>
      <c r="B598" s="213"/>
      <c r="C598" s="214" t="s">
        <v>673</v>
      </c>
      <c r="D598" s="215"/>
      <c r="E598" s="216" t="n">
        <v>350</v>
      </c>
      <c r="F598" s="217"/>
      <c r="G598" s="209"/>
      <c r="H598" s="209"/>
      <c r="I598" s="209"/>
      <c r="J598" s="209"/>
      <c r="K598" s="209"/>
      <c r="L598" s="209"/>
      <c r="M598" s="209"/>
      <c r="N598" s="210"/>
      <c r="O598" s="210"/>
      <c r="P598" s="210"/>
      <c r="Q598" s="210"/>
      <c r="R598" s="209"/>
      <c r="S598" s="209"/>
      <c r="T598" s="209"/>
      <c r="U598" s="209"/>
      <c r="V598" s="209"/>
      <c r="W598" s="209"/>
      <c r="X598" s="209"/>
      <c r="Y598" s="211"/>
      <c r="Z598" s="211"/>
      <c r="AA598" s="211"/>
      <c r="AB598" s="211"/>
      <c r="AC598" s="211"/>
      <c r="AD598" s="211"/>
      <c r="AE598" s="211"/>
      <c r="AF598" s="211"/>
      <c r="AG598" s="211" t="s">
        <v>164</v>
      </c>
      <c r="AH598" s="211" t="n">
        <v>0</v>
      </c>
      <c r="AI598" s="211"/>
      <c r="AJ598" s="211"/>
      <c r="AK598" s="211"/>
      <c r="AL598" s="211"/>
      <c r="AM598" s="211"/>
      <c r="AN598" s="211"/>
      <c r="AO598" s="211"/>
      <c r="AP598" s="211"/>
      <c r="AQ598" s="211"/>
      <c r="AR598" s="211"/>
      <c r="AS598" s="211"/>
      <c r="AT598" s="211"/>
      <c r="AU598" s="211"/>
      <c r="AV598" s="211"/>
      <c r="AW598" s="211"/>
      <c r="AX598" s="211"/>
      <c r="AY598" s="211"/>
      <c r="AZ598" s="211"/>
      <c r="BA598" s="211"/>
      <c r="BB598" s="211"/>
      <c r="BC598" s="211"/>
      <c r="BD598" s="211"/>
      <c r="BE598" s="211"/>
      <c r="BF598" s="211"/>
      <c r="BG598" s="211"/>
      <c r="BH598" s="211"/>
    </row>
    <row r="599" customFormat="false" ht="12.75" hidden="false" customHeight="false" outlineLevel="0" collapsed="false">
      <c r="A599" s="192" t="s">
        <v>155</v>
      </c>
      <c r="B599" s="193" t="s">
        <v>114</v>
      </c>
      <c r="C599" s="194" t="s">
        <v>115</v>
      </c>
      <c r="D599" s="195"/>
      <c r="E599" s="196"/>
      <c r="F599" s="218"/>
      <c r="G599" s="198" t="n">
        <f aca="false">SUMIF(AG600:AG601,"&lt;&gt;NOR",G600:G601)</f>
        <v>0</v>
      </c>
      <c r="H599" s="199"/>
      <c r="I599" s="199" t="n">
        <f aca="false">SUM(I600:I601)</f>
        <v>0</v>
      </c>
      <c r="J599" s="199"/>
      <c r="K599" s="199" t="n">
        <f aca="false">SUM(K600:K601)</f>
        <v>2356475</v>
      </c>
      <c r="L599" s="199"/>
      <c r="M599" s="199" t="n">
        <f aca="false">SUM(M600:M601)</f>
        <v>0</v>
      </c>
      <c r="N599" s="200"/>
      <c r="O599" s="200" t="n">
        <f aca="false">SUM(O600:O601)</f>
        <v>0</v>
      </c>
      <c r="P599" s="200"/>
      <c r="Q599" s="200" t="n">
        <f aca="false">SUM(Q600:Q601)</f>
        <v>0</v>
      </c>
      <c r="R599" s="199"/>
      <c r="S599" s="199"/>
      <c r="T599" s="199"/>
      <c r="U599" s="199"/>
      <c r="V599" s="199" t="n">
        <f aca="false">SUM(V600:V601)</f>
        <v>0</v>
      </c>
      <c r="W599" s="199"/>
      <c r="X599" s="199"/>
      <c r="AG599" s="4" t="s">
        <v>156</v>
      </c>
    </row>
    <row r="600" customFormat="false" ht="12.75" hidden="false" customHeight="false" outlineLevel="1" collapsed="false">
      <c r="A600" s="219" t="n">
        <v>170</v>
      </c>
      <c r="B600" s="220" t="s">
        <v>674</v>
      </c>
      <c r="C600" s="221" t="s">
        <v>675</v>
      </c>
      <c r="D600" s="222" t="s">
        <v>402</v>
      </c>
      <c r="E600" s="223" t="n">
        <v>1</v>
      </c>
      <c r="F600" s="224" t="n">
        <f aca="false">Gastro!F92</f>
        <v>0</v>
      </c>
      <c r="G600" s="225" t="n">
        <f aca="false">ROUND(E600*F600,2)</f>
        <v>0</v>
      </c>
      <c r="H600" s="208" t="n">
        <v>0</v>
      </c>
      <c r="I600" s="209" t="n">
        <f aca="false">ROUND(E600*H600,2)</f>
        <v>0</v>
      </c>
      <c r="J600" s="208" t="n">
        <v>2356475</v>
      </c>
      <c r="K600" s="209" t="n">
        <f aca="false">ROUND(E600*J600,2)</f>
        <v>2356475</v>
      </c>
      <c r="L600" s="209" t="n">
        <v>21</v>
      </c>
      <c r="M600" s="209" t="n">
        <f aca="false">G600*(1+L600/100)</f>
        <v>0</v>
      </c>
      <c r="N600" s="210" t="n">
        <v>0</v>
      </c>
      <c r="O600" s="210" t="n">
        <f aca="false">ROUND(E600*N600,2)</f>
        <v>0</v>
      </c>
      <c r="P600" s="210" t="n">
        <v>0</v>
      </c>
      <c r="Q600" s="210" t="n">
        <f aca="false">ROUND(E600*P600,2)</f>
        <v>0</v>
      </c>
      <c r="R600" s="209"/>
      <c r="S600" s="209" t="s">
        <v>232</v>
      </c>
      <c r="T600" s="209" t="s">
        <v>233</v>
      </c>
      <c r="U600" s="209" t="n">
        <v>0</v>
      </c>
      <c r="V600" s="209" t="n">
        <f aca="false">ROUND(E600*U600,2)</f>
        <v>0</v>
      </c>
      <c r="W600" s="209"/>
      <c r="X600" s="209" t="s">
        <v>161</v>
      </c>
      <c r="Y600" s="211"/>
      <c r="Z600" s="211"/>
      <c r="AA600" s="211"/>
      <c r="AB600" s="211"/>
      <c r="AC600" s="211"/>
      <c r="AD600" s="211"/>
      <c r="AE600" s="211"/>
      <c r="AF600" s="211"/>
      <c r="AG600" s="211" t="s">
        <v>162</v>
      </c>
      <c r="AH600" s="211"/>
      <c r="AI600" s="211"/>
      <c r="AJ600" s="211"/>
      <c r="AK600" s="211"/>
      <c r="AL600" s="211"/>
      <c r="AM600" s="211"/>
      <c r="AN600" s="211"/>
      <c r="AO600" s="211"/>
      <c r="AP600" s="211"/>
      <c r="AQ600" s="211"/>
      <c r="AR600" s="211"/>
      <c r="AS600" s="211"/>
      <c r="AT600" s="211"/>
      <c r="AU600" s="211"/>
      <c r="AV600" s="211"/>
      <c r="AW600" s="211"/>
      <c r="AX600" s="211"/>
      <c r="AY600" s="211"/>
      <c r="AZ600" s="211"/>
      <c r="BA600" s="211"/>
      <c r="BB600" s="211"/>
      <c r="BC600" s="211"/>
      <c r="BD600" s="211"/>
      <c r="BE600" s="211"/>
      <c r="BF600" s="211"/>
      <c r="BG600" s="211"/>
      <c r="BH600" s="211"/>
    </row>
    <row r="601" customFormat="false" ht="12.75" hidden="false" customHeight="false" outlineLevel="1" collapsed="false">
      <c r="A601" s="219" t="n">
        <v>171</v>
      </c>
      <c r="B601" s="220" t="s">
        <v>676</v>
      </c>
      <c r="C601" s="221" t="s">
        <v>412</v>
      </c>
      <c r="D601" s="222" t="s">
        <v>46</v>
      </c>
      <c r="E601" s="226"/>
      <c r="F601" s="224"/>
      <c r="G601" s="225" t="n">
        <f aca="false">ROUND(E601*F601,2)</f>
        <v>0</v>
      </c>
      <c r="H601" s="208" t="n">
        <v>0</v>
      </c>
      <c r="I601" s="209" t="n">
        <f aca="false">ROUND(E601*H601,2)</f>
        <v>0</v>
      </c>
      <c r="J601" s="208" t="n">
        <v>23564.75</v>
      </c>
      <c r="K601" s="209" t="n">
        <f aca="false">ROUND(E601*J601,2)</f>
        <v>0</v>
      </c>
      <c r="L601" s="209" t="n">
        <v>21</v>
      </c>
      <c r="M601" s="209" t="n">
        <f aca="false">G601*(1+L601/100)</f>
        <v>0</v>
      </c>
      <c r="N601" s="210" t="n">
        <v>0</v>
      </c>
      <c r="O601" s="210" t="n">
        <f aca="false">ROUND(E601*N601,2)</f>
        <v>0</v>
      </c>
      <c r="P601" s="210" t="n">
        <v>0</v>
      </c>
      <c r="Q601" s="210" t="n">
        <f aca="false">ROUND(E601*P601,2)</f>
        <v>0</v>
      </c>
      <c r="R601" s="209"/>
      <c r="S601" s="209" t="s">
        <v>232</v>
      </c>
      <c r="T601" s="209" t="s">
        <v>233</v>
      </c>
      <c r="U601" s="209" t="n">
        <v>0</v>
      </c>
      <c r="V601" s="209" t="n">
        <f aca="false">ROUND(E601*U601,2)</f>
        <v>0</v>
      </c>
      <c r="W601" s="209"/>
      <c r="X601" s="209" t="s">
        <v>161</v>
      </c>
      <c r="Y601" s="211"/>
      <c r="Z601" s="211"/>
      <c r="AA601" s="211"/>
      <c r="AB601" s="211"/>
      <c r="AC601" s="211"/>
      <c r="AD601" s="211"/>
      <c r="AE601" s="211"/>
      <c r="AF601" s="211"/>
      <c r="AG601" s="211" t="s">
        <v>162</v>
      </c>
      <c r="AH601" s="211"/>
      <c r="AI601" s="211"/>
      <c r="AJ601" s="211"/>
      <c r="AK601" s="211"/>
      <c r="AL601" s="211"/>
      <c r="AM601" s="211"/>
      <c r="AN601" s="211"/>
      <c r="AO601" s="211"/>
      <c r="AP601" s="211"/>
      <c r="AQ601" s="211"/>
      <c r="AR601" s="211"/>
      <c r="AS601" s="211"/>
      <c r="AT601" s="211"/>
      <c r="AU601" s="211"/>
      <c r="AV601" s="211"/>
      <c r="AW601" s="211"/>
      <c r="AX601" s="211"/>
      <c r="AY601" s="211"/>
      <c r="AZ601" s="211"/>
      <c r="BA601" s="211"/>
      <c r="BB601" s="211"/>
      <c r="BC601" s="211"/>
      <c r="BD601" s="211"/>
      <c r="BE601" s="211"/>
      <c r="BF601" s="211"/>
      <c r="BG601" s="211"/>
      <c r="BH601" s="211"/>
    </row>
    <row r="602" customFormat="false" ht="12.75" hidden="false" customHeight="false" outlineLevel="0" collapsed="false">
      <c r="A602" s="192" t="s">
        <v>155</v>
      </c>
      <c r="B602" s="193" t="s">
        <v>116</v>
      </c>
      <c r="C602" s="194" t="s">
        <v>117</v>
      </c>
      <c r="D602" s="195"/>
      <c r="E602" s="196"/>
      <c r="F602" s="218"/>
      <c r="G602" s="198" t="n">
        <f aca="false">SUMIF(AG603:AG604,"&lt;&gt;NOR",G603:G604)</f>
        <v>0</v>
      </c>
      <c r="H602" s="199"/>
      <c r="I602" s="199" t="n">
        <f aca="false">SUM(I603:I604)</f>
        <v>0</v>
      </c>
      <c r="J602" s="199"/>
      <c r="K602" s="199" t="n">
        <f aca="false">SUM(K603:K604)</f>
        <v>608733</v>
      </c>
      <c r="L602" s="199"/>
      <c r="M602" s="199" t="n">
        <f aca="false">SUM(M603:M604)</f>
        <v>0</v>
      </c>
      <c r="N602" s="200"/>
      <c r="O602" s="200" t="n">
        <f aca="false">SUM(O603:O604)</f>
        <v>0</v>
      </c>
      <c r="P602" s="200"/>
      <c r="Q602" s="200" t="n">
        <f aca="false">SUM(Q603:Q604)</f>
        <v>0</v>
      </c>
      <c r="R602" s="199"/>
      <c r="S602" s="199"/>
      <c r="T602" s="199"/>
      <c r="U602" s="199"/>
      <c r="V602" s="199" t="n">
        <f aca="false">SUM(V603:V604)</f>
        <v>0</v>
      </c>
      <c r="W602" s="199"/>
      <c r="X602" s="199"/>
      <c r="AG602" s="4" t="s">
        <v>156</v>
      </c>
    </row>
    <row r="603" customFormat="false" ht="22.5" hidden="false" customHeight="false" outlineLevel="1" collapsed="false">
      <c r="A603" s="219" t="n">
        <v>172</v>
      </c>
      <c r="B603" s="220" t="s">
        <v>677</v>
      </c>
      <c r="C603" s="221" t="s">
        <v>678</v>
      </c>
      <c r="D603" s="222" t="s">
        <v>402</v>
      </c>
      <c r="E603" s="223" t="n">
        <v>1</v>
      </c>
      <c r="F603" s="224" t="n">
        <f aca="false">Silnoproud!J36</f>
        <v>0</v>
      </c>
      <c r="G603" s="225" t="n">
        <f aca="false">ROUND(E603*F603,2)</f>
        <v>0</v>
      </c>
      <c r="H603" s="208" t="n">
        <v>0</v>
      </c>
      <c r="I603" s="209" t="n">
        <f aca="false">ROUND(E603*H603,2)</f>
        <v>0</v>
      </c>
      <c r="J603" s="208" t="n">
        <v>608733</v>
      </c>
      <c r="K603" s="209" t="n">
        <f aca="false">ROUND(E603*J603,2)</f>
        <v>608733</v>
      </c>
      <c r="L603" s="209" t="n">
        <v>21</v>
      </c>
      <c r="M603" s="209" t="n">
        <f aca="false">G603*(1+L603/100)</f>
        <v>0</v>
      </c>
      <c r="N603" s="210" t="n">
        <v>0</v>
      </c>
      <c r="O603" s="210" t="n">
        <f aca="false">ROUND(E603*N603,2)</f>
        <v>0</v>
      </c>
      <c r="P603" s="210" t="n">
        <v>0</v>
      </c>
      <c r="Q603" s="210" t="n">
        <f aca="false">ROUND(E603*P603,2)</f>
        <v>0</v>
      </c>
      <c r="R603" s="209"/>
      <c r="S603" s="209" t="s">
        <v>232</v>
      </c>
      <c r="T603" s="209" t="s">
        <v>233</v>
      </c>
      <c r="U603" s="209" t="n">
        <v>0</v>
      </c>
      <c r="V603" s="209" t="n">
        <f aca="false">ROUND(E603*U603,2)</f>
        <v>0</v>
      </c>
      <c r="W603" s="209"/>
      <c r="X603" s="209" t="s">
        <v>161</v>
      </c>
      <c r="Y603" s="211"/>
      <c r="Z603" s="211"/>
      <c r="AA603" s="211"/>
      <c r="AB603" s="211"/>
      <c r="AC603" s="211"/>
      <c r="AD603" s="211"/>
      <c r="AE603" s="211"/>
      <c r="AF603" s="211"/>
      <c r="AG603" s="211" t="s">
        <v>679</v>
      </c>
      <c r="AH603" s="211"/>
      <c r="AI603" s="211"/>
      <c r="AJ603" s="211"/>
      <c r="AK603" s="211"/>
      <c r="AL603" s="211"/>
      <c r="AM603" s="211"/>
      <c r="AN603" s="211"/>
      <c r="AO603" s="211"/>
      <c r="AP603" s="211"/>
      <c r="AQ603" s="211"/>
      <c r="AR603" s="211"/>
      <c r="AS603" s="211"/>
      <c r="AT603" s="211"/>
      <c r="AU603" s="211"/>
      <c r="AV603" s="211"/>
      <c r="AW603" s="211"/>
      <c r="AX603" s="211"/>
      <c r="AY603" s="211"/>
      <c r="AZ603" s="211"/>
      <c r="BA603" s="211"/>
      <c r="BB603" s="211"/>
      <c r="BC603" s="211"/>
      <c r="BD603" s="211"/>
      <c r="BE603" s="211"/>
      <c r="BF603" s="211"/>
      <c r="BG603" s="211"/>
      <c r="BH603" s="211"/>
    </row>
    <row r="604" customFormat="false" ht="12.75" hidden="false" customHeight="false" outlineLevel="1" collapsed="false">
      <c r="A604" s="219" t="n">
        <v>173</v>
      </c>
      <c r="B604" s="220" t="s">
        <v>680</v>
      </c>
      <c r="C604" s="221" t="s">
        <v>412</v>
      </c>
      <c r="D604" s="222" t="s">
        <v>46</v>
      </c>
      <c r="E604" s="226"/>
      <c r="F604" s="224"/>
      <c r="G604" s="225" t="n">
        <f aca="false">ROUND(E604*F604,2)</f>
        <v>0</v>
      </c>
      <c r="H604" s="208" t="n">
        <v>0</v>
      </c>
      <c r="I604" s="209" t="n">
        <f aca="false">ROUND(E604*H604,2)</f>
        <v>0</v>
      </c>
      <c r="J604" s="208" t="n">
        <v>6087.33</v>
      </c>
      <c r="K604" s="209" t="n">
        <f aca="false">ROUND(E604*J604,2)</f>
        <v>0</v>
      </c>
      <c r="L604" s="209" t="n">
        <v>21</v>
      </c>
      <c r="M604" s="209" t="n">
        <f aca="false">G604*(1+L604/100)</f>
        <v>0</v>
      </c>
      <c r="N604" s="210" t="n">
        <v>0</v>
      </c>
      <c r="O604" s="210" t="n">
        <f aca="false">ROUND(E604*N604,2)</f>
        <v>0</v>
      </c>
      <c r="P604" s="210" t="n">
        <v>0</v>
      </c>
      <c r="Q604" s="210" t="n">
        <f aca="false">ROUND(E604*P604,2)</f>
        <v>0</v>
      </c>
      <c r="R604" s="209"/>
      <c r="S604" s="209" t="s">
        <v>232</v>
      </c>
      <c r="T604" s="209" t="s">
        <v>233</v>
      </c>
      <c r="U604" s="209" t="n">
        <v>0</v>
      </c>
      <c r="V604" s="209" t="n">
        <f aca="false">ROUND(E604*U604,2)</f>
        <v>0</v>
      </c>
      <c r="W604" s="209"/>
      <c r="X604" s="209" t="s">
        <v>161</v>
      </c>
      <c r="Y604" s="211"/>
      <c r="Z604" s="211"/>
      <c r="AA604" s="211"/>
      <c r="AB604" s="211"/>
      <c r="AC604" s="211"/>
      <c r="AD604" s="211"/>
      <c r="AE604" s="211"/>
      <c r="AF604" s="211"/>
      <c r="AG604" s="211" t="s">
        <v>162</v>
      </c>
      <c r="AH604" s="211"/>
      <c r="AI604" s="211"/>
      <c r="AJ604" s="211"/>
      <c r="AK604" s="211"/>
      <c r="AL604" s="211"/>
      <c r="AM604" s="211"/>
      <c r="AN604" s="211"/>
      <c r="AO604" s="211"/>
      <c r="AP604" s="211"/>
      <c r="AQ604" s="211"/>
      <c r="AR604" s="211"/>
      <c r="AS604" s="211"/>
      <c r="AT604" s="211"/>
      <c r="AU604" s="211"/>
      <c r="AV604" s="211"/>
      <c r="AW604" s="211"/>
      <c r="AX604" s="211"/>
      <c r="AY604" s="211"/>
      <c r="AZ604" s="211"/>
      <c r="BA604" s="211"/>
      <c r="BB604" s="211"/>
      <c r="BC604" s="211"/>
      <c r="BD604" s="211"/>
      <c r="BE604" s="211"/>
      <c r="BF604" s="211"/>
      <c r="BG604" s="211"/>
      <c r="BH604" s="211"/>
    </row>
    <row r="605" customFormat="false" ht="12.75" hidden="false" customHeight="false" outlineLevel="0" collapsed="false">
      <c r="A605" s="192" t="s">
        <v>155</v>
      </c>
      <c r="B605" s="193" t="s">
        <v>118</v>
      </c>
      <c r="C605" s="194" t="s">
        <v>119</v>
      </c>
      <c r="D605" s="195"/>
      <c r="E605" s="196"/>
      <c r="F605" s="218"/>
      <c r="G605" s="198" t="n">
        <f aca="false">SUMIF(AG606:AG607,"&lt;&gt;NOR",G606:G607)</f>
        <v>0</v>
      </c>
      <c r="H605" s="199"/>
      <c r="I605" s="199" t="n">
        <f aca="false">SUM(I606:I607)</f>
        <v>0</v>
      </c>
      <c r="J605" s="199"/>
      <c r="K605" s="199" t="n">
        <f aca="false">SUM(K606:K607)</f>
        <v>422289.5</v>
      </c>
      <c r="L605" s="199"/>
      <c r="M605" s="199" t="n">
        <f aca="false">SUM(M606:M607)</f>
        <v>0</v>
      </c>
      <c r="N605" s="200"/>
      <c r="O605" s="200" t="n">
        <f aca="false">SUM(O606:O607)</f>
        <v>0</v>
      </c>
      <c r="P605" s="200"/>
      <c r="Q605" s="200" t="n">
        <f aca="false">SUM(Q606:Q607)</f>
        <v>0</v>
      </c>
      <c r="R605" s="199"/>
      <c r="S605" s="199"/>
      <c r="T605" s="199"/>
      <c r="U605" s="199"/>
      <c r="V605" s="199" t="n">
        <f aca="false">SUM(V606:V607)</f>
        <v>0</v>
      </c>
      <c r="W605" s="199"/>
      <c r="X605" s="199"/>
      <c r="AG605" s="4" t="s">
        <v>156</v>
      </c>
    </row>
    <row r="606" customFormat="false" ht="22.5" hidden="false" customHeight="false" outlineLevel="1" collapsed="false">
      <c r="A606" s="219" t="n">
        <v>174</v>
      </c>
      <c r="B606" s="220" t="s">
        <v>681</v>
      </c>
      <c r="C606" s="221" t="s">
        <v>682</v>
      </c>
      <c r="D606" s="222" t="s">
        <v>402</v>
      </c>
      <c r="E606" s="223" t="n">
        <v>1</v>
      </c>
      <c r="F606" s="224" t="n">
        <f aca="false">Slaboproud!L31</f>
        <v>0</v>
      </c>
      <c r="G606" s="225" t="n">
        <f aca="false">ROUND(E606*F606,2)</f>
        <v>0</v>
      </c>
      <c r="H606" s="208" t="n">
        <v>0</v>
      </c>
      <c r="I606" s="209" t="n">
        <f aca="false">ROUND(E606*H606,2)</f>
        <v>0</v>
      </c>
      <c r="J606" s="208" t="n">
        <v>422289.5</v>
      </c>
      <c r="K606" s="209" t="n">
        <f aca="false">ROUND(E606*J606,2)</f>
        <v>422289.5</v>
      </c>
      <c r="L606" s="209" t="n">
        <v>21</v>
      </c>
      <c r="M606" s="209" t="n">
        <f aca="false">G606*(1+L606/100)</f>
        <v>0</v>
      </c>
      <c r="N606" s="210" t="n">
        <v>0</v>
      </c>
      <c r="O606" s="210" t="n">
        <f aca="false">ROUND(E606*N606,2)</f>
        <v>0</v>
      </c>
      <c r="P606" s="210" t="n">
        <v>0</v>
      </c>
      <c r="Q606" s="210" t="n">
        <f aca="false">ROUND(E606*P606,2)</f>
        <v>0</v>
      </c>
      <c r="R606" s="209"/>
      <c r="S606" s="209" t="s">
        <v>232</v>
      </c>
      <c r="T606" s="209" t="s">
        <v>233</v>
      </c>
      <c r="U606" s="209" t="n">
        <v>0</v>
      </c>
      <c r="V606" s="209" t="n">
        <f aca="false">ROUND(E606*U606,2)</f>
        <v>0</v>
      </c>
      <c r="W606" s="209"/>
      <c r="X606" s="209" t="s">
        <v>161</v>
      </c>
      <c r="Y606" s="211"/>
      <c r="Z606" s="211"/>
      <c r="AA606" s="211"/>
      <c r="AB606" s="211"/>
      <c r="AC606" s="211"/>
      <c r="AD606" s="211"/>
      <c r="AE606" s="211"/>
      <c r="AF606" s="211"/>
      <c r="AG606" s="211" t="s">
        <v>162</v>
      </c>
      <c r="AH606" s="211"/>
      <c r="AI606" s="211"/>
      <c r="AJ606" s="211"/>
      <c r="AK606" s="211"/>
      <c r="AL606" s="211"/>
      <c r="AM606" s="211"/>
      <c r="AN606" s="211"/>
      <c r="AO606" s="211"/>
      <c r="AP606" s="211"/>
      <c r="AQ606" s="211"/>
      <c r="AR606" s="211"/>
      <c r="AS606" s="211"/>
      <c r="AT606" s="211"/>
      <c r="AU606" s="211"/>
      <c r="AV606" s="211"/>
      <c r="AW606" s="211"/>
      <c r="AX606" s="211"/>
      <c r="AY606" s="211"/>
      <c r="AZ606" s="211"/>
      <c r="BA606" s="211"/>
      <c r="BB606" s="211"/>
      <c r="BC606" s="211"/>
      <c r="BD606" s="211"/>
      <c r="BE606" s="211"/>
      <c r="BF606" s="211"/>
      <c r="BG606" s="211"/>
      <c r="BH606" s="211"/>
    </row>
    <row r="607" customFormat="false" ht="12.75" hidden="false" customHeight="false" outlineLevel="1" collapsed="false">
      <c r="A607" s="219" t="n">
        <v>175</v>
      </c>
      <c r="B607" s="220" t="s">
        <v>683</v>
      </c>
      <c r="C607" s="221" t="s">
        <v>412</v>
      </c>
      <c r="D607" s="222" t="s">
        <v>46</v>
      </c>
      <c r="E607" s="226"/>
      <c r="F607" s="224"/>
      <c r="G607" s="225" t="n">
        <f aca="false">ROUND(E607*F607,2)</f>
        <v>0</v>
      </c>
      <c r="H607" s="208" t="n">
        <v>0</v>
      </c>
      <c r="I607" s="209" t="n">
        <f aca="false">ROUND(E607*H607,2)</f>
        <v>0</v>
      </c>
      <c r="J607" s="208" t="n">
        <v>4222.9</v>
      </c>
      <c r="K607" s="209" t="n">
        <f aca="false">ROUND(E607*J607,2)</f>
        <v>0</v>
      </c>
      <c r="L607" s="209" t="n">
        <v>21</v>
      </c>
      <c r="M607" s="209" t="n">
        <f aca="false">G607*(1+L607/100)</f>
        <v>0</v>
      </c>
      <c r="N607" s="210" t="n">
        <v>0</v>
      </c>
      <c r="O607" s="210" t="n">
        <f aca="false">ROUND(E607*N607,2)</f>
        <v>0</v>
      </c>
      <c r="P607" s="210" t="n">
        <v>0</v>
      </c>
      <c r="Q607" s="210" t="n">
        <f aca="false">ROUND(E607*P607,2)</f>
        <v>0</v>
      </c>
      <c r="R607" s="209"/>
      <c r="S607" s="209" t="s">
        <v>232</v>
      </c>
      <c r="T607" s="209" t="s">
        <v>233</v>
      </c>
      <c r="U607" s="209" t="n">
        <v>0</v>
      </c>
      <c r="V607" s="209" t="n">
        <f aca="false">ROUND(E607*U607,2)</f>
        <v>0</v>
      </c>
      <c r="W607" s="209"/>
      <c r="X607" s="209" t="s">
        <v>161</v>
      </c>
      <c r="Y607" s="211"/>
      <c r="Z607" s="211"/>
      <c r="AA607" s="211"/>
      <c r="AB607" s="211"/>
      <c r="AC607" s="211"/>
      <c r="AD607" s="211"/>
      <c r="AE607" s="211"/>
      <c r="AF607" s="211"/>
      <c r="AG607" s="211" t="s">
        <v>162</v>
      </c>
      <c r="AH607" s="211"/>
      <c r="AI607" s="211"/>
      <c r="AJ607" s="211"/>
      <c r="AK607" s="211"/>
      <c r="AL607" s="211"/>
      <c r="AM607" s="211"/>
      <c r="AN607" s="211"/>
      <c r="AO607" s="211"/>
      <c r="AP607" s="211"/>
      <c r="AQ607" s="211"/>
      <c r="AR607" s="211"/>
      <c r="AS607" s="211"/>
      <c r="AT607" s="211"/>
      <c r="AU607" s="211"/>
      <c r="AV607" s="211"/>
      <c r="AW607" s="211"/>
      <c r="AX607" s="211"/>
      <c r="AY607" s="211"/>
      <c r="AZ607" s="211"/>
      <c r="BA607" s="211"/>
      <c r="BB607" s="211"/>
      <c r="BC607" s="211"/>
      <c r="BD607" s="211"/>
      <c r="BE607" s="211"/>
      <c r="BF607" s="211"/>
      <c r="BG607" s="211"/>
      <c r="BH607" s="211"/>
    </row>
    <row r="608" customFormat="false" ht="12.75" hidden="false" customHeight="false" outlineLevel="0" collapsed="false">
      <c r="A608" s="192" t="s">
        <v>155</v>
      </c>
      <c r="B608" s="193" t="s">
        <v>120</v>
      </c>
      <c r="C608" s="194" t="s">
        <v>121</v>
      </c>
      <c r="D608" s="195"/>
      <c r="E608" s="196"/>
      <c r="F608" s="218"/>
      <c r="G608" s="198" t="n">
        <f aca="false">SUMIF(AG609:AG610,"&lt;&gt;NOR",G609:G610)</f>
        <v>0</v>
      </c>
      <c r="H608" s="199"/>
      <c r="I608" s="199" t="n">
        <f aca="false">SUM(I609:I610)</f>
        <v>0</v>
      </c>
      <c r="J608" s="199"/>
      <c r="K608" s="199" t="n">
        <f aca="false">SUM(K609:K610)</f>
        <v>4096550</v>
      </c>
      <c r="L608" s="199"/>
      <c r="M608" s="199" t="n">
        <f aca="false">SUM(M609:M610)</f>
        <v>0</v>
      </c>
      <c r="N608" s="200"/>
      <c r="O608" s="200" t="n">
        <f aca="false">SUM(O609:O610)</f>
        <v>0</v>
      </c>
      <c r="P608" s="200"/>
      <c r="Q608" s="200" t="n">
        <f aca="false">SUM(Q609:Q610)</f>
        <v>0</v>
      </c>
      <c r="R608" s="199"/>
      <c r="S608" s="199"/>
      <c r="T608" s="199"/>
      <c r="U608" s="199"/>
      <c r="V608" s="199" t="n">
        <f aca="false">SUM(V609:V610)</f>
        <v>0</v>
      </c>
      <c r="W608" s="199"/>
      <c r="X608" s="199"/>
      <c r="AG608" s="4" t="s">
        <v>156</v>
      </c>
    </row>
    <row r="609" customFormat="false" ht="12.75" hidden="false" customHeight="false" outlineLevel="1" collapsed="false">
      <c r="A609" s="219" t="n">
        <v>176</v>
      </c>
      <c r="B609" s="220" t="s">
        <v>684</v>
      </c>
      <c r="C609" s="221" t="s">
        <v>685</v>
      </c>
      <c r="D609" s="222" t="s">
        <v>402</v>
      </c>
      <c r="E609" s="223" t="n">
        <v>1</v>
      </c>
      <c r="F609" s="224" t="n">
        <f aca="false">VZT!E368</f>
        <v>0</v>
      </c>
      <c r="G609" s="225" t="n">
        <f aca="false">ROUND(E609*F609,2)</f>
        <v>0</v>
      </c>
      <c r="H609" s="208" t="n">
        <v>0</v>
      </c>
      <c r="I609" s="209" t="n">
        <f aca="false">ROUND(E609*H609,2)</f>
        <v>0</v>
      </c>
      <c r="J609" s="208" t="n">
        <v>4096550</v>
      </c>
      <c r="K609" s="209" t="n">
        <f aca="false">ROUND(E609*J609,2)</f>
        <v>4096550</v>
      </c>
      <c r="L609" s="209" t="n">
        <v>21</v>
      </c>
      <c r="M609" s="209" t="n">
        <f aca="false">G609*(1+L609/100)</f>
        <v>0</v>
      </c>
      <c r="N609" s="210" t="n">
        <v>0</v>
      </c>
      <c r="O609" s="210" t="n">
        <f aca="false">ROUND(E609*N609,2)</f>
        <v>0</v>
      </c>
      <c r="P609" s="210" t="n">
        <v>0</v>
      </c>
      <c r="Q609" s="210" t="n">
        <f aca="false">ROUND(E609*P609,2)</f>
        <v>0</v>
      </c>
      <c r="R609" s="209"/>
      <c r="S609" s="209" t="s">
        <v>232</v>
      </c>
      <c r="T609" s="209" t="s">
        <v>233</v>
      </c>
      <c r="U609" s="209" t="n">
        <v>0</v>
      </c>
      <c r="V609" s="209" t="n">
        <f aca="false">ROUND(E609*U609,2)</f>
        <v>0</v>
      </c>
      <c r="W609" s="209"/>
      <c r="X609" s="209" t="s">
        <v>161</v>
      </c>
      <c r="Y609" s="211"/>
      <c r="Z609" s="211"/>
      <c r="AA609" s="211"/>
      <c r="AB609" s="211"/>
      <c r="AC609" s="211"/>
      <c r="AD609" s="211"/>
      <c r="AE609" s="211"/>
      <c r="AF609" s="211"/>
      <c r="AG609" s="211" t="s">
        <v>162</v>
      </c>
      <c r="AH609" s="211"/>
      <c r="AI609" s="211"/>
      <c r="AJ609" s="211"/>
      <c r="AK609" s="211"/>
      <c r="AL609" s="211"/>
      <c r="AM609" s="211"/>
      <c r="AN609" s="211"/>
      <c r="AO609" s="211"/>
      <c r="AP609" s="211"/>
      <c r="AQ609" s="211"/>
      <c r="AR609" s="211"/>
      <c r="AS609" s="211"/>
      <c r="AT609" s="211"/>
      <c r="AU609" s="211"/>
      <c r="AV609" s="211"/>
      <c r="AW609" s="211"/>
      <c r="AX609" s="211"/>
      <c r="AY609" s="211"/>
      <c r="AZ609" s="211"/>
      <c r="BA609" s="211"/>
      <c r="BB609" s="211"/>
      <c r="BC609" s="211"/>
      <c r="BD609" s="211"/>
      <c r="BE609" s="211"/>
      <c r="BF609" s="211"/>
      <c r="BG609" s="211"/>
      <c r="BH609" s="211"/>
    </row>
    <row r="610" customFormat="false" ht="12.75" hidden="false" customHeight="false" outlineLevel="1" collapsed="false">
      <c r="A610" s="219" t="n">
        <v>177</v>
      </c>
      <c r="B610" s="220" t="s">
        <v>686</v>
      </c>
      <c r="C610" s="221" t="s">
        <v>412</v>
      </c>
      <c r="D610" s="222" t="s">
        <v>46</v>
      </c>
      <c r="E610" s="226"/>
      <c r="F610" s="224"/>
      <c r="G610" s="225" t="n">
        <f aca="false">ROUND(E610*F610,2)</f>
        <v>0</v>
      </c>
      <c r="H610" s="208" t="n">
        <v>0</v>
      </c>
      <c r="I610" s="209" t="n">
        <f aca="false">ROUND(E610*H610,2)</f>
        <v>0</v>
      </c>
      <c r="J610" s="208" t="n">
        <v>40965.5</v>
      </c>
      <c r="K610" s="209" t="n">
        <f aca="false">ROUND(E610*J610,2)</f>
        <v>0</v>
      </c>
      <c r="L610" s="209" t="n">
        <v>21</v>
      </c>
      <c r="M610" s="209" t="n">
        <f aca="false">G610*(1+L610/100)</f>
        <v>0</v>
      </c>
      <c r="N610" s="210" t="n">
        <v>0</v>
      </c>
      <c r="O610" s="210" t="n">
        <f aca="false">ROUND(E610*N610,2)</f>
        <v>0</v>
      </c>
      <c r="P610" s="210" t="n">
        <v>0</v>
      </c>
      <c r="Q610" s="210" t="n">
        <f aca="false">ROUND(E610*P610,2)</f>
        <v>0</v>
      </c>
      <c r="R610" s="209"/>
      <c r="S610" s="209" t="s">
        <v>232</v>
      </c>
      <c r="T610" s="209" t="s">
        <v>233</v>
      </c>
      <c r="U610" s="209" t="n">
        <v>0</v>
      </c>
      <c r="V610" s="209" t="n">
        <f aca="false">ROUND(E610*U610,2)</f>
        <v>0</v>
      </c>
      <c r="W610" s="209"/>
      <c r="X610" s="209" t="s">
        <v>161</v>
      </c>
      <c r="Y610" s="211"/>
      <c r="Z610" s="211"/>
      <c r="AA610" s="211"/>
      <c r="AB610" s="211"/>
      <c r="AC610" s="211"/>
      <c r="AD610" s="211"/>
      <c r="AE610" s="211"/>
      <c r="AF610" s="211"/>
      <c r="AG610" s="211" t="s">
        <v>162</v>
      </c>
      <c r="AH610" s="211"/>
      <c r="AI610" s="211"/>
      <c r="AJ610" s="211"/>
      <c r="AK610" s="211"/>
      <c r="AL610" s="211"/>
      <c r="AM610" s="211"/>
      <c r="AN610" s="211"/>
      <c r="AO610" s="211"/>
      <c r="AP610" s="211"/>
      <c r="AQ610" s="211"/>
      <c r="AR610" s="211"/>
      <c r="AS610" s="211"/>
      <c r="AT610" s="211"/>
      <c r="AU610" s="211"/>
      <c r="AV610" s="211"/>
      <c r="AW610" s="211"/>
      <c r="AX610" s="211"/>
      <c r="AY610" s="211"/>
      <c r="AZ610" s="211"/>
      <c r="BA610" s="211"/>
      <c r="BB610" s="211"/>
      <c r="BC610" s="211"/>
      <c r="BD610" s="211"/>
      <c r="BE610" s="211"/>
      <c r="BF610" s="211"/>
      <c r="BG610" s="211"/>
      <c r="BH610" s="211"/>
    </row>
    <row r="611" customFormat="false" ht="12.75" hidden="false" customHeight="false" outlineLevel="0" collapsed="false">
      <c r="A611" s="192" t="s">
        <v>155</v>
      </c>
      <c r="B611" s="193" t="s">
        <v>122</v>
      </c>
      <c r="C611" s="194" t="s">
        <v>123</v>
      </c>
      <c r="D611" s="195"/>
      <c r="E611" s="196"/>
      <c r="F611" s="218"/>
      <c r="G611" s="198" t="n">
        <f aca="false">SUMIF(AG612:AG648,"&lt;&gt;NOR",G612:G648)</f>
        <v>0</v>
      </c>
      <c r="H611" s="199"/>
      <c r="I611" s="199" t="n">
        <f aca="false">SUM(I612:I648)</f>
        <v>0</v>
      </c>
      <c r="J611" s="199"/>
      <c r="K611" s="199" t="n">
        <f aca="false">SUM(K612:K648)</f>
        <v>43443.04</v>
      </c>
      <c r="L611" s="199"/>
      <c r="M611" s="199" t="n">
        <f aca="false">SUM(M612:M648)</f>
        <v>0</v>
      </c>
      <c r="N611" s="200"/>
      <c r="O611" s="200" t="n">
        <f aca="false">SUM(O612:O648)</f>
        <v>0</v>
      </c>
      <c r="P611" s="200"/>
      <c r="Q611" s="200" t="n">
        <f aca="false">SUM(Q612:Q648)</f>
        <v>0</v>
      </c>
      <c r="R611" s="199"/>
      <c r="S611" s="199"/>
      <c r="T611" s="199"/>
      <c r="U611" s="199"/>
      <c r="V611" s="199" t="n">
        <f aca="false">SUM(V612:V648)</f>
        <v>52.95</v>
      </c>
      <c r="W611" s="199"/>
      <c r="X611" s="199"/>
      <c r="AG611" s="4" t="s">
        <v>156</v>
      </c>
    </row>
    <row r="612" customFormat="false" ht="12.75" hidden="false" customHeight="false" outlineLevel="1" collapsed="false">
      <c r="A612" s="201" t="n">
        <v>178</v>
      </c>
      <c r="B612" s="202" t="s">
        <v>687</v>
      </c>
      <c r="C612" s="203" t="s">
        <v>688</v>
      </c>
      <c r="D612" s="204" t="s">
        <v>347</v>
      </c>
      <c r="E612" s="205" t="n">
        <v>2.39448</v>
      </c>
      <c r="F612" s="206"/>
      <c r="G612" s="207" t="n">
        <f aca="false">ROUND(E612*F612,2)</f>
        <v>0</v>
      </c>
      <c r="H612" s="208" t="n">
        <v>0</v>
      </c>
      <c r="I612" s="209" t="n">
        <f aca="false">ROUND(E612*H612,2)</f>
        <v>0</v>
      </c>
      <c r="J612" s="208" t="n">
        <v>-3000.03</v>
      </c>
      <c r="K612" s="209" t="n">
        <f aca="false">ROUND(E612*J612,2)</f>
        <v>-7183.51</v>
      </c>
      <c r="L612" s="209" t="n">
        <v>21</v>
      </c>
      <c r="M612" s="209" t="n">
        <f aca="false">G612*(1+L612/100)</f>
        <v>0</v>
      </c>
      <c r="N612" s="210" t="n">
        <v>0</v>
      </c>
      <c r="O612" s="210" t="n">
        <f aca="false">ROUND(E612*N612,2)</f>
        <v>0</v>
      </c>
      <c r="P612" s="210" t="n">
        <v>0</v>
      </c>
      <c r="Q612" s="210" t="n">
        <f aca="false">ROUND(E612*P612,2)</f>
        <v>0</v>
      </c>
      <c r="R612" s="209"/>
      <c r="S612" s="209" t="s">
        <v>160</v>
      </c>
      <c r="T612" s="209" t="s">
        <v>160</v>
      </c>
      <c r="U612" s="209" t="n">
        <v>0</v>
      </c>
      <c r="V612" s="209" t="n">
        <f aca="false">ROUND(E612*U612,2)</f>
        <v>0</v>
      </c>
      <c r="W612" s="209"/>
      <c r="X612" s="209" t="s">
        <v>161</v>
      </c>
      <c r="Y612" s="211"/>
      <c r="Z612" s="211"/>
      <c r="AA612" s="211"/>
      <c r="AB612" s="211"/>
      <c r="AC612" s="211"/>
      <c r="AD612" s="211"/>
      <c r="AE612" s="211"/>
      <c r="AF612" s="211"/>
      <c r="AG612" s="211" t="s">
        <v>162</v>
      </c>
      <c r="AH612" s="211"/>
      <c r="AI612" s="211"/>
      <c r="AJ612" s="211"/>
      <c r="AK612" s="211"/>
      <c r="AL612" s="211"/>
      <c r="AM612" s="211"/>
      <c r="AN612" s="211"/>
      <c r="AO612" s="211"/>
      <c r="AP612" s="211"/>
      <c r="AQ612" s="211"/>
      <c r="AR612" s="211"/>
      <c r="AS612" s="211"/>
      <c r="AT612" s="211"/>
      <c r="AU612" s="211"/>
      <c r="AV612" s="211"/>
      <c r="AW612" s="211"/>
      <c r="AX612" s="211"/>
      <c r="AY612" s="211"/>
      <c r="AZ612" s="211"/>
      <c r="BA612" s="211"/>
      <c r="BB612" s="211"/>
      <c r="BC612" s="211"/>
      <c r="BD612" s="211"/>
      <c r="BE612" s="211"/>
      <c r="BF612" s="211"/>
      <c r="BG612" s="211"/>
      <c r="BH612" s="211"/>
    </row>
    <row r="613" customFormat="false" ht="12.75" hidden="false" customHeight="false" outlineLevel="1" collapsed="false">
      <c r="A613" s="212"/>
      <c r="B613" s="213"/>
      <c r="C613" s="214" t="s">
        <v>689</v>
      </c>
      <c r="D613" s="215"/>
      <c r="E613" s="216" t="n">
        <v>0.15048</v>
      </c>
      <c r="F613" s="217"/>
      <c r="G613" s="209"/>
      <c r="H613" s="209"/>
      <c r="I613" s="209"/>
      <c r="J613" s="209"/>
      <c r="K613" s="209"/>
      <c r="L613" s="209"/>
      <c r="M613" s="209"/>
      <c r="N613" s="210"/>
      <c r="O613" s="210"/>
      <c r="P613" s="210"/>
      <c r="Q613" s="210"/>
      <c r="R613" s="209"/>
      <c r="S613" s="209"/>
      <c r="T613" s="209"/>
      <c r="U613" s="209"/>
      <c r="V613" s="209"/>
      <c r="W613" s="209"/>
      <c r="X613" s="209"/>
      <c r="Y613" s="211"/>
      <c r="Z613" s="211"/>
      <c r="AA613" s="211"/>
      <c r="AB613" s="211"/>
      <c r="AC613" s="211"/>
      <c r="AD613" s="211"/>
      <c r="AE613" s="211"/>
      <c r="AF613" s="211"/>
      <c r="AG613" s="211" t="s">
        <v>164</v>
      </c>
      <c r="AH613" s="211" t="n">
        <v>7</v>
      </c>
      <c r="AI613" s="211"/>
      <c r="AJ613" s="211"/>
      <c r="AK613" s="211"/>
      <c r="AL613" s="211"/>
      <c r="AM613" s="211"/>
      <c r="AN613" s="211"/>
      <c r="AO613" s="211"/>
      <c r="AP613" s="211"/>
      <c r="AQ613" s="211"/>
      <c r="AR613" s="211"/>
      <c r="AS613" s="211"/>
      <c r="AT613" s="211"/>
      <c r="AU613" s="211"/>
      <c r="AV613" s="211"/>
      <c r="AW613" s="211"/>
      <c r="AX613" s="211"/>
      <c r="AY613" s="211"/>
      <c r="AZ613" s="211"/>
      <c r="BA613" s="211"/>
      <c r="BB613" s="211"/>
      <c r="BC613" s="211"/>
      <c r="BD613" s="211"/>
      <c r="BE613" s="211"/>
      <c r="BF613" s="211"/>
      <c r="BG613" s="211"/>
      <c r="BH613" s="211"/>
    </row>
    <row r="614" customFormat="false" ht="12.75" hidden="false" customHeight="false" outlineLevel="1" collapsed="false">
      <c r="A614" s="212"/>
      <c r="B614" s="213"/>
      <c r="C614" s="214" t="s">
        <v>690</v>
      </c>
      <c r="D614" s="215"/>
      <c r="E614" s="216" t="n">
        <v>2.244</v>
      </c>
      <c r="F614" s="217"/>
      <c r="G614" s="209"/>
      <c r="H614" s="209"/>
      <c r="I614" s="209"/>
      <c r="J614" s="209"/>
      <c r="K614" s="209"/>
      <c r="L614" s="209"/>
      <c r="M614" s="209"/>
      <c r="N614" s="210"/>
      <c r="O614" s="210"/>
      <c r="P614" s="210"/>
      <c r="Q614" s="210"/>
      <c r="R614" s="209"/>
      <c r="S614" s="209"/>
      <c r="T614" s="209"/>
      <c r="U614" s="209"/>
      <c r="V614" s="209"/>
      <c r="W614" s="209"/>
      <c r="X614" s="209"/>
      <c r="Y614" s="211"/>
      <c r="Z614" s="211"/>
      <c r="AA614" s="211"/>
      <c r="AB614" s="211"/>
      <c r="AC614" s="211"/>
      <c r="AD614" s="211"/>
      <c r="AE614" s="211"/>
      <c r="AF614" s="211"/>
      <c r="AG614" s="211" t="s">
        <v>164</v>
      </c>
      <c r="AH614" s="211" t="n">
        <v>7</v>
      </c>
      <c r="AI614" s="211"/>
      <c r="AJ614" s="211"/>
      <c r="AK614" s="211"/>
      <c r="AL614" s="211"/>
      <c r="AM614" s="211"/>
      <c r="AN614" s="211"/>
      <c r="AO614" s="211"/>
      <c r="AP614" s="211"/>
      <c r="AQ614" s="211"/>
      <c r="AR614" s="211"/>
      <c r="AS614" s="211"/>
      <c r="AT614" s="211"/>
      <c r="AU614" s="211"/>
      <c r="AV614" s="211"/>
      <c r="AW614" s="211"/>
      <c r="AX614" s="211"/>
      <c r="AY614" s="211"/>
      <c r="AZ614" s="211"/>
      <c r="BA614" s="211"/>
      <c r="BB614" s="211"/>
      <c r="BC614" s="211"/>
      <c r="BD614" s="211"/>
      <c r="BE614" s="211"/>
      <c r="BF614" s="211"/>
      <c r="BG614" s="211"/>
      <c r="BH614" s="211"/>
    </row>
    <row r="615" customFormat="false" ht="22.5" hidden="false" customHeight="false" outlineLevel="1" collapsed="false">
      <c r="A615" s="201" t="n">
        <v>179</v>
      </c>
      <c r="B615" s="202" t="s">
        <v>691</v>
      </c>
      <c r="C615" s="203" t="s">
        <v>692</v>
      </c>
      <c r="D615" s="204" t="s">
        <v>347</v>
      </c>
      <c r="E615" s="205" t="n">
        <v>7.21636</v>
      </c>
      <c r="F615" s="206"/>
      <c r="G615" s="207" t="n">
        <f aca="false">ROUND(E615*F615,2)</f>
        <v>0</v>
      </c>
      <c r="H615" s="208" t="n">
        <v>0</v>
      </c>
      <c r="I615" s="209" t="n">
        <f aca="false">ROUND(E615*H615,2)</f>
        <v>0</v>
      </c>
      <c r="J615" s="208" t="n">
        <v>1500</v>
      </c>
      <c r="K615" s="209" t="n">
        <f aca="false">ROUND(E615*J615,2)</f>
        <v>10824.54</v>
      </c>
      <c r="L615" s="209" t="n">
        <v>21</v>
      </c>
      <c r="M615" s="209" t="n">
        <f aca="false">G615*(1+L615/100)</f>
        <v>0</v>
      </c>
      <c r="N615" s="210" t="n">
        <v>0</v>
      </c>
      <c r="O615" s="210" t="n">
        <f aca="false">ROUND(E615*N615,2)</f>
        <v>0</v>
      </c>
      <c r="P615" s="210" t="n">
        <v>0</v>
      </c>
      <c r="Q615" s="210" t="n">
        <f aca="false">ROUND(E615*P615,2)</f>
        <v>0</v>
      </c>
      <c r="R615" s="209"/>
      <c r="S615" s="209" t="s">
        <v>160</v>
      </c>
      <c r="T615" s="209" t="s">
        <v>160</v>
      </c>
      <c r="U615" s="209" t="n">
        <v>0</v>
      </c>
      <c r="V615" s="209" t="n">
        <f aca="false">ROUND(E615*U615,2)</f>
        <v>0</v>
      </c>
      <c r="W615" s="209"/>
      <c r="X615" s="209" t="s">
        <v>161</v>
      </c>
      <c r="Y615" s="211"/>
      <c r="Z615" s="211"/>
      <c r="AA615" s="211"/>
      <c r="AB615" s="211"/>
      <c r="AC615" s="211"/>
      <c r="AD615" s="211"/>
      <c r="AE615" s="211"/>
      <c r="AF615" s="211"/>
      <c r="AG615" s="211" t="s">
        <v>162</v>
      </c>
      <c r="AH615" s="211"/>
      <c r="AI615" s="211"/>
      <c r="AJ615" s="211"/>
      <c r="AK615" s="211"/>
      <c r="AL615" s="211"/>
      <c r="AM615" s="211"/>
      <c r="AN615" s="211"/>
      <c r="AO615" s="211"/>
      <c r="AP615" s="211"/>
      <c r="AQ615" s="211"/>
      <c r="AR615" s="211"/>
      <c r="AS615" s="211"/>
      <c r="AT615" s="211"/>
      <c r="AU615" s="211"/>
      <c r="AV615" s="211"/>
      <c r="AW615" s="211"/>
      <c r="AX615" s="211"/>
      <c r="AY615" s="211"/>
      <c r="AZ615" s="211"/>
      <c r="BA615" s="211"/>
      <c r="BB615" s="211"/>
      <c r="BC615" s="211"/>
      <c r="BD615" s="211"/>
      <c r="BE615" s="211"/>
      <c r="BF615" s="211"/>
      <c r="BG615" s="211"/>
      <c r="BH615" s="211"/>
    </row>
    <row r="616" customFormat="false" ht="12.75" hidden="false" customHeight="false" outlineLevel="1" collapsed="false">
      <c r="A616" s="212"/>
      <c r="B616" s="213"/>
      <c r="C616" s="214" t="s">
        <v>693</v>
      </c>
      <c r="D616" s="215"/>
      <c r="E616" s="216" t="n">
        <v>0.108</v>
      </c>
      <c r="F616" s="217"/>
      <c r="G616" s="209"/>
      <c r="H616" s="209"/>
      <c r="I616" s="209"/>
      <c r="J616" s="209"/>
      <c r="K616" s="209"/>
      <c r="L616" s="209"/>
      <c r="M616" s="209"/>
      <c r="N616" s="210"/>
      <c r="O616" s="210"/>
      <c r="P616" s="210"/>
      <c r="Q616" s="210"/>
      <c r="R616" s="209"/>
      <c r="S616" s="209"/>
      <c r="T616" s="209"/>
      <c r="U616" s="209"/>
      <c r="V616" s="209"/>
      <c r="W616" s="209"/>
      <c r="X616" s="209"/>
      <c r="Y616" s="211"/>
      <c r="Z616" s="211"/>
      <c r="AA616" s="211"/>
      <c r="AB616" s="211"/>
      <c r="AC616" s="211"/>
      <c r="AD616" s="211"/>
      <c r="AE616" s="211"/>
      <c r="AF616" s="211"/>
      <c r="AG616" s="211" t="s">
        <v>164</v>
      </c>
      <c r="AH616" s="211" t="n">
        <v>7</v>
      </c>
      <c r="AI616" s="211"/>
      <c r="AJ616" s="211"/>
      <c r="AK616" s="211"/>
      <c r="AL616" s="211"/>
      <c r="AM616" s="211"/>
      <c r="AN616" s="211"/>
      <c r="AO616" s="211"/>
      <c r="AP616" s="211"/>
      <c r="AQ616" s="211"/>
      <c r="AR616" s="211"/>
      <c r="AS616" s="211"/>
      <c r="AT616" s="211"/>
      <c r="AU616" s="211"/>
      <c r="AV616" s="211"/>
      <c r="AW616" s="211"/>
      <c r="AX616" s="211"/>
      <c r="AY616" s="211"/>
      <c r="AZ616" s="211"/>
      <c r="BA616" s="211"/>
      <c r="BB616" s="211"/>
      <c r="BC616" s="211"/>
      <c r="BD616" s="211"/>
      <c r="BE616" s="211"/>
      <c r="BF616" s="211"/>
      <c r="BG616" s="211"/>
      <c r="BH616" s="211"/>
    </row>
    <row r="617" customFormat="false" ht="12.75" hidden="false" customHeight="false" outlineLevel="1" collapsed="false">
      <c r="A617" s="212"/>
      <c r="B617" s="213"/>
      <c r="C617" s="214" t="s">
        <v>694</v>
      </c>
      <c r="D617" s="215"/>
      <c r="E617" s="216" t="n">
        <v>1.932</v>
      </c>
      <c r="F617" s="217"/>
      <c r="G617" s="209"/>
      <c r="H617" s="209"/>
      <c r="I617" s="209"/>
      <c r="J617" s="209"/>
      <c r="K617" s="209"/>
      <c r="L617" s="209"/>
      <c r="M617" s="209"/>
      <c r="N617" s="210"/>
      <c r="O617" s="210"/>
      <c r="P617" s="210"/>
      <c r="Q617" s="210"/>
      <c r="R617" s="209"/>
      <c r="S617" s="209"/>
      <c r="T617" s="209"/>
      <c r="U617" s="209"/>
      <c r="V617" s="209"/>
      <c r="W617" s="209"/>
      <c r="X617" s="209"/>
      <c r="Y617" s="211"/>
      <c r="Z617" s="211"/>
      <c r="AA617" s="211"/>
      <c r="AB617" s="211"/>
      <c r="AC617" s="211"/>
      <c r="AD617" s="211"/>
      <c r="AE617" s="211"/>
      <c r="AF617" s="211"/>
      <c r="AG617" s="211" t="s">
        <v>164</v>
      </c>
      <c r="AH617" s="211" t="n">
        <v>7</v>
      </c>
      <c r="AI617" s="211"/>
      <c r="AJ617" s="211"/>
      <c r="AK617" s="211"/>
      <c r="AL617" s="211"/>
      <c r="AM617" s="211"/>
      <c r="AN617" s="211"/>
      <c r="AO617" s="211"/>
      <c r="AP617" s="211"/>
      <c r="AQ617" s="211"/>
      <c r="AR617" s="211"/>
      <c r="AS617" s="211"/>
      <c r="AT617" s="211"/>
      <c r="AU617" s="211"/>
      <c r="AV617" s="211"/>
      <c r="AW617" s="211"/>
      <c r="AX617" s="211"/>
      <c r="AY617" s="211"/>
      <c r="AZ617" s="211"/>
      <c r="BA617" s="211"/>
      <c r="BB617" s="211"/>
      <c r="BC617" s="211"/>
      <c r="BD617" s="211"/>
      <c r="BE617" s="211"/>
      <c r="BF617" s="211"/>
      <c r="BG617" s="211"/>
      <c r="BH617" s="211"/>
    </row>
    <row r="618" customFormat="false" ht="12.75" hidden="false" customHeight="false" outlineLevel="1" collapsed="false">
      <c r="A618" s="212"/>
      <c r="B618" s="213"/>
      <c r="C618" s="214" t="s">
        <v>695</v>
      </c>
      <c r="D618" s="215"/>
      <c r="E618" s="216" t="n">
        <v>0.58388</v>
      </c>
      <c r="F618" s="217"/>
      <c r="G618" s="209"/>
      <c r="H618" s="209"/>
      <c r="I618" s="209"/>
      <c r="J618" s="209"/>
      <c r="K618" s="209"/>
      <c r="L618" s="209"/>
      <c r="M618" s="209"/>
      <c r="N618" s="210"/>
      <c r="O618" s="210"/>
      <c r="P618" s="210"/>
      <c r="Q618" s="210"/>
      <c r="R618" s="209"/>
      <c r="S618" s="209"/>
      <c r="T618" s="209"/>
      <c r="U618" s="209"/>
      <c r="V618" s="209"/>
      <c r="W618" s="209"/>
      <c r="X618" s="209"/>
      <c r="Y618" s="211"/>
      <c r="Z618" s="211"/>
      <c r="AA618" s="211"/>
      <c r="AB618" s="211"/>
      <c r="AC618" s="211"/>
      <c r="AD618" s="211"/>
      <c r="AE618" s="211"/>
      <c r="AF618" s="211"/>
      <c r="AG618" s="211" t="s">
        <v>164</v>
      </c>
      <c r="AH618" s="211" t="n">
        <v>7</v>
      </c>
      <c r="AI618" s="211"/>
      <c r="AJ618" s="211"/>
      <c r="AK618" s="211"/>
      <c r="AL618" s="211"/>
      <c r="AM618" s="211"/>
      <c r="AN618" s="211"/>
      <c r="AO618" s="211"/>
      <c r="AP618" s="211"/>
      <c r="AQ618" s="211"/>
      <c r="AR618" s="211"/>
      <c r="AS618" s="211"/>
      <c r="AT618" s="211"/>
      <c r="AU618" s="211"/>
      <c r="AV618" s="211"/>
      <c r="AW618" s="211"/>
      <c r="AX618" s="211"/>
      <c r="AY618" s="211"/>
      <c r="AZ618" s="211"/>
      <c r="BA618" s="211"/>
      <c r="BB618" s="211"/>
      <c r="BC618" s="211"/>
      <c r="BD618" s="211"/>
      <c r="BE618" s="211"/>
      <c r="BF618" s="211"/>
      <c r="BG618" s="211"/>
      <c r="BH618" s="211"/>
    </row>
    <row r="619" customFormat="false" ht="12.75" hidden="false" customHeight="false" outlineLevel="1" collapsed="false">
      <c r="A619" s="212"/>
      <c r="B619" s="213"/>
      <c r="C619" s="214" t="s">
        <v>696</v>
      </c>
      <c r="D619" s="215"/>
      <c r="E619" s="216" t="n">
        <v>0.55688</v>
      </c>
      <c r="F619" s="217"/>
      <c r="G619" s="209"/>
      <c r="H619" s="209"/>
      <c r="I619" s="209"/>
      <c r="J619" s="209"/>
      <c r="K619" s="209"/>
      <c r="L619" s="209"/>
      <c r="M619" s="209"/>
      <c r="N619" s="210"/>
      <c r="O619" s="210"/>
      <c r="P619" s="210"/>
      <c r="Q619" s="210"/>
      <c r="R619" s="209"/>
      <c r="S619" s="209"/>
      <c r="T619" s="209"/>
      <c r="U619" s="209"/>
      <c r="V619" s="209"/>
      <c r="W619" s="209"/>
      <c r="X619" s="209"/>
      <c r="Y619" s="211"/>
      <c r="Z619" s="211"/>
      <c r="AA619" s="211"/>
      <c r="AB619" s="211"/>
      <c r="AC619" s="211"/>
      <c r="AD619" s="211"/>
      <c r="AE619" s="211"/>
      <c r="AF619" s="211"/>
      <c r="AG619" s="211" t="s">
        <v>164</v>
      </c>
      <c r="AH619" s="211" t="n">
        <v>7</v>
      </c>
      <c r="AI619" s="211"/>
      <c r="AJ619" s="211"/>
      <c r="AK619" s="211"/>
      <c r="AL619" s="211"/>
      <c r="AM619" s="211"/>
      <c r="AN619" s="211"/>
      <c r="AO619" s="211"/>
      <c r="AP619" s="211"/>
      <c r="AQ619" s="211"/>
      <c r="AR619" s="211"/>
      <c r="AS619" s="211"/>
      <c r="AT619" s="211"/>
      <c r="AU619" s="211"/>
      <c r="AV619" s="211"/>
      <c r="AW619" s="211"/>
      <c r="AX619" s="211"/>
      <c r="AY619" s="211"/>
      <c r="AZ619" s="211"/>
      <c r="BA619" s="211"/>
      <c r="BB619" s="211"/>
      <c r="BC619" s="211"/>
      <c r="BD619" s="211"/>
      <c r="BE619" s="211"/>
      <c r="BF619" s="211"/>
      <c r="BG619" s="211"/>
      <c r="BH619" s="211"/>
    </row>
    <row r="620" customFormat="false" ht="12.75" hidden="false" customHeight="false" outlineLevel="1" collapsed="false">
      <c r="A620" s="212"/>
      <c r="B620" s="213"/>
      <c r="C620" s="214" t="s">
        <v>697</v>
      </c>
      <c r="D620" s="215"/>
      <c r="E620" s="216" t="n">
        <v>0.18</v>
      </c>
      <c r="F620" s="217"/>
      <c r="G620" s="209"/>
      <c r="H620" s="209"/>
      <c r="I620" s="209"/>
      <c r="J620" s="209"/>
      <c r="K620" s="209"/>
      <c r="L620" s="209"/>
      <c r="M620" s="209"/>
      <c r="N620" s="210"/>
      <c r="O620" s="210"/>
      <c r="P620" s="210"/>
      <c r="Q620" s="210"/>
      <c r="R620" s="209"/>
      <c r="S620" s="209"/>
      <c r="T620" s="209"/>
      <c r="U620" s="209"/>
      <c r="V620" s="209"/>
      <c r="W620" s="209"/>
      <c r="X620" s="209"/>
      <c r="Y620" s="211"/>
      <c r="Z620" s="211"/>
      <c r="AA620" s="211"/>
      <c r="AB620" s="211"/>
      <c r="AC620" s="211"/>
      <c r="AD620" s="211"/>
      <c r="AE620" s="211"/>
      <c r="AF620" s="211"/>
      <c r="AG620" s="211" t="s">
        <v>164</v>
      </c>
      <c r="AH620" s="211" t="n">
        <v>7</v>
      </c>
      <c r="AI620" s="211"/>
      <c r="AJ620" s="211"/>
      <c r="AK620" s="211"/>
      <c r="AL620" s="211"/>
      <c r="AM620" s="211"/>
      <c r="AN620" s="211"/>
      <c r="AO620" s="211"/>
      <c r="AP620" s="211"/>
      <c r="AQ620" s="211"/>
      <c r="AR620" s="211"/>
      <c r="AS620" s="211"/>
      <c r="AT620" s="211"/>
      <c r="AU620" s="211"/>
      <c r="AV620" s="211"/>
      <c r="AW620" s="211"/>
      <c r="AX620" s="211"/>
      <c r="AY620" s="211"/>
      <c r="AZ620" s="211"/>
      <c r="BA620" s="211"/>
      <c r="BB620" s="211"/>
      <c r="BC620" s="211"/>
      <c r="BD620" s="211"/>
      <c r="BE620" s="211"/>
      <c r="BF620" s="211"/>
      <c r="BG620" s="211"/>
      <c r="BH620" s="211"/>
    </row>
    <row r="621" customFormat="false" ht="12.75" hidden="false" customHeight="false" outlineLevel="1" collapsed="false">
      <c r="A621" s="212"/>
      <c r="B621" s="213"/>
      <c r="C621" s="214" t="s">
        <v>698</v>
      </c>
      <c r="D621" s="215"/>
      <c r="E621" s="216" t="n">
        <v>3.8556</v>
      </c>
      <c r="F621" s="217"/>
      <c r="G621" s="209"/>
      <c r="H621" s="209"/>
      <c r="I621" s="209"/>
      <c r="J621" s="209"/>
      <c r="K621" s="209"/>
      <c r="L621" s="209"/>
      <c r="M621" s="209"/>
      <c r="N621" s="210"/>
      <c r="O621" s="210"/>
      <c r="P621" s="210"/>
      <c r="Q621" s="210"/>
      <c r="R621" s="209"/>
      <c r="S621" s="209"/>
      <c r="T621" s="209"/>
      <c r="U621" s="209"/>
      <c r="V621" s="209"/>
      <c r="W621" s="209"/>
      <c r="X621" s="209"/>
      <c r="Y621" s="211"/>
      <c r="Z621" s="211"/>
      <c r="AA621" s="211"/>
      <c r="AB621" s="211"/>
      <c r="AC621" s="211"/>
      <c r="AD621" s="211"/>
      <c r="AE621" s="211"/>
      <c r="AF621" s="211"/>
      <c r="AG621" s="211" t="s">
        <v>164</v>
      </c>
      <c r="AH621" s="211" t="n">
        <v>7</v>
      </c>
      <c r="AI621" s="211"/>
      <c r="AJ621" s="211"/>
      <c r="AK621" s="211"/>
      <c r="AL621" s="211"/>
      <c r="AM621" s="211"/>
      <c r="AN621" s="211"/>
      <c r="AO621" s="211"/>
      <c r="AP621" s="211"/>
      <c r="AQ621" s="211"/>
      <c r="AR621" s="211"/>
      <c r="AS621" s="211"/>
      <c r="AT621" s="211"/>
      <c r="AU621" s="211"/>
      <c r="AV621" s="211"/>
      <c r="AW621" s="211"/>
      <c r="AX621" s="211"/>
      <c r="AY621" s="211"/>
      <c r="AZ621" s="211"/>
      <c r="BA621" s="211"/>
      <c r="BB621" s="211"/>
      <c r="BC621" s="211"/>
      <c r="BD621" s="211"/>
      <c r="BE621" s="211"/>
      <c r="BF621" s="211"/>
      <c r="BG621" s="211"/>
      <c r="BH621" s="211"/>
    </row>
    <row r="622" customFormat="false" ht="22.5" hidden="false" customHeight="false" outlineLevel="1" collapsed="false">
      <c r="A622" s="201" t="n">
        <v>180</v>
      </c>
      <c r="B622" s="202" t="s">
        <v>699</v>
      </c>
      <c r="C622" s="203" t="s">
        <v>700</v>
      </c>
      <c r="D622" s="204" t="s">
        <v>347</v>
      </c>
      <c r="E622" s="205" t="n">
        <v>0.00491</v>
      </c>
      <c r="F622" s="206"/>
      <c r="G622" s="207" t="n">
        <f aca="false">ROUND(E622*F622,2)</f>
        <v>0</v>
      </c>
      <c r="H622" s="208" t="n">
        <v>0</v>
      </c>
      <c r="I622" s="209" t="n">
        <f aca="false">ROUND(E622*H622,2)</f>
        <v>0</v>
      </c>
      <c r="J622" s="208" t="n">
        <v>1500</v>
      </c>
      <c r="K622" s="209" t="n">
        <f aca="false">ROUND(E622*J622,2)</f>
        <v>7.37</v>
      </c>
      <c r="L622" s="209" t="n">
        <v>21</v>
      </c>
      <c r="M622" s="209" t="n">
        <f aca="false">G622*(1+L622/100)</f>
        <v>0</v>
      </c>
      <c r="N622" s="210" t="n">
        <v>0</v>
      </c>
      <c r="O622" s="210" t="n">
        <f aca="false">ROUND(E622*N622,2)</f>
        <v>0</v>
      </c>
      <c r="P622" s="210" t="n">
        <v>0</v>
      </c>
      <c r="Q622" s="210" t="n">
        <f aca="false">ROUND(E622*P622,2)</f>
        <v>0</v>
      </c>
      <c r="R622" s="209"/>
      <c r="S622" s="209" t="s">
        <v>160</v>
      </c>
      <c r="T622" s="209" t="s">
        <v>160</v>
      </c>
      <c r="U622" s="209" t="n">
        <v>0</v>
      </c>
      <c r="V622" s="209" t="n">
        <f aca="false">ROUND(E622*U622,2)</f>
        <v>0</v>
      </c>
      <c r="W622" s="209"/>
      <c r="X622" s="209" t="s">
        <v>161</v>
      </c>
      <c r="Y622" s="211"/>
      <c r="Z622" s="211"/>
      <c r="AA622" s="211"/>
      <c r="AB622" s="211"/>
      <c r="AC622" s="211"/>
      <c r="AD622" s="211"/>
      <c r="AE622" s="211"/>
      <c r="AF622" s="211"/>
      <c r="AG622" s="211" t="s">
        <v>162</v>
      </c>
      <c r="AH622" s="211"/>
      <c r="AI622" s="211"/>
      <c r="AJ622" s="211"/>
      <c r="AK622" s="211"/>
      <c r="AL622" s="211"/>
      <c r="AM622" s="211"/>
      <c r="AN622" s="211"/>
      <c r="AO622" s="211"/>
      <c r="AP622" s="211"/>
      <c r="AQ622" s="211"/>
      <c r="AR622" s="211"/>
      <c r="AS622" s="211"/>
      <c r="AT622" s="211"/>
      <c r="AU622" s="211"/>
      <c r="AV622" s="211"/>
      <c r="AW622" s="211"/>
      <c r="AX622" s="211"/>
      <c r="AY622" s="211"/>
      <c r="AZ622" s="211"/>
      <c r="BA622" s="211"/>
      <c r="BB622" s="211"/>
      <c r="BC622" s="211"/>
      <c r="BD622" s="211"/>
      <c r="BE622" s="211"/>
      <c r="BF622" s="211"/>
      <c r="BG622" s="211"/>
      <c r="BH622" s="211"/>
    </row>
    <row r="623" customFormat="false" ht="12.75" hidden="false" customHeight="false" outlineLevel="1" collapsed="false">
      <c r="A623" s="212"/>
      <c r="B623" s="213"/>
      <c r="C623" s="214" t="s">
        <v>701</v>
      </c>
      <c r="D623" s="215"/>
      <c r="E623" s="216" t="n">
        <v>0.00491</v>
      </c>
      <c r="F623" s="217"/>
      <c r="G623" s="209"/>
      <c r="H623" s="209"/>
      <c r="I623" s="209"/>
      <c r="J623" s="209"/>
      <c r="K623" s="209"/>
      <c r="L623" s="209"/>
      <c r="M623" s="209"/>
      <c r="N623" s="210"/>
      <c r="O623" s="210"/>
      <c r="P623" s="210"/>
      <c r="Q623" s="210"/>
      <c r="R623" s="209"/>
      <c r="S623" s="209"/>
      <c r="T623" s="209"/>
      <c r="U623" s="209"/>
      <c r="V623" s="209"/>
      <c r="W623" s="209"/>
      <c r="X623" s="209"/>
      <c r="Y623" s="211"/>
      <c r="Z623" s="211"/>
      <c r="AA623" s="211"/>
      <c r="AB623" s="211"/>
      <c r="AC623" s="211"/>
      <c r="AD623" s="211"/>
      <c r="AE623" s="211"/>
      <c r="AF623" s="211"/>
      <c r="AG623" s="211" t="s">
        <v>164</v>
      </c>
      <c r="AH623" s="211" t="n">
        <v>7</v>
      </c>
      <c r="AI623" s="211"/>
      <c r="AJ623" s="211"/>
      <c r="AK623" s="211"/>
      <c r="AL623" s="211"/>
      <c r="AM623" s="211"/>
      <c r="AN623" s="211"/>
      <c r="AO623" s="211"/>
      <c r="AP623" s="211"/>
      <c r="AQ623" s="211"/>
      <c r="AR623" s="211"/>
      <c r="AS623" s="211"/>
      <c r="AT623" s="211"/>
      <c r="AU623" s="211"/>
      <c r="AV623" s="211"/>
      <c r="AW623" s="211"/>
      <c r="AX623" s="211"/>
      <c r="AY623" s="211"/>
      <c r="AZ623" s="211"/>
      <c r="BA623" s="211"/>
      <c r="BB623" s="211"/>
      <c r="BC623" s="211"/>
      <c r="BD623" s="211"/>
      <c r="BE623" s="211"/>
      <c r="BF623" s="211"/>
      <c r="BG623" s="211"/>
      <c r="BH623" s="211"/>
    </row>
    <row r="624" customFormat="false" ht="22.5" hidden="false" customHeight="false" outlineLevel="1" collapsed="false">
      <c r="A624" s="201" t="n">
        <v>181</v>
      </c>
      <c r="B624" s="202" t="s">
        <v>702</v>
      </c>
      <c r="C624" s="203" t="s">
        <v>703</v>
      </c>
      <c r="D624" s="204" t="s">
        <v>347</v>
      </c>
      <c r="E624" s="205" t="n">
        <v>3.50824</v>
      </c>
      <c r="F624" s="206"/>
      <c r="G624" s="207" t="n">
        <f aca="false">ROUND(E624*F624,2)</f>
        <v>0</v>
      </c>
      <c r="H624" s="208" t="n">
        <v>0</v>
      </c>
      <c r="I624" s="209" t="n">
        <f aca="false">ROUND(E624*H624,2)</f>
        <v>0</v>
      </c>
      <c r="J624" s="208" t="n">
        <v>2825</v>
      </c>
      <c r="K624" s="209" t="n">
        <f aca="false">ROUND(E624*J624,2)</f>
        <v>9910.78</v>
      </c>
      <c r="L624" s="209" t="n">
        <v>21</v>
      </c>
      <c r="M624" s="209" t="n">
        <f aca="false">G624*(1+L624/100)</f>
        <v>0</v>
      </c>
      <c r="N624" s="210" t="n">
        <v>0</v>
      </c>
      <c r="O624" s="210" t="n">
        <f aca="false">ROUND(E624*N624,2)</f>
        <v>0</v>
      </c>
      <c r="P624" s="210" t="n">
        <v>0</v>
      </c>
      <c r="Q624" s="210" t="n">
        <f aca="false">ROUND(E624*P624,2)</f>
        <v>0</v>
      </c>
      <c r="R624" s="209"/>
      <c r="S624" s="209" t="s">
        <v>160</v>
      </c>
      <c r="T624" s="209" t="s">
        <v>160</v>
      </c>
      <c r="U624" s="209" t="n">
        <v>0</v>
      </c>
      <c r="V624" s="209" t="n">
        <f aca="false">ROUND(E624*U624,2)</f>
        <v>0</v>
      </c>
      <c r="W624" s="209"/>
      <c r="X624" s="209" t="s">
        <v>161</v>
      </c>
      <c r="Y624" s="211"/>
      <c r="Z624" s="211"/>
      <c r="AA624" s="211"/>
      <c r="AB624" s="211"/>
      <c r="AC624" s="211"/>
      <c r="AD624" s="211"/>
      <c r="AE624" s="211"/>
      <c r="AF624" s="211"/>
      <c r="AG624" s="211" t="s">
        <v>162</v>
      </c>
      <c r="AH624" s="211"/>
      <c r="AI624" s="211"/>
      <c r="AJ624" s="211"/>
      <c r="AK624" s="211"/>
      <c r="AL624" s="211"/>
      <c r="AM624" s="211"/>
      <c r="AN624" s="211"/>
      <c r="AO624" s="211"/>
      <c r="AP624" s="211"/>
      <c r="AQ624" s="211"/>
      <c r="AR624" s="211"/>
      <c r="AS624" s="211"/>
      <c r="AT624" s="211"/>
      <c r="AU624" s="211"/>
      <c r="AV624" s="211"/>
      <c r="AW624" s="211"/>
      <c r="AX624" s="211"/>
      <c r="AY624" s="211"/>
      <c r="AZ624" s="211"/>
      <c r="BA624" s="211"/>
      <c r="BB624" s="211"/>
      <c r="BC624" s="211"/>
      <c r="BD624" s="211"/>
      <c r="BE624" s="211"/>
      <c r="BF624" s="211"/>
      <c r="BG624" s="211"/>
      <c r="BH624" s="211"/>
    </row>
    <row r="625" customFormat="false" ht="12.75" hidden="false" customHeight="false" outlineLevel="1" collapsed="false">
      <c r="A625" s="212"/>
      <c r="B625" s="213"/>
      <c r="C625" s="214" t="s">
        <v>704</v>
      </c>
      <c r="D625" s="215"/>
      <c r="E625" s="216" t="n">
        <v>1.41599</v>
      </c>
      <c r="F625" s="217"/>
      <c r="G625" s="209"/>
      <c r="H625" s="209"/>
      <c r="I625" s="209"/>
      <c r="J625" s="209"/>
      <c r="K625" s="209"/>
      <c r="L625" s="209"/>
      <c r="M625" s="209"/>
      <c r="N625" s="210"/>
      <c r="O625" s="210"/>
      <c r="P625" s="210"/>
      <c r="Q625" s="210"/>
      <c r="R625" s="209"/>
      <c r="S625" s="209"/>
      <c r="T625" s="209"/>
      <c r="U625" s="209"/>
      <c r="V625" s="209"/>
      <c r="W625" s="209"/>
      <c r="X625" s="209"/>
      <c r="Y625" s="211"/>
      <c r="Z625" s="211"/>
      <c r="AA625" s="211"/>
      <c r="AB625" s="211"/>
      <c r="AC625" s="211"/>
      <c r="AD625" s="211"/>
      <c r="AE625" s="211"/>
      <c r="AF625" s="211"/>
      <c r="AG625" s="211" t="s">
        <v>164</v>
      </c>
      <c r="AH625" s="211" t="n">
        <v>7</v>
      </c>
      <c r="AI625" s="211"/>
      <c r="AJ625" s="211"/>
      <c r="AK625" s="211"/>
      <c r="AL625" s="211"/>
      <c r="AM625" s="211"/>
      <c r="AN625" s="211"/>
      <c r="AO625" s="211"/>
      <c r="AP625" s="211"/>
      <c r="AQ625" s="211"/>
      <c r="AR625" s="211"/>
      <c r="AS625" s="211"/>
      <c r="AT625" s="211"/>
      <c r="AU625" s="211"/>
      <c r="AV625" s="211"/>
      <c r="AW625" s="211"/>
      <c r="AX625" s="211"/>
      <c r="AY625" s="211"/>
      <c r="AZ625" s="211"/>
      <c r="BA625" s="211"/>
      <c r="BB625" s="211"/>
      <c r="BC625" s="211"/>
      <c r="BD625" s="211"/>
      <c r="BE625" s="211"/>
      <c r="BF625" s="211"/>
      <c r="BG625" s="211"/>
      <c r="BH625" s="211"/>
    </row>
    <row r="626" customFormat="false" ht="12.75" hidden="false" customHeight="false" outlineLevel="1" collapsed="false">
      <c r="A626" s="212"/>
      <c r="B626" s="213"/>
      <c r="C626" s="214" t="s">
        <v>705</v>
      </c>
      <c r="D626" s="215"/>
      <c r="E626" s="216" t="n">
        <v>1.39923</v>
      </c>
      <c r="F626" s="217"/>
      <c r="G626" s="209"/>
      <c r="H626" s="209"/>
      <c r="I626" s="209"/>
      <c r="J626" s="209"/>
      <c r="K626" s="209"/>
      <c r="L626" s="209"/>
      <c r="M626" s="209"/>
      <c r="N626" s="210"/>
      <c r="O626" s="210"/>
      <c r="P626" s="210"/>
      <c r="Q626" s="210"/>
      <c r="R626" s="209"/>
      <c r="S626" s="209"/>
      <c r="T626" s="209"/>
      <c r="U626" s="209"/>
      <c r="V626" s="209"/>
      <c r="W626" s="209"/>
      <c r="X626" s="209"/>
      <c r="Y626" s="211"/>
      <c r="Z626" s="211"/>
      <c r="AA626" s="211"/>
      <c r="AB626" s="211"/>
      <c r="AC626" s="211"/>
      <c r="AD626" s="211"/>
      <c r="AE626" s="211"/>
      <c r="AF626" s="211"/>
      <c r="AG626" s="211" t="s">
        <v>164</v>
      </c>
      <c r="AH626" s="211" t="n">
        <v>7</v>
      </c>
      <c r="AI626" s="211"/>
      <c r="AJ626" s="211"/>
      <c r="AK626" s="211"/>
      <c r="AL626" s="211"/>
      <c r="AM626" s="211"/>
      <c r="AN626" s="211"/>
      <c r="AO626" s="211"/>
      <c r="AP626" s="211"/>
      <c r="AQ626" s="211"/>
      <c r="AR626" s="211"/>
      <c r="AS626" s="211"/>
      <c r="AT626" s="211"/>
      <c r="AU626" s="211"/>
      <c r="AV626" s="211"/>
      <c r="AW626" s="211"/>
      <c r="AX626" s="211"/>
      <c r="AY626" s="211"/>
      <c r="AZ626" s="211"/>
      <c r="BA626" s="211"/>
      <c r="BB626" s="211"/>
      <c r="BC626" s="211"/>
      <c r="BD626" s="211"/>
      <c r="BE626" s="211"/>
      <c r="BF626" s="211"/>
      <c r="BG626" s="211"/>
      <c r="BH626" s="211"/>
    </row>
    <row r="627" customFormat="false" ht="12.75" hidden="false" customHeight="false" outlineLevel="1" collapsed="false">
      <c r="A627" s="212"/>
      <c r="B627" s="213"/>
      <c r="C627" s="214" t="s">
        <v>706</v>
      </c>
      <c r="D627" s="215"/>
      <c r="E627" s="216" t="n">
        <v>0.1</v>
      </c>
      <c r="F627" s="217"/>
      <c r="G627" s="209"/>
      <c r="H627" s="209"/>
      <c r="I627" s="209"/>
      <c r="J627" s="209"/>
      <c r="K627" s="209"/>
      <c r="L627" s="209"/>
      <c r="M627" s="209"/>
      <c r="N627" s="210"/>
      <c r="O627" s="210"/>
      <c r="P627" s="210"/>
      <c r="Q627" s="210"/>
      <c r="R627" s="209"/>
      <c r="S627" s="209"/>
      <c r="T627" s="209"/>
      <c r="U627" s="209"/>
      <c r="V627" s="209"/>
      <c r="W627" s="209"/>
      <c r="X627" s="209"/>
      <c r="Y627" s="211"/>
      <c r="Z627" s="211"/>
      <c r="AA627" s="211"/>
      <c r="AB627" s="211"/>
      <c r="AC627" s="211"/>
      <c r="AD627" s="211"/>
      <c r="AE627" s="211"/>
      <c r="AF627" s="211"/>
      <c r="AG627" s="211" t="s">
        <v>164</v>
      </c>
      <c r="AH627" s="211" t="n">
        <v>7</v>
      </c>
      <c r="AI627" s="211"/>
      <c r="AJ627" s="211"/>
      <c r="AK627" s="211"/>
      <c r="AL627" s="211"/>
      <c r="AM627" s="211"/>
      <c r="AN627" s="211"/>
      <c r="AO627" s="211"/>
      <c r="AP627" s="211"/>
      <c r="AQ627" s="211"/>
      <c r="AR627" s="211"/>
      <c r="AS627" s="211"/>
      <c r="AT627" s="211"/>
      <c r="AU627" s="211"/>
      <c r="AV627" s="211"/>
      <c r="AW627" s="211"/>
      <c r="AX627" s="211"/>
      <c r="AY627" s="211"/>
      <c r="AZ627" s="211"/>
      <c r="BA627" s="211"/>
      <c r="BB627" s="211"/>
      <c r="BC627" s="211"/>
      <c r="BD627" s="211"/>
      <c r="BE627" s="211"/>
      <c r="BF627" s="211"/>
      <c r="BG627" s="211"/>
      <c r="BH627" s="211"/>
    </row>
    <row r="628" customFormat="false" ht="12.75" hidden="false" customHeight="false" outlineLevel="1" collapsed="false">
      <c r="A628" s="212"/>
      <c r="B628" s="213"/>
      <c r="C628" s="214" t="s">
        <v>707</v>
      </c>
      <c r="D628" s="215"/>
      <c r="E628" s="216" t="n">
        <v>0.56</v>
      </c>
      <c r="F628" s="217"/>
      <c r="G628" s="209"/>
      <c r="H628" s="209"/>
      <c r="I628" s="209"/>
      <c r="J628" s="209"/>
      <c r="K628" s="209"/>
      <c r="L628" s="209"/>
      <c r="M628" s="209"/>
      <c r="N628" s="210"/>
      <c r="O628" s="210"/>
      <c r="P628" s="210"/>
      <c r="Q628" s="210"/>
      <c r="R628" s="209"/>
      <c r="S628" s="209"/>
      <c r="T628" s="209"/>
      <c r="U628" s="209"/>
      <c r="V628" s="209"/>
      <c r="W628" s="209"/>
      <c r="X628" s="209"/>
      <c r="Y628" s="211"/>
      <c r="Z628" s="211"/>
      <c r="AA628" s="211"/>
      <c r="AB628" s="211"/>
      <c r="AC628" s="211"/>
      <c r="AD628" s="211"/>
      <c r="AE628" s="211"/>
      <c r="AF628" s="211"/>
      <c r="AG628" s="211" t="s">
        <v>164</v>
      </c>
      <c r="AH628" s="211" t="n">
        <v>7</v>
      </c>
      <c r="AI628" s="211"/>
      <c r="AJ628" s="211"/>
      <c r="AK628" s="211"/>
      <c r="AL628" s="211"/>
      <c r="AM628" s="211"/>
      <c r="AN628" s="211"/>
      <c r="AO628" s="211"/>
      <c r="AP628" s="211"/>
      <c r="AQ628" s="211"/>
      <c r="AR628" s="211"/>
      <c r="AS628" s="211"/>
      <c r="AT628" s="211"/>
      <c r="AU628" s="211"/>
      <c r="AV628" s="211"/>
      <c r="AW628" s="211"/>
      <c r="AX628" s="211"/>
      <c r="AY628" s="211"/>
      <c r="AZ628" s="211"/>
      <c r="BA628" s="211"/>
      <c r="BB628" s="211"/>
      <c r="BC628" s="211"/>
      <c r="BD628" s="211"/>
      <c r="BE628" s="211"/>
      <c r="BF628" s="211"/>
      <c r="BG628" s="211"/>
      <c r="BH628" s="211"/>
    </row>
    <row r="629" customFormat="false" ht="12.75" hidden="false" customHeight="false" outlineLevel="1" collapsed="false">
      <c r="A629" s="212"/>
      <c r="B629" s="213"/>
      <c r="C629" s="214" t="s">
        <v>708</v>
      </c>
      <c r="D629" s="215"/>
      <c r="E629" s="216" t="n">
        <v>0.03302</v>
      </c>
      <c r="F629" s="217"/>
      <c r="G629" s="209"/>
      <c r="H629" s="209"/>
      <c r="I629" s="209"/>
      <c r="J629" s="209"/>
      <c r="K629" s="209"/>
      <c r="L629" s="209"/>
      <c r="M629" s="209"/>
      <c r="N629" s="210"/>
      <c r="O629" s="210"/>
      <c r="P629" s="210"/>
      <c r="Q629" s="210"/>
      <c r="R629" s="209"/>
      <c r="S629" s="209"/>
      <c r="T629" s="209"/>
      <c r="U629" s="209"/>
      <c r="V629" s="209"/>
      <c r="W629" s="209"/>
      <c r="X629" s="209"/>
      <c r="Y629" s="211"/>
      <c r="Z629" s="211"/>
      <c r="AA629" s="211"/>
      <c r="AB629" s="211"/>
      <c r="AC629" s="211"/>
      <c r="AD629" s="211"/>
      <c r="AE629" s="211"/>
      <c r="AF629" s="211"/>
      <c r="AG629" s="211" t="s">
        <v>164</v>
      </c>
      <c r="AH629" s="211" t="n">
        <v>7</v>
      </c>
      <c r="AI629" s="211"/>
      <c r="AJ629" s="211"/>
      <c r="AK629" s="211"/>
      <c r="AL629" s="211"/>
      <c r="AM629" s="211"/>
      <c r="AN629" s="211"/>
      <c r="AO629" s="211"/>
      <c r="AP629" s="211"/>
      <c r="AQ629" s="211"/>
      <c r="AR629" s="211"/>
      <c r="AS629" s="211"/>
      <c r="AT629" s="211"/>
      <c r="AU629" s="211"/>
      <c r="AV629" s="211"/>
      <c r="AW629" s="211"/>
      <c r="AX629" s="211"/>
      <c r="AY629" s="211"/>
      <c r="AZ629" s="211"/>
      <c r="BA629" s="211"/>
      <c r="BB629" s="211"/>
      <c r="BC629" s="211"/>
      <c r="BD629" s="211"/>
      <c r="BE629" s="211"/>
      <c r="BF629" s="211"/>
      <c r="BG629" s="211"/>
      <c r="BH629" s="211"/>
    </row>
    <row r="630" customFormat="false" ht="22.5" hidden="false" customHeight="false" outlineLevel="1" collapsed="false">
      <c r="A630" s="201" t="n">
        <v>182</v>
      </c>
      <c r="B630" s="202" t="s">
        <v>709</v>
      </c>
      <c r="C630" s="203" t="s">
        <v>710</v>
      </c>
      <c r="D630" s="204" t="s">
        <v>347</v>
      </c>
      <c r="E630" s="205" t="n">
        <v>0.0018</v>
      </c>
      <c r="F630" s="206"/>
      <c r="G630" s="207" t="n">
        <f aca="false">ROUND(E630*F630,2)</f>
        <v>0</v>
      </c>
      <c r="H630" s="208" t="n">
        <v>0</v>
      </c>
      <c r="I630" s="209" t="n">
        <f aca="false">ROUND(E630*H630,2)</f>
        <v>0</v>
      </c>
      <c r="J630" s="208" t="n">
        <v>2825</v>
      </c>
      <c r="K630" s="209" t="n">
        <f aca="false">ROUND(E630*J630,2)</f>
        <v>5.09</v>
      </c>
      <c r="L630" s="209" t="n">
        <v>21</v>
      </c>
      <c r="M630" s="209" t="n">
        <f aca="false">G630*(1+L630/100)</f>
        <v>0</v>
      </c>
      <c r="N630" s="210" t="n">
        <v>0</v>
      </c>
      <c r="O630" s="210" t="n">
        <f aca="false">ROUND(E630*N630,2)</f>
        <v>0</v>
      </c>
      <c r="P630" s="210" t="n">
        <v>0</v>
      </c>
      <c r="Q630" s="210" t="n">
        <f aca="false">ROUND(E630*P630,2)</f>
        <v>0</v>
      </c>
      <c r="R630" s="209"/>
      <c r="S630" s="209" t="s">
        <v>160</v>
      </c>
      <c r="T630" s="209" t="s">
        <v>160</v>
      </c>
      <c r="U630" s="209" t="n">
        <v>0</v>
      </c>
      <c r="V630" s="209" t="n">
        <f aca="false">ROUND(E630*U630,2)</f>
        <v>0</v>
      </c>
      <c r="W630" s="209"/>
      <c r="X630" s="209" t="s">
        <v>161</v>
      </c>
      <c r="Y630" s="211"/>
      <c r="Z630" s="211"/>
      <c r="AA630" s="211"/>
      <c r="AB630" s="211"/>
      <c r="AC630" s="211"/>
      <c r="AD630" s="211"/>
      <c r="AE630" s="211"/>
      <c r="AF630" s="211"/>
      <c r="AG630" s="211" t="s">
        <v>162</v>
      </c>
      <c r="AH630" s="211"/>
      <c r="AI630" s="211"/>
      <c r="AJ630" s="211"/>
      <c r="AK630" s="211"/>
      <c r="AL630" s="211"/>
      <c r="AM630" s="211"/>
      <c r="AN630" s="211"/>
      <c r="AO630" s="211"/>
      <c r="AP630" s="211"/>
      <c r="AQ630" s="211"/>
      <c r="AR630" s="211"/>
      <c r="AS630" s="211"/>
      <c r="AT630" s="211"/>
      <c r="AU630" s="211"/>
      <c r="AV630" s="211"/>
      <c r="AW630" s="211"/>
      <c r="AX630" s="211"/>
      <c r="AY630" s="211"/>
      <c r="AZ630" s="211"/>
      <c r="BA630" s="211"/>
      <c r="BB630" s="211"/>
      <c r="BC630" s="211"/>
      <c r="BD630" s="211"/>
      <c r="BE630" s="211"/>
      <c r="BF630" s="211"/>
      <c r="BG630" s="211"/>
      <c r="BH630" s="211"/>
    </row>
    <row r="631" customFormat="false" ht="12.75" hidden="false" customHeight="false" outlineLevel="1" collapsed="false">
      <c r="A631" s="212"/>
      <c r="B631" s="213"/>
      <c r="C631" s="214" t="s">
        <v>711</v>
      </c>
      <c r="D631" s="215"/>
      <c r="E631" s="216" t="n">
        <v>0.0018</v>
      </c>
      <c r="F631" s="217"/>
      <c r="G631" s="209"/>
      <c r="H631" s="209"/>
      <c r="I631" s="209"/>
      <c r="J631" s="209"/>
      <c r="K631" s="209"/>
      <c r="L631" s="209"/>
      <c r="M631" s="209"/>
      <c r="N631" s="210"/>
      <c r="O631" s="210"/>
      <c r="P631" s="210"/>
      <c r="Q631" s="210"/>
      <c r="R631" s="209"/>
      <c r="S631" s="209"/>
      <c r="T631" s="209"/>
      <c r="U631" s="209"/>
      <c r="V631" s="209"/>
      <c r="W631" s="209"/>
      <c r="X631" s="209"/>
      <c r="Y631" s="211"/>
      <c r="Z631" s="211"/>
      <c r="AA631" s="211"/>
      <c r="AB631" s="211"/>
      <c r="AC631" s="211"/>
      <c r="AD631" s="211"/>
      <c r="AE631" s="211"/>
      <c r="AF631" s="211"/>
      <c r="AG631" s="211" t="s">
        <v>164</v>
      </c>
      <c r="AH631" s="211" t="n">
        <v>7</v>
      </c>
      <c r="AI631" s="211"/>
      <c r="AJ631" s="211"/>
      <c r="AK631" s="211"/>
      <c r="AL631" s="211"/>
      <c r="AM631" s="211"/>
      <c r="AN631" s="211"/>
      <c r="AO631" s="211"/>
      <c r="AP631" s="211"/>
      <c r="AQ631" s="211"/>
      <c r="AR631" s="211"/>
      <c r="AS631" s="211"/>
      <c r="AT631" s="211"/>
      <c r="AU631" s="211"/>
      <c r="AV631" s="211"/>
      <c r="AW631" s="211"/>
      <c r="AX631" s="211"/>
      <c r="AY631" s="211"/>
      <c r="AZ631" s="211"/>
      <c r="BA631" s="211"/>
      <c r="BB631" s="211"/>
      <c r="BC631" s="211"/>
      <c r="BD631" s="211"/>
      <c r="BE631" s="211"/>
      <c r="BF631" s="211"/>
      <c r="BG631" s="211"/>
      <c r="BH631" s="211"/>
    </row>
    <row r="632" customFormat="false" ht="22.5" hidden="false" customHeight="false" outlineLevel="1" collapsed="false">
      <c r="A632" s="201" t="n">
        <v>183</v>
      </c>
      <c r="B632" s="202" t="s">
        <v>712</v>
      </c>
      <c r="C632" s="203" t="s">
        <v>713</v>
      </c>
      <c r="D632" s="204" t="s">
        <v>347</v>
      </c>
      <c r="E632" s="205" t="n">
        <v>0.19105</v>
      </c>
      <c r="F632" s="206"/>
      <c r="G632" s="207" t="n">
        <f aca="false">ROUND(E632*F632,2)</f>
        <v>0</v>
      </c>
      <c r="H632" s="208" t="n">
        <v>0</v>
      </c>
      <c r="I632" s="209" t="n">
        <f aca="false">ROUND(E632*H632,2)</f>
        <v>0</v>
      </c>
      <c r="J632" s="208" t="n">
        <v>4045</v>
      </c>
      <c r="K632" s="209" t="n">
        <f aca="false">ROUND(E632*J632,2)</f>
        <v>772.8</v>
      </c>
      <c r="L632" s="209" t="n">
        <v>21</v>
      </c>
      <c r="M632" s="209" t="n">
        <f aca="false">G632*(1+L632/100)</f>
        <v>0</v>
      </c>
      <c r="N632" s="210" t="n">
        <v>0</v>
      </c>
      <c r="O632" s="210" t="n">
        <f aca="false">ROUND(E632*N632,2)</f>
        <v>0</v>
      </c>
      <c r="P632" s="210" t="n">
        <v>0</v>
      </c>
      <c r="Q632" s="210" t="n">
        <f aca="false">ROUND(E632*P632,2)</f>
        <v>0</v>
      </c>
      <c r="R632" s="209"/>
      <c r="S632" s="209" t="s">
        <v>160</v>
      </c>
      <c r="T632" s="209" t="s">
        <v>160</v>
      </c>
      <c r="U632" s="209" t="n">
        <v>0</v>
      </c>
      <c r="V632" s="209" t="n">
        <f aca="false">ROUND(E632*U632,2)</f>
        <v>0</v>
      </c>
      <c r="W632" s="209"/>
      <c r="X632" s="209" t="s">
        <v>161</v>
      </c>
      <c r="Y632" s="211"/>
      <c r="Z632" s="211"/>
      <c r="AA632" s="211"/>
      <c r="AB632" s="211"/>
      <c r="AC632" s="211"/>
      <c r="AD632" s="211"/>
      <c r="AE632" s="211"/>
      <c r="AF632" s="211"/>
      <c r="AG632" s="211" t="s">
        <v>162</v>
      </c>
      <c r="AH632" s="211"/>
      <c r="AI632" s="211"/>
      <c r="AJ632" s="211"/>
      <c r="AK632" s="211"/>
      <c r="AL632" s="211"/>
      <c r="AM632" s="211"/>
      <c r="AN632" s="211"/>
      <c r="AO632" s="211"/>
      <c r="AP632" s="211"/>
      <c r="AQ632" s="211"/>
      <c r="AR632" s="211"/>
      <c r="AS632" s="211"/>
      <c r="AT632" s="211"/>
      <c r="AU632" s="211"/>
      <c r="AV632" s="211"/>
      <c r="AW632" s="211"/>
      <c r="AX632" s="211"/>
      <c r="AY632" s="211"/>
      <c r="AZ632" s="211"/>
      <c r="BA632" s="211"/>
      <c r="BB632" s="211"/>
      <c r="BC632" s="211"/>
      <c r="BD632" s="211"/>
      <c r="BE632" s="211"/>
      <c r="BF632" s="211"/>
      <c r="BG632" s="211"/>
      <c r="BH632" s="211"/>
    </row>
    <row r="633" customFormat="false" ht="12.75" hidden="false" customHeight="false" outlineLevel="1" collapsed="false">
      <c r="A633" s="212"/>
      <c r="B633" s="213"/>
      <c r="C633" s="214" t="s">
        <v>714</v>
      </c>
      <c r="D633" s="215"/>
      <c r="E633" s="216" t="n">
        <v>0.023</v>
      </c>
      <c r="F633" s="217"/>
      <c r="G633" s="209"/>
      <c r="H633" s="209"/>
      <c r="I633" s="209"/>
      <c r="J633" s="209"/>
      <c r="K633" s="209"/>
      <c r="L633" s="209"/>
      <c r="M633" s="209"/>
      <c r="N633" s="210"/>
      <c r="O633" s="210"/>
      <c r="P633" s="210"/>
      <c r="Q633" s="210"/>
      <c r="R633" s="209"/>
      <c r="S633" s="209"/>
      <c r="T633" s="209"/>
      <c r="U633" s="209"/>
      <c r="V633" s="209"/>
      <c r="W633" s="209"/>
      <c r="X633" s="209"/>
      <c r="Y633" s="211"/>
      <c r="Z633" s="211"/>
      <c r="AA633" s="211"/>
      <c r="AB633" s="211"/>
      <c r="AC633" s="211"/>
      <c r="AD633" s="211"/>
      <c r="AE633" s="211"/>
      <c r="AF633" s="211"/>
      <c r="AG633" s="211" t="s">
        <v>164</v>
      </c>
      <c r="AH633" s="211" t="n">
        <v>7</v>
      </c>
      <c r="AI633" s="211"/>
      <c r="AJ633" s="211"/>
      <c r="AK633" s="211"/>
      <c r="AL633" s="211"/>
      <c r="AM633" s="211"/>
      <c r="AN633" s="211"/>
      <c r="AO633" s="211"/>
      <c r="AP633" s="211"/>
      <c r="AQ633" s="211"/>
      <c r="AR633" s="211"/>
      <c r="AS633" s="211"/>
      <c r="AT633" s="211"/>
      <c r="AU633" s="211"/>
      <c r="AV633" s="211"/>
      <c r="AW633" s="211"/>
      <c r="AX633" s="211"/>
      <c r="AY633" s="211"/>
      <c r="AZ633" s="211"/>
      <c r="BA633" s="211"/>
      <c r="BB633" s="211"/>
      <c r="BC633" s="211"/>
      <c r="BD633" s="211"/>
      <c r="BE633" s="211"/>
      <c r="BF633" s="211"/>
      <c r="BG633" s="211"/>
      <c r="BH633" s="211"/>
    </row>
    <row r="634" customFormat="false" ht="12.75" hidden="false" customHeight="false" outlineLevel="1" collapsed="false">
      <c r="A634" s="212"/>
      <c r="B634" s="213"/>
      <c r="C634" s="214" t="s">
        <v>715</v>
      </c>
      <c r="D634" s="215"/>
      <c r="E634" s="216" t="n">
        <v>0.16</v>
      </c>
      <c r="F634" s="217"/>
      <c r="G634" s="209"/>
      <c r="H634" s="209"/>
      <c r="I634" s="209"/>
      <c r="J634" s="209"/>
      <c r="K634" s="209"/>
      <c r="L634" s="209"/>
      <c r="M634" s="209"/>
      <c r="N634" s="210"/>
      <c r="O634" s="210"/>
      <c r="P634" s="210"/>
      <c r="Q634" s="210"/>
      <c r="R634" s="209"/>
      <c r="S634" s="209"/>
      <c r="T634" s="209"/>
      <c r="U634" s="209"/>
      <c r="V634" s="209"/>
      <c r="W634" s="209"/>
      <c r="X634" s="209"/>
      <c r="Y634" s="211"/>
      <c r="Z634" s="211"/>
      <c r="AA634" s="211"/>
      <c r="AB634" s="211"/>
      <c r="AC634" s="211"/>
      <c r="AD634" s="211"/>
      <c r="AE634" s="211"/>
      <c r="AF634" s="211"/>
      <c r="AG634" s="211" t="s">
        <v>164</v>
      </c>
      <c r="AH634" s="211" t="n">
        <v>7</v>
      </c>
      <c r="AI634" s="211"/>
      <c r="AJ634" s="211"/>
      <c r="AK634" s="211"/>
      <c r="AL634" s="211"/>
      <c r="AM634" s="211"/>
      <c r="AN634" s="211"/>
      <c r="AO634" s="211"/>
      <c r="AP634" s="211"/>
      <c r="AQ634" s="211"/>
      <c r="AR634" s="211"/>
      <c r="AS634" s="211"/>
      <c r="AT634" s="211"/>
      <c r="AU634" s="211"/>
      <c r="AV634" s="211"/>
      <c r="AW634" s="211"/>
      <c r="AX634" s="211"/>
      <c r="AY634" s="211"/>
      <c r="AZ634" s="211"/>
      <c r="BA634" s="211"/>
      <c r="BB634" s="211"/>
      <c r="BC634" s="211"/>
      <c r="BD634" s="211"/>
      <c r="BE634" s="211"/>
      <c r="BF634" s="211"/>
      <c r="BG634" s="211"/>
      <c r="BH634" s="211"/>
    </row>
    <row r="635" customFormat="false" ht="12.75" hidden="false" customHeight="false" outlineLevel="1" collapsed="false">
      <c r="A635" s="212"/>
      <c r="B635" s="213"/>
      <c r="C635" s="214" t="s">
        <v>716</v>
      </c>
      <c r="D635" s="215"/>
      <c r="E635" s="216" t="n">
        <v>0.00805</v>
      </c>
      <c r="F635" s="217"/>
      <c r="G635" s="209"/>
      <c r="H635" s="209"/>
      <c r="I635" s="209"/>
      <c r="J635" s="209"/>
      <c r="K635" s="209"/>
      <c r="L635" s="209"/>
      <c r="M635" s="209"/>
      <c r="N635" s="210"/>
      <c r="O635" s="210"/>
      <c r="P635" s="210"/>
      <c r="Q635" s="210"/>
      <c r="R635" s="209"/>
      <c r="S635" s="209"/>
      <c r="T635" s="209"/>
      <c r="U635" s="209"/>
      <c r="V635" s="209"/>
      <c r="W635" s="209"/>
      <c r="X635" s="209"/>
      <c r="Y635" s="211"/>
      <c r="Z635" s="211"/>
      <c r="AA635" s="211"/>
      <c r="AB635" s="211"/>
      <c r="AC635" s="211"/>
      <c r="AD635" s="211"/>
      <c r="AE635" s="211"/>
      <c r="AF635" s="211"/>
      <c r="AG635" s="211" t="s">
        <v>164</v>
      </c>
      <c r="AH635" s="211" t="n">
        <v>7</v>
      </c>
      <c r="AI635" s="211"/>
      <c r="AJ635" s="211"/>
      <c r="AK635" s="211"/>
      <c r="AL635" s="211"/>
      <c r="AM635" s="211"/>
      <c r="AN635" s="211"/>
      <c r="AO635" s="211"/>
      <c r="AP635" s="211"/>
      <c r="AQ635" s="211"/>
      <c r="AR635" s="211"/>
      <c r="AS635" s="211"/>
      <c r="AT635" s="211"/>
      <c r="AU635" s="211"/>
      <c r="AV635" s="211"/>
      <c r="AW635" s="211"/>
      <c r="AX635" s="211"/>
      <c r="AY635" s="211"/>
      <c r="AZ635" s="211"/>
      <c r="BA635" s="211"/>
      <c r="BB635" s="211"/>
      <c r="BC635" s="211"/>
      <c r="BD635" s="211"/>
      <c r="BE635" s="211"/>
      <c r="BF635" s="211"/>
      <c r="BG635" s="211"/>
      <c r="BH635" s="211"/>
    </row>
    <row r="636" customFormat="false" ht="12.75" hidden="false" customHeight="false" outlineLevel="1" collapsed="false">
      <c r="A636" s="201" t="n">
        <v>184</v>
      </c>
      <c r="B636" s="202" t="s">
        <v>717</v>
      </c>
      <c r="C636" s="203" t="s">
        <v>718</v>
      </c>
      <c r="D636" s="204" t="s">
        <v>347</v>
      </c>
      <c r="E636" s="205" t="n">
        <v>0.2545</v>
      </c>
      <c r="F636" s="206"/>
      <c r="G636" s="207" t="n">
        <f aca="false">ROUND(E636*F636,2)</f>
        <v>0</v>
      </c>
      <c r="H636" s="208" t="n">
        <v>0</v>
      </c>
      <c r="I636" s="209" t="n">
        <f aca="false">ROUND(E636*H636,2)</f>
        <v>0</v>
      </c>
      <c r="J636" s="208" t="n">
        <v>1526</v>
      </c>
      <c r="K636" s="209" t="n">
        <f aca="false">ROUND(E636*J636,2)</f>
        <v>388.37</v>
      </c>
      <c r="L636" s="209" t="n">
        <v>21</v>
      </c>
      <c r="M636" s="209" t="n">
        <f aca="false">G636*(1+L636/100)</f>
        <v>0</v>
      </c>
      <c r="N636" s="210" t="n">
        <v>0</v>
      </c>
      <c r="O636" s="210" t="n">
        <f aca="false">ROUND(E636*N636,2)</f>
        <v>0</v>
      </c>
      <c r="P636" s="210" t="n">
        <v>0</v>
      </c>
      <c r="Q636" s="210" t="n">
        <f aca="false">ROUND(E636*P636,2)</f>
        <v>0</v>
      </c>
      <c r="R636" s="209"/>
      <c r="S636" s="209" t="s">
        <v>160</v>
      </c>
      <c r="T636" s="209" t="s">
        <v>160</v>
      </c>
      <c r="U636" s="209" t="n">
        <v>0</v>
      </c>
      <c r="V636" s="209" t="n">
        <f aca="false">ROUND(E636*U636,2)</f>
        <v>0</v>
      </c>
      <c r="W636" s="209"/>
      <c r="X636" s="209" t="s">
        <v>161</v>
      </c>
      <c r="Y636" s="211"/>
      <c r="Z636" s="211"/>
      <c r="AA636" s="211"/>
      <c r="AB636" s="211"/>
      <c r="AC636" s="211"/>
      <c r="AD636" s="211"/>
      <c r="AE636" s="211"/>
      <c r="AF636" s="211"/>
      <c r="AG636" s="211" t="s">
        <v>162</v>
      </c>
      <c r="AH636" s="211"/>
      <c r="AI636" s="211"/>
      <c r="AJ636" s="211"/>
      <c r="AK636" s="211"/>
      <c r="AL636" s="211"/>
      <c r="AM636" s="211"/>
      <c r="AN636" s="211"/>
      <c r="AO636" s="211"/>
      <c r="AP636" s="211"/>
      <c r="AQ636" s="211"/>
      <c r="AR636" s="211"/>
      <c r="AS636" s="211"/>
      <c r="AT636" s="211"/>
      <c r="AU636" s="211"/>
      <c r="AV636" s="211"/>
      <c r="AW636" s="211"/>
      <c r="AX636" s="211"/>
      <c r="AY636" s="211"/>
      <c r="AZ636" s="211"/>
      <c r="BA636" s="211"/>
      <c r="BB636" s="211"/>
      <c r="BC636" s="211"/>
      <c r="BD636" s="211"/>
      <c r="BE636" s="211"/>
      <c r="BF636" s="211"/>
      <c r="BG636" s="211"/>
      <c r="BH636" s="211"/>
    </row>
    <row r="637" customFormat="false" ht="12.75" hidden="false" customHeight="false" outlineLevel="1" collapsed="false">
      <c r="A637" s="212"/>
      <c r="B637" s="213"/>
      <c r="C637" s="214" t="s">
        <v>719</v>
      </c>
      <c r="D637" s="215"/>
      <c r="E637" s="216" t="n">
        <v>0.02</v>
      </c>
      <c r="F637" s="217"/>
      <c r="G637" s="209"/>
      <c r="H637" s="209"/>
      <c r="I637" s="209"/>
      <c r="J637" s="209"/>
      <c r="K637" s="209"/>
      <c r="L637" s="209"/>
      <c r="M637" s="209"/>
      <c r="N637" s="210"/>
      <c r="O637" s="210"/>
      <c r="P637" s="210"/>
      <c r="Q637" s="210"/>
      <c r="R637" s="209"/>
      <c r="S637" s="209"/>
      <c r="T637" s="209"/>
      <c r="U637" s="209"/>
      <c r="V637" s="209"/>
      <c r="W637" s="209"/>
      <c r="X637" s="209"/>
      <c r="Y637" s="211"/>
      <c r="Z637" s="211"/>
      <c r="AA637" s="211"/>
      <c r="AB637" s="211"/>
      <c r="AC637" s="211"/>
      <c r="AD637" s="211"/>
      <c r="AE637" s="211"/>
      <c r="AF637" s="211"/>
      <c r="AG637" s="211" t="s">
        <v>164</v>
      </c>
      <c r="AH637" s="211" t="n">
        <v>7</v>
      </c>
      <c r="AI637" s="211"/>
      <c r="AJ637" s="211"/>
      <c r="AK637" s="211"/>
      <c r="AL637" s="211"/>
      <c r="AM637" s="211"/>
      <c r="AN637" s="211"/>
      <c r="AO637" s="211"/>
      <c r="AP637" s="211"/>
      <c r="AQ637" s="211"/>
      <c r="AR637" s="211"/>
      <c r="AS637" s="211"/>
      <c r="AT637" s="211"/>
      <c r="AU637" s="211"/>
      <c r="AV637" s="211"/>
      <c r="AW637" s="211"/>
      <c r="AX637" s="211"/>
      <c r="AY637" s="211"/>
      <c r="AZ637" s="211"/>
      <c r="BA637" s="211"/>
      <c r="BB637" s="211"/>
      <c r="BC637" s="211"/>
      <c r="BD637" s="211"/>
      <c r="BE637" s="211"/>
      <c r="BF637" s="211"/>
      <c r="BG637" s="211"/>
      <c r="BH637" s="211"/>
    </row>
    <row r="638" customFormat="false" ht="12.75" hidden="false" customHeight="false" outlineLevel="1" collapsed="false">
      <c r="A638" s="212"/>
      <c r="B638" s="213"/>
      <c r="C638" s="214" t="s">
        <v>720</v>
      </c>
      <c r="D638" s="215"/>
      <c r="E638" s="216" t="n">
        <v>0.15</v>
      </c>
      <c r="F638" s="217"/>
      <c r="G638" s="209"/>
      <c r="H638" s="209"/>
      <c r="I638" s="209"/>
      <c r="J638" s="209"/>
      <c r="K638" s="209"/>
      <c r="L638" s="209"/>
      <c r="M638" s="209"/>
      <c r="N638" s="210"/>
      <c r="O638" s="210"/>
      <c r="P638" s="210"/>
      <c r="Q638" s="210"/>
      <c r="R638" s="209"/>
      <c r="S638" s="209"/>
      <c r="T638" s="209"/>
      <c r="U638" s="209"/>
      <c r="V638" s="209"/>
      <c r="W638" s="209"/>
      <c r="X638" s="209"/>
      <c r="Y638" s="211"/>
      <c r="Z638" s="211"/>
      <c r="AA638" s="211"/>
      <c r="AB638" s="211"/>
      <c r="AC638" s="211"/>
      <c r="AD638" s="211"/>
      <c r="AE638" s="211"/>
      <c r="AF638" s="211"/>
      <c r="AG638" s="211" t="s">
        <v>164</v>
      </c>
      <c r="AH638" s="211" t="n">
        <v>7</v>
      </c>
      <c r="AI638" s="211"/>
      <c r="AJ638" s="211"/>
      <c r="AK638" s="211"/>
      <c r="AL638" s="211"/>
      <c r="AM638" s="211"/>
      <c r="AN638" s="211"/>
      <c r="AO638" s="211"/>
      <c r="AP638" s="211"/>
      <c r="AQ638" s="211"/>
      <c r="AR638" s="211"/>
      <c r="AS638" s="211"/>
      <c r="AT638" s="211"/>
      <c r="AU638" s="211"/>
      <c r="AV638" s="211"/>
      <c r="AW638" s="211"/>
      <c r="AX638" s="211"/>
      <c r="AY638" s="211"/>
      <c r="AZ638" s="211"/>
      <c r="BA638" s="211"/>
      <c r="BB638" s="211"/>
      <c r="BC638" s="211"/>
      <c r="BD638" s="211"/>
      <c r="BE638" s="211"/>
      <c r="BF638" s="211"/>
      <c r="BG638" s="211"/>
      <c r="BH638" s="211"/>
    </row>
    <row r="639" customFormat="false" ht="12.75" hidden="false" customHeight="false" outlineLevel="1" collapsed="false">
      <c r="A639" s="212"/>
      <c r="B639" s="213"/>
      <c r="C639" s="214" t="s">
        <v>721</v>
      </c>
      <c r="D639" s="215"/>
      <c r="E639" s="216" t="n">
        <v>0.07</v>
      </c>
      <c r="F639" s="217"/>
      <c r="G639" s="209"/>
      <c r="H639" s="209"/>
      <c r="I639" s="209"/>
      <c r="J639" s="209"/>
      <c r="K639" s="209"/>
      <c r="L639" s="209"/>
      <c r="M639" s="209"/>
      <c r="N639" s="210"/>
      <c r="O639" s="210"/>
      <c r="P639" s="210"/>
      <c r="Q639" s="210"/>
      <c r="R639" s="209"/>
      <c r="S639" s="209"/>
      <c r="T639" s="209"/>
      <c r="U639" s="209"/>
      <c r="V639" s="209"/>
      <c r="W639" s="209"/>
      <c r="X639" s="209"/>
      <c r="Y639" s="211"/>
      <c r="Z639" s="211"/>
      <c r="AA639" s="211"/>
      <c r="AB639" s="211"/>
      <c r="AC639" s="211"/>
      <c r="AD639" s="211"/>
      <c r="AE639" s="211"/>
      <c r="AF639" s="211"/>
      <c r="AG639" s="211" t="s">
        <v>164</v>
      </c>
      <c r="AH639" s="211" t="n">
        <v>7</v>
      </c>
      <c r="AI639" s="211"/>
      <c r="AJ639" s="211"/>
      <c r="AK639" s="211"/>
      <c r="AL639" s="211"/>
      <c r="AM639" s="211"/>
      <c r="AN639" s="211"/>
      <c r="AO639" s="211"/>
      <c r="AP639" s="211"/>
      <c r="AQ639" s="211"/>
      <c r="AR639" s="211"/>
      <c r="AS639" s="211"/>
      <c r="AT639" s="211"/>
      <c r="AU639" s="211"/>
      <c r="AV639" s="211"/>
      <c r="AW639" s="211"/>
      <c r="AX639" s="211"/>
      <c r="AY639" s="211"/>
      <c r="AZ639" s="211"/>
      <c r="BA639" s="211"/>
      <c r="BB639" s="211"/>
      <c r="BC639" s="211"/>
      <c r="BD639" s="211"/>
      <c r="BE639" s="211"/>
      <c r="BF639" s="211"/>
      <c r="BG639" s="211"/>
      <c r="BH639" s="211"/>
    </row>
    <row r="640" customFormat="false" ht="12.75" hidden="false" customHeight="false" outlineLevel="1" collapsed="false">
      <c r="A640" s="212"/>
      <c r="B640" s="213"/>
      <c r="C640" s="214" t="s">
        <v>722</v>
      </c>
      <c r="D640" s="215"/>
      <c r="E640" s="216" t="n">
        <v>0.0145</v>
      </c>
      <c r="F640" s="217"/>
      <c r="G640" s="209"/>
      <c r="H640" s="209"/>
      <c r="I640" s="209"/>
      <c r="J640" s="209"/>
      <c r="K640" s="209"/>
      <c r="L640" s="209"/>
      <c r="M640" s="209"/>
      <c r="N640" s="210"/>
      <c r="O640" s="210"/>
      <c r="P640" s="210"/>
      <c r="Q640" s="210"/>
      <c r="R640" s="209"/>
      <c r="S640" s="209"/>
      <c r="T640" s="209"/>
      <c r="U640" s="209"/>
      <c r="V640" s="209"/>
      <c r="W640" s="209"/>
      <c r="X640" s="209"/>
      <c r="Y640" s="211"/>
      <c r="Z640" s="211"/>
      <c r="AA640" s="211"/>
      <c r="AB640" s="211"/>
      <c r="AC640" s="211"/>
      <c r="AD640" s="211"/>
      <c r="AE640" s="211"/>
      <c r="AF640" s="211"/>
      <c r="AG640" s="211" t="s">
        <v>164</v>
      </c>
      <c r="AH640" s="211" t="n">
        <v>7</v>
      </c>
      <c r="AI640" s="211"/>
      <c r="AJ640" s="211"/>
      <c r="AK640" s="211"/>
      <c r="AL640" s="211"/>
      <c r="AM640" s="211"/>
      <c r="AN640" s="211"/>
      <c r="AO640" s="211"/>
      <c r="AP640" s="211"/>
      <c r="AQ640" s="211"/>
      <c r="AR640" s="211"/>
      <c r="AS640" s="211"/>
      <c r="AT640" s="211"/>
      <c r="AU640" s="211"/>
      <c r="AV640" s="211"/>
      <c r="AW640" s="211"/>
      <c r="AX640" s="211"/>
      <c r="AY640" s="211"/>
      <c r="AZ640" s="211"/>
      <c r="BA640" s="211"/>
      <c r="BB640" s="211"/>
      <c r="BC640" s="211"/>
      <c r="BD640" s="211"/>
      <c r="BE640" s="211"/>
      <c r="BF640" s="211"/>
      <c r="BG640" s="211"/>
      <c r="BH640" s="211"/>
    </row>
    <row r="641" customFormat="false" ht="22.5" hidden="false" customHeight="false" outlineLevel="1" collapsed="false">
      <c r="A641" s="201" t="n">
        <v>185</v>
      </c>
      <c r="B641" s="202" t="s">
        <v>723</v>
      </c>
      <c r="C641" s="203" t="s">
        <v>724</v>
      </c>
      <c r="D641" s="204" t="s">
        <v>347</v>
      </c>
      <c r="E641" s="205" t="n">
        <v>0.14312</v>
      </c>
      <c r="F641" s="206"/>
      <c r="G641" s="207" t="n">
        <f aca="false">ROUND(E641*F641,2)</f>
        <v>0</v>
      </c>
      <c r="H641" s="208" t="n">
        <v>0</v>
      </c>
      <c r="I641" s="209" t="n">
        <f aca="false">ROUND(E641*H641,2)</f>
        <v>0</v>
      </c>
      <c r="J641" s="208" t="n">
        <v>3130</v>
      </c>
      <c r="K641" s="209" t="n">
        <f aca="false">ROUND(E641*J641,2)</f>
        <v>447.97</v>
      </c>
      <c r="L641" s="209" t="n">
        <v>21</v>
      </c>
      <c r="M641" s="209" t="n">
        <f aca="false">G641*(1+L641/100)</f>
        <v>0</v>
      </c>
      <c r="N641" s="210" t="n">
        <v>0</v>
      </c>
      <c r="O641" s="210" t="n">
        <f aca="false">ROUND(E641*N641,2)</f>
        <v>0</v>
      </c>
      <c r="P641" s="210" t="n">
        <v>0</v>
      </c>
      <c r="Q641" s="210" t="n">
        <f aca="false">ROUND(E641*P641,2)</f>
        <v>0</v>
      </c>
      <c r="R641" s="209"/>
      <c r="S641" s="209" t="s">
        <v>160</v>
      </c>
      <c r="T641" s="209" t="s">
        <v>160</v>
      </c>
      <c r="U641" s="209" t="n">
        <v>0</v>
      </c>
      <c r="V641" s="209" t="n">
        <f aca="false">ROUND(E641*U641,2)</f>
        <v>0</v>
      </c>
      <c r="W641" s="209"/>
      <c r="X641" s="209" t="s">
        <v>161</v>
      </c>
      <c r="Y641" s="211"/>
      <c r="Z641" s="211"/>
      <c r="AA641" s="211"/>
      <c r="AB641" s="211"/>
      <c r="AC641" s="211"/>
      <c r="AD641" s="211"/>
      <c r="AE641" s="211"/>
      <c r="AF641" s="211"/>
      <c r="AG641" s="211" t="s">
        <v>162</v>
      </c>
      <c r="AH641" s="211"/>
      <c r="AI641" s="211"/>
      <c r="AJ641" s="211"/>
      <c r="AK641" s="211"/>
      <c r="AL641" s="211"/>
      <c r="AM641" s="211"/>
      <c r="AN641" s="211"/>
      <c r="AO641" s="211"/>
      <c r="AP641" s="211"/>
      <c r="AQ641" s="211"/>
      <c r="AR641" s="211"/>
      <c r="AS641" s="211"/>
      <c r="AT641" s="211"/>
      <c r="AU641" s="211"/>
      <c r="AV641" s="211"/>
      <c r="AW641" s="211"/>
      <c r="AX641" s="211"/>
      <c r="AY641" s="211"/>
      <c r="AZ641" s="211"/>
      <c r="BA641" s="211"/>
      <c r="BB641" s="211"/>
      <c r="BC641" s="211"/>
      <c r="BD641" s="211"/>
      <c r="BE641" s="211"/>
      <c r="BF641" s="211"/>
      <c r="BG641" s="211"/>
      <c r="BH641" s="211"/>
    </row>
    <row r="642" customFormat="false" ht="12.75" hidden="false" customHeight="false" outlineLevel="1" collapsed="false">
      <c r="A642" s="212"/>
      <c r="B642" s="213"/>
      <c r="C642" s="214" t="s">
        <v>725</v>
      </c>
      <c r="D642" s="215"/>
      <c r="E642" s="216" t="n">
        <v>0.14</v>
      </c>
      <c r="F642" s="217"/>
      <c r="G642" s="209"/>
      <c r="H642" s="209"/>
      <c r="I642" s="209"/>
      <c r="J642" s="209"/>
      <c r="K642" s="209"/>
      <c r="L642" s="209"/>
      <c r="M642" s="209"/>
      <c r="N642" s="210"/>
      <c r="O642" s="210"/>
      <c r="P642" s="210"/>
      <c r="Q642" s="210"/>
      <c r="R642" s="209"/>
      <c r="S642" s="209"/>
      <c r="T642" s="209"/>
      <c r="U642" s="209"/>
      <c r="V642" s="209"/>
      <c r="W642" s="209"/>
      <c r="X642" s="209"/>
      <c r="Y642" s="211"/>
      <c r="Z642" s="211"/>
      <c r="AA642" s="211"/>
      <c r="AB642" s="211"/>
      <c r="AC642" s="211"/>
      <c r="AD642" s="211"/>
      <c r="AE642" s="211"/>
      <c r="AF642" s="211"/>
      <c r="AG642" s="211" t="s">
        <v>164</v>
      </c>
      <c r="AH642" s="211" t="n">
        <v>7</v>
      </c>
      <c r="AI642" s="211"/>
      <c r="AJ642" s="211"/>
      <c r="AK642" s="211"/>
      <c r="AL642" s="211"/>
      <c r="AM642" s="211"/>
      <c r="AN642" s="211"/>
      <c r="AO642" s="211"/>
      <c r="AP642" s="211"/>
      <c r="AQ642" s="211"/>
      <c r="AR642" s="211"/>
      <c r="AS642" s="211"/>
      <c r="AT642" s="211"/>
      <c r="AU642" s="211"/>
      <c r="AV642" s="211"/>
      <c r="AW642" s="211"/>
      <c r="AX642" s="211"/>
      <c r="AY642" s="211"/>
      <c r="AZ642" s="211"/>
      <c r="BA642" s="211"/>
      <c r="BB642" s="211"/>
      <c r="BC642" s="211"/>
      <c r="BD642" s="211"/>
      <c r="BE642" s="211"/>
      <c r="BF642" s="211"/>
      <c r="BG642" s="211"/>
      <c r="BH642" s="211"/>
    </row>
    <row r="643" customFormat="false" ht="12.75" hidden="false" customHeight="false" outlineLevel="1" collapsed="false">
      <c r="A643" s="212"/>
      <c r="B643" s="213"/>
      <c r="C643" s="214" t="s">
        <v>726</v>
      </c>
      <c r="D643" s="215"/>
      <c r="E643" s="216" t="n">
        <v>0.00312</v>
      </c>
      <c r="F643" s="217"/>
      <c r="G643" s="209"/>
      <c r="H643" s="209"/>
      <c r="I643" s="209"/>
      <c r="J643" s="209"/>
      <c r="K643" s="209"/>
      <c r="L643" s="209"/>
      <c r="M643" s="209"/>
      <c r="N643" s="210"/>
      <c r="O643" s="210"/>
      <c r="P643" s="210"/>
      <c r="Q643" s="210"/>
      <c r="R643" s="209"/>
      <c r="S643" s="209"/>
      <c r="T643" s="209"/>
      <c r="U643" s="209"/>
      <c r="V643" s="209"/>
      <c r="W643" s="209"/>
      <c r="X643" s="209"/>
      <c r="Y643" s="211"/>
      <c r="Z643" s="211"/>
      <c r="AA643" s="211"/>
      <c r="AB643" s="211"/>
      <c r="AC643" s="211"/>
      <c r="AD643" s="211"/>
      <c r="AE643" s="211"/>
      <c r="AF643" s="211"/>
      <c r="AG643" s="211" t="s">
        <v>164</v>
      </c>
      <c r="AH643" s="211" t="n">
        <v>7</v>
      </c>
      <c r="AI643" s="211"/>
      <c r="AJ643" s="211"/>
      <c r="AK643" s="211"/>
      <c r="AL643" s="211"/>
      <c r="AM643" s="211"/>
      <c r="AN643" s="211"/>
      <c r="AO643" s="211"/>
      <c r="AP643" s="211"/>
      <c r="AQ643" s="211"/>
      <c r="AR643" s="211"/>
      <c r="AS643" s="211"/>
      <c r="AT643" s="211"/>
      <c r="AU643" s="211"/>
      <c r="AV643" s="211"/>
      <c r="AW643" s="211"/>
      <c r="AX643" s="211"/>
      <c r="AY643" s="211"/>
      <c r="AZ643" s="211"/>
      <c r="BA643" s="211"/>
      <c r="BB643" s="211"/>
      <c r="BC643" s="211"/>
      <c r="BD643" s="211"/>
      <c r="BE643" s="211"/>
      <c r="BF643" s="211"/>
      <c r="BG643" s="211"/>
      <c r="BH643" s="211"/>
    </row>
    <row r="644" customFormat="false" ht="12.75" hidden="false" customHeight="false" outlineLevel="1" collapsed="false">
      <c r="A644" s="219" t="n">
        <v>186</v>
      </c>
      <c r="B644" s="220" t="s">
        <v>727</v>
      </c>
      <c r="C644" s="221" t="s">
        <v>728</v>
      </c>
      <c r="D644" s="222" t="s">
        <v>347</v>
      </c>
      <c r="E644" s="223" t="n">
        <v>13.71447</v>
      </c>
      <c r="F644" s="224"/>
      <c r="G644" s="225" t="n">
        <f aca="false">ROUND(E644*F644,2)</f>
        <v>0</v>
      </c>
      <c r="H644" s="208" t="n">
        <v>0</v>
      </c>
      <c r="I644" s="209" t="n">
        <f aca="false">ROUND(E644*H644,2)</f>
        <v>0</v>
      </c>
      <c r="J644" s="208" t="n">
        <v>788</v>
      </c>
      <c r="K644" s="209" t="n">
        <f aca="false">ROUND(E644*J644,2)</f>
        <v>10807</v>
      </c>
      <c r="L644" s="209" t="n">
        <v>21</v>
      </c>
      <c r="M644" s="209" t="n">
        <f aca="false">G644*(1+L644/100)</f>
        <v>0</v>
      </c>
      <c r="N644" s="210" t="n">
        <v>0</v>
      </c>
      <c r="O644" s="210" t="n">
        <f aca="false">ROUND(E644*N644,2)</f>
        <v>0</v>
      </c>
      <c r="P644" s="210" t="n">
        <v>0</v>
      </c>
      <c r="Q644" s="210" t="n">
        <f aca="false">ROUND(E644*P644,2)</f>
        <v>0</v>
      </c>
      <c r="R644" s="209"/>
      <c r="S644" s="209" t="s">
        <v>160</v>
      </c>
      <c r="T644" s="209" t="s">
        <v>160</v>
      </c>
      <c r="U644" s="209" t="n">
        <v>2.009</v>
      </c>
      <c r="V644" s="209" t="n">
        <f aca="false">ROUND(E644*U644,2)</f>
        <v>27.55</v>
      </c>
      <c r="W644" s="209"/>
      <c r="X644" s="209" t="s">
        <v>729</v>
      </c>
      <c r="Y644" s="211"/>
      <c r="Z644" s="211"/>
      <c r="AA644" s="211"/>
      <c r="AB644" s="211"/>
      <c r="AC644" s="211"/>
      <c r="AD644" s="211"/>
      <c r="AE644" s="211"/>
      <c r="AF644" s="211"/>
      <c r="AG644" s="211" t="s">
        <v>730</v>
      </c>
      <c r="AH644" s="211"/>
      <c r="AI644" s="211"/>
      <c r="AJ644" s="211"/>
      <c r="AK644" s="211"/>
      <c r="AL644" s="211"/>
      <c r="AM644" s="211"/>
      <c r="AN644" s="211"/>
      <c r="AO644" s="211"/>
      <c r="AP644" s="211"/>
      <c r="AQ644" s="211"/>
      <c r="AR644" s="211"/>
      <c r="AS644" s="211"/>
      <c r="AT644" s="211"/>
      <c r="AU644" s="211"/>
      <c r="AV644" s="211"/>
      <c r="AW644" s="211"/>
      <c r="AX644" s="211"/>
      <c r="AY644" s="211"/>
      <c r="AZ644" s="211"/>
      <c r="BA644" s="211"/>
      <c r="BB644" s="211"/>
      <c r="BC644" s="211"/>
      <c r="BD644" s="211"/>
      <c r="BE644" s="211"/>
      <c r="BF644" s="211"/>
      <c r="BG644" s="211"/>
      <c r="BH644" s="211"/>
    </row>
    <row r="645" customFormat="false" ht="12.75" hidden="false" customHeight="false" outlineLevel="1" collapsed="false">
      <c r="A645" s="219" t="n">
        <v>187</v>
      </c>
      <c r="B645" s="220" t="s">
        <v>731</v>
      </c>
      <c r="C645" s="221" t="s">
        <v>732</v>
      </c>
      <c r="D645" s="222" t="s">
        <v>347</v>
      </c>
      <c r="E645" s="223" t="n">
        <v>13.71447</v>
      </c>
      <c r="F645" s="224"/>
      <c r="G645" s="225" t="n">
        <f aca="false">ROUND(E645*F645,2)</f>
        <v>0</v>
      </c>
      <c r="H645" s="208" t="n">
        <v>0</v>
      </c>
      <c r="I645" s="209" t="n">
        <f aca="false">ROUND(E645*H645,2)</f>
        <v>0</v>
      </c>
      <c r="J645" s="208" t="n">
        <v>264</v>
      </c>
      <c r="K645" s="209" t="n">
        <f aca="false">ROUND(E645*J645,2)</f>
        <v>3620.62</v>
      </c>
      <c r="L645" s="209" t="n">
        <v>21</v>
      </c>
      <c r="M645" s="209" t="n">
        <f aca="false">G645*(1+L645/100)</f>
        <v>0</v>
      </c>
      <c r="N645" s="210" t="n">
        <v>0</v>
      </c>
      <c r="O645" s="210" t="n">
        <f aca="false">ROUND(E645*N645,2)</f>
        <v>0</v>
      </c>
      <c r="P645" s="210" t="n">
        <v>0</v>
      </c>
      <c r="Q645" s="210" t="n">
        <f aca="false">ROUND(E645*P645,2)</f>
        <v>0</v>
      </c>
      <c r="R645" s="209"/>
      <c r="S645" s="209" t="s">
        <v>160</v>
      </c>
      <c r="T645" s="209" t="s">
        <v>160</v>
      </c>
      <c r="U645" s="209" t="n">
        <v>0.49</v>
      </c>
      <c r="V645" s="209" t="n">
        <f aca="false">ROUND(E645*U645,2)</f>
        <v>6.72</v>
      </c>
      <c r="W645" s="209"/>
      <c r="X645" s="209" t="s">
        <v>729</v>
      </c>
      <c r="Y645" s="211"/>
      <c r="Z645" s="211"/>
      <c r="AA645" s="211"/>
      <c r="AB645" s="211"/>
      <c r="AC645" s="211"/>
      <c r="AD645" s="211"/>
      <c r="AE645" s="211"/>
      <c r="AF645" s="211"/>
      <c r="AG645" s="211" t="s">
        <v>730</v>
      </c>
      <c r="AH645" s="211"/>
      <c r="AI645" s="211"/>
      <c r="AJ645" s="211"/>
      <c r="AK645" s="211"/>
      <c r="AL645" s="211"/>
      <c r="AM645" s="211"/>
      <c r="AN645" s="211"/>
      <c r="AO645" s="211"/>
      <c r="AP645" s="211"/>
      <c r="AQ645" s="211"/>
      <c r="AR645" s="211"/>
      <c r="AS645" s="211"/>
      <c r="AT645" s="211"/>
      <c r="AU645" s="211"/>
      <c r="AV645" s="211"/>
      <c r="AW645" s="211"/>
      <c r="AX645" s="211"/>
      <c r="AY645" s="211"/>
      <c r="AZ645" s="211"/>
      <c r="BA645" s="211"/>
      <c r="BB645" s="211"/>
      <c r="BC645" s="211"/>
      <c r="BD645" s="211"/>
      <c r="BE645" s="211"/>
      <c r="BF645" s="211"/>
      <c r="BG645" s="211"/>
      <c r="BH645" s="211"/>
    </row>
    <row r="646" customFormat="false" ht="12.75" hidden="false" customHeight="false" outlineLevel="1" collapsed="false">
      <c r="A646" s="219" t="n">
        <v>188</v>
      </c>
      <c r="B646" s="220" t="s">
        <v>733</v>
      </c>
      <c r="C646" s="221" t="s">
        <v>734</v>
      </c>
      <c r="D646" s="222" t="s">
        <v>347</v>
      </c>
      <c r="E646" s="223" t="n">
        <v>260.57485</v>
      </c>
      <c r="F646" s="224"/>
      <c r="G646" s="225" t="n">
        <f aca="false">ROUND(E646*F646,2)</f>
        <v>0</v>
      </c>
      <c r="H646" s="208" t="n">
        <v>0</v>
      </c>
      <c r="I646" s="209" t="n">
        <f aca="false">ROUND(E646*H646,2)</f>
        <v>0</v>
      </c>
      <c r="J646" s="208" t="n">
        <v>25</v>
      </c>
      <c r="K646" s="209" t="n">
        <f aca="false">ROUND(E646*J646,2)</f>
        <v>6514.37</v>
      </c>
      <c r="L646" s="209" t="n">
        <v>21</v>
      </c>
      <c r="M646" s="209" t="n">
        <f aca="false">G646*(1+L646/100)</f>
        <v>0</v>
      </c>
      <c r="N646" s="210" t="n">
        <v>0</v>
      </c>
      <c r="O646" s="210" t="n">
        <f aca="false">ROUND(E646*N646,2)</f>
        <v>0</v>
      </c>
      <c r="P646" s="210" t="n">
        <v>0</v>
      </c>
      <c r="Q646" s="210" t="n">
        <f aca="false">ROUND(E646*P646,2)</f>
        <v>0</v>
      </c>
      <c r="R646" s="209"/>
      <c r="S646" s="209" t="s">
        <v>160</v>
      </c>
      <c r="T646" s="209" t="s">
        <v>160</v>
      </c>
      <c r="U646" s="209" t="n">
        <v>0</v>
      </c>
      <c r="V646" s="209" t="n">
        <f aca="false">ROUND(E646*U646,2)</f>
        <v>0</v>
      </c>
      <c r="W646" s="209"/>
      <c r="X646" s="209" t="s">
        <v>729</v>
      </c>
      <c r="Y646" s="211"/>
      <c r="Z646" s="211"/>
      <c r="AA646" s="211"/>
      <c r="AB646" s="211"/>
      <c r="AC646" s="211"/>
      <c r="AD646" s="211"/>
      <c r="AE646" s="211"/>
      <c r="AF646" s="211"/>
      <c r="AG646" s="211" t="s">
        <v>730</v>
      </c>
      <c r="AH646" s="211"/>
      <c r="AI646" s="211"/>
      <c r="AJ646" s="211"/>
      <c r="AK646" s="211"/>
      <c r="AL646" s="211"/>
      <c r="AM646" s="211"/>
      <c r="AN646" s="211"/>
      <c r="AO646" s="211"/>
      <c r="AP646" s="211"/>
      <c r="AQ646" s="211"/>
      <c r="AR646" s="211"/>
      <c r="AS646" s="211"/>
      <c r="AT646" s="211"/>
      <c r="AU646" s="211"/>
      <c r="AV646" s="211"/>
      <c r="AW646" s="211"/>
      <c r="AX646" s="211"/>
      <c r="AY646" s="211"/>
      <c r="AZ646" s="211"/>
      <c r="BA646" s="211"/>
      <c r="BB646" s="211"/>
      <c r="BC646" s="211"/>
      <c r="BD646" s="211"/>
      <c r="BE646" s="211"/>
      <c r="BF646" s="211"/>
      <c r="BG646" s="211"/>
      <c r="BH646" s="211"/>
    </row>
    <row r="647" customFormat="false" ht="12.75" hidden="false" customHeight="false" outlineLevel="1" collapsed="false">
      <c r="A647" s="219" t="n">
        <v>189</v>
      </c>
      <c r="B647" s="220" t="s">
        <v>735</v>
      </c>
      <c r="C647" s="221" t="s">
        <v>736</v>
      </c>
      <c r="D647" s="222" t="s">
        <v>347</v>
      </c>
      <c r="E647" s="223" t="n">
        <v>13.71447</v>
      </c>
      <c r="F647" s="224"/>
      <c r="G647" s="225" t="n">
        <f aca="false">ROUND(E647*F647,2)</f>
        <v>0</v>
      </c>
      <c r="H647" s="208" t="n">
        <v>0</v>
      </c>
      <c r="I647" s="209" t="n">
        <f aca="false">ROUND(E647*H647,2)</f>
        <v>0</v>
      </c>
      <c r="J647" s="208" t="n">
        <v>369.5</v>
      </c>
      <c r="K647" s="209" t="n">
        <f aca="false">ROUND(E647*J647,2)</f>
        <v>5067.5</v>
      </c>
      <c r="L647" s="209" t="n">
        <v>21</v>
      </c>
      <c r="M647" s="209" t="n">
        <f aca="false">G647*(1+L647/100)</f>
        <v>0</v>
      </c>
      <c r="N647" s="210" t="n">
        <v>0</v>
      </c>
      <c r="O647" s="210" t="n">
        <f aca="false">ROUND(E647*N647,2)</f>
        <v>0</v>
      </c>
      <c r="P647" s="210" t="n">
        <v>0</v>
      </c>
      <c r="Q647" s="210" t="n">
        <f aca="false">ROUND(E647*P647,2)</f>
        <v>0</v>
      </c>
      <c r="R647" s="209"/>
      <c r="S647" s="209" t="s">
        <v>160</v>
      </c>
      <c r="T647" s="209" t="s">
        <v>160</v>
      </c>
      <c r="U647" s="209" t="n">
        <v>0.942</v>
      </c>
      <c r="V647" s="209" t="n">
        <f aca="false">ROUND(E647*U647,2)</f>
        <v>12.92</v>
      </c>
      <c r="W647" s="209"/>
      <c r="X647" s="209" t="s">
        <v>729</v>
      </c>
      <c r="Y647" s="211"/>
      <c r="Z647" s="211"/>
      <c r="AA647" s="211"/>
      <c r="AB647" s="211"/>
      <c r="AC647" s="211"/>
      <c r="AD647" s="211"/>
      <c r="AE647" s="211"/>
      <c r="AF647" s="211"/>
      <c r="AG647" s="211" t="s">
        <v>730</v>
      </c>
      <c r="AH647" s="211"/>
      <c r="AI647" s="211"/>
      <c r="AJ647" s="211"/>
      <c r="AK647" s="211"/>
      <c r="AL647" s="211"/>
      <c r="AM647" s="211"/>
      <c r="AN647" s="211"/>
      <c r="AO647" s="211"/>
      <c r="AP647" s="211"/>
      <c r="AQ647" s="211"/>
      <c r="AR647" s="211"/>
      <c r="AS647" s="211"/>
      <c r="AT647" s="211"/>
      <c r="AU647" s="211"/>
      <c r="AV647" s="211"/>
      <c r="AW647" s="211"/>
      <c r="AX647" s="211"/>
      <c r="AY647" s="211"/>
      <c r="AZ647" s="211"/>
      <c r="BA647" s="211"/>
      <c r="BB647" s="211"/>
      <c r="BC647" s="211"/>
      <c r="BD647" s="211"/>
      <c r="BE647" s="211"/>
      <c r="BF647" s="211"/>
      <c r="BG647" s="211"/>
      <c r="BH647" s="211"/>
    </row>
    <row r="648" customFormat="false" ht="12.75" hidden="false" customHeight="false" outlineLevel="1" collapsed="false">
      <c r="A648" s="219" t="n">
        <v>190</v>
      </c>
      <c r="B648" s="220" t="s">
        <v>737</v>
      </c>
      <c r="C648" s="221" t="s">
        <v>738</v>
      </c>
      <c r="D648" s="222" t="s">
        <v>347</v>
      </c>
      <c r="E648" s="223" t="n">
        <v>54.85786</v>
      </c>
      <c r="F648" s="224"/>
      <c r="G648" s="225" t="n">
        <f aca="false">ROUND(E648*F648,2)</f>
        <v>0</v>
      </c>
      <c r="H648" s="208" t="n">
        <v>0</v>
      </c>
      <c r="I648" s="209" t="n">
        <f aca="false">ROUND(E648*H648,2)</f>
        <v>0</v>
      </c>
      <c r="J648" s="208" t="n">
        <v>41.2</v>
      </c>
      <c r="K648" s="209" t="n">
        <f aca="false">ROUND(E648*J648,2)</f>
        <v>2260.14</v>
      </c>
      <c r="L648" s="209" t="n">
        <v>21</v>
      </c>
      <c r="M648" s="209" t="n">
        <f aca="false">G648*(1+L648/100)</f>
        <v>0</v>
      </c>
      <c r="N648" s="210" t="n">
        <v>0</v>
      </c>
      <c r="O648" s="210" t="n">
        <f aca="false">ROUND(E648*N648,2)</f>
        <v>0</v>
      </c>
      <c r="P648" s="210" t="n">
        <v>0</v>
      </c>
      <c r="Q648" s="210" t="n">
        <f aca="false">ROUND(E648*P648,2)</f>
        <v>0</v>
      </c>
      <c r="R648" s="209"/>
      <c r="S648" s="209" t="s">
        <v>160</v>
      </c>
      <c r="T648" s="209" t="s">
        <v>160</v>
      </c>
      <c r="U648" s="209" t="n">
        <v>0.105</v>
      </c>
      <c r="V648" s="209" t="n">
        <f aca="false">ROUND(E648*U648,2)</f>
        <v>5.76</v>
      </c>
      <c r="W648" s="209"/>
      <c r="X648" s="209" t="s">
        <v>729</v>
      </c>
      <c r="Y648" s="211"/>
      <c r="Z648" s="211"/>
      <c r="AA648" s="211"/>
      <c r="AB648" s="211"/>
      <c r="AC648" s="211"/>
      <c r="AD648" s="211"/>
      <c r="AE648" s="211"/>
      <c r="AF648" s="211"/>
      <c r="AG648" s="211" t="s">
        <v>730</v>
      </c>
      <c r="AH648" s="211"/>
      <c r="AI648" s="211"/>
      <c r="AJ648" s="211"/>
      <c r="AK648" s="211"/>
      <c r="AL648" s="211"/>
      <c r="AM648" s="211"/>
      <c r="AN648" s="211"/>
      <c r="AO648" s="211"/>
      <c r="AP648" s="211"/>
      <c r="AQ648" s="211"/>
      <c r="AR648" s="211"/>
      <c r="AS648" s="211"/>
      <c r="AT648" s="211"/>
      <c r="AU648" s="211"/>
      <c r="AV648" s="211"/>
      <c r="AW648" s="211"/>
      <c r="AX648" s="211"/>
      <c r="AY648" s="211"/>
      <c r="AZ648" s="211"/>
      <c r="BA648" s="211"/>
      <c r="BB648" s="211"/>
      <c r="BC648" s="211"/>
      <c r="BD648" s="211"/>
      <c r="BE648" s="211"/>
      <c r="BF648" s="211"/>
      <c r="BG648" s="211"/>
      <c r="BH648" s="211"/>
    </row>
    <row r="649" customFormat="false" ht="12.75" hidden="false" customHeight="false" outlineLevel="0" collapsed="false">
      <c r="A649" s="192" t="s">
        <v>155</v>
      </c>
      <c r="B649" s="193" t="s">
        <v>40</v>
      </c>
      <c r="C649" s="194" t="s">
        <v>41</v>
      </c>
      <c r="D649" s="195"/>
      <c r="E649" s="196"/>
      <c r="F649" s="218"/>
      <c r="G649" s="198" t="n">
        <f aca="false">SUMIF(AG650:AG651,"&lt;&gt;NOR",G650:G651)</f>
        <v>0</v>
      </c>
      <c r="H649" s="199"/>
      <c r="I649" s="199" t="n">
        <f aca="false">SUM(I650:I651)</f>
        <v>0</v>
      </c>
      <c r="J649" s="199"/>
      <c r="K649" s="199" t="n">
        <f aca="false">SUM(K650:K651)</f>
        <v>627627.05</v>
      </c>
      <c r="L649" s="199"/>
      <c r="M649" s="199" t="n">
        <f aca="false">SUM(M650:M651)</f>
        <v>0</v>
      </c>
      <c r="N649" s="200"/>
      <c r="O649" s="200" t="n">
        <f aca="false">SUM(O650:O651)</f>
        <v>0</v>
      </c>
      <c r="P649" s="200"/>
      <c r="Q649" s="200" t="n">
        <f aca="false">SUM(Q650:Q651)</f>
        <v>0</v>
      </c>
      <c r="R649" s="199"/>
      <c r="S649" s="199"/>
      <c r="T649" s="199"/>
      <c r="U649" s="199"/>
      <c r="V649" s="199" t="n">
        <f aca="false">SUM(V650:V651)</f>
        <v>0</v>
      </c>
      <c r="W649" s="199"/>
      <c r="X649" s="199"/>
      <c r="AG649" s="4" t="s">
        <v>156</v>
      </c>
    </row>
    <row r="650" customFormat="false" ht="12.75" hidden="false" customHeight="false" outlineLevel="1" collapsed="false">
      <c r="A650" s="219" t="n">
        <v>191</v>
      </c>
      <c r="B650" s="220" t="s">
        <v>739</v>
      </c>
      <c r="C650" s="221" t="s">
        <v>740</v>
      </c>
      <c r="D650" s="222" t="s">
        <v>741</v>
      </c>
      <c r="E650" s="223" t="n">
        <v>1</v>
      </c>
      <c r="F650" s="224"/>
      <c r="G650" s="225" t="n">
        <f aca="false">ROUND(E650*F650,2)</f>
        <v>0</v>
      </c>
      <c r="H650" s="208" t="n">
        <v>0</v>
      </c>
      <c r="I650" s="209" t="n">
        <f aca="false">ROUND(E650*H650,2)</f>
        <v>0</v>
      </c>
      <c r="J650" s="208" t="n">
        <v>376576.23</v>
      </c>
      <c r="K650" s="209" t="n">
        <f aca="false">ROUND(E650*J650,2)</f>
        <v>376576.23</v>
      </c>
      <c r="L650" s="209" t="n">
        <v>21</v>
      </c>
      <c r="M650" s="209" t="n">
        <f aca="false">G650*(1+L650/100)</f>
        <v>0</v>
      </c>
      <c r="N650" s="210" t="n">
        <v>0</v>
      </c>
      <c r="O650" s="210" t="n">
        <f aca="false">ROUND(E650*N650,2)</f>
        <v>0</v>
      </c>
      <c r="P650" s="210" t="n">
        <v>0</v>
      </c>
      <c r="Q650" s="210" t="n">
        <f aca="false">ROUND(E650*P650,2)</f>
        <v>0</v>
      </c>
      <c r="R650" s="209"/>
      <c r="S650" s="209" t="s">
        <v>160</v>
      </c>
      <c r="T650" s="209" t="s">
        <v>233</v>
      </c>
      <c r="U650" s="209" t="n">
        <v>0</v>
      </c>
      <c r="V650" s="209" t="n">
        <f aca="false">ROUND(E650*U650,2)</f>
        <v>0</v>
      </c>
      <c r="W650" s="209"/>
      <c r="X650" s="209" t="s">
        <v>742</v>
      </c>
      <c r="Y650" s="211"/>
      <c r="Z650" s="211"/>
      <c r="AA650" s="211"/>
      <c r="AB650" s="211"/>
      <c r="AC650" s="211"/>
      <c r="AD650" s="211"/>
      <c r="AE650" s="211"/>
      <c r="AF650" s="211"/>
      <c r="AG650" s="211" t="s">
        <v>743</v>
      </c>
      <c r="AH650" s="211"/>
      <c r="AI650" s="211"/>
      <c r="AJ650" s="211"/>
      <c r="AK650" s="211"/>
      <c r="AL650" s="211"/>
      <c r="AM650" s="211"/>
      <c r="AN650" s="211"/>
      <c r="AO650" s="211"/>
      <c r="AP650" s="211"/>
      <c r="AQ650" s="211"/>
      <c r="AR650" s="211"/>
      <c r="AS650" s="211"/>
      <c r="AT650" s="211"/>
      <c r="AU650" s="211"/>
      <c r="AV650" s="211"/>
      <c r="AW650" s="211"/>
      <c r="AX650" s="211"/>
      <c r="AY650" s="211"/>
      <c r="AZ650" s="211"/>
      <c r="BA650" s="211"/>
      <c r="BB650" s="211"/>
      <c r="BC650" s="211"/>
      <c r="BD650" s="211"/>
      <c r="BE650" s="211"/>
      <c r="BF650" s="211"/>
      <c r="BG650" s="211"/>
      <c r="BH650" s="211"/>
    </row>
    <row r="651" customFormat="false" ht="12.75" hidden="false" customHeight="false" outlineLevel="1" collapsed="false">
      <c r="A651" s="201" t="n">
        <v>192</v>
      </c>
      <c r="B651" s="202" t="s">
        <v>744</v>
      </c>
      <c r="C651" s="203" t="s">
        <v>745</v>
      </c>
      <c r="D651" s="204" t="s">
        <v>741</v>
      </c>
      <c r="E651" s="205" t="n">
        <v>1</v>
      </c>
      <c r="F651" s="206"/>
      <c r="G651" s="207" t="n">
        <f aca="false">ROUND(E651*F651,2)</f>
        <v>0</v>
      </c>
      <c r="H651" s="208" t="n">
        <v>0</v>
      </c>
      <c r="I651" s="209" t="n">
        <f aca="false">ROUND(E651*H651,2)</f>
        <v>0</v>
      </c>
      <c r="J651" s="208" t="n">
        <v>251050.82</v>
      </c>
      <c r="K651" s="209" t="n">
        <f aca="false">ROUND(E651*J651,2)</f>
        <v>251050.82</v>
      </c>
      <c r="L651" s="209" t="n">
        <v>21</v>
      </c>
      <c r="M651" s="209" t="n">
        <f aca="false">G651*(1+L651/100)</f>
        <v>0</v>
      </c>
      <c r="N651" s="210" t="n">
        <v>0</v>
      </c>
      <c r="O651" s="210" t="n">
        <f aca="false">ROUND(E651*N651,2)</f>
        <v>0</v>
      </c>
      <c r="P651" s="210" t="n">
        <v>0</v>
      </c>
      <c r="Q651" s="210" t="n">
        <f aca="false">ROUND(E651*P651,2)</f>
        <v>0</v>
      </c>
      <c r="R651" s="209"/>
      <c r="S651" s="209" t="s">
        <v>160</v>
      </c>
      <c r="T651" s="209" t="s">
        <v>233</v>
      </c>
      <c r="U651" s="209" t="n">
        <v>0</v>
      </c>
      <c r="V651" s="209" t="n">
        <f aca="false">ROUND(E651*U651,2)</f>
        <v>0</v>
      </c>
      <c r="W651" s="209"/>
      <c r="X651" s="209" t="s">
        <v>742</v>
      </c>
      <c r="Y651" s="211"/>
      <c r="Z651" s="211"/>
      <c r="AA651" s="211"/>
      <c r="AB651" s="211"/>
      <c r="AC651" s="211"/>
      <c r="AD651" s="211"/>
      <c r="AE651" s="211"/>
      <c r="AF651" s="211"/>
      <c r="AG651" s="211" t="s">
        <v>743</v>
      </c>
      <c r="AH651" s="211"/>
      <c r="AI651" s="211"/>
      <c r="AJ651" s="211"/>
      <c r="AK651" s="211"/>
      <c r="AL651" s="211"/>
      <c r="AM651" s="211"/>
      <c r="AN651" s="211"/>
      <c r="AO651" s="211"/>
      <c r="AP651" s="211"/>
      <c r="AQ651" s="211"/>
      <c r="AR651" s="211"/>
      <c r="AS651" s="211"/>
      <c r="AT651" s="211"/>
      <c r="AU651" s="211"/>
      <c r="AV651" s="211"/>
      <c r="AW651" s="211"/>
      <c r="AX651" s="211"/>
      <c r="AY651" s="211"/>
      <c r="AZ651" s="211"/>
      <c r="BA651" s="211"/>
      <c r="BB651" s="211"/>
      <c r="BC651" s="211"/>
      <c r="BD651" s="211"/>
      <c r="BE651" s="211"/>
      <c r="BF651" s="211"/>
      <c r="BG651" s="211"/>
      <c r="BH651" s="211"/>
    </row>
    <row r="652" customFormat="false" ht="12.75" hidden="false" customHeight="false" outlineLevel="0" collapsed="false">
      <c r="A652" s="187"/>
      <c r="B652" s="188"/>
      <c r="C652" s="227"/>
      <c r="D652" s="189"/>
      <c r="E652" s="187"/>
      <c r="F652" s="187"/>
      <c r="G652" s="187"/>
      <c r="H652" s="187"/>
      <c r="I652" s="187"/>
      <c r="J652" s="187"/>
      <c r="K652" s="187"/>
      <c r="L652" s="187"/>
      <c r="M652" s="187"/>
      <c r="N652" s="187"/>
      <c r="O652" s="187"/>
      <c r="P652" s="187"/>
      <c r="Q652" s="187"/>
      <c r="R652" s="187"/>
      <c r="S652" s="187"/>
      <c r="T652" s="187"/>
      <c r="U652" s="187"/>
      <c r="V652" s="187"/>
      <c r="W652" s="187"/>
      <c r="X652" s="187"/>
      <c r="AE652" s="4" t="n">
        <v>15</v>
      </c>
      <c r="AF652" s="4" t="n">
        <v>21</v>
      </c>
      <c r="AG652" s="4" t="s">
        <v>143</v>
      </c>
    </row>
    <row r="653" customFormat="false" ht="12.75" hidden="false" customHeight="false" outlineLevel="0" collapsed="false">
      <c r="A653" s="228"/>
      <c r="B653" s="229" t="s">
        <v>6</v>
      </c>
      <c r="C653" s="230"/>
      <c r="D653" s="231"/>
      <c r="E653" s="232"/>
      <c r="F653" s="232"/>
      <c r="G653" s="233" t="n">
        <f aca="false">G8+G18+G56+G77+G84+G101+G158+G164+G169+G223+G225+G276+G286+G289+G321+G329+G348+G436+G459+G537+G561+G586+G588+G599+G602+G605+G608+G611+G649</f>
        <v>0</v>
      </c>
      <c r="H653" s="187"/>
      <c r="I653" s="187"/>
      <c r="J653" s="187"/>
      <c r="K653" s="187"/>
      <c r="L653" s="187"/>
      <c r="M653" s="187"/>
      <c r="N653" s="187"/>
      <c r="O653" s="187"/>
      <c r="P653" s="187"/>
      <c r="Q653" s="187"/>
      <c r="R653" s="187"/>
      <c r="S653" s="187"/>
      <c r="T653" s="187"/>
      <c r="U653" s="187"/>
      <c r="V653" s="187"/>
      <c r="W653" s="187"/>
      <c r="X653" s="187"/>
      <c r="AE653" s="4" t="n">
        <f aca="false">SUMIF(L7:L651,AE652,G7:G651)</f>
        <v>0</v>
      </c>
      <c r="AF653" s="4" t="n">
        <f aca="false">SUMIF(L7:L651,AF652,G7:G651)</f>
        <v>0</v>
      </c>
      <c r="AG653" s="4" t="s">
        <v>746</v>
      </c>
    </row>
    <row r="654" customFormat="false" ht="12.75" hidden="false" customHeight="false" outlineLevel="0" collapsed="false">
      <c r="A654" s="187"/>
      <c r="B654" s="188"/>
      <c r="C654" s="227"/>
      <c r="D654" s="189"/>
      <c r="E654" s="187"/>
      <c r="F654" s="187"/>
      <c r="G654" s="187"/>
      <c r="H654" s="187"/>
      <c r="I654" s="187"/>
      <c r="J654" s="187"/>
      <c r="K654" s="187"/>
      <c r="L654" s="187"/>
      <c r="M654" s="187"/>
      <c r="N654" s="187"/>
      <c r="O654" s="187"/>
      <c r="P654" s="187"/>
      <c r="Q654" s="187"/>
      <c r="R654" s="187"/>
      <c r="S654" s="187"/>
      <c r="T654" s="187"/>
      <c r="U654" s="187"/>
      <c r="V654" s="187"/>
      <c r="W654" s="187"/>
      <c r="X654" s="187"/>
    </row>
    <row r="655" customFormat="false" ht="12.75" hidden="false" customHeight="false" outlineLevel="0" collapsed="false">
      <c r="A655" s="187"/>
      <c r="B655" s="188"/>
      <c r="C655" s="227"/>
      <c r="D655" s="189"/>
      <c r="E655" s="187"/>
      <c r="F655" s="187"/>
      <c r="G655" s="187"/>
      <c r="H655" s="187"/>
      <c r="I655" s="187"/>
      <c r="J655" s="187"/>
      <c r="K655" s="187"/>
      <c r="L655" s="187"/>
      <c r="M655" s="187"/>
      <c r="N655" s="187"/>
      <c r="O655" s="187"/>
      <c r="P655" s="187"/>
      <c r="Q655" s="187"/>
      <c r="R655" s="187"/>
      <c r="S655" s="187"/>
      <c r="T655" s="187"/>
      <c r="U655" s="187"/>
      <c r="V655" s="187"/>
      <c r="W655" s="187"/>
      <c r="X655" s="187"/>
    </row>
    <row r="656" customFormat="false" ht="12.75" hidden="false" customHeight="false" outlineLevel="0" collapsed="false">
      <c r="A656" s="234" t="s">
        <v>747</v>
      </c>
      <c r="B656" s="234"/>
      <c r="C656" s="234"/>
      <c r="D656" s="189"/>
      <c r="E656" s="187"/>
      <c r="F656" s="187"/>
      <c r="G656" s="187"/>
      <c r="H656" s="187"/>
      <c r="I656" s="187"/>
      <c r="J656" s="187"/>
      <c r="K656" s="187"/>
      <c r="L656" s="187"/>
      <c r="M656" s="187"/>
      <c r="N656" s="187"/>
      <c r="O656" s="187"/>
      <c r="P656" s="187"/>
      <c r="Q656" s="187"/>
      <c r="R656" s="187"/>
      <c r="S656" s="187"/>
      <c r="T656" s="187"/>
      <c r="U656" s="187"/>
      <c r="V656" s="187"/>
      <c r="W656" s="187"/>
      <c r="X656" s="187"/>
    </row>
    <row r="657" customFormat="false" ht="12.75" hidden="false" customHeight="false" outlineLevel="0" collapsed="false">
      <c r="A657" s="235"/>
      <c r="B657" s="235"/>
      <c r="C657" s="235"/>
      <c r="D657" s="235"/>
      <c r="E657" s="235"/>
      <c r="F657" s="235"/>
      <c r="G657" s="235"/>
      <c r="H657" s="187"/>
      <c r="I657" s="187"/>
      <c r="J657" s="187"/>
      <c r="K657" s="187"/>
      <c r="L657" s="187"/>
      <c r="M657" s="187"/>
      <c r="N657" s="187"/>
      <c r="O657" s="187"/>
      <c r="P657" s="187"/>
      <c r="Q657" s="187"/>
      <c r="R657" s="187"/>
      <c r="S657" s="187"/>
      <c r="T657" s="187"/>
      <c r="U657" s="187"/>
      <c r="V657" s="187"/>
      <c r="W657" s="187"/>
      <c r="X657" s="187"/>
      <c r="AG657" s="4" t="s">
        <v>748</v>
      </c>
    </row>
    <row r="658" customFormat="false" ht="12.75" hidden="false" customHeight="false" outlineLevel="0" collapsed="false">
      <c r="A658" s="235"/>
      <c r="B658" s="235"/>
      <c r="C658" s="235"/>
      <c r="D658" s="235"/>
      <c r="E658" s="235"/>
      <c r="F658" s="235"/>
      <c r="G658" s="235"/>
      <c r="H658" s="187"/>
      <c r="I658" s="187"/>
      <c r="J658" s="187"/>
      <c r="K658" s="187"/>
      <c r="L658" s="187"/>
      <c r="M658" s="187"/>
      <c r="N658" s="187"/>
      <c r="O658" s="187"/>
      <c r="P658" s="187"/>
      <c r="Q658" s="187"/>
      <c r="R658" s="187"/>
      <c r="S658" s="187"/>
      <c r="T658" s="187"/>
      <c r="U658" s="187"/>
      <c r="V658" s="187"/>
      <c r="W658" s="187"/>
      <c r="X658" s="187"/>
    </row>
    <row r="659" customFormat="false" ht="12.75" hidden="false" customHeight="false" outlineLevel="0" collapsed="false">
      <c r="A659" s="235"/>
      <c r="B659" s="235"/>
      <c r="C659" s="235"/>
      <c r="D659" s="235"/>
      <c r="E659" s="235"/>
      <c r="F659" s="235"/>
      <c r="G659" s="235"/>
      <c r="H659" s="187"/>
      <c r="I659" s="187"/>
      <c r="J659" s="187"/>
      <c r="K659" s="187"/>
      <c r="L659" s="187"/>
      <c r="M659" s="187"/>
      <c r="N659" s="187"/>
      <c r="O659" s="187"/>
      <c r="P659" s="187"/>
      <c r="Q659" s="187"/>
      <c r="R659" s="187"/>
      <c r="S659" s="187"/>
      <c r="T659" s="187"/>
      <c r="U659" s="187"/>
      <c r="V659" s="187"/>
      <c r="W659" s="187"/>
      <c r="X659" s="187"/>
    </row>
    <row r="660" customFormat="false" ht="12.75" hidden="false" customHeight="false" outlineLevel="0" collapsed="false">
      <c r="A660" s="235"/>
      <c r="B660" s="235"/>
      <c r="C660" s="235"/>
      <c r="D660" s="235"/>
      <c r="E660" s="235"/>
      <c r="F660" s="235"/>
      <c r="G660" s="235"/>
      <c r="H660" s="187"/>
      <c r="I660" s="187"/>
      <c r="J660" s="187"/>
      <c r="K660" s="187"/>
      <c r="L660" s="187"/>
      <c r="M660" s="187"/>
      <c r="N660" s="187"/>
      <c r="O660" s="187"/>
      <c r="P660" s="187"/>
      <c r="Q660" s="187"/>
      <c r="R660" s="187"/>
      <c r="S660" s="187"/>
      <c r="T660" s="187"/>
      <c r="U660" s="187"/>
      <c r="V660" s="187"/>
      <c r="W660" s="187"/>
      <c r="X660" s="187"/>
    </row>
    <row r="661" customFormat="false" ht="12.75" hidden="false" customHeight="false" outlineLevel="0" collapsed="false">
      <c r="A661" s="235"/>
      <c r="B661" s="235"/>
      <c r="C661" s="235"/>
      <c r="D661" s="235"/>
      <c r="E661" s="235"/>
      <c r="F661" s="235"/>
      <c r="G661" s="235"/>
      <c r="H661" s="187"/>
      <c r="I661" s="187"/>
      <c r="J661" s="187"/>
      <c r="K661" s="187"/>
      <c r="L661" s="187"/>
      <c r="M661" s="187"/>
      <c r="N661" s="187"/>
      <c r="O661" s="187"/>
      <c r="P661" s="187"/>
      <c r="Q661" s="187"/>
      <c r="R661" s="187"/>
      <c r="S661" s="187"/>
      <c r="T661" s="187"/>
      <c r="U661" s="187"/>
      <c r="V661" s="187"/>
      <c r="W661" s="187"/>
      <c r="X661" s="187"/>
    </row>
    <row r="662" customFormat="false" ht="12.75" hidden="false" customHeight="false" outlineLevel="0" collapsed="false">
      <c r="A662" s="187"/>
      <c r="B662" s="188"/>
      <c r="C662" s="227"/>
      <c r="D662" s="189"/>
      <c r="E662" s="187"/>
      <c r="F662" s="187"/>
      <c r="G662" s="187"/>
      <c r="H662" s="187"/>
      <c r="I662" s="187"/>
      <c r="J662" s="187"/>
      <c r="K662" s="187"/>
      <c r="L662" s="187"/>
      <c r="M662" s="187"/>
      <c r="N662" s="187"/>
      <c r="O662" s="187"/>
      <c r="P662" s="187"/>
      <c r="Q662" s="187"/>
      <c r="R662" s="187"/>
      <c r="S662" s="187"/>
      <c r="T662" s="187"/>
      <c r="U662" s="187"/>
      <c r="V662" s="187"/>
      <c r="W662" s="187"/>
      <c r="X662" s="187"/>
    </row>
    <row r="663" customFormat="false" ht="12.75" hidden="false" customHeight="false" outlineLevel="0" collapsed="false">
      <c r="C663" s="236"/>
      <c r="D663" s="113"/>
      <c r="AG663" s="4" t="s">
        <v>749</v>
      </c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  <row r="1345" customFormat="false" ht="12.75" hidden="false" customHeight="false" outlineLevel="0" collapsed="false">
      <c r="D1345" s="113"/>
    </row>
    <row r="1346" customFormat="false" ht="12.75" hidden="false" customHeight="false" outlineLevel="0" collapsed="false">
      <c r="D1346" s="113"/>
    </row>
    <row r="1347" customFormat="false" ht="12.75" hidden="false" customHeight="false" outlineLevel="0" collapsed="false">
      <c r="D1347" s="113"/>
    </row>
    <row r="1348" customFormat="false" ht="12.75" hidden="false" customHeight="false" outlineLevel="0" collapsed="false">
      <c r="D1348" s="113"/>
    </row>
    <row r="1349" customFormat="false" ht="12.75" hidden="false" customHeight="false" outlineLevel="0" collapsed="false">
      <c r="D1349" s="113"/>
    </row>
    <row r="1350" customFormat="false" ht="12.75" hidden="false" customHeight="false" outlineLevel="0" collapsed="false">
      <c r="D1350" s="113"/>
    </row>
    <row r="1351" customFormat="false" ht="12.75" hidden="false" customHeight="false" outlineLevel="0" collapsed="false">
      <c r="D1351" s="113"/>
    </row>
    <row r="1352" customFormat="false" ht="12.75" hidden="false" customHeight="false" outlineLevel="0" collapsed="false">
      <c r="D1352" s="113"/>
    </row>
    <row r="1353" customFormat="false" ht="12.75" hidden="false" customHeight="false" outlineLevel="0" collapsed="false">
      <c r="D1353" s="113"/>
    </row>
    <row r="1354" customFormat="false" ht="12.75" hidden="false" customHeight="false" outlineLevel="0" collapsed="false">
      <c r="D1354" s="113"/>
    </row>
    <row r="1355" customFormat="false" ht="12.75" hidden="false" customHeight="false" outlineLevel="0" collapsed="false">
      <c r="D1355" s="113"/>
    </row>
    <row r="1356" customFormat="false" ht="12.75" hidden="false" customHeight="false" outlineLevel="0" collapsed="false">
      <c r="D1356" s="113"/>
    </row>
    <row r="1357" customFormat="false" ht="12.75" hidden="false" customHeight="false" outlineLevel="0" collapsed="false">
      <c r="D1357" s="113"/>
    </row>
    <row r="1358" customFormat="false" ht="12.75" hidden="false" customHeight="false" outlineLevel="0" collapsed="false">
      <c r="D1358" s="113"/>
    </row>
    <row r="1359" customFormat="false" ht="12.75" hidden="false" customHeight="false" outlineLevel="0" collapsed="false">
      <c r="D1359" s="113"/>
    </row>
    <row r="1360" customFormat="false" ht="12.75" hidden="false" customHeight="false" outlineLevel="0" collapsed="false">
      <c r="D1360" s="113"/>
    </row>
    <row r="1361" customFormat="false" ht="12.75" hidden="false" customHeight="false" outlineLevel="0" collapsed="false">
      <c r="D1361" s="113"/>
    </row>
    <row r="1362" customFormat="false" ht="12.75" hidden="false" customHeight="false" outlineLevel="0" collapsed="false">
      <c r="D1362" s="113"/>
    </row>
    <row r="1363" customFormat="false" ht="12.75" hidden="false" customHeight="false" outlineLevel="0" collapsed="false">
      <c r="D1363" s="113"/>
    </row>
    <row r="1364" customFormat="false" ht="12.75" hidden="false" customHeight="false" outlineLevel="0" collapsed="false">
      <c r="D1364" s="113"/>
    </row>
    <row r="1365" customFormat="false" ht="12.75" hidden="false" customHeight="false" outlineLevel="0" collapsed="false">
      <c r="D1365" s="113"/>
    </row>
    <row r="1366" customFormat="false" ht="12.75" hidden="false" customHeight="false" outlineLevel="0" collapsed="false">
      <c r="D1366" s="113"/>
    </row>
    <row r="1367" customFormat="false" ht="12.75" hidden="false" customHeight="false" outlineLevel="0" collapsed="false">
      <c r="D1367" s="113"/>
    </row>
    <row r="1368" customFormat="false" ht="12.75" hidden="false" customHeight="false" outlineLevel="0" collapsed="false">
      <c r="D1368" s="113"/>
    </row>
    <row r="1369" customFormat="false" ht="12.75" hidden="false" customHeight="false" outlineLevel="0" collapsed="false">
      <c r="D1369" s="113"/>
    </row>
    <row r="1370" customFormat="false" ht="12.75" hidden="false" customHeight="false" outlineLevel="0" collapsed="false">
      <c r="D1370" s="113"/>
    </row>
    <row r="1371" customFormat="false" ht="12.75" hidden="false" customHeight="false" outlineLevel="0" collapsed="false">
      <c r="D1371" s="113"/>
    </row>
    <row r="1372" customFormat="false" ht="12.75" hidden="false" customHeight="false" outlineLevel="0" collapsed="false">
      <c r="D1372" s="113"/>
    </row>
    <row r="1373" customFormat="false" ht="12.75" hidden="false" customHeight="false" outlineLevel="0" collapsed="false">
      <c r="D1373" s="113"/>
    </row>
    <row r="1374" customFormat="false" ht="12.75" hidden="false" customHeight="false" outlineLevel="0" collapsed="false">
      <c r="D1374" s="113"/>
    </row>
    <row r="1375" customFormat="false" ht="12.75" hidden="false" customHeight="false" outlineLevel="0" collapsed="false">
      <c r="D1375" s="113"/>
    </row>
    <row r="1376" customFormat="false" ht="12.75" hidden="false" customHeight="false" outlineLevel="0" collapsed="false">
      <c r="D1376" s="113"/>
    </row>
    <row r="1377" customFormat="false" ht="12.75" hidden="false" customHeight="false" outlineLevel="0" collapsed="false">
      <c r="D1377" s="113"/>
    </row>
    <row r="1378" customFormat="false" ht="12.75" hidden="false" customHeight="false" outlineLevel="0" collapsed="false">
      <c r="D1378" s="113"/>
    </row>
    <row r="1379" customFormat="false" ht="12.75" hidden="false" customHeight="false" outlineLevel="0" collapsed="false">
      <c r="D1379" s="113"/>
    </row>
    <row r="1380" customFormat="false" ht="12.75" hidden="false" customHeight="false" outlineLevel="0" collapsed="false">
      <c r="D1380" s="113"/>
    </row>
    <row r="1381" customFormat="false" ht="12.75" hidden="false" customHeight="false" outlineLevel="0" collapsed="false">
      <c r="D1381" s="113"/>
    </row>
    <row r="1382" customFormat="false" ht="12.75" hidden="false" customHeight="false" outlineLevel="0" collapsed="false">
      <c r="D1382" s="113"/>
    </row>
    <row r="1383" customFormat="false" ht="12.75" hidden="false" customHeight="false" outlineLevel="0" collapsed="false">
      <c r="D1383" s="113"/>
    </row>
    <row r="1384" customFormat="false" ht="12.75" hidden="false" customHeight="false" outlineLevel="0" collapsed="false">
      <c r="D1384" s="113"/>
    </row>
    <row r="1385" customFormat="false" ht="12.75" hidden="false" customHeight="false" outlineLevel="0" collapsed="false">
      <c r="D1385" s="113"/>
    </row>
    <row r="1386" customFormat="false" ht="12.75" hidden="false" customHeight="false" outlineLevel="0" collapsed="false">
      <c r="D1386" s="113"/>
    </row>
    <row r="1387" customFormat="false" ht="12.75" hidden="false" customHeight="false" outlineLevel="0" collapsed="false">
      <c r="D1387" s="113"/>
    </row>
    <row r="1388" customFormat="false" ht="12.75" hidden="false" customHeight="false" outlineLevel="0" collapsed="false">
      <c r="D1388" s="113"/>
    </row>
    <row r="1389" customFormat="false" ht="12.75" hidden="false" customHeight="false" outlineLevel="0" collapsed="false">
      <c r="D1389" s="113"/>
    </row>
    <row r="1390" customFormat="false" ht="12.75" hidden="false" customHeight="false" outlineLevel="0" collapsed="false">
      <c r="D1390" s="113"/>
    </row>
    <row r="1391" customFormat="false" ht="12.75" hidden="false" customHeight="false" outlineLevel="0" collapsed="false">
      <c r="D1391" s="113"/>
    </row>
    <row r="1392" customFormat="false" ht="12.75" hidden="false" customHeight="false" outlineLevel="0" collapsed="false">
      <c r="D1392" s="113"/>
    </row>
    <row r="1393" customFormat="false" ht="12.75" hidden="false" customHeight="false" outlineLevel="0" collapsed="false">
      <c r="D1393" s="113"/>
    </row>
    <row r="1394" customFormat="false" ht="12.75" hidden="false" customHeight="false" outlineLevel="0" collapsed="false">
      <c r="D1394" s="113"/>
    </row>
    <row r="1395" customFormat="false" ht="12.75" hidden="false" customHeight="false" outlineLevel="0" collapsed="false">
      <c r="D1395" s="113"/>
    </row>
    <row r="1396" customFormat="false" ht="12.75" hidden="false" customHeight="false" outlineLevel="0" collapsed="false">
      <c r="D1396" s="113"/>
    </row>
    <row r="1397" customFormat="false" ht="12.75" hidden="false" customHeight="false" outlineLevel="0" collapsed="false">
      <c r="D1397" s="113"/>
    </row>
    <row r="1398" customFormat="false" ht="12.75" hidden="false" customHeight="false" outlineLevel="0" collapsed="false">
      <c r="D1398" s="113"/>
    </row>
    <row r="1399" customFormat="false" ht="12.75" hidden="false" customHeight="false" outlineLevel="0" collapsed="false">
      <c r="D1399" s="113"/>
    </row>
    <row r="1400" customFormat="false" ht="12.75" hidden="false" customHeight="false" outlineLevel="0" collapsed="false">
      <c r="D1400" s="113"/>
    </row>
    <row r="1401" customFormat="false" ht="12.75" hidden="false" customHeight="false" outlineLevel="0" collapsed="false">
      <c r="D1401" s="113"/>
    </row>
    <row r="1402" customFormat="false" ht="12.75" hidden="false" customHeight="false" outlineLevel="0" collapsed="false">
      <c r="D1402" s="113"/>
    </row>
    <row r="1403" customFormat="false" ht="12.75" hidden="false" customHeight="false" outlineLevel="0" collapsed="false">
      <c r="D1403" s="113"/>
    </row>
    <row r="1404" customFormat="false" ht="12.75" hidden="false" customHeight="false" outlineLevel="0" collapsed="false">
      <c r="D1404" s="113"/>
    </row>
    <row r="1405" customFormat="false" ht="12.75" hidden="false" customHeight="false" outlineLevel="0" collapsed="false">
      <c r="D1405" s="113"/>
    </row>
    <row r="1406" customFormat="false" ht="12.75" hidden="false" customHeight="false" outlineLevel="0" collapsed="false">
      <c r="D1406" s="113"/>
    </row>
    <row r="1407" customFormat="false" ht="12.75" hidden="false" customHeight="false" outlineLevel="0" collapsed="false">
      <c r="D1407" s="113"/>
    </row>
    <row r="1408" customFormat="false" ht="12.75" hidden="false" customHeight="false" outlineLevel="0" collapsed="false">
      <c r="D1408" s="113"/>
    </row>
    <row r="1409" customFormat="false" ht="12.75" hidden="false" customHeight="false" outlineLevel="0" collapsed="false">
      <c r="D1409" s="113"/>
    </row>
    <row r="1410" customFormat="false" ht="12.75" hidden="false" customHeight="false" outlineLevel="0" collapsed="false">
      <c r="D1410" s="113"/>
    </row>
    <row r="1411" customFormat="false" ht="12.75" hidden="false" customHeight="false" outlineLevel="0" collapsed="false">
      <c r="D1411" s="113"/>
    </row>
    <row r="1412" customFormat="false" ht="12.75" hidden="false" customHeight="false" outlineLevel="0" collapsed="false">
      <c r="D1412" s="113"/>
    </row>
    <row r="1413" customFormat="false" ht="12.75" hidden="false" customHeight="false" outlineLevel="0" collapsed="false">
      <c r="D1413" s="113"/>
    </row>
    <row r="1414" customFormat="false" ht="12.75" hidden="false" customHeight="false" outlineLevel="0" collapsed="false">
      <c r="D1414" s="113"/>
    </row>
    <row r="1415" customFormat="false" ht="12.75" hidden="false" customHeight="false" outlineLevel="0" collapsed="false">
      <c r="D1415" s="113"/>
    </row>
    <row r="1416" customFormat="false" ht="12.75" hidden="false" customHeight="false" outlineLevel="0" collapsed="false">
      <c r="D1416" s="113"/>
    </row>
    <row r="1417" customFormat="false" ht="12.75" hidden="false" customHeight="false" outlineLevel="0" collapsed="false">
      <c r="D1417" s="113"/>
    </row>
    <row r="1418" customFormat="false" ht="12.75" hidden="false" customHeight="false" outlineLevel="0" collapsed="false">
      <c r="D1418" s="113"/>
    </row>
    <row r="1419" customFormat="false" ht="12.75" hidden="false" customHeight="false" outlineLevel="0" collapsed="false">
      <c r="D1419" s="113"/>
    </row>
    <row r="1420" customFormat="false" ht="12.75" hidden="false" customHeight="false" outlineLevel="0" collapsed="false">
      <c r="D1420" s="113"/>
    </row>
    <row r="1421" customFormat="false" ht="12.75" hidden="false" customHeight="false" outlineLevel="0" collapsed="false">
      <c r="D1421" s="113"/>
    </row>
    <row r="1422" customFormat="false" ht="12.75" hidden="false" customHeight="false" outlineLevel="0" collapsed="false">
      <c r="D1422" s="113"/>
    </row>
    <row r="1423" customFormat="false" ht="12.75" hidden="false" customHeight="false" outlineLevel="0" collapsed="false">
      <c r="D1423" s="113"/>
    </row>
    <row r="1424" customFormat="false" ht="12.75" hidden="false" customHeight="false" outlineLevel="0" collapsed="false">
      <c r="D1424" s="113"/>
    </row>
    <row r="1425" customFormat="false" ht="12.75" hidden="false" customHeight="false" outlineLevel="0" collapsed="false">
      <c r="D1425" s="113"/>
    </row>
    <row r="1426" customFormat="false" ht="12.75" hidden="false" customHeight="false" outlineLevel="0" collapsed="false">
      <c r="D1426" s="113"/>
    </row>
    <row r="1427" customFormat="false" ht="12.75" hidden="false" customHeight="false" outlineLevel="0" collapsed="false">
      <c r="D1427" s="113"/>
    </row>
    <row r="1428" customFormat="false" ht="12.75" hidden="false" customHeight="false" outlineLevel="0" collapsed="false">
      <c r="D1428" s="113"/>
    </row>
    <row r="1429" customFormat="false" ht="12.75" hidden="false" customHeight="false" outlineLevel="0" collapsed="false">
      <c r="D1429" s="113"/>
    </row>
    <row r="1430" customFormat="false" ht="12.75" hidden="false" customHeight="false" outlineLevel="0" collapsed="false">
      <c r="D1430" s="113"/>
    </row>
    <row r="1431" customFormat="false" ht="12.75" hidden="false" customHeight="false" outlineLevel="0" collapsed="false">
      <c r="D1431" s="113"/>
    </row>
    <row r="1432" customFormat="false" ht="12.75" hidden="false" customHeight="false" outlineLevel="0" collapsed="false">
      <c r="D1432" s="113"/>
    </row>
    <row r="1433" customFormat="false" ht="12.75" hidden="false" customHeight="false" outlineLevel="0" collapsed="false">
      <c r="D1433" s="113"/>
    </row>
    <row r="1434" customFormat="false" ht="12.75" hidden="false" customHeight="false" outlineLevel="0" collapsed="false">
      <c r="D1434" s="113"/>
    </row>
    <row r="1435" customFormat="false" ht="12.75" hidden="false" customHeight="false" outlineLevel="0" collapsed="false">
      <c r="D1435" s="113"/>
    </row>
    <row r="1436" customFormat="false" ht="12.75" hidden="false" customHeight="false" outlineLevel="0" collapsed="false">
      <c r="D1436" s="113"/>
    </row>
    <row r="1437" customFormat="false" ht="12.75" hidden="false" customHeight="false" outlineLevel="0" collapsed="false">
      <c r="D1437" s="113"/>
    </row>
    <row r="1438" customFormat="false" ht="12.75" hidden="false" customHeight="false" outlineLevel="0" collapsed="false">
      <c r="D1438" s="113"/>
    </row>
    <row r="1439" customFormat="false" ht="12.75" hidden="false" customHeight="false" outlineLevel="0" collapsed="false">
      <c r="D1439" s="113"/>
    </row>
    <row r="1440" customFormat="false" ht="12.75" hidden="false" customHeight="false" outlineLevel="0" collapsed="false">
      <c r="D1440" s="113"/>
    </row>
    <row r="1441" customFormat="false" ht="12.75" hidden="false" customHeight="false" outlineLevel="0" collapsed="false">
      <c r="D1441" s="113"/>
    </row>
    <row r="1442" customFormat="false" ht="12.75" hidden="false" customHeight="false" outlineLevel="0" collapsed="false">
      <c r="D1442" s="113"/>
    </row>
    <row r="1443" customFormat="false" ht="12.75" hidden="false" customHeight="false" outlineLevel="0" collapsed="false">
      <c r="D1443" s="113"/>
    </row>
    <row r="1444" customFormat="false" ht="12.75" hidden="false" customHeight="false" outlineLevel="0" collapsed="false">
      <c r="D1444" s="113"/>
    </row>
    <row r="1445" customFormat="false" ht="12.75" hidden="false" customHeight="false" outlineLevel="0" collapsed="false">
      <c r="D1445" s="113"/>
    </row>
    <row r="1446" customFormat="false" ht="12.75" hidden="false" customHeight="false" outlineLevel="0" collapsed="false">
      <c r="D1446" s="113"/>
    </row>
    <row r="1447" customFormat="false" ht="12.75" hidden="false" customHeight="false" outlineLevel="0" collapsed="false">
      <c r="D1447" s="113"/>
    </row>
    <row r="1448" customFormat="false" ht="12.75" hidden="false" customHeight="false" outlineLevel="0" collapsed="false">
      <c r="D1448" s="113"/>
    </row>
    <row r="1449" customFormat="false" ht="12.75" hidden="false" customHeight="false" outlineLevel="0" collapsed="false">
      <c r="D1449" s="113"/>
    </row>
    <row r="1450" customFormat="false" ht="12.75" hidden="false" customHeight="false" outlineLevel="0" collapsed="false">
      <c r="D1450" s="113"/>
    </row>
    <row r="1451" customFormat="false" ht="12.75" hidden="false" customHeight="false" outlineLevel="0" collapsed="false">
      <c r="D1451" s="113"/>
    </row>
    <row r="1452" customFormat="false" ht="12.75" hidden="false" customHeight="false" outlineLevel="0" collapsed="false">
      <c r="D1452" s="113"/>
    </row>
    <row r="1453" customFormat="false" ht="12.75" hidden="false" customHeight="false" outlineLevel="0" collapsed="false">
      <c r="D1453" s="113"/>
    </row>
    <row r="1454" customFormat="false" ht="12.75" hidden="false" customHeight="false" outlineLevel="0" collapsed="false">
      <c r="D1454" s="113"/>
    </row>
    <row r="1455" customFormat="false" ht="12.75" hidden="false" customHeight="false" outlineLevel="0" collapsed="false">
      <c r="D1455" s="113"/>
    </row>
    <row r="1456" customFormat="false" ht="12.75" hidden="false" customHeight="false" outlineLevel="0" collapsed="false">
      <c r="D1456" s="113"/>
    </row>
    <row r="1457" customFormat="false" ht="12.75" hidden="false" customHeight="false" outlineLevel="0" collapsed="false">
      <c r="D1457" s="113"/>
    </row>
    <row r="1458" customFormat="false" ht="12.75" hidden="false" customHeight="false" outlineLevel="0" collapsed="false">
      <c r="D1458" s="113"/>
    </row>
    <row r="1459" customFormat="false" ht="12.75" hidden="false" customHeight="false" outlineLevel="0" collapsed="false">
      <c r="D1459" s="113"/>
    </row>
    <row r="1460" customFormat="false" ht="12.75" hidden="false" customHeight="false" outlineLevel="0" collapsed="false">
      <c r="D1460" s="113"/>
    </row>
    <row r="1461" customFormat="false" ht="12.75" hidden="false" customHeight="false" outlineLevel="0" collapsed="false">
      <c r="D1461" s="113"/>
    </row>
    <row r="1462" customFormat="false" ht="12.75" hidden="false" customHeight="false" outlineLevel="0" collapsed="false">
      <c r="D1462" s="113"/>
    </row>
    <row r="1463" customFormat="false" ht="12.75" hidden="false" customHeight="false" outlineLevel="0" collapsed="false">
      <c r="D1463" s="113"/>
    </row>
    <row r="1464" customFormat="false" ht="12.75" hidden="false" customHeight="false" outlineLevel="0" collapsed="false">
      <c r="D1464" s="113"/>
    </row>
    <row r="1465" customFormat="false" ht="12.75" hidden="false" customHeight="false" outlineLevel="0" collapsed="false">
      <c r="D1465" s="113"/>
    </row>
    <row r="1466" customFormat="false" ht="12.75" hidden="false" customHeight="false" outlineLevel="0" collapsed="false">
      <c r="D1466" s="113"/>
    </row>
    <row r="1467" customFormat="false" ht="12.75" hidden="false" customHeight="false" outlineLevel="0" collapsed="false">
      <c r="D1467" s="113"/>
    </row>
    <row r="1468" customFormat="false" ht="12.75" hidden="false" customHeight="false" outlineLevel="0" collapsed="false">
      <c r="D1468" s="113"/>
    </row>
    <row r="1469" customFormat="false" ht="12.75" hidden="false" customHeight="false" outlineLevel="0" collapsed="false">
      <c r="D1469" s="113"/>
    </row>
    <row r="1470" customFormat="false" ht="12.75" hidden="false" customHeight="false" outlineLevel="0" collapsed="false">
      <c r="D1470" s="113"/>
    </row>
    <row r="1471" customFormat="false" ht="12.75" hidden="false" customHeight="false" outlineLevel="0" collapsed="false">
      <c r="D1471" s="113"/>
    </row>
    <row r="1472" customFormat="false" ht="12.75" hidden="false" customHeight="false" outlineLevel="0" collapsed="false">
      <c r="D1472" s="113"/>
    </row>
    <row r="1473" customFormat="false" ht="12.75" hidden="false" customHeight="false" outlineLevel="0" collapsed="false">
      <c r="D1473" s="113"/>
    </row>
    <row r="1474" customFormat="false" ht="12.75" hidden="false" customHeight="false" outlineLevel="0" collapsed="false">
      <c r="D1474" s="113"/>
    </row>
    <row r="1475" customFormat="false" ht="12.75" hidden="false" customHeight="false" outlineLevel="0" collapsed="false">
      <c r="D1475" s="113"/>
    </row>
    <row r="1476" customFormat="false" ht="12.75" hidden="false" customHeight="false" outlineLevel="0" collapsed="false">
      <c r="D1476" s="113"/>
    </row>
    <row r="1477" customFormat="false" ht="12.75" hidden="false" customHeight="false" outlineLevel="0" collapsed="false">
      <c r="D1477" s="113"/>
    </row>
    <row r="1478" customFormat="false" ht="12.75" hidden="false" customHeight="false" outlineLevel="0" collapsed="false">
      <c r="D1478" s="113"/>
    </row>
    <row r="1479" customFormat="false" ht="12.75" hidden="false" customHeight="false" outlineLevel="0" collapsed="false">
      <c r="D1479" s="113"/>
    </row>
    <row r="1480" customFormat="false" ht="12.75" hidden="false" customHeight="false" outlineLevel="0" collapsed="false">
      <c r="D1480" s="113"/>
    </row>
    <row r="1481" customFormat="false" ht="12.75" hidden="false" customHeight="false" outlineLevel="0" collapsed="false">
      <c r="D1481" s="113"/>
    </row>
    <row r="1482" customFormat="false" ht="12.75" hidden="false" customHeight="false" outlineLevel="0" collapsed="false">
      <c r="D1482" s="113"/>
    </row>
    <row r="1483" customFormat="false" ht="12.75" hidden="false" customHeight="false" outlineLevel="0" collapsed="false">
      <c r="D1483" s="113"/>
    </row>
    <row r="1484" customFormat="false" ht="12.75" hidden="false" customHeight="false" outlineLevel="0" collapsed="false">
      <c r="D1484" s="113"/>
    </row>
    <row r="1485" customFormat="false" ht="12.75" hidden="false" customHeight="false" outlineLevel="0" collapsed="false">
      <c r="D1485" s="113"/>
    </row>
    <row r="1486" customFormat="false" ht="12.75" hidden="false" customHeight="false" outlineLevel="0" collapsed="false">
      <c r="D1486" s="113"/>
    </row>
    <row r="1487" customFormat="false" ht="12.75" hidden="false" customHeight="false" outlineLevel="0" collapsed="false">
      <c r="D1487" s="113"/>
    </row>
    <row r="1488" customFormat="false" ht="12.75" hidden="false" customHeight="false" outlineLevel="0" collapsed="false">
      <c r="D1488" s="113"/>
    </row>
    <row r="1489" customFormat="false" ht="12.75" hidden="false" customHeight="false" outlineLevel="0" collapsed="false">
      <c r="D1489" s="113"/>
    </row>
    <row r="1490" customFormat="false" ht="12.75" hidden="false" customHeight="false" outlineLevel="0" collapsed="false">
      <c r="D1490" s="113"/>
    </row>
    <row r="1491" customFormat="false" ht="12.75" hidden="false" customHeight="false" outlineLevel="0" collapsed="false">
      <c r="D1491" s="113"/>
    </row>
    <row r="1492" customFormat="false" ht="12.75" hidden="false" customHeight="false" outlineLevel="0" collapsed="false">
      <c r="D1492" s="113"/>
    </row>
    <row r="1493" customFormat="false" ht="12.75" hidden="false" customHeight="false" outlineLevel="0" collapsed="false">
      <c r="D1493" s="113"/>
    </row>
    <row r="1494" customFormat="false" ht="12.75" hidden="false" customHeight="false" outlineLevel="0" collapsed="false">
      <c r="D1494" s="113"/>
    </row>
    <row r="1495" customFormat="false" ht="12.75" hidden="false" customHeight="false" outlineLevel="0" collapsed="false">
      <c r="D1495" s="113"/>
    </row>
    <row r="1496" customFormat="false" ht="12.75" hidden="false" customHeight="false" outlineLevel="0" collapsed="false">
      <c r="D1496" s="113"/>
    </row>
    <row r="1497" customFormat="false" ht="12.75" hidden="false" customHeight="false" outlineLevel="0" collapsed="false">
      <c r="D1497" s="113"/>
    </row>
    <row r="1498" customFormat="false" ht="12.75" hidden="false" customHeight="false" outlineLevel="0" collapsed="false">
      <c r="D1498" s="113"/>
    </row>
    <row r="1499" customFormat="false" ht="12.75" hidden="false" customHeight="false" outlineLevel="0" collapsed="false">
      <c r="D1499" s="113"/>
    </row>
    <row r="1500" customFormat="false" ht="12.75" hidden="false" customHeight="false" outlineLevel="0" collapsed="false">
      <c r="D1500" s="113"/>
    </row>
    <row r="1501" customFormat="false" ht="12.75" hidden="false" customHeight="false" outlineLevel="0" collapsed="false">
      <c r="D1501" s="113"/>
    </row>
    <row r="1502" customFormat="false" ht="12.75" hidden="false" customHeight="false" outlineLevel="0" collapsed="false">
      <c r="D1502" s="113"/>
    </row>
    <row r="1503" customFormat="false" ht="12.75" hidden="false" customHeight="false" outlineLevel="0" collapsed="false">
      <c r="D1503" s="113"/>
    </row>
    <row r="1504" customFormat="false" ht="12.75" hidden="false" customHeight="false" outlineLevel="0" collapsed="false">
      <c r="D1504" s="113"/>
    </row>
    <row r="1505" customFormat="false" ht="12.75" hidden="false" customHeight="false" outlineLevel="0" collapsed="false">
      <c r="D1505" s="113"/>
    </row>
    <row r="1506" customFormat="false" ht="12.75" hidden="false" customHeight="false" outlineLevel="0" collapsed="false">
      <c r="D1506" s="113"/>
    </row>
    <row r="1507" customFormat="false" ht="12.75" hidden="false" customHeight="false" outlineLevel="0" collapsed="false">
      <c r="D1507" s="113"/>
    </row>
    <row r="1508" customFormat="false" ht="12.75" hidden="false" customHeight="false" outlineLevel="0" collapsed="false">
      <c r="D1508" s="113"/>
    </row>
    <row r="1509" customFormat="false" ht="12.75" hidden="false" customHeight="false" outlineLevel="0" collapsed="false">
      <c r="D1509" s="113"/>
    </row>
    <row r="1510" customFormat="false" ht="12.75" hidden="false" customHeight="false" outlineLevel="0" collapsed="false">
      <c r="D1510" s="113"/>
    </row>
    <row r="1511" customFormat="false" ht="12.75" hidden="false" customHeight="false" outlineLevel="0" collapsed="false">
      <c r="D1511" s="113"/>
    </row>
    <row r="1512" customFormat="false" ht="12.75" hidden="false" customHeight="false" outlineLevel="0" collapsed="false">
      <c r="D1512" s="113"/>
    </row>
    <row r="1513" customFormat="false" ht="12.75" hidden="false" customHeight="false" outlineLevel="0" collapsed="false">
      <c r="D1513" s="113"/>
    </row>
    <row r="1514" customFormat="false" ht="12.75" hidden="false" customHeight="false" outlineLevel="0" collapsed="false">
      <c r="D1514" s="113"/>
    </row>
    <row r="1515" customFormat="false" ht="12.75" hidden="false" customHeight="false" outlineLevel="0" collapsed="false">
      <c r="D1515" s="113"/>
    </row>
    <row r="1516" customFormat="false" ht="12.75" hidden="false" customHeight="false" outlineLevel="0" collapsed="false">
      <c r="D1516" s="113"/>
    </row>
    <row r="1517" customFormat="false" ht="12.75" hidden="false" customHeight="false" outlineLevel="0" collapsed="false">
      <c r="D1517" s="113"/>
    </row>
    <row r="1518" customFormat="false" ht="12.75" hidden="false" customHeight="false" outlineLevel="0" collapsed="false">
      <c r="D1518" s="113"/>
    </row>
    <row r="1519" customFormat="false" ht="12.75" hidden="false" customHeight="false" outlineLevel="0" collapsed="false">
      <c r="D1519" s="113"/>
    </row>
    <row r="1520" customFormat="false" ht="12.75" hidden="false" customHeight="false" outlineLevel="0" collapsed="false">
      <c r="D1520" s="113"/>
    </row>
    <row r="1521" customFormat="false" ht="12.75" hidden="false" customHeight="false" outlineLevel="0" collapsed="false">
      <c r="D1521" s="113"/>
    </row>
    <row r="1522" customFormat="false" ht="12.75" hidden="false" customHeight="false" outlineLevel="0" collapsed="false">
      <c r="D1522" s="113"/>
    </row>
    <row r="1523" customFormat="false" ht="12.75" hidden="false" customHeight="false" outlineLevel="0" collapsed="false">
      <c r="D1523" s="113"/>
    </row>
    <row r="1524" customFormat="false" ht="12.75" hidden="false" customHeight="false" outlineLevel="0" collapsed="false">
      <c r="D1524" s="113"/>
    </row>
    <row r="1525" customFormat="false" ht="12.75" hidden="false" customHeight="false" outlineLevel="0" collapsed="false">
      <c r="D1525" s="113"/>
    </row>
    <row r="1526" customFormat="false" ht="12.75" hidden="false" customHeight="false" outlineLevel="0" collapsed="false">
      <c r="D1526" s="113"/>
    </row>
    <row r="1527" customFormat="false" ht="12.75" hidden="false" customHeight="false" outlineLevel="0" collapsed="false">
      <c r="D1527" s="113"/>
    </row>
    <row r="1528" customFormat="false" ht="12.75" hidden="false" customHeight="false" outlineLevel="0" collapsed="false">
      <c r="D1528" s="113"/>
    </row>
    <row r="1529" customFormat="false" ht="12.75" hidden="false" customHeight="false" outlineLevel="0" collapsed="false">
      <c r="D1529" s="113"/>
    </row>
    <row r="1530" customFormat="false" ht="12.75" hidden="false" customHeight="false" outlineLevel="0" collapsed="false">
      <c r="D1530" s="113"/>
    </row>
    <row r="1531" customFormat="false" ht="12.75" hidden="false" customHeight="false" outlineLevel="0" collapsed="false">
      <c r="D1531" s="113"/>
    </row>
    <row r="1532" customFormat="false" ht="12.75" hidden="false" customHeight="false" outlineLevel="0" collapsed="false">
      <c r="D1532" s="113"/>
    </row>
    <row r="1533" customFormat="false" ht="12.75" hidden="false" customHeight="false" outlineLevel="0" collapsed="false">
      <c r="D1533" s="113"/>
    </row>
    <row r="1534" customFormat="false" ht="12.75" hidden="false" customHeight="false" outlineLevel="0" collapsed="false">
      <c r="D1534" s="113"/>
    </row>
    <row r="1535" customFormat="false" ht="12.75" hidden="false" customHeight="false" outlineLevel="0" collapsed="false">
      <c r="D1535" s="113"/>
    </row>
    <row r="1536" customFormat="false" ht="12.75" hidden="false" customHeight="false" outlineLevel="0" collapsed="false">
      <c r="D1536" s="113"/>
    </row>
    <row r="1537" customFormat="false" ht="12.75" hidden="false" customHeight="false" outlineLevel="0" collapsed="false">
      <c r="D1537" s="113"/>
    </row>
    <row r="1538" customFormat="false" ht="12.75" hidden="false" customHeight="false" outlineLevel="0" collapsed="false">
      <c r="D1538" s="113"/>
    </row>
    <row r="1539" customFormat="false" ht="12.75" hidden="false" customHeight="false" outlineLevel="0" collapsed="false">
      <c r="D1539" s="113"/>
    </row>
    <row r="1540" customFormat="false" ht="12.75" hidden="false" customHeight="false" outlineLevel="0" collapsed="false">
      <c r="D1540" s="113"/>
    </row>
    <row r="1541" customFormat="false" ht="12.75" hidden="false" customHeight="false" outlineLevel="0" collapsed="false">
      <c r="D1541" s="113"/>
    </row>
    <row r="1542" customFormat="false" ht="12.75" hidden="false" customHeight="false" outlineLevel="0" collapsed="false">
      <c r="D1542" s="113"/>
    </row>
    <row r="1543" customFormat="false" ht="12.75" hidden="false" customHeight="false" outlineLevel="0" collapsed="false">
      <c r="D1543" s="113"/>
    </row>
    <row r="1544" customFormat="false" ht="12.75" hidden="false" customHeight="false" outlineLevel="0" collapsed="false">
      <c r="D1544" s="113"/>
    </row>
    <row r="1545" customFormat="false" ht="12.75" hidden="false" customHeight="false" outlineLevel="0" collapsed="false">
      <c r="D1545" s="113"/>
    </row>
    <row r="1546" customFormat="false" ht="12.75" hidden="false" customHeight="false" outlineLevel="0" collapsed="false">
      <c r="D1546" s="113"/>
    </row>
    <row r="1547" customFormat="false" ht="12.75" hidden="false" customHeight="false" outlineLevel="0" collapsed="false">
      <c r="D1547" s="113"/>
    </row>
    <row r="1548" customFormat="false" ht="12.75" hidden="false" customHeight="false" outlineLevel="0" collapsed="false">
      <c r="D1548" s="113"/>
    </row>
    <row r="1549" customFormat="false" ht="12.75" hidden="false" customHeight="false" outlineLevel="0" collapsed="false">
      <c r="D1549" s="113"/>
    </row>
    <row r="1550" customFormat="false" ht="12.75" hidden="false" customHeight="false" outlineLevel="0" collapsed="false">
      <c r="D1550" s="113"/>
    </row>
    <row r="1551" customFormat="false" ht="12.75" hidden="false" customHeight="false" outlineLevel="0" collapsed="false">
      <c r="D1551" s="113"/>
    </row>
    <row r="1552" customFormat="false" ht="12.75" hidden="false" customHeight="false" outlineLevel="0" collapsed="false">
      <c r="D1552" s="113"/>
    </row>
    <row r="1553" customFormat="false" ht="12.75" hidden="false" customHeight="false" outlineLevel="0" collapsed="false">
      <c r="D1553" s="113"/>
    </row>
    <row r="1554" customFormat="false" ht="12.75" hidden="false" customHeight="false" outlineLevel="0" collapsed="false">
      <c r="D1554" s="113"/>
    </row>
    <row r="1555" customFormat="false" ht="12.75" hidden="false" customHeight="false" outlineLevel="0" collapsed="false">
      <c r="D1555" s="113"/>
    </row>
    <row r="1556" customFormat="false" ht="12.75" hidden="false" customHeight="false" outlineLevel="0" collapsed="false">
      <c r="D1556" s="113"/>
    </row>
    <row r="1557" customFormat="false" ht="12.75" hidden="false" customHeight="false" outlineLevel="0" collapsed="false">
      <c r="D1557" s="113"/>
    </row>
    <row r="1558" customFormat="false" ht="12.75" hidden="false" customHeight="false" outlineLevel="0" collapsed="false">
      <c r="D1558" s="113"/>
    </row>
    <row r="1559" customFormat="false" ht="12.75" hidden="false" customHeight="false" outlineLevel="0" collapsed="false">
      <c r="D1559" s="113"/>
    </row>
    <row r="1560" customFormat="false" ht="12.75" hidden="false" customHeight="false" outlineLevel="0" collapsed="false">
      <c r="D1560" s="113"/>
    </row>
    <row r="1561" customFormat="false" ht="12.75" hidden="false" customHeight="false" outlineLevel="0" collapsed="false">
      <c r="D1561" s="113"/>
    </row>
    <row r="1562" customFormat="false" ht="12.75" hidden="false" customHeight="false" outlineLevel="0" collapsed="false">
      <c r="D1562" s="113"/>
    </row>
    <row r="1563" customFormat="false" ht="12.75" hidden="false" customHeight="false" outlineLevel="0" collapsed="false">
      <c r="D1563" s="113"/>
    </row>
    <row r="1564" customFormat="false" ht="12.75" hidden="false" customHeight="false" outlineLevel="0" collapsed="false">
      <c r="D1564" s="113"/>
    </row>
    <row r="1565" customFormat="false" ht="12.75" hidden="false" customHeight="false" outlineLevel="0" collapsed="false">
      <c r="D1565" s="113"/>
    </row>
    <row r="1566" customFormat="false" ht="12.75" hidden="false" customHeight="false" outlineLevel="0" collapsed="false">
      <c r="D1566" s="113"/>
    </row>
    <row r="1567" customFormat="false" ht="12.75" hidden="false" customHeight="false" outlineLevel="0" collapsed="false">
      <c r="D1567" s="113"/>
    </row>
    <row r="1568" customFormat="false" ht="12.75" hidden="false" customHeight="false" outlineLevel="0" collapsed="false">
      <c r="D1568" s="113"/>
    </row>
    <row r="1569" customFormat="false" ht="12.75" hidden="false" customHeight="false" outlineLevel="0" collapsed="false">
      <c r="D1569" s="113"/>
    </row>
    <row r="1570" customFormat="false" ht="12.75" hidden="false" customHeight="false" outlineLevel="0" collapsed="false">
      <c r="D1570" s="113"/>
    </row>
    <row r="1571" customFormat="false" ht="12.75" hidden="false" customHeight="false" outlineLevel="0" collapsed="false">
      <c r="D1571" s="113"/>
    </row>
    <row r="1572" customFormat="false" ht="12.75" hidden="false" customHeight="false" outlineLevel="0" collapsed="false">
      <c r="D1572" s="113"/>
    </row>
    <row r="1573" customFormat="false" ht="12.75" hidden="false" customHeight="false" outlineLevel="0" collapsed="false">
      <c r="D1573" s="113"/>
    </row>
    <row r="1574" customFormat="false" ht="12.75" hidden="false" customHeight="false" outlineLevel="0" collapsed="false">
      <c r="D1574" s="113"/>
    </row>
    <row r="1575" customFormat="false" ht="12.75" hidden="false" customHeight="false" outlineLevel="0" collapsed="false">
      <c r="D1575" s="113"/>
    </row>
    <row r="1576" customFormat="false" ht="12.75" hidden="false" customHeight="false" outlineLevel="0" collapsed="false">
      <c r="D1576" s="113"/>
    </row>
    <row r="1577" customFormat="false" ht="12.75" hidden="false" customHeight="false" outlineLevel="0" collapsed="false">
      <c r="D1577" s="113"/>
    </row>
    <row r="1578" customFormat="false" ht="12.75" hidden="false" customHeight="false" outlineLevel="0" collapsed="false">
      <c r="D1578" s="113"/>
    </row>
    <row r="1579" customFormat="false" ht="12.75" hidden="false" customHeight="false" outlineLevel="0" collapsed="false">
      <c r="D1579" s="113"/>
    </row>
    <row r="1580" customFormat="false" ht="12.75" hidden="false" customHeight="false" outlineLevel="0" collapsed="false">
      <c r="D1580" s="113"/>
    </row>
    <row r="1581" customFormat="false" ht="12.75" hidden="false" customHeight="false" outlineLevel="0" collapsed="false">
      <c r="D1581" s="113"/>
    </row>
    <row r="1582" customFormat="false" ht="12.75" hidden="false" customHeight="false" outlineLevel="0" collapsed="false">
      <c r="D1582" s="113"/>
    </row>
    <row r="1583" customFormat="false" ht="12.75" hidden="false" customHeight="false" outlineLevel="0" collapsed="false">
      <c r="D1583" s="113"/>
    </row>
    <row r="1584" customFormat="false" ht="12.75" hidden="false" customHeight="false" outlineLevel="0" collapsed="false">
      <c r="D1584" s="113"/>
    </row>
    <row r="1585" customFormat="false" ht="12.75" hidden="false" customHeight="false" outlineLevel="0" collapsed="false">
      <c r="D1585" s="113"/>
    </row>
    <row r="1586" customFormat="false" ht="12.75" hidden="false" customHeight="false" outlineLevel="0" collapsed="false">
      <c r="D1586" s="113"/>
    </row>
    <row r="1587" customFormat="false" ht="12.75" hidden="false" customHeight="false" outlineLevel="0" collapsed="false">
      <c r="D1587" s="113"/>
    </row>
    <row r="1588" customFormat="false" ht="12.75" hidden="false" customHeight="false" outlineLevel="0" collapsed="false">
      <c r="D1588" s="113"/>
    </row>
    <row r="1589" customFormat="false" ht="12.75" hidden="false" customHeight="false" outlineLevel="0" collapsed="false">
      <c r="D1589" s="113"/>
    </row>
    <row r="1590" customFormat="false" ht="12.75" hidden="false" customHeight="false" outlineLevel="0" collapsed="false">
      <c r="D1590" s="113"/>
    </row>
    <row r="1591" customFormat="false" ht="12.75" hidden="false" customHeight="false" outlineLevel="0" collapsed="false">
      <c r="D1591" s="113"/>
    </row>
    <row r="1592" customFormat="false" ht="12.75" hidden="false" customHeight="false" outlineLevel="0" collapsed="false">
      <c r="D1592" s="113"/>
    </row>
    <row r="1593" customFormat="false" ht="12.75" hidden="false" customHeight="false" outlineLevel="0" collapsed="false">
      <c r="D1593" s="113"/>
    </row>
    <row r="1594" customFormat="false" ht="12.75" hidden="false" customHeight="false" outlineLevel="0" collapsed="false">
      <c r="D1594" s="113"/>
    </row>
    <row r="1595" customFormat="false" ht="12.75" hidden="false" customHeight="false" outlineLevel="0" collapsed="false">
      <c r="D1595" s="113"/>
    </row>
    <row r="1596" customFormat="false" ht="12.75" hidden="false" customHeight="false" outlineLevel="0" collapsed="false">
      <c r="D1596" s="113"/>
    </row>
    <row r="1597" customFormat="false" ht="12.75" hidden="false" customHeight="false" outlineLevel="0" collapsed="false">
      <c r="D1597" s="113"/>
    </row>
    <row r="1598" customFormat="false" ht="12.75" hidden="false" customHeight="false" outlineLevel="0" collapsed="false">
      <c r="D1598" s="113"/>
    </row>
    <row r="1599" customFormat="false" ht="12.75" hidden="false" customHeight="false" outlineLevel="0" collapsed="false">
      <c r="D1599" s="113"/>
    </row>
    <row r="1600" customFormat="false" ht="12.75" hidden="false" customHeight="false" outlineLevel="0" collapsed="false">
      <c r="D1600" s="113"/>
    </row>
    <row r="1601" customFormat="false" ht="12.75" hidden="false" customHeight="false" outlineLevel="0" collapsed="false">
      <c r="D1601" s="113"/>
    </row>
    <row r="1602" customFormat="false" ht="12.75" hidden="false" customHeight="false" outlineLevel="0" collapsed="false">
      <c r="D1602" s="113"/>
    </row>
    <row r="1603" customFormat="false" ht="12.75" hidden="false" customHeight="false" outlineLevel="0" collapsed="false">
      <c r="D1603" s="113"/>
    </row>
    <row r="1604" customFormat="false" ht="12.75" hidden="false" customHeight="false" outlineLevel="0" collapsed="false">
      <c r="D1604" s="113"/>
    </row>
    <row r="1605" customFormat="false" ht="12.75" hidden="false" customHeight="false" outlineLevel="0" collapsed="false">
      <c r="D1605" s="113"/>
    </row>
    <row r="1606" customFormat="false" ht="12.75" hidden="false" customHeight="false" outlineLevel="0" collapsed="false">
      <c r="D1606" s="113"/>
    </row>
    <row r="1607" customFormat="false" ht="12.75" hidden="false" customHeight="false" outlineLevel="0" collapsed="false">
      <c r="D1607" s="113"/>
    </row>
    <row r="1608" customFormat="false" ht="12.75" hidden="false" customHeight="false" outlineLevel="0" collapsed="false">
      <c r="D1608" s="113"/>
    </row>
    <row r="1609" customFormat="false" ht="12.75" hidden="false" customHeight="false" outlineLevel="0" collapsed="false">
      <c r="D1609" s="113"/>
    </row>
    <row r="1610" customFormat="false" ht="12.75" hidden="false" customHeight="false" outlineLevel="0" collapsed="false">
      <c r="D1610" s="113"/>
    </row>
    <row r="1611" customFormat="false" ht="12.75" hidden="false" customHeight="false" outlineLevel="0" collapsed="false">
      <c r="D1611" s="113"/>
    </row>
    <row r="1612" customFormat="false" ht="12.75" hidden="false" customHeight="false" outlineLevel="0" collapsed="false">
      <c r="D1612" s="113"/>
    </row>
    <row r="1613" customFormat="false" ht="12.75" hidden="false" customHeight="false" outlineLevel="0" collapsed="false">
      <c r="D1613" s="113"/>
    </row>
    <row r="1614" customFormat="false" ht="12.75" hidden="false" customHeight="false" outlineLevel="0" collapsed="false">
      <c r="D1614" s="113"/>
    </row>
    <row r="1615" customFormat="false" ht="12.75" hidden="false" customHeight="false" outlineLevel="0" collapsed="false">
      <c r="D1615" s="113"/>
    </row>
    <row r="1616" customFormat="false" ht="12.75" hidden="false" customHeight="false" outlineLevel="0" collapsed="false">
      <c r="D1616" s="113"/>
    </row>
    <row r="1617" customFormat="false" ht="12.75" hidden="false" customHeight="false" outlineLevel="0" collapsed="false">
      <c r="D1617" s="113"/>
    </row>
    <row r="1618" customFormat="false" ht="12.75" hidden="false" customHeight="false" outlineLevel="0" collapsed="false">
      <c r="D1618" s="113"/>
    </row>
    <row r="1619" customFormat="false" ht="12.75" hidden="false" customHeight="false" outlineLevel="0" collapsed="false">
      <c r="D1619" s="113"/>
    </row>
    <row r="1620" customFormat="false" ht="12.75" hidden="false" customHeight="false" outlineLevel="0" collapsed="false">
      <c r="D1620" s="113"/>
    </row>
    <row r="1621" customFormat="false" ht="12.75" hidden="false" customHeight="false" outlineLevel="0" collapsed="false">
      <c r="D1621" s="113"/>
    </row>
    <row r="1622" customFormat="false" ht="12.75" hidden="false" customHeight="false" outlineLevel="0" collapsed="false">
      <c r="D1622" s="113"/>
    </row>
    <row r="1623" customFormat="false" ht="12.75" hidden="false" customHeight="false" outlineLevel="0" collapsed="false">
      <c r="D1623" s="113"/>
    </row>
    <row r="1624" customFormat="false" ht="12.75" hidden="false" customHeight="false" outlineLevel="0" collapsed="false">
      <c r="D1624" s="113"/>
    </row>
    <row r="1625" customFormat="false" ht="12.75" hidden="false" customHeight="false" outlineLevel="0" collapsed="false">
      <c r="D1625" s="113"/>
    </row>
    <row r="1626" customFormat="false" ht="12.75" hidden="false" customHeight="false" outlineLevel="0" collapsed="false">
      <c r="D1626" s="113"/>
    </row>
    <row r="1627" customFormat="false" ht="12.75" hidden="false" customHeight="false" outlineLevel="0" collapsed="false">
      <c r="D1627" s="113"/>
    </row>
    <row r="1628" customFormat="false" ht="12.75" hidden="false" customHeight="false" outlineLevel="0" collapsed="false">
      <c r="D1628" s="113"/>
    </row>
    <row r="1629" customFormat="false" ht="12.75" hidden="false" customHeight="false" outlineLevel="0" collapsed="false">
      <c r="D1629" s="113"/>
    </row>
    <row r="1630" customFormat="false" ht="12.75" hidden="false" customHeight="false" outlineLevel="0" collapsed="false">
      <c r="D1630" s="113"/>
    </row>
    <row r="1631" customFormat="false" ht="12.75" hidden="false" customHeight="false" outlineLevel="0" collapsed="false">
      <c r="D1631" s="113"/>
    </row>
    <row r="1632" customFormat="false" ht="12.75" hidden="false" customHeight="false" outlineLevel="0" collapsed="false">
      <c r="D1632" s="113"/>
    </row>
    <row r="1633" customFormat="false" ht="12.75" hidden="false" customHeight="false" outlineLevel="0" collapsed="false">
      <c r="D1633" s="113"/>
    </row>
    <row r="1634" customFormat="false" ht="12.75" hidden="false" customHeight="false" outlineLevel="0" collapsed="false">
      <c r="D1634" s="113"/>
    </row>
    <row r="1635" customFormat="false" ht="12.75" hidden="false" customHeight="false" outlineLevel="0" collapsed="false">
      <c r="D1635" s="113"/>
    </row>
    <row r="1636" customFormat="false" ht="12.75" hidden="false" customHeight="false" outlineLevel="0" collapsed="false">
      <c r="D1636" s="113"/>
    </row>
    <row r="1637" customFormat="false" ht="12.75" hidden="false" customHeight="false" outlineLevel="0" collapsed="false">
      <c r="D1637" s="113"/>
    </row>
    <row r="1638" customFormat="false" ht="12.75" hidden="false" customHeight="false" outlineLevel="0" collapsed="false">
      <c r="D1638" s="113"/>
    </row>
    <row r="1639" customFormat="false" ht="12.75" hidden="false" customHeight="false" outlineLevel="0" collapsed="false">
      <c r="D1639" s="113"/>
    </row>
    <row r="1640" customFormat="false" ht="12.75" hidden="false" customHeight="false" outlineLevel="0" collapsed="false">
      <c r="D1640" s="113"/>
    </row>
    <row r="1641" customFormat="false" ht="12.75" hidden="false" customHeight="false" outlineLevel="0" collapsed="false">
      <c r="D1641" s="113"/>
    </row>
    <row r="1642" customFormat="false" ht="12.75" hidden="false" customHeight="false" outlineLevel="0" collapsed="false">
      <c r="D1642" s="113"/>
    </row>
    <row r="1643" customFormat="false" ht="12.75" hidden="false" customHeight="false" outlineLevel="0" collapsed="false">
      <c r="D1643" s="113"/>
    </row>
    <row r="1644" customFormat="false" ht="12.75" hidden="false" customHeight="false" outlineLevel="0" collapsed="false">
      <c r="D1644" s="113"/>
    </row>
    <row r="1645" customFormat="false" ht="12.75" hidden="false" customHeight="false" outlineLevel="0" collapsed="false">
      <c r="D1645" s="113"/>
    </row>
    <row r="1646" customFormat="false" ht="12.75" hidden="false" customHeight="false" outlineLevel="0" collapsed="false">
      <c r="D1646" s="113"/>
    </row>
    <row r="1647" customFormat="false" ht="12.75" hidden="false" customHeight="false" outlineLevel="0" collapsed="false">
      <c r="D1647" s="113"/>
    </row>
    <row r="1648" customFormat="false" ht="12.75" hidden="false" customHeight="false" outlineLevel="0" collapsed="false">
      <c r="D1648" s="113"/>
    </row>
    <row r="1649" customFormat="false" ht="12.75" hidden="false" customHeight="false" outlineLevel="0" collapsed="false">
      <c r="D1649" s="113"/>
    </row>
    <row r="1650" customFormat="false" ht="12.75" hidden="false" customHeight="false" outlineLevel="0" collapsed="false">
      <c r="D1650" s="113"/>
    </row>
    <row r="1651" customFormat="false" ht="12.75" hidden="false" customHeight="false" outlineLevel="0" collapsed="false">
      <c r="D1651" s="113"/>
    </row>
    <row r="1652" customFormat="false" ht="12.75" hidden="false" customHeight="false" outlineLevel="0" collapsed="false">
      <c r="D1652" s="113"/>
    </row>
    <row r="1653" customFormat="false" ht="12.75" hidden="false" customHeight="false" outlineLevel="0" collapsed="false">
      <c r="D1653" s="113"/>
    </row>
    <row r="1654" customFormat="false" ht="12.75" hidden="false" customHeight="false" outlineLevel="0" collapsed="false">
      <c r="D1654" s="113"/>
    </row>
    <row r="1655" customFormat="false" ht="12.75" hidden="false" customHeight="false" outlineLevel="0" collapsed="false">
      <c r="D1655" s="113"/>
    </row>
    <row r="1656" customFormat="false" ht="12.75" hidden="false" customHeight="false" outlineLevel="0" collapsed="false">
      <c r="D1656" s="113"/>
    </row>
    <row r="1657" customFormat="false" ht="12.75" hidden="false" customHeight="false" outlineLevel="0" collapsed="false">
      <c r="D1657" s="113"/>
    </row>
    <row r="1658" customFormat="false" ht="12.75" hidden="false" customHeight="false" outlineLevel="0" collapsed="false">
      <c r="D1658" s="113"/>
    </row>
    <row r="1659" customFormat="false" ht="12.75" hidden="false" customHeight="false" outlineLevel="0" collapsed="false">
      <c r="D1659" s="113"/>
    </row>
    <row r="1660" customFormat="false" ht="12.75" hidden="false" customHeight="false" outlineLevel="0" collapsed="false">
      <c r="D1660" s="113"/>
    </row>
    <row r="1661" customFormat="false" ht="12.75" hidden="false" customHeight="false" outlineLevel="0" collapsed="false">
      <c r="D1661" s="113"/>
    </row>
  </sheetData>
  <sheetProtection algorithmName="SHA-512" hashValue="8FzLrWnzVmBj3GYgxDOQMV8Sh3NqX5d9ZrDeK9p0X02kvlFVLPU09wFa4A0NUFG4sFPumw1qZ6y9ewsUAinnYQ==" saltValue="/v7xevxLZbVS3U1e76ZWDQ==" spinCount="100000" sheet="true" objects="true" scenarios="true"/>
  <mergeCells count="6">
    <mergeCell ref="A1:G1"/>
    <mergeCell ref="C2:G2"/>
    <mergeCell ref="C3:G3"/>
    <mergeCell ref="C4:G4"/>
    <mergeCell ref="A656:C656"/>
    <mergeCell ref="A657:G6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7" width="5.42"/>
    <col collapsed="false" customWidth="true" hidden="false" outlineLevel="0" max="2" min="2" style="238" width="12.71"/>
    <col collapsed="false" customWidth="true" hidden="false" outlineLevel="0" max="3" min="3" style="239" width="59.71"/>
    <col collapsed="false" customWidth="true" hidden="false" outlineLevel="0" max="4" min="4" style="239" width="4"/>
    <col collapsed="false" customWidth="true" hidden="false" outlineLevel="0" max="5" min="5" style="240" width="7.15"/>
    <col collapsed="false" customWidth="true" hidden="false" outlineLevel="0" max="6" min="6" style="241" width="9.71"/>
    <col collapsed="false" customWidth="true" hidden="false" outlineLevel="0" max="7" min="7" style="242" width="12.57"/>
    <col collapsed="false" customWidth="true" hidden="false" outlineLevel="0" max="8" min="8" style="243" width="9"/>
    <col collapsed="false" customWidth="true" hidden="false" outlineLevel="0" max="9" min="9" style="243" width="10"/>
    <col collapsed="false" customWidth="true" hidden="false" outlineLevel="0" max="10" min="10" style="244" width="5.42"/>
    <col collapsed="false" customWidth="true" hidden="false" outlineLevel="0" max="11" min="11" style="239" width="8.71"/>
    <col collapsed="false" customWidth="false" hidden="false" outlineLevel="0" max="14" min="12" style="239" width="9.14"/>
    <col collapsed="false" customWidth="true" hidden="false" outlineLevel="0" max="15" min="15" style="239" width="7.57"/>
    <col collapsed="false" customWidth="true" hidden="false" outlineLevel="0" max="18" min="16" style="239" width="8.29"/>
    <col collapsed="false" customWidth="false" hidden="false" outlineLevel="0" max="21" min="19" style="239" width="9.14"/>
    <col collapsed="false" customWidth="true" hidden="false" outlineLevel="0" max="22" min="22" style="239" width="10.29"/>
    <col collapsed="false" customWidth="false" hidden="false" outlineLevel="0" max="256" min="23" style="239" width="9.14"/>
    <col collapsed="false" customWidth="true" hidden="false" outlineLevel="0" max="257" min="257" style="239" width="5.42"/>
    <col collapsed="false" customWidth="true" hidden="false" outlineLevel="0" max="258" min="258" style="239" width="12.71"/>
    <col collapsed="false" customWidth="true" hidden="false" outlineLevel="0" max="259" min="259" style="239" width="59.71"/>
    <col collapsed="false" customWidth="true" hidden="false" outlineLevel="0" max="260" min="260" style="239" width="4"/>
    <col collapsed="false" customWidth="true" hidden="false" outlineLevel="0" max="261" min="261" style="239" width="7.15"/>
    <col collapsed="false" customWidth="true" hidden="false" outlineLevel="0" max="262" min="262" style="239" width="9.71"/>
    <col collapsed="false" customWidth="true" hidden="false" outlineLevel="0" max="263" min="263" style="239" width="12.57"/>
    <col collapsed="false" customWidth="true" hidden="false" outlineLevel="0" max="264" min="264" style="239" width="9"/>
    <col collapsed="false" customWidth="true" hidden="false" outlineLevel="0" max="265" min="265" style="239" width="10"/>
    <col collapsed="false" customWidth="true" hidden="false" outlineLevel="0" max="266" min="266" style="239" width="5.42"/>
    <col collapsed="false" customWidth="true" hidden="false" outlineLevel="0" max="267" min="267" style="239" width="8.71"/>
    <col collapsed="false" customWidth="false" hidden="false" outlineLevel="0" max="270" min="268" style="239" width="9.14"/>
    <col collapsed="false" customWidth="true" hidden="false" outlineLevel="0" max="271" min="271" style="239" width="7.57"/>
    <col collapsed="false" customWidth="true" hidden="false" outlineLevel="0" max="274" min="272" style="239" width="8.29"/>
    <col collapsed="false" customWidth="false" hidden="false" outlineLevel="0" max="277" min="275" style="239" width="9.14"/>
    <col collapsed="false" customWidth="true" hidden="false" outlineLevel="0" max="278" min="278" style="239" width="10.29"/>
    <col collapsed="false" customWidth="false" hidden="false" outlineLevel="0" max="512" min="279" style="239" width="9.14"/>
    <col collapsed="false" customWidth="true" hidden="false" outlineLevel="0" max="513" min="513" style="239" width="5.42"/>
    <col collapsed="false" customWidth="true" hidden="false" outlineLevel="0" max="514" min="514" style="239" width="12.71"/>
    <col collapsed="false" customWidth="true" hidden="false" outlineLevel="0" max="515" min="515" style="239" width="59.71"/>
    <col collapsed="false" customWidth="true" hidden="false" outlineLevel="0" max="516" min="516" style="239" width="4"/>
    <col collapsed="false" customWidth="true" hidden="false" outlineLevel="0" max="517" min="517" style="239" width="7.15"/>
    <col collapsed="false" customWidth="true" hidden="false" outlineLevel="0" max="518" min="518" style="239" width="9.71"/>
    <col collapsed="false" customWidth="true" hidden="false" outlineLevel="0" max="519" min="519" style="239" width="12.57"/>
    <col collapsed="false" customWidth="true" hidden="false" outlineLevel="0" max="520" min="520" style="239" width="9"/>
    <col collapsed="false" customWidth="true" hidden="false" outlineLevel="0" max="521" min="521" style="239" width="10"/>
    <col collapsed="false" customWidth="true" hidden="false" outlineLevel="0" max="522" min="522" style="239" width="5.42"/>
    <col collapsed="false" customWidth="true" hidden="false" outlineLevel="0" max="523" min="523" style="239" width="8.71"/>
    <col collapsed="false" customWidth="false" hidden="false" outlineLevel="0" max="526" min="524" style="239" width="9.14"/>
    <col collapsed="false" customWidth="true" hidden="false" outlineLevel="0" max="527" min="527" style="239" width="7.57"/>
    <col collapsed="false" customWidth="true" hidden="false" outlineLevel="0" max="530" min="528" style="239" width="8.29"/>
    <col collapsed="false" customWidth="false" hidden="false" outlineLevel="0" max="533" min="531" style="239" width="9.14"/>
    <col collapsed="false" customWidth="true" hidden="false" outlineLevel="0" max="534" min="534" style="239" width="10.29"/>
    <col collapsed="false" customWidth="false" hidden="false" outlineLevel="0" max="768" min="535" style="239" width="9.14"/>
    <col collapsed="false" customWidth="true" hidden="false" outlineLevel="0" max="769" min="769" style="239" width="5.42"/>
    <col collapsed="false" customWidth="true" hidden="false" outlineLevel="0" max="770" min="770" style="239" width="12.71"/>
    <col collapsed="false" customWidth="true" hidden="false" outlineLevel="0" max="771" min="771" style="239" width="59.71"/>
    <col collapsed="false" customWidth="true" hidden="false" outlineLevel="0" max="772" min="772" style="239" width="4"/>
    <col collapsed="false" customWidth="true" hidden="false" outlineLevel="0" max="773" min="773" style="239" width="7.15"/>
    <col collapsed="false" customWidth="true" hidden="false" outlineLevel="0" max="774" min="774" style="239" width="9.71"/>
    <col collapsed="false" customWidth="true" hidden="false" outlineLevel="0" max="775" min="775" style="239" width="12.57"/>
    <col collapsed="false" customWidth="true" hidden="false" outlineLevel="0" max="776" min="776" style="239" width="9"/>
    <col collapsed="false" customWidth="true" hidden="false" outlineLevel="0" max="777" min="777" style="239" width="10"/>
    <col collapsed="false" customWidth="true" hidden="false" outlineLevel="0" max="778" min="778" style="239" width="5.42"/>
    <col collapsed="false" customWidth="true" hidden="false" outlineLevel="0" max="779" min="779" style="239" width="8.71"/>
    <col collapsed="false" customWidth="false" hidden="false" outlineLevel="0" max="782" min="780" style="239" width="9.14"/>
    <col collapsed="false" customWidth="true" hidden="false" outlineLevel="0" max="783" min="783" style="239" width="7.57"/>
    <col collapsed="false" customWidth="true" hidden="false" outlineLevel="0" max="786" min="784" style="239" width="8.29"/>
    <col collapsed="false" customWidth="false" hidden="false" outlineLevel="0" max="789" min="787" style="239" width="9.14"/>
    <col collapsed="false" customWidth="true" hidden="false" outlineLevel="0" max="790" min="790" style="239" width="10.29"/>
    <col collapsed="false" customWidth="false" hidden="false" outlineLevel="0" max="1024" min="791" style="239" width="9.14"/>
    <col collapsed="false" customWidth="true" hidden="false" outlineLevel="0" max="1025" min="1025" style="239" width="5.42"/>
    <col collapsed="false" customWidth="true" hidden="false" outlineLevel="0" max="1026" min="1026" style="239" width="12.71"/>
    <col collapsed="false" customWidth="true" hidden="false" outlineLevel="0" max="1027" min="1027" style="239" width="59.71"/>
    <col collapsed="false" customWidth="true" hidden="false" outlineLevel="0" max="1028" min="1028" style="239" width="4"/>
    <col collapsed="false" customWidth="true" hidden="false" outlineLevel="0" max="1029" min="1029" style="239" width="7.15"/>
    <col collapsed="false" customWidth="true" hidden="false" outlineLevel="0" max="1030" min="1030" style="239" width="9.71"/>
    <col collapsed="false" customWidth="true" hidden="false" outlineLevel="0" max="1031" min="1031" style="239" width="12.57"/>
    <col collapsed="false" customWidth="true" hidden="false" outlineLevel="0" max="1032" min="1032" style="239" width="9"/>
    <col collapsed="false" customWidth="true" hidden="false" outlineLevel="0" max="1033" min="1033" style="239" width="10"/>
    <col collapsed="false" customWidth="true" hidden="false" outlineLevel="0" max="1034" min="1034" style="239" width="5.42"/>
    <col collapsed="false" customWidth="true" hidden="false" outlineLevel="0" max="1035" min="1035" style="239" width="8.71"/>
    <col collapsed="false" customWidth="false" hidden="false" outlineLevel="0" max="1038" min="1036" style="239" width="9.14"/>
    <col collapsed="false" customWidth="true" hidden="false" outlineLevel="0" max="1039" min="1039" style="239" width="7.57"/>
    <col collapsed="false" customWidth="true" hidden="false" outlineLevel="0" max="1042" min="1040" style="239" width="8.29"/>
    <col collapsed="false" customWidth="false" hidden="false" outlineLevel="0" max="1045" min="1043" style="239" width="9.14"/>
    <col collapsed="false" customWidth="true" hidden="false" outlineLevel="0" max="1046" min="1046" style="239" width="10.29"/>
    <col collapsed="false" customWidth="false" hidden="false" outlineLevel="0" max="1280" min="1047" style="239" width="9.14"/>
    <col collapsed="false" customWidth="true" hidden="false" outlineLevel="0" max="1281" min="1281" style="239" width="5.42"/>
    <col collapsed="false" customWidth="true" hidden="false" outlineLevel="0" max="1282" min="1282" style="239" width="12.71"/>
    <col collapsed="false" customWidth="true" hidden="false" outlineLevel="0" max="1283" min="1283" style="239" width="59.71"/>
    <col collapsed="false" customWidth="true" hidden="false" outlineLevel="0" max="1284" min="1284" style="239" width="4"/>
    <col collapsed="false" customWidth="true" hidden="false" outlineLevel="0" max="1285" min="1285" style="239" width="7.15"/>
    <col collapsed="false" customWidth="true" hidden="false" outlineLevel="0" max="1286" min="1286" style="239" width="9.71"/>
    <col collapsed="false" customWidth="true" hidden="false" outlineLevel="0" max="1287" min="1287" style="239" width="12.57"/>
    <col collapsed="false" customWidth="true" hidden="false" outlineLevel="0" max="1288" min="1288" style="239" width="9"/>
    <col collapsed="false" customWidth="true" hidden="false" outlineLevel="0" max="1289" min="1289" style="239" width="10"/>
    <col collapsed="false" customWidth="true" hidden="false" outlineLevel="0" max="1290" min="1290" style="239" width="5.42"/>
    <col collapsed="false" customWidth="true" hidden="false" outlineLevel="0" max="1291" min="1291" style="239" width="8.71"/>
    <col collapsed="false" customWidth="false" hidden="false" outlineLevel="0" max="1294" min="1292" style="239" width="9.14"/>
    <col collapsed="false" customWidth="true" hidden="false" outlineLevel="0" max="1295" min="1295" style="239" width="7.57"/>
    <col collapsed="false" customWidth="true" hidden="false" outlineLevel="0" max="1298" min="1296" style="239" width="8.29"/>
    <col collapsed="false" customWidth="false" hidden="false" outlineLevel="0" max="1301" min="1299" style="239" width="9.14"/>
    <col collapsed="false" customWidth="true" hidden="false" outlineLevel="0" max="1302" min="1302" style="239" width="10.29"/>
    <col collapsed="false" customWidth="false" hidden="false" outlineLevel="0" max="1536" min="1303" style="239" width="9.14"/>
    <col collapsed="false" customWidth="true" hidden="false" outlineLevel="0" max="1537" min="1537" style="239" width="5.42"/>
    <col collapsed="false" customWidth="true" hidden="false" outlineLevel="0" max="1538" min="1538" style="239" width="12.71"/>
    <col collapsed="false" customWidth="true" hidden="false" outlineLevel="0" max="1539" min="1539" style="239" width="59.71"/>
    <col collapsed="false" customWidth="true" hidden="false" outlineLevel="0" max="1540" min="1540" style="239" width="4"/>
    <col collapsed="false" customWidth="true" hidden="false" outlineLevel="0" max="1541" min="1541" style="239" width="7.15"/>
    <col collapsed="false" customWidth="true" hidden="false" outlineLevel="0" max="1542" min="1542" style="239" width="9.71"/>
    <col collapsed="false" customWidth="true" hidden="false" outlineLevel="0" max="1543" min="1543" style="239" width="12.57"/>
    <col collapsed="false" customWidth="true" hidden="false" outlineLevel="0" max="1544" min="1544" style="239" width="9"/>
    <col collapsed="false" customWidth="true" hidden="false" outlineLevel="0" max="1545" min="1545" style="239" width="10"/>
    <col collapsed="false" customWidth="true" hidden="false" outlineLevel="0" max="1546" min="1546" style="239" width="5.42"/>
    <col collapsed="false" customWidth="true" hidden="false" outlineLevel="0" max="1547" min="1547" style="239" width="8.71"/>
    <col collapsed="false" customWidth="false" hidden="false" outlineLevel="0" max="1550" min="1548" style="239" width="9.14"/>
    <col collapsed="false" customWidth="true" hidden="false" outlineLevel="0" max="1551" min="1551" style="239" width="7.57"/>
    <col collapsed="false" customWidth="true" hidden="false" outlineLevel="0" max="1554" min="1552" style="239" width="8.29"/>
    <col collapsed="false" customWidth="false" hidden="false" outlineLevel="0" max="1557" min="1555" style="239" width="9.14"/>
    <col collapsed="false" customWidth="true" hidden="false" outlineLevel="0" max="1558" min="1558" style="239" width="10.29"/>
    <col collapsed="false" customWidth="false" hidden="false" outlineLevel="0" max="1792" min="1559" style="239" width="9.14"/>
    <col collapsed="false" customWidth="true" hidden="false" outlineLevel="0" max="1793" min="1793" style="239" width="5.42"/>
    <col collapsed="false" customWidth="true" hidden="false" outlineLevel="0" max="1794" min="1794" style="239" width="12.71"/>
    <col collapsed="false" customWidth="true" hidden="false" outlineLevel="0" max="1795" min="1795" style="239" width="59.71"/>
    <col collapsed="false" customWidth="true" hidden="false" outlineLevel="0" max="1796" min="1796" style="239" width="4"/>
    <col collapsed="false" customWidth="true" hidden="false" outlineLevel="0" max="1797" min="1797" style="239" width="7.15"/>
    <col collapsed="false" customWidth="true" hidden="false" outlineLevel="0" max="1798" min="1798" style="239" width="9.71"/>
    <col collapsed="false" customWidth="true" hidden="false" outlineLevel="0" max="1799" min="1799" style="239" width="12.57"/>
    <col collapsed="false" customWidth="true" hidden="false" outlineLevel="0" max="1800" min="1800" style="239" width="9"/>
    <col collapsed="false" customWidth="true" hidden="false" outlineLevel="0" max="1801" min="1801" style="239" width="10"/>
    <col collapsed="false" customWidth="true" hidden="false" outlineLevel="0" max="1802" min="1802" style="239" width="5.42"/>
    <col collapsed="false" customWidth="true" hidden="false" outlineLevel="0" max="1803" min="1803" style="239" width="8.71"/>
    <col collapsed="false" customWidth="false" hidden="false" outlineLevel="0" max="1806" min="1804" style="239" width="9.14"/>
    <col collapsed="false" customWidth="true" hidden="false" outlineLevel="0" max="1807" min="1807" style="239" width="7.57"/>
    <col collapsed="false" customWidth="true" hidden="false" outlineLevel="0" max="1810" min="1808" style="239" width="8.29"/>
    <col collapsed="false" customWidth="false" hidden="false" outlineLevel="0" max="1813" min="1811" style="239" width="9.14"/>
    <col collapsed="false" customWidth="true" hidden="false" outlineLevel="0" max="1814" min="1814" style="239" width="10.29"/>
    <col collapsed="false" customWidth="false" hidden="false" outlineLevel="0" max="2048" min="1815" style="239" width="9.14"/>
    <col collapsed="false" customWidth="true" hidden="false" outlineLevel="0" max="2049" min="2049" style="239" width="5.42"/>
    <col collapsed="false" customWidth="true" hidden="false" outlineLevel="0" max="2050" min="2050" style="239" width="12.71"/>
    <col collapsed="false" customWidth="true" hidden="false" outlineLevel="0" max="2051" min="2051" style="239" width="59.71"/>
    <col collapsed="false" customWidth="true" hidden="false" outlineLevel="0" max="2052" min="2052" style="239" width="4"/>
    <col collapsed="false" customWidth="true" hidden="false" outlineLevel="0" max="2053" min="2053" style="239" width="7.15"/>
    <col collapsed="false" customWidth="true" hidden="false" outlineLevel="0" max="2054" min="2054" style="239" width="9.71"/>
    <col collapsed="false" customWidth="true" hidden="false" outlineLevel="0" max="2055" min="2055" style="239" width="12.57"/>
    <col collapsed="false" customWidth="true" hidden="false" outlineLevel="0" max="2056" min="2056" style="239" width="9"/>
    <col collapsed="false" customWidth="true" hidden="false" outlineLevel="0" max="2057" min="2057" style="239" width="10"/>
    <col collapsed="false" customWidth="true" hidden="false" outlineLevel="0" max="2058" min="2058" style="239" width="5.42"/>
    <col collapsed="false" customWidth="true" hidden="false" outlineLevel="0" max="2059" min="2059" style="239" width="8.71"/>
    <col collapsed="false" customWidth="false" hidden="false" outlineLevel="0" max="2062" min="2060" style="239" width="9.14"/>
    <col collapsed="false" customWidth="true" hidden="false" outlineLevel="0" max="2063" min="2063" style="239" width="7.57"/>
    <col collapsed="false" customWidth="true" hidden="false" outlineLevel="0" max="2066" min="2064" style="239" width="8.29"/>
    <col collapsed="false" customWidth="false" hidden="false" outlineLevel="0" max="2069" min="2067" style="239" width="9.14"/>
    <col collapsed="false" customWidth="true" hidden="false" outlineLevel="0" max="2070" min="2070" style="239" width="10.29"/>
    <col collapsed="false" customWidth="false" hidden="false" outlineLevel="0" max="2304" min="2071" style="239" width="9.14"/>
    <col collapsed="false" customWidth="true" hidden="false" outlineLevel="0" max="2305" min="2305" style="239" width="5.42"/>
    <col collapsed="false" customWidth="true" hidden="false" outlineLevel="0" max="2306" min="2306" style="239" width="12.71"/>
    <col collapsed="false" customWidth="true" hidden="false" outlineLevel="0" max="2307" min="2307" style="239" width="59.71"/>
    <col collapsed="false" customWidth="true" hidden="false" outlineLevel="0" max="2308" min="2308" style="239" width="4"/>
    <col collapsed="false" customWidth="true" hidden="false" outlineLevel="0" max="2309" min="2309" style="239" width="7.15"/>
    <col collapsed="false" customWidth="true" hidden="false" outlineLevel="0" max="2310" min="2310" style="239" width="9.71"/>
    <col collapsed="false" customWidth="true" hidden="false" outlineLevel="0" max="2311" min="2311" style="239" width="12.57"/>
    <col collapsed="false" customWidth="true" hidden="false" outlineLevel="0" max="2312" min="2312" style="239" width="9"/>
    <col collapsed="false" customWidth="true" hidden="false" outlineLevel="0" max="2313" min="2313" style="239" width="10"/>
    <col collapsed="false" customWidth="true" hidden="false" outlineLevel="0" max="2314" min="2314" style="239" width="5.42"/>
    <col collapsed="false" customWidth="true" hidden="false" outlineLevel="0" max="2315" min="2315" style="239" width="8.71"/>
    <col collapsed="false" customWidth="false" hidden="false" outlineLevel="0" max="2318" min="2316" style="239" width="9.14"/>
    <col collapsed="false" customWidth="true" hidden="false" outlineLevel="0" max="2319" min="2319" style="239" width="7.57"/>
    <col collapsed="false" customWidth="true" hidden="false" outlineLevel="0" max="2322" min="2320" style="239" width="8.29"/>
    <col collapsed="false" customWidth="false" hidden="false" outlineLevel="0" max="2325" min="2323" style="239" width="9.14"/>
    <col collapsed="false" customWidth="true" hidden="false" outlineLevel="0" max="2326" min="2326" style="239" width="10.29"/>
    <col collapsed="false" customWidth="false" hidden="false" outlineLevel="0" max="2560" min="2327" style="239" width="9.14"/>
    <col collapsed="false" customWidth="true" hidden="false" outlineLevel="0" max="2561" min="2561" style="239" width="5.42"/>
    <col collapsed="false" customWidth="true" hidden="false" outlineLevel="0" max="2562" min="2562" style="239" width="12.71"/>
    <col collapsed="false" customWidth="true" hidden="false" outlineLevel="0" max="2563" min="2563" style="239" width="59.71"/>
    <col collapsed="false" customWidth="true" hidden="false" outlineLevel="0" max="2564" min="2564" style="239" width="4"/>
    <col collapsed="false" customWidth="true" hidden="false" outlineLevel="0" max="2565" min="2565" style="239" width="7.15"/>
    <col collapsed="false" customWidth="true" hidden="false" outlineLevel="0" max="2566" min="2566" style="239" width="9.71"/>
    <col collapsed="false" customWidth="true" hidden="false" outlineLevel="0" max="2567" min="2567" style="239" width="12.57"/>
    <col collapsed="false" customWidth="true" hidden="false" outlineLevel="0" max="2568" min="2568" style="239" width="9"/>
    <col collapsed="false" customWidth="true" hidden="false" outlineLevel="0" max="2569" min="2569" style="239" width="10"/>
    <col collapsed="false" customWidth="true" hidden="false" outlineLevel="0" max="2570" min="2570" style="239" width="5.42"/>
    <col collapsed="false" customWidth="true" hidden="false" outlineLevel="0" max="2571" min="2571" style="239" width="8.71"/>
    <col collapsed="false" customWidth="false" hidden="false" outlineLevel="0" max="2574" min="2572" style="239" width="9.14"/>
    <col collapsed="false" customWidth="true" hidden="false" outlineLevel="0" max="2575" min="2575" style="239" width="7.57"/>
    <col collapsed="false" customWidth="true" hidden="false" outlineLevel="0" max="2578" min="2576" style="239" width="8.29"/>
    <col collapsed="false" customWidth="false" hidden="false" outlineLevel="0" max="2581" min="2579" style="239" width="9.14"/>
    <col collapsed="false" customWidth="true" hidden="false" outlineLevel="0" max="2582" min="2582" style="239" width="10.29"/>
    <col collapsed="false" customWidth="false" hidden="false" outlineLevel="0" max="2816" min="2583" style="239" width="9.14"/>
    <col collapsed="false" customWidth="true" hidden="false" outlineLevel="0" max="2817" min="2817" style="239" width="5.42"/>
    <col collapsed="false" customWidth="true" hidden="false" outlineLevel="0" max="2818" min="2818" style="239" width="12.71"/>
    <col collapsed="false" customWidth="true" hidden="false" outlineLevel="0" max="2819" min="2819" style="239" width="59.71"/>
    <col collapsed="false" customWidth="true" hidden="false" outlineLevel="0" max="2820" min="2820" style="239" width="4"/>
    <col collapsed="false" customWidth="true" hidden="false" outlineLevel="0" max="2821" min="2821" style="239" width="7.15"/>
    <col collapsed="false" customWidth="true" hidden="false" outlineLevel="0" max="2822" min="2822" style="239" width="9.71"/>
    <col collapsed="false" customWidth="true" hidden="false" outlineLevel="0" max="2823" min="2823" style="239" width="12.57"/>
    <col collapsed="false" customWidth="true" hidden="false" outlineLevel="0" max="2824" min="2824" style="239" width="9"/>
    <col collapsed="false" customWidth="true" hidden="false" outlineLevel="0" max="2825" min="2825" style="239" width="10"/>
    <col collapsed="false" customWidth="true" hidden="false" outlineLevel="0" max="2826" min="2826" style="239" width="5.42"/>
    <col collapsed="false" customWidth="true" hidden="false" outlineLevel="0" max="2827" min="2827" style="239" width="8.71"/>
    <col collapsed="false" customWidth="false" hidden="false" outlineLevel="0" max="2830" min="2828" style="239" width="9.14"/>
    <col collapsed="false" customWidth="true" hidden="false" outlineLevel="0" max="2831" min="2831" style="239" width="7.57"/>
    <col collapsed="false" customWidth="true" hidden="false" outlineLevel="0" max="2834" min="2832" style="239" width="8.29"/>
    <col collapsed="false" customWidth="false" hidden="false" outlineLevel="0" max="2837" min="2835" style="239" width="9.14"/>
    <col collapsed="false" customWidth="true" hidden="false" outlineLevel="0" max="2838" min="2838" style="239" width="10.29"/>
    <col collapsed="false" customWidth="false" hidden="false" outlineLevel="0" max="3072" min="2839" style="239" width="9.14"/>
    <col collapsed="false" customWidth="true" hidden="false" outlineLevel="0" max="3073" min="3073" style="239" width="5.42"/>
    <col collapsed="false" customWidth="true" hidden="false" outlineLevel="0" max="3074" min="3074" style="239" width="12.71"/>
    <col collapsed="false" customWidth="true" hidden="false" outlineLevel="0" max="3075" min="3075" style="239" width="59.71"/>
    <col collapsed="false" customWidth="true" hidden="false" outlineLevel="0" max="3076" min="3076" style="239" width="4"/>
    <col collapsed="false" customWidth="true" hidden="false" outlineLevel="0" max="3077" min="3077" style="239" width="7.15"/>
    <col collapsed="false" customWidth="true" hidden="false" outlineLevel="0" max="3078" min="3078" style="239" width="9.71"/>
    <col collapsed="false" customWidth="true" hidden="false" outlineLevel="0" max="3079" min="3079" style="239" width="12.57"/>
    <col collapsed="false" customWidth="true" hidden="false" outlineLevel="0" max="3080" min="3080" style="239" width="9"/>
    <col collapsed="false" customWidth="true" hidden="false" outlineLevel="0" max="3081" min="3081" style="239" width="10"/>
    <col collapsed="false" customWidth="true" hidden="false" outlineLevel="0" max="3082" min="3082" style="239" width="5.42"/>
    <col collapsed="false" customWidth="true" hidden="false" outlineLevel="0" max="3083" min="3083" style="239" width="8.71"/>
    <col collapsed="false" customWidth="false" hidden="false" outlineLevel="0" max="3086" min="3084" style="239" width="9.14"/>
    <col collapsed="false" customWidth="true" hidden="false" outlineLevel="0" max="3087" min="3087" style="239" width="7.57"/>
    <col collapsed="false" customWidth="true" hidden="false" outlineLevel="0" max="3090" min="3088" style="239" width="8.29"/>
    <col collapsed="false" customWidth="false" hidden="false" outlineLevel="0" max="3093" min="3091" style="239" width="9.14"/>
    <col collapsed="false" customWidth="true" hidden="false" outlineLevel="0" max="3094" min="3094" style="239" width="10.29"/>
    <col collapsed="false" customWidth="false" hidden="false" outlineLevel="0" max="3328" min="3095" style="239" width="9.14"/>
    <col collapsed="false" customWidth="true" hidden="false" outlineLevel="0" max="3329" min="3329" style="239" width="5.42"/>
    <col collapsed="false" customWidth="true" hidden="false" outlineLevel="0" max="3330" min="3330" style="239" width="12.71"/>
    <col collapsed="false" customWidth="true" hidden="false" outlineLevel="0" max="3331" min="3331" style="239" width="59.71"/>
    <col collapsed="false" customWidth="true" hidden="false" outlineLevel="0" max="3332" min="3332" style="239" width="4"/>
    <col collapsed="false" customWidth="true" hidden="false" outlineLevel="0" max="3333" min="3333" style="239" width="7.15"/>
    <col collapsed="false" customWidth="true" hidden="false" outlineLevel="0" max="3334" min="3334" style="239" width="9.71"/>
    <col collapsed="false" customWidth="true" hidden="false" outlineLevel="0" max="3335" min="3335" style="239" width="12.57"/>
    <col collapsed="false" customWidth="true" hidden="false" outlineLevel="0" max="3336" min="3336" style="239" width="9"/>
    <col collapsed="false" customWidth="true" hidden="false" outlineLevel="0" max="3337" min="3337" style="239" width="10"/>
    <col collapsed="false" customWidth="true" hidden="false" outlineLevel="0" max="3338" min="3338" style="239" width="5.42"/>
    <col collapsed="false" customWidth="true" hidden="false" outlineLevel="0" max="3339" min="3339" style="239" width="8.71"/>
    <col collapsed="false" customWidth="false" hidden="false" outlineLevel="0" max="3342" min="3340" style="239" width="9.14"/>
    <col collapsed="false" customWidth="true" hidden="false" outlineLevel="0" max="3343" min="3343" style="239" width="7.57"/>
    <col collapsed="false" customWidth="true" hidden="false" outlineLevel="0" max="3346" min="3344" style="239" width="8.29"/>
    <col collapsed="false" customWidth="false" hidden="false" outlineLevel="0" max="3349" min="3347" style="239" width="9.14"/>
    <col collapsed="false" customWidth="true" hidden="false" outlineLevel="0" max="3350" min="3350" style="239" width="10.29"/>
    <col collapsed="false" customWidth="false" hidden="false" outlineLevel="0" max="3584" min="3351" style="239" width="9.14"/>
    <col collapsed="false" customWidth="true" hidden="false" outlineLevel="0" max="3585" min="3585" style="239" width="5.42"/>
    <col collapsed="false" customWidth="true" hidden="false" outlineLevel="0" max="3586" min="3586" style="239" width="12.71"/>
    <col collapsed="false" customWidth="true" hidden="false" outlineLevel="0" max="3587" min="3587" style="239" width="59.71"/>
    <col collapsed="false" customWidth="true" hidden="false" outlineLevel="0" max="3588" min="3588" style="239" width="4"/>
    <col collapsed="false" customWidth="true" hidden="false" outlineLevel="0" max="3589" min="3589" style="239" width="7.15"/>
    <col collapsed="false" customWidth="true" hidden="false" outlineLevel="0" max="3590" min="3590" style="239" width="9.71"/>
    <col collapsed="false" customWidth="true" hidden="false" outlineLevel="0" max="3591" min="3591" style="239" width="12.57"/>
    <col collapsed="false" customWidth="true" hidden="false" outlineLevel="0" max="3592" min="3592" style="239" width="9"/>
    <col collapsed="false" customWidth="true" hidden="false" outlineLevel="0" max="3593" min="3593" style="239" width="10"/>
    <col collapsed="false" customWidth="true" hidden="false" outlineLevel="0" max="3594" min="3594" style="239" width="5.42"/>
    <col collapsed="false" customWidth="true" hidden="false" outlineLevel="0" max="3595" min="3595" style="239" width="8.71"/>
    <col collapsed="false" customWidth="false" hidden="false" outlineLevel="0" max="3598" min="3596" style="239" width="9.14"/>
    <col collapsed="false" customWidth="true" hidden="false" outlineLevel="0" max="3599" min="3599" style="239" width="7.57"/>
    <col collapsed="false" customWidth="true" hidden="false" outlineLevel="0" max="3602" min="3600" style="239" width="8.29"/>
    <col collapsed="false" customWidth="false" hidden="false" outlineLevel="0" max="3605" min="3603" style="239" width="9.14"/>
    <col collapsed="false" customWidth="true" hidden="false" outlineLevel="0" max="3606" min="3606" style="239" width="10.29"/>
    <col collapsed="false" customWidth="false" hidden="false" outlineLevel="0" max="3840" min="3607" style="239" width="9.14"/>
    <col collapsed="false" customWidth="true" hidden="false" outlineLevel="0" max="3841" min="3841" style="239" width="5.42"/>
    <col collapsed="false" customWidth="true" hidden="false" outlineLevel="0" max="3842" min="3842" style="239" width="12.71"/>
    <col collapsed="false" customWidth="true" hidden="false" outlineLevel="0" max="3843" min="3843" style="239" width="59.71"/>
    <col collapsed="false" customWidth="true" hidden="false" outlineLevel="0" max="3844" min="3844" style="239" width="4"/>
    <col collapsed="false" customWidth="true" hidden="false" outlineLevel="0" max="3845" min="3845" style="239" width="7.15"/>
    <col collapsed="false" customWidth="true" hidden="false" outlineLevel="0" max="3846" min="3846" style="239" width="9.71"/>
    <col collapsed="false" customWidth="true" hidden="false" outlineLevel="0" max="3847" min="3847" style="239" width="12.57"/>
    <col collapsed="false" customWidth="true" hidden="false" outlineLevel="0" max="3848" min="3848" style="239" width="9"/>
    <col collapsed="false" customWidth="true" hidden="false" outlineLevel="0" max="3849" min="3849" style="239" width="10"/>
    <col collapsed="false" customWidth="true" hidden="false" outlineLevel="0" max="3850" min="3850" style="239" width="5.42"/>
    <col collapsed="false" customWidth="true" hidden="false" outlineLevel="0" max="3851" min="3851" style="239" width="8.71"/>
    <col collapsed="false" customWidth="false" hidden="false" outlineLevel="0" max="3854" min="3852" style="239" width="9.14"/>
    <col collapsed="false" customWidth="true" hidden="false" outlineLevel="0" max="3855" min="3855" style="239" width="7.57"/>
    <col collapsed="false" customWidth="true" hidden="false" outlineLevel="0" max="3858" min="3856" style="239" width="8.29"/>
    <col collapsed="false" customWidth="false" hidden="false" outlineLevel="0" max="3861" min="3859" style="239" width="9.14"/>
    <col collapsed="false" customWidth="true" hidden="false" outlineLevel="0" max="3862" min="3862" style="239" width="10.29"/>
    <col collapsed="false" customWidth="false" hidden="false" outlineLevel="0" max="4096" min="3863" style="239" width="9.14"/>
    <col collapsed="false" customWidth="true" hidden="false" outlineLevel="0" max="4097" min="4097" style="239" width="5.42"/>
    <col collapsed="false" customWidth="true" hidden="false" outlineLevel="0" max="4098" min="4098" style="239" width="12.71"/>
    <col collapsed="false" customWidth="true" hidden="false" outlineLevel="0" max="4099" min="4099" style="239" width="59.71"/>
    <col collapsed="false" customWidth="true" hidden="false" outlineLevel="0" max="4100" min="4100" style="239" width="4"/>
    <col collapsed="false" customWidth="true" hidden="false" outlineLevel="0" max="4101" min="4101" style="239" width="7.15"/>
    <col collapsed="false" customWidth="true" hidden="false" outlineLevel="0" max="4102" min="4102" style="239" width="9.71"/>
    <col collapsed="false" customWidth="true" hidden="false" outlineLevel="0" max="4103" min="4103" style="239" width="12.57"/>
    <col collapsed="false" customWidth="true" hidden="false" outlineLevel="0" max="4104" min="4104" style="239" width="9"/>
    <col collapsed="false" customWidth="true" hidden="false" outlineLevel="0" max="4105" min="4105" style="239" width="10"/>
    <col collapsed="false" customWidth="true" hidden="false" outlineLevel="0" max="4106" min="4106" style="239" width="5.42"/>
    <col collapsed="false" customWidth="true" hidden="false" outlineLevel="0" max="4107" min="4107" style="239" width="8.71"/>
    <col collapsed="false" customWidth="false" hidden="false" outlineLevel="0" max="4110" min="4108" style="239" width="9.14"/>
    <col collapsed="false" customWidth="true" hidden="false" outlineLevel="0" max="4111" min="4111" style="239" width="7.57"/>
    <col collapsed="false" customWidth="true" hidden="false" outlineLevel="0" max="4114" min="4112" style="239" width="8.29"/>
    <col collapsed="false" customWidth="false" hidden="false" outlineLevel="0" max="4117" min="4115" style="239" width="9.14"/>
    <col collapsed="false" customWidth="true" hidden="false" outlineLevel="0" max="4118" min="4118" style="239" width="10.29"/>
    <col collapsed="false" customWidth="false" hidden="false" outlineLevel="0" max="4352" min="4119" style="239" width="9.14"/>
    <col collapsed="false" customWidth="true" hidden="false" outlineLevel="0" max="4353" min="4353" style="239" width="5.42"/>
    <col collapsed="false" customWidth="true" hidden="false" outlineLevel="0" max="4354" min="4354" style="239" width="12.71"/>
    <col collapsed="false" customWidth="true" hidden="false" outlineLevel="0" max="4355" min="4355" style="239" width="59.71"/>
    <col collapsed="false" customWidth="true" hidden="false" outlineLevel="0" max="4356" min="4356" style="239" width="4"/>
    <col collapsed="false" customWidth="true" hidden="false" outlineLevel="0" max="4357" min="4357" style="239" width="7.15"/>
    <col collapsed="false" customWidth="true" hidden="false" outlineLevel="0" max="4358" min="4358" style="239" width="9.71"/>
    <col collapsed="false" customWidth="true" hidden="false" outlineLevel="0" max="4359" min="4359" style="239" width="12.57"/>
    <col collapsed="false" customWidth="true" hidden="false" outlineLevel="0" max="4360" min="4360" style="239" width="9"/>
    <col collapsed="false" customWidth="true" hidden="false" outlineLevel="0" max="4361" min="4361" style="239" width="10"/>
    <col collapsed="false" customWidth="true" hidden="false" outlineLevel="0" max="4362" min="4362" style="239" width="5.42"/>
    <col collapsed="false" customWidth="true" hidden="false" outlineLevel="0" max="4363" min="4363" style="239" width="8.71"/>
    <col collapsed="false" customWidth="false" hidden="false" outlineLevel="0" max="4366" min="4364" style="239" width="9.14"/>
    <col collapsed="false" customWidth="true" hidden="false" outlineLevel="0" max="4367" min="4367" style="239" width="7.57"/>
    <col collapsed="false" customWidth="true" hidden="false" outlineLevel="0" max="4370" min="4368" style="239" width="8.29"/>
    <col collapsed="false" customWidth="false" hidden="false" outlineLevel="0" max="4373" min="4371" style="239" width="9.14"/>
    <col collapsed="false" customWidth="true" hidden="false" outlineLevel="0" max="4374" min="4374" style="239" width="10.29"/>
    <col collapsed="false" customWidth="false" hidden="false" outlineLevel="0" max="4608" min="4375" style="239" width="9.14"/>
    <col collapsed="false" customWidth="true" hidden="false" outlineLevel="0" max="4609" min="4609" style="239" width="5.42"/>
    <col collapsed="false" customWidth="true" hidden="false" outlineLevel="0" max="4610" min="4610" style="239" width="12.71"/>
    <col collapsed="false" customWidth="true" hidden="false" outlineLevel="0" max="4611" min="4611" style="239" width="59.71"/>
    <col collapsed="false" customWidth="true" hidden="false" outlineLevel="0" max="4612" min="4612" style="239" width="4"/>
    <col collapsed="false" customWidth="true" hidden="false" outlineLevel="0" max="4613" min="4613" style="239" width="7.15"/>
    <col collapsed="false" customWidth="true" hidden="false" outlineLevel="0" max="4614" min="4614" style="239" width="9.71"/>
    <col collapsed="false" customWidth="true" hidden="false" outlineLevel="0" max="4615" min="4615" style="239" width="12.57"/>
    <col collapsed="false" customWidth="true" hidden="false" outlineLevel="0" max="4616" min="4616" style="239" width="9"/>
    <col collapsed="false" customWidth="true" hidden="false" outlineLevel="0" max="4617" min="4617" style="239" width="10"/>
    <col collapsed="false" customWidth="true" hidden="false" outlineLevel="0" max="4618" min="4618" style="239" width="5.42"/>
    <col collapsed="false" customWidth="true" hidden="false" outlineLevel="0" max="4619" min="4619" style="239" width="8.71"/>
    <col collapsed="false" customWidth="false" hidden="false" outlineLevel="0" max="4622" min="4620" style="239" width="9.14"/>
    <col collapsed="false" customWidth="true" hidden="false" outlineLevel="0" max="4623" min="4623" style="239" width="7.57"/>
    <col collapsed="false" customWidth="true" hidden="false" outlineLevel="0" max="4626" min="4624" style="239" width="8.29"/>
    <col collapsed="false" customWidth="false" hidden="false" outlineLevel="0" max="4629" min="4627" style="239" width="9.14"/>
    <col collapsed="false" customWidth="true" hidden="false" outlineLevel="0" max="4630" min="4630" style="239" width="10.29"/>
    <col collapsed="false" customWidth="false" hidden="false" outlineLevel="0" max="4864" min="4631" style="239" width="9.14"/>
    <col collapsed="false" customWidth="true" hidden="false" outlineLevel="0" max="4865" min="4865" style="239" width="5.42"/>
    <col collapsed="false" customWidth="true" hidden="false" outlineLevel="0" max="4866" min="4866" style="239" width="12.71"/>
    <col collapsed="false" customWidth="true" hidden="false" outlineLevel="0" max="4867" min="4867" style="239" width="59.71"/>
    <col collapsed="false" customWidth="true" hidden="false" outlineLevel="0" max="4868" min="4868" style="239" width="4"/>
    <col collapsed="false" customWidth="true" hidden="false" outlineLevel="0" max="4869" min="4869" style="239" width="7.15"/>
    <col collapsed="false" customWidth="true" hidden="false" outlineLevel="0" max="4870" min="4870" style="239" width="9.71"/>
    <col collapsed="false" customWidth="true" hidden="false" outlineLevel="0" max="4871" min="4871" style="239" width="12.57"/>
    <col collapsed="false" customWidth="true" hidden="false" outlineLevel="0" max="4872" min="4872" style="239" width="9"/>
    <col collapsed="false" customWidth="true" hidden="false" outlineLevel="0" max="4873" min="4873" style="239" width="10"/>
    <col collapsed="false" customWidth="true" hidden="false" outlineLevel="0" max="4874" min="4874" style="239" width="5.42"/>
    <col collapsed="false" customWidth="true" hidden="false" outlineLevel="0" max="4875" min="4875" style="239" width="8.71"/>
    <col collapsed="false" customWidth="false" hidden="false" outlineLevel="0" max="4878" min="4876" style="239" width="9.14"/>
    <col collapsed="false" customWidth="true" hidden="false" outlineLevel="0" max="4879" min="4879" style="239" width="7.57"/>
    <col collapsed="false" customWidth="true" hidden="false" outlineLevel="0" max="4882" min="4880" style="239" width="8.29"/>
    <col collapsed="false" customWidth="false" hidden="false" outlineLevel="0" max="4885" min="4883" style="239" width="9.14"/>
    <col collapsed="false" customWidth="true" hidden="false" outlineLevel="0" max="4886" min="4886" style="239" width="10.29"/>
    <col collapsed="false" customWidth="false" hidden="false" outlineLevel="0" max="5120" min="4887" style="239" width="9.14"/>
    <col collapsed="false" customWidth="true" hidden="false" outlineLevel="0" max="5121" min="5121" style="239" width="5.42"/>
    <col collapsed="false" customWidth="true" hidden="false" outlineLevel="0" max="5122" min="5122" style="239" width="12.71"/>
    <col collapsed="false" customWidth="true" hidden="false" outlineLevel="0" max="5123" min="5123" style="239" width="59.71"/>
    <col collapsed="false" customWidth="true" hidden="false" outlineLevel="0" max="5124" min="5124" style="239" width="4"/>
    <col collapsed="false" customWidth="true" hidden="false" outlineLevel="0" max="5125" min="5125" style="239" width="7.15"/>
    <col collapsed="false" customWidth="true" hidden="false" outlineLevel="0" max="5126" min="5126" style="239" width="9.71"/>
    <col collapsed="false" customWidth="true" hidden="false" outlineLevel="0" max="5127" min="5127" style="239" width="12.57"/>
    <col collapsed="false" customWidth="true" hidden="false" outlineLevel="0" max="5128" min="5128" style="239" width="9"/>
    <col collapsed="false" customWidth="true" hidden="false" outlineLevel="0" max="5129" min="5129" style="239" width="10"/>
    <col collapsed="false" customWidth="true" hidden="false" outlineLevel="0" max="5130" min="5130" style="239" width="5.42"/>
    <col collapsed="false" customWidth="true" hidden="false" outlineLevel="0" max="5131" min="5131" style="239" width="8.71"/>
    <col collapsed="false" customWidth="false" hidden="false" outlineLevel="0" max="5134" min="5132" style="239" width="9.14"/>
    <col collapsed="false" customWidth="true" hidden="false" outlineLevel="0" max="5135" min="5135" style="239" width="7.57"/>
    <col collapsed="false" customWidth="true" hidden="false" outlineLevel="0" max="5138" min="5136" style="239" width="8.29"/>
    <col collapsed="false" customWidth="false" hidden="false" outlineLevel="0" max="5141" min="5139" style="239" width="9.14"/>
    <col collapsed="false" customWidth="true" hidden="false" outlineLevel="0" max="5142" min="5142" style="239" width="10.29"/>
    <col collapsed="false" customWidth="false" hidden="false" outlineLevel="0" max="5376" min="5143" style="239" width="9.14"/>
    <col collapsed="false" customWidth="true" hidden="false" outlineLevel="0" max="5377" min="5377" style="239" width="5.42"/>
    <col collapsed="false" customWidth="true" hidden="false" outlineLevel="0" max="5378" min="5378" style="239" width="12.71"/>
    <col collapsed="false" customWidth="true" hidden="false" outlineLevel="0" max="5379" min="5379" style="239" width="59.71"/>
    <col collapsed="false" customWidth="true" hidden="false" outlineLevel="0" max="5380" min="5380" style="239" width="4"/>
    <col collapsed="false" customWidth="true" hidden="false" outlineLevel="0" max="5381" min="5381" style="239" width="7.15"/>
    <col collapsed="false" customWidth="true" hidden="false" outlineLevel="0" max="5382" min="5382" style="239" width="9.71"/>
    <col collapsed="false" customWidth="true" hidden="false" outlineLevel="0" max="5383" min="5383" style="239" width="12.57"/>
    <col collapsed="false" customWidth="true" hidden="false" outlineLevel="0" max="5384" min="5384" style="239" width="9"/>
    <col collapsed="false" customWidth="true" hidden="false" outlineLevel="0" max="5385" min="5385" style="239" width="10"/>
    <col collapsed="false" customWidth="true" hidden="false" outlineLevel="0" max="5386" min="5386" style="239" width="5.42"/>
    <col collapsed="false" customWidth="true" hidden="false" outlineLevel="0" max="5387" min="5387" style="239" width="8.71"/>
    <col collapsed="false" customWidth="false" hidden="false" outlineLevel="0" max="5390" min="5388" style="239" width="9.14"/>
    <col collapsed="false" customWidth="true" hidden="false" outlineLevel="0" max="5391" min="5391" style="239" width="7.57"/>
    <col collapsed="false" customWidth="true" hidden="false" outlineLevel="0" max="5394" min="5392" style="239" width="8.29"/>
    <col collapsed="false" customWidth="false" hidden="false" outlineLevel="0" max="5397" min="5395" style="239" width="9.14"/>
    <col collapsed="false" customWidth="true" hidden="false" outlineLevel="0" max="5398" min="5398" style="239" width="10.29"/>
    <col collapsed="false" customWidth="false" hidden="false" outlineLevel="0" max="5632" min="5399" style="239" width="9.14"/>
    <col collapsed="false" customWidth="true" hidden="false" outlineLevel="0" max="5633" min="5633" style="239" width="5.42"/>
    <col collapsed="false" customWidth="true" hidden="false" outlineLevel="0" max="5634" min="5634" style="239" width="12.71"/>
    <col collapsed="false" customWidth="true" hidden="false" outlineLevel="0" max="5635" min="5635" style="239" width="59.71"/>
    <col collapsed="false" customWidth="true" hidden="false" outlineLevel="0" max="5636" min="5636" style="239" width="4"/>
    <col collapsed="false" customWidth="true" hidden="false" outlineLevel="0" max="5637" min="5637" style="239" width="7.15"/>
    <col collapsed="false" customWidth="true" hidden="false" outlineLevel="0" max="5638" min="5638" style="239" width="9.71"/>
    <col collapsed="false" customWidth="true" hidden="false" outlineLevel="0" max="5639" min="5639" style="239" width="12.57"/>
    <col collapsed="false" customWidth="true" hidden="false" outlineLevel="0" max="5640" min="5640" style="239" width="9"/>
    <col collapsed="false" customWidth="true" hidden="false" outlineLevel="0" max="5641" min="5641" style="239" width="10"/>
    <col collapsed="false" customWidth="true" hidden="false" outlineLevel="0" max="5642" min="5642" style="239" width="5.42"/>
    <col collapsed="false" customWidth="true" hidden="false" outlineLevel="0" max="5643" min="5643" style="239" width="8.71"/>
    <col collapsed="false" customWidth="false" hidden="false" outlineLevel="0" max="5646" min="5644" style="239" width="9.14"/>
    <col collapsed="false" customWidth="true" hidden="false" outlineLevel="0" max="5647" min="5647" style="239" width="7.57"/>
    <col collapsed="false" customWidth="true" hidden="false" outlineLevel="0" max="5650" min="5648" style="239" width="8.29"/>
    <col collapsed="false" customWidth="false" hidden="false" outlineLevel="0" max="5653" min="5651" style="239" width="9.14"/>
    <col collapsed="false" customWidth="true" hidden="false" outlineLevel="0" max="5654" min="5654" style="239" width="10.29"/>
    <col collapsed="false" customWidth="false" hidden="false" outlineLevel="0" max="5888" min="5655" style="239" width="9.14"/>
    <col collapsed="false" customWidth="true" hidden="false" outlineLevel="0" max="5889" min="5889" style="239" width="5.42"/>
    <col collapsed="false" customWidth="true" hidden="false" outlineLevel="0" max="5890" min="5890" style="239" width="12.71"/>
    <col collapsed="false" customWidth="true" hidden="false" outlineLevel="0" max="5891" min="5891" style="239" width="59.71"/>
    <col collapsed="false" customWidth="true" hidden="false" outlineLevel="0" max="5892" min="5892" style="239" width="4"/>
    <col collapsed="false" customWidth="true" hidden="false" outlineLevel="0" max="5893" min="5893" style="239" width="7.15"/>
    <col collapsed="false" customWidth="true" hidden="false" outlineLevel="0" max="5894" min="5894" style="239" width="9.71"/>
    <col collapsed="false" customWidth="true" hidden="false" outlineLevel="0" max="5895" min="5895" style="239" width="12.57"/>
    <col collapsed="false" customWidth="true" hidden="false" outlineLevel="0" max="5896" min="5896" style="239" width="9"/>
    <col collapsed="false" customWidth="true" hidden="false" outlineLevel="0" max="5897" min="5897" style="239" width="10"/>
    <col collapsed="false" customWidth="true" hidden="false" outlineLevel="0" max="5898" min="5898" style="239" width="5.42"/>
    <col collapsed="false" customWidth="true" hidden="false" outlineLevel="0" max="5899" min="5899" style="239" width="8.71"/>
    <col collapsed="false" customWidth="false" hidden="false" outlineLevel="0" max="5902" min="5900" style="239" width="9.14"/>
    <col collapsed="false" customWidth="true" hidden="false" outlineLevel="0" max="5903" min="5903" style="239" width="7.57"/>
    <col collapsed="false" customWidth="true" hidden="false" outlineLevel="0" max="5906" min="5904" style="239" width="8.29"/>
    <col collapsed="false" customWidth="false" hidden="false" outlineLevel="0" max="5909" min="5907" style="239" width="9.14"/>
    <col collapsed="false" customWidth="true" hidden="false" outlineLevel="0" max="5910" min="5910" style="239" width="10.29"/>
    <col collapsed="false" customWidth="false" hidden="false" outlineLevel="0" max="6144" min="5911" style="239" width="9.14"/>
    <col collapsed="false" customWidth="true" hidden="false" outlineLevel="0" max="6145" min="6145" style="239" width="5.42"/>
    <col collapsed="false" customWidth="true" hidden="false" outlineLevel="0" max="6146" min="6146" style="239" width="12.71"/>
    <col collapsed="false" customWidth="true" hidden="false" outlineLevel="0" max="6147" min="6147" style="239" width="59.71"/>
    <col collapsed="false" customWidth="true" hidden="false" outlineLevel="0" max="6148" min="6148" style="239" width="4"/>
    <col collapsed="false" customWidth="true" hidden="false" outlineLevel="0" max="6149" min="6149" style="239" width="7.15"/>
    <col collapsed="false" customWidth="true" hidden="false" outlineLevel="0" max="6150" min="6150" style="239" width="9.71"/>
    <col collapsed="false" customWidth="true" hidden="false" outlineLevel="0" max="6151" min="6151" style="239" width="12.57"/>
    <col collapsed="false" customWidth="true" hidden="false" outlineLevel="0" max="6152" min="6152" style="239" width="9"/>
    <col collapsed="false" customWidth="true" hidden="false" outlineLevel="0" max="6153" min="6153" style="239" width="10"/>
    <col collapsed="false" customWidth="true" hidden="false" outlineLevel="0" max="6154" min="6154" style="239" width="5.42"/>
    <col collapsed="false" customWidth="true" hidden="false" outlineLevel="0" max="6155" min="6155" style="239" width="8.71"/>
    <col collapsed="false" customWidth="false" hidden="false" outlineLevel="0" max="6158" min="6156" style="239" width="9.14"/>
    <col collapsed="false" customWidth="true" hidden="false" outlineLevel="0" max="6159" min="6159" style="239" width="7.57"/>
    <col collapsed="false" customWidth="true" hidden="false" outlineLevel="0" max="6162" min="6160" style="239" width="8.29"/>
    <col collapsed="false" customWidth="false" hidden="false" outlineLevel="0" max="6165" min="6163" style="239" width="9.14"/>
    <col collapsed="false" customWidth="true" hidden="false" outlineLevel="0" max="6166" min="6166" style="239" width="10.29"/>
    <col collapsed="false" customWidth="false" hidden="false" outlineLevel="0" max="6400" min="6167" style="239" width="9.14"/>
    <col collapsed="false" customWidth="true" hidden="false" outlineLevel="0" max="6401" min="6401" style="239" width="5.42"/>
    <col collapsed="false" customWidth="true" hidden="false" outlineLevel="0" max="6402" min="6402" style="239" width="12.71"/>
    <col collapsed="false" customWidth="true" hidden="false" outlineLevel="0" max="6403" min="6403" style="239" width="59.71"/>
    <col collapsed="false" customWidth="true" hidden="false" outlineLevel="0" max="6404" min="6404" style="239" width="4"/>
    <col collapsed="false" customWidth="true" hidden="false" outlineLevel="0" max="6405" min="6405" style="239" width="7.15"/>
    <col collapsed="false" customWidth="true" hidden="false" outlineLevel="0" max="6406" min="6406" style="239" width="9.71"/>
    <col collapsed="false" customWidth="true" hidden="false" outlineLevel="0" max="6407" min="6407" style="239" width="12.57"/>
    <col collapsed="false" customWidth="true" hidden="false" outlineLevel="0" max="6408" min="6408" style="239" width="9"/>
    <col collapsed="false" customWidth="true" hidden="false" outlineLevel="0" max="6409" min="6409" style="239" width="10"/>
    <col collapsed="false" customWidth="true" hidden="false" outlineLevel="0" max="6410" min="6410" style="239" width="5.42"/>
    <col collapsed="false" customWidth="true" hidden="false" outlineLevel="0" max="6411" min="6411" style="239" width="8.71"/>
    <col collapsed="false" customWidth="false" hidden="false" outlineLevel="0" max="6414" min="6412" style="239" width="9.14"/>
    <col collapsed="false" customWidth="true" hidden="false" outlineLevel="0" max="6415" min="6415" style="239" width="7.57"/>
    <col collapsed="false" customWidth="true" hidden="false" outlineLevel="0" max="6418" min="6416" style="239" width="8.29"/>
    <col collapsed="false" customWidth="false" hidden="false" outlineLevel="0" max="6421" min="6419" style="239" width="9.14"/>
    <col collapsed="false" customWidth="true" hidden="false" outlineLevel="0" max="6422" min="6422" style="239" width="10.29"/>
    <col collapsed="false" customWidth="false" hidden="false" outlineLevel="0" max="6656" min="6423" style="239" width="9.14"/>
    <col collapsed="false" customWidth="true" hidden="false" outlineLevel="0" max="6657" min="6657" style="239" width="5.42"/>
    <col collapsed="false" customWidth="true" hidden="false" outlineLevel="0" max="6658" min="6658" style="239" width="12.71"/>
    <col collapsed="false" customWidth="true" hidden="false" outlineLevel="0" max="6659" min="6659" style="239" width="59.71"/>
    <col collapsed="false" customWidth="true" hidden="false" outlineLevel="0" max="6660" min="6660" style="239" width="4"/>
    <col collapsed="false" customWidth="true" hidden="false" outlineLevel="0" max="6661" min="6661" style="239" width="7.15"/>
    <col collapsed="false" customWidth="true" hidden="false" outlineLevel="0" max="6662" min="6662" style="239" width="9.71"/>
    <col collapsed="false" customWidth="true" hidden="false" outlineLevel="0" max="6663" min="6663" style="239" width="12.57"/>
    <col collapsed="false" customWidth="true" hidden="false" outlineLevel="0" max="6664" min="6664" style="239" width="9"/>
    <col collapsed="false" customWidth="true" hidden="false" outlineLevel="0" max="6665" min="6665" style="239" width="10"/>
    <col collapsed="false" customWidth="true" hidden="false" outlineLevel="0" max="6666" min="6666" style="239" width="5.42"/>
    <col collapsed="false" customWidth="true" hidden="false" outlineLevel="0" max="6667" min="6667" style="239" width="8.71"/>
    <col collapsed="false" customWidth="false" hidden="false" outlineLevel="0" max="6670" min="6668" style="239" width="9.14"/>
    <col collapsed="false" customWidth="true" hidden="false" outlineLevel="0" max="6671" min="6671" style="239" width="7.57"/>
    <col collapsed="false" customWidth="true" hidden="false" outlineLevel="0" max="6674" min="6672" style="239" width="8.29"/>
    <col collapsed="false" customWidth="false" hidden="false" outlineLevel="0" max="6677" min="6675" style="239" width="9.14"/>
    <col collapsed="false" customWidth="true" hidden="false" outlineLevel="0" max="6678" min="6678" style="239" width="10.29"/>
    <col collapsed="false" customWidth="false" hidden="false" outlineLevel="0" max="6912" min="6679" style="239" width="9.14"/>
    <col collapsed="false" customWidth="true" hidden="false" outlineLevel="0" max="6913" min="6913" style="239" width="5.42"/>
    <col collapsed="false" customWidth="true" hidden="false" outlineLevel="0" max="6914" min="6914" style="239" width="12.71"/>
    <col collapsed="false" customWidth="true" hidden="false" outlineLevel="0" max="6915" min="6915" style="239" width="59.71"/>
    <col collapsed="false" customWidth="true" hidden="false" outlineLevel="0" max="6916" min="6916" style="239" width="4"/>
    <col collapsed="false" customWidth="true" hidden="false" outlineLevel="0" max="6917" min="6917" style="239" width="7.15"/>
    <col collapsed="false" customWidth="true" hidden="false" outlineLevel="0" max="6918" min="6918" style="239" width="9.71"/>
    <col collapsed="false" customWidth="true" hidden="false" outlineLevel="0" max="6919" min="6919" style="239" width="12.57"/>
    <col collapsed="false" customWidth="true" hidden="false" outlineLevel="0" max="6920" min="6920" style="239" width="9"/>
    <col collapsed="false" customWidth="true" hidden="false" outlineLevel="0" max="6921" min="6921" style="239" width="10"/>
    <col collapsed="false" customWidth="true" hidden="false" outlineLevel="0" max="6922" min="6922" style="239" width="5.42"/>
    <col collapsed="false" customWidth="true" hidden="false" outlineLevel="0" max="6923" min="6923" style="239" width="8.71"/>
    <col collapsed="false" customWidth="false" hidden="false" outlineLevel="0" max="6926" min="6924" style="239" width="9.14"/>
    <col collapsed="false" customWidth="true" hidden="false" outlineLevel="0" max="6927" min="6927" style="239" width="7.57"/>
    <col collapsed="false" customWidth="true" hidden="false" outlineLevel="0" max="6930" min="6928" style="239" width="8.29"/>
    <col collapsed="false" customWidth="false" hidden="false" outlineLevel="0" max="6933" min="6931" style="239" width="9.14"/>
    <col collapsed="false" customWidth="true" hidden="false" outlineLevel="0" max="6934" min="6934" style="239" width="10.29"/>
    <col collapsed="false" customWidth="false" hidden="false" outlineLevel="0" max="7168" min="6935" style="239" width="9.14"/>
    <col collapsed="false" customWidth="true" hidden="false" outlineLevel="0" max="7169" min="7169" style="239" width="5.42"/>
    <col collapsed="false" customWidth="true" hidden="false" outlineLevel="0" max="7170" min="7170" style="239" width="12.71"/>
    <col collapsed="false" customWidth="true" hidden="false" outlineLevel="0" max="7171" min="7171" style="239" width="59.71"/>
    <col collapsed="false" customWidth="true" hidden="false" outlineLevel="0" max="7172" min="7172" style="239" width="4"/>
    <col collapsed="false" customWidth="true" hidden="false" outlineLevel="0" max="7173" min="7173" style="239" width="7.15"/>
    <col collapsed="false" customWidth="true" hidden="false" outlineLevel="0" max="7174" min="7174" style="239" width="9.71"/>
    <col collapsed="false" customWidth="true" hidden="false" outlineLevel="0" max="7175" min="7175" style="239" width="12.57"/>
    <col collapsed="false" customWidth="true" hidden="false" outlineLevel="0" max="7176" min="7176" style="239" width="9"/>
    <col collapsed="false" customWidth="true" hidden="false" outlineLevel="0" max="7177" min="7177" style="239" width="10"/>
    <col collapsed="false" customWidth="true" hidden="false" outlineLevel="0" max="7178" min="7178" style="239" width="5.42"/>
    <col collapsed="false" customWidth="true" hidden="false" outlineLevel="0" max="7179" min="7179" style="239" width="8.71"/>
    <col collapsed="false" customWidth="false" hidden="false" outlineLevel="0" max="7182" min="7180" style="239" width="9.14"/>
    <col collapsed="false" customWidth="true" hidden="false" outlineLevel="0" max="7183" min="7183" style="239" width="7.57"/>
    <col collapsed="false" customWidth="true" hidden="false" outlineLevel="0" max="7186" min="7184" style="239" width="8.29"/>
    <col collapsed="false" customWidth="false" hidden="false" outlineLevel="0" max="7189" min="7187" style="239" width="9.14"/>
    <col collapsed="false" customWidth="true" hidden="false" outlineLevel="0" max="7190" min="7190" style="239" width="10.29"/>
    <col collapsed="false" customWidth="false" hidden="false" outlineLevel="0" max="7424" min="7191" style="239" width="9.14"/>
    <col collapsed="false" customWidth="true" hidden="false" outlineLevel="0" max="7425" min="7425" style="239" width="5.42"/>
    <col collapsed="false" customWidth="true" hidden="false" outlineLevel="0" max="7426" min="7426" style="239" width="12.71"/>
    <col collapsed="false" customWidth="true" hidden="false" outlineLevel="0" max="7427" min="7427" style="239" width="59.71"/>
    <col collapsed="false" customWidth="true" hidden="false" outlineLevel="0" max="7428" min="7428" style="239" width="4"/>
    <col collapsed="false" customWidth="true" hidden="false" outlineLevel="0" max="7429" min="7429" style="239" width="7.15"/>
    <col collapsed="false" customWidth="true" hidden="false" outlineLevel="0" max="7430" min="7430" style="239" width="9.71"/>
    <col collapsed="false" customWidth="true" hidden="false" outlineLevel="0" max="7431" min="7431" style="239" width="12.57"/>
    <col collapsed="false" customWidth="true" hidden="false" outlineLevel="0" max="7432" min="7432" style="239" width="9"/>
    <col collapsed="false" customWidth="true" hidden="false" outlineLevel="0" max="7433" min="7433" style="239" width="10"/>
    <col collapsed="false" customWidth="true" hidden="false" outlineLevel="0" max="7434" min="7434" style="239" width="5.42"/>
    <col collapsed="false" customWidth="true" hidden="false" outlineLevel="0" max="7435" min="7435" style="239" width="8.71"/>
    <col collapsed="false" customWidth="false" hidden="false" outlineLevel="0" max="7438" min="7436" style="239" width="9.14"/>
    <col collapsed="false" customWidth="true" hidden="false" outlineLevel="0" max="7439" min="7439" style="239" width="7.57"/>
    <col collapsed="false" customWidth="true" hidden="false" outlineLevel="0" max="7442" min="7440" style="239" width="8.29"/>
    <col collapsed="false" customWidth="false" hidden="false" outlineLevel="0" max="7445" min="7443" style="239" width="9.14"/>
    <col collapsed="false" customWidth="true" hidden="false" outlineLevel="0" max="7446" min="7446" style="239" width="10.29"/>
    <col collapsed="false" customWidth="false" hidden="false" outlineLevel="0" max="7680" min="7447" style="239" width="9.14"/>
    <col collapsed="false" customWidth="true" hidden="false" outlineLevel="0" max="7681" min="7681" style="239" width="5.42"/>
    <col collapsed="false" customWidth="true" hidden="false" outlineLevel="0" max="7682" min="7682" style="239" width="12.71"/>
    <col collapsed="false" customWidth="true" hidden="false" outlineLevel="0" max="7683" min="7683" style="239" width="59.71"/>
    <col collapsed="false" customWidth="true" hidden="false" outlineLevel="0" max="7684" min="7684" style="239" width="4"/>
    <col collapsed="false" customWidth="true" hidden="false" outlineLevel="0" max="7685" min="7685" style="239" width="7.15"/>
    <col collapsed="false" customWidth="true" hidden="false" outlineLevel="0" max="7686" min="7686" style="239" width="9.71"/>
    <col collapsed="false" customWidth="true" hidden="false" outlineLevel="0" max="7687" min="7687" style="239" width="12.57"/>
    <col collapsed="false" customWidth="true" hidden="false" outlineLevel="0" max="7688" min="7688" style="239" width="9"/>
    <col collapsed="false" customWidth="true" hidden="false" outlineLevel="0" max="7689" min="7689" style="239" width="10"/>
    <col collapsed="false" customWidth="true" hidden="false" outlineLevel="0" max="7690" min="7690" style="239" width="5.42"/>
    <col collapsed="false" customWidth="true" hidden="false" outlineLevel="0" max="7691" min="7691" style="239" width="8.71"/>
    <col collapsed="false" customWidth="false" hidden="false" outlineLevel="0" max="7694" min="7692" style="239" width="9.14"/>
    <col collapsed="false" customWidth="true" hidden="false" outlineLevel="0" max="7695" min="7695" style="239" width="7.57"/>
    <col collapsed="false" customWidth="true" hidden="false" outlineLevel="0" max="7698" min="7696" style="239" width="8.29"/>
    <col collapsed="false" customWidth="false" hidden="false" outlineLevel="0" max="7701" min="7699" style="239" width="9.14"/>
    <col collapsed="false" customWidth="true" hidden="false" outlineLevel="0" max="7702" min="7702" style="239" width="10.29"/>
    <col collapsed="false" customWidth="false" hidden="false" outlineLevel="0" max="7936" min="7703" style="239" width="9.14"/>
    <col collapsed="false" customWidth="true" hidden="false" outlineLevel="0" max="7937" min="7937" style="239" width="5.42"/>
    <col collapsed="false" customWidth="true" hidden="false" outlineLevel="0" max="7938" min="7938" style="239" width="12.71"/>
    <col collapsed="false" customWidth="true" hidden="false" outlineLevel="0" max="7939" min="7939" style="239" width="59.71"/>
    <col collapsed="false" customWidth="true" hidden="false" outlineLevel="0" max="7940" min="7940" style="239" width="4"/>
    <col collapsed="false" customWidth="true" hidden="false" outlineLevel="0" max="7941" min="7941" style="239" width="7.15"/>
    <col collapsed="false" customWidth="true" hidden="false" outlineLevel="0" max="7942" min="7942" style="239" width="9.71"/>
    <col collapsed="false" customWidth="true" hidden="false" outlineLevel="0" max="7943" min="7943" style="239" width="12.57"/>
    <col collapsed="false" customWidth="true" hidden="false" outlineLevel="0" max="7944" min="7944" style="239" width="9"/>
    <col collapsed="false" customWidth="true" hidden="false" outlineLevel="0" max="7945" min="7945" style="239" width="10"/>
    <col collapsed="false" customWidth="true" hidden="false" outlineLevel="0" max="7946" min="7946" style="239" width="5.42"/>
    <col collapsed="false" customWidth="true" hidden="false" outlineLevel="0" max="7947" min="7947" style="239" width="8.71"/>
    <col collapsed="false" customWidth="false" hidden="false" outlineLevel="0" max="7950" min="7948" style="239" width="9.14"/>
    <col collapsed="false" customWidth="true" hidden="false" outlineLevel="0" max="7951" min="7951" style="239" width="7.57"/>
    <col collapsed="false" customWidth="true" hidden="false" outlineLevel="0" max="7954" min="7952" style="239" width="8.29"/>
    <col collapsed="false" customWidth="false" hidden="false" outlineLevel="0" max="7957" min="7955" style="239" width="9.14"/>
    <col collapsed="false" customWidth="true" hidden="false" outlineLevel="0" max="7958" min="7958" style="239" width="10.29"/>
    <col collapsed="false" customWidth="false" hidden="false" outlineLevel="0" max="8192" min="7959" style="239" width="9.14"/>
    <col collapsed="false" customWidth="true" hidden="false" outlineLevel="0" max="8193" min="8193" style="239" width="5.42"/>
    <col collapsed="false" customWidth="true" hidden="false" outlineLevel="0" max="8194" min="8194" style="239" width="12.71"/>
    <col collapsed="false" customWidth="true" hidden="false" outlineLevel="0" max="8195" min="8195" style="239" width="59.71"/>
    <col collapsed="false" customWidth="true" hidden="false" outlineLevel="0" max="8196" min="8196" style="239" width="4"/>
    <col collapsed="false" customWidth="true" hidden="false" outlineLevel="0" max="8197" min="8197" style="239" width="7.15"/>
    <col collapsed="false" customWidth="true" hidden="false" outlineLevel="0" max="8198" min="8198" style="239" width="9.71"/>
    <col collapsed="false" customWidth="true" hidden="false" outlineLevel="0" max="8199" min="8199" style="239" width="12.57"/>
    <col collapsed="false" customWidth="true" hidden="false" outlineLevel="0" max="8200" min="8200" style="239" width="9"/>
    <col collapsed="false" customWidth="true" hidden="false" outlineLevel="0" max="8201" min="8201" style="239" width="10"/>
    <col collapsed="false" customWidth="true" hidden="false" outlineLevel="0" max="8202" min="8202" style="239" width="5.42"/>
    <col collapsed="false" customWidth="true" hidden="false" outlineLevel="0" max="8203" min="8203" style="239" width="8.71"/>
    <col collapsed="false" customWidth="false" hidden="false" outlineLevel="0" max="8206" min="8204" style="239" width="9.14"/>
    <col collapsed="false" customWidth="true" hidden="false" outlineLevel="0" max="8207" min="8207" style="239" width="7.57"/>
    <col collapsed="false" customWidth="true" hidden="false" outlineLevel="0" max="8210" min="8208" style="239" width="8.29"/>
    <col collapsed="false" customWidth="false" hidden="false" outlineLevel="0" max="8213" min="8211" style="239" width="9.14"/>
    <col collapsed="false" customWidth="true" hidden="false" outlineLevel="0" max="8214" min="8214" style="239" width="10.29"/>
    <col collapsed="false" customWidth="false" hidden="false" outlineLevel="0" max="8448" min="8215" style="239" width="9.14"/>
    <col collapsed="false" customWidth="true" hidden="false" outlineLevel="0" max="8449" min="8449" style="239" width="5.42"/>
    <col collapsed="false" customWidth="true" hidden="false" outlineLevel="0" max="8450" min="8450" style="239" width="12.71"/>
    <col collapsed="false" customWidth="true" hidden="false" outlineLevel="0" max="8451" min="8451" style="239" width="59.71"/>
    <col collapsed="false" customWidth="true" hidden="false" outlineLevel="0" max="8452" min="8452" style="239" width="4"/>
    <col collapsed="false" customWidth="true" hidden="false" outlineLevel="0" max="8453" min="8453" style="239" width="7.15"/>
    <col collapsed="false" customWidth="true" hidden="false" outlineLevel="0" max="8454" min="8454" style="239" width="9.71"/>
    <col collapsed="false" customWidth="true" hidden="false" outlineLevel="0" max="8455" min="8455" style="239" width="12.57"/>
    <col collapsed="false" customWidth="true" hidden="false" outlineLevel="0" max="8456" min="8456" style="239" width="9"/>
    <col collapsed="false" customWidth="true" hidden="false" outlineLevel="0" max="8457" min="8457" style="239" width="10"/>
    <col collapsed="false" customWidth="true" hidden="false" outlineLevel="0" max="8458" min="8458" style="239" width="5.42"/>
    <col collapsed="false" customWidth="true" hidden="false" outlineLevel="0" max="8459" min="8459" style="239" width="8.71"/>
    <col collapsed="false" customWidth="false" hidden="false" outlineLevel="0" max="8462" min="8460" style="239" width="9.14"/>
    <col collapsed="false" customWidth="true" hidden="false" outlineLevel="0" max="8463" min="8463" style="239" width="7.57"/>
    <col collapsed="false" customWidth="true" hidden="false" outlineLevel="0" max="8466" min="8464" style="239" width="8.29"/>
    <col collapsed="false" customWidth="false" hidden="false" outlineLevel="0" max="8469" min="8467" style="239" width="9.14"/>
    <col collapsed="false" customWidth="true" hidden="false" outlineLevel="0" max="8470" min="8470" style="239" width="10.29"/>
    <col collapsed="false" customWidth="false" hidden="false" outlineLevel="0" max="8704" min="8471" style="239" width="9.14"/>
    <col collapsed="false" customWidth="true" hidden="false" outlineLevel="0" max="8705" min="8705" style="239" width="5.42"/>
    <col collapsed="false" customWidth="true" hidden="false" outlineLevel="0" max="8706" min="8706" style="239" width="12.71"/>
    <col collapsed="false" customWidth="true" hidden="false" outlineLevel="0" max="8707" min="8707" style="239" width="59.71"/>
    <col collapsed="false" customWidth="true" hidden="false" outlineLevel="0" max="8708" min="8708" style="239" width="4"/>
    <col collapsed="false" customWidth="true" hidden="false" outlineLevel="0" max="8709" min="8709" style="239" width="7.15"/>
    <col collapsed="false" customWidth="true" hidden="false" outlineLevel="0" max="8710" min="8710" style="239" width="9.71"/>
    <col collapsed="false" customWidth="true" hidden="false" outlineLevel="0" max="8711" min="8711" style="239" width="12.57"/>
    <col collapsed="false" customWidth="true" hidden="false" outlineLevel="0" max="8712" min="8712" style="239" width="9"/>
    <col collapsed="false" customWidth="true" hidden="false" outlineLevel="0" max="8713" min="8713" style="239" width="10"/>
    <col collapsed="false" customWidth="true" hidden="false" outlineLevel="0" max="8714" min="8714" style="239" width="5.42"/>
    <col collapsed="false" customWidth="true" hidden="false" outlineLevel="0" max="8715" min="8715" style="239" width="8.71"/>
    <col collapsed="false" customWidth="false" hidden="false" outlineLevel="0" max="8718" min="8716" style="239" width="9.14"/>
    <col collapsed="false" customWidth="true" hidden="false" outlineLevel="0" max="8719" min="8719" style="239" width="7.57"/>
    <col collapsed="false" customWidth="true" hidden="false" outlineLevel="0" max="8722" min="8720" style="239" width="8.29"/>
    <col collapsed="false" customWidth="false" hidden="false" outlineLevel="0" max="8725" min="8723" style="239" width="9.14"/>
    <col collapsed="false" customWidth="true" hidden="false" outlineLevel="0" max="8726" min="8726" style="239" width="10.29"/>
    <col collapsed="false" customWidth="false" hidden="false" outlineLevel="0" max="8960" min="8727" style="239" width="9.14"/>
    <col collapsed="false" customWidth="true" hidden="false" outlineLevel="0" max="8961" min="8961" style="239" width="5.42"/>
    <col collapsed="false" customWidth="true" hidden="false" outlineLevel="0" max="8962" min="8962" style="239" width="12.71"/>
    <col collapsed="false" customWidth="true" hidden="false" outlineLevel="0" max="8963" min="8963" style="239" width="59.71"/>
    <col collapsed="false" customWidth="true" hidden="false" outlineLevel="0" max="8964" min="8964" style="239" width="4"/>
    <col collapsed="false" customWidth="true" hidden="false" outlineLevel="0" max="8965" min="8965" style="239" width="7.15"/>
    <col collapsed="false" customWidth="true" hidden="false" outlineLevel="0" max="8966" min="8966" style="239" width="9.71"/>
    <col collapsed="false" customWidth="true" hidden="false" outlineLevel="0" max="8967" min="8967" style="239" width="12.57"/>
    <col collapsed="false" customWidth="true" hidden="false" outlineLevel="0" max="8968" min="8968" style="239" width="9"/>
    <col collapsed="false" customWidth="true" hidden="false" outlineLevel="0" max="8969" min="8969" style="239" width="10"/>
    <col collapsed="false" customWidth="true" hidden="false" outlineLevel="0" max="8970" min="8970" style="239" width="5.42"/>
    <col collapsed="false" customWidth="true" hidden="false" outlineLevel="0" max="8971" min="8971" style="239" width="8.71"/>
    <col collapsed="false" customWidth="false" hidden="false" outlineLevel="0" max="8974" min="8972" style="239" width="9.14"/>
    <col collapsed="false" customWidth="true" hidden="false" outlineLevel="0" max="8975" min="8975" style="239" width="7.57"/>
    <col collapsed="false" customWidth="true" hidden="false" outlineLevel="0" max="8978" min="8976" style="239" width="8.29"/>
    <col collapsed="false" customWidth="false" hidden="false" outlineLevel="0" max="8981" min="8979" style="239" width="9.14"/>
    <col collapsed="false" customWidth="true" hidden="false" outlineLevel="0" max="8982" min="8982" style="239" width="10.29"/>
    <col collapsed="false" customWidth="false" hidden="false" outlineLevel="0" max="9216" min="8983" style="239" width="9.14"/>
    <col collapsed="false" customWidth="true" hidden="false" outlineLevel="0" max="9217" min="9217" style="239" width="5.42"/>
    <col collapsed="false" customWidth="true" hidden="false" outlineLevel="0" max="9218" min="9218" style="239" width="12.71"/>
    <col collapsed="false" customWidth="true" hidden="false" outlineLevel="0" max="9219" min="9219" style="239" width="59.71"/>
    <col collapsed="false" customWidth="true" hidden="false" outlineLevel="0" max="9220" min="9220" style="239" width="4"/>
    <col collapsed="false" customWidth="true" hidden="false" outlineLevel="0" max="9221" min="9221" style="239" width="7.15"/>
    <col collapsed="false" customWidth="true" hidden="false" outlineLevel="0" max="9222" min="9222" style="239" width="9.71"/>
    <col collapsed="false" customWidth="true" hidden="false" outlineLevel="0" max="9223" min="9223" style="239" width="12.57"/>
    <col collapsed="false" customWidth="true" hidden="false" outlineLevel="0" max="9224" min="9224" style="239" width="9"/>
    <col collapsed="false" customWidth="true" hidden="false" outlineLevel="0" max="9225" min="9225" style="239" width="10"/>
    <col collapsed="false" customWidth="true" hidden="false" outlineLevel="0" max="9226" min="9226" style="239" width="5.42"/>
    <col collapsed="false" customWidth="true" hidden="false" outlineLevel="0" max="9227" min="9227" style="239" width="8.71"/>
    <col collapsed="false" customWidth="false" hidden="false" outlineLevel="0" max="9230" min="9228" style="239" width="9.14"/>
    <col collapsed="false" customWidth="true" hidden="false" outlineLevel="0" max="9231" min="9231" style="239" width="7.57"/>
    <col collapsed="false" customWidth="true" hidden="false" outlineLevel="0" max="9234" min="9232" style="239" width="8.29"/>
    <col collapsed="false" customWidth="false" hidden="false" outlineLevel="0" max="9237" min="9235" style="239" width="9.14"/>
    <col collapsed="false" customWidth="true" hidden="false" outlineLevel="0" max="9238" min="9238" style="239" width="10.29"/>
    <col collapsed="false" customWidth="false" hidden="false" outlineLevel="0" max="9472" min="9239" style="239" width="9.14"/>
    <col collapsed="false" customWidth="true" hidden="false" outlineLevel="0" max="9473" min="9473" style="239" width="5.42"/>
    <col collapsed="false" customWidth="true" hidden="false" outlineLevel="0" max="9474" min="9474" style="239" width="12.71"/>
    <col collapsed="false" customWidth="true" hidden="false" outlineLevel="0" max="9475" min="9475" style="239" width="59.71"/>
    <col collapsed="false" customWidth="true" hidden="false" outlineLevel="0" max="9476" min="9476" style="239" width="4"/>
    <col collapsed="false" customWidth="true" hidden="false" outlineLevel="0" max="9477" min="9477" style="239" width="7.15"/>
    <col collapsed="false" customWidth="true" hidden="false" outlineLevel="0" max="9478" min="9478" style="239" width="9.71"/>
    <col collapsed="false" customWidth="true" hidden="false" outlineLevel="0" max="9479" min="9479" style="239" width="12.57"/>
    <col collapsed="false" customWidth="true" hidden="false" outlineLevel="0" max="9480" min="9480" style="239" width="9"/>
    <col collapsed="false" customWidth="true" hidden="false" outlineLevel="0" max="9481" min="9481" style="239" width="10"/>
    <col collapsed="false" customWidth="true" hidden="false" outlineLevel="0" max="9482" min="9482" style="239" width="5.42"/>
    <col collapsed="false" customWidth="true" hidden="false" outlineLevel="0" max="9483" min="9483" style="239" width="8.71"/>
    <col collapsed="false" customWidth="false" hidden="false" outlineLevel="0" max="9486" min="9484" style="239" width="9.14"/>
    <col collapsed="false" customWidth="true" hidden="false" outlineLevel="0" max="9487" min="9487" style="239" width="7.57"/>
    <col collapsed="false" customWidth="true" hidden="false" outlineLevel="0" max="9490" min="9488" style="239" width="8.29"/>
    <col collapsed="false" customWidth="false" hidden="false" outlineLevel="0" max="9493" min="9491" style="239" width="9.14"/>
    <col collapsed="false" customWidth="true" hidden="false" outlineLevel="0" max="9494" min="9494" style="239" width="10.29"/>
    <col collapsed="false" customWidth="false" hidden="false" outlineLevel="0" max="9728" min="9495" style="239" width="9.14"/>
    <col collapsed="false" customWidth="true" hidden="false" outlineLevel="0" max="9729" min="9729" style="239" width="5.42"/>
    <col collapsed="false" customWidth="true" hidden="false" outlineLevel="0" max="9730" min="9730" style="239" width="12.71"/>
    <col collapsed="false" customWidth="true" hidden="false" outlineLevel="0" max="9731" min="9731" style="239" width="59.71"/>
    <col collapsed="false" customWidth="true" hidden="false" outlineLevel="0" max="9732" min="9732" style="239" width="4"/>
    <col collapsed="false" customWidth="true" hidden="false" outlineLevel="0" max="9733" min="9733" style="239" width="7.15"/>
    <col collapsed="false" customWidth="true" hidden="false" outlineLevel="0" max="9734" min="9734" style="239" width="9.71"/>
    <col collapsed="false" customWidth="true" hidden="false" outlineLevel="0" max="9735" min="9735" style="239" width="12.57"/>
    <col collapsed="false" customWidth="true" hidden="false" outlineLevel="0" max="9736" min="9736" style="239" width="9"/>
    <col collapsed="false" customWidth="true" hidden="false" outlineLevel="0" max="9737" min="9737" style="239" width="10"/>
    <col collapsed="false" customWidth="true" hidden="false" outlineLevel="0" max="9738" min="9738" style="239" width="5.42"/>
    <col collapsed="false" customWidth="true" hidden="false" outlineLevel="0" max="9739" min="9739" style="239" width="8.71"/>
    <col collapsed="false" customWidth="false" hidden="false" outlineLevel="0" max="9742" min="9740" style="239" width="9.14"/>
    <col collapsed="false" customWidth="true" hidden="false" outlineLevel="0" max="9743" min="9743" style="239" width="7.57"/>
    <col collapsed="false" customWidth="true" hidden="false" outlineLevel="0" max="9746" min="9744" style="239" width="8.29"/>
    <col collapsed="false" customWidth="false" hidden="false" outlineLevel="0" max="9749" min="9747" style="239" width="9.14"/>
    <col collapsed="false" customWidth="true" hidden="false" outlineLevel="0" max="9750" min="9750" style="239" width="10.29"/>
    <col collapsed="false" customWidth="false" hidden="false" outlineLevel="0" max="9984" min="9751" style="239" width="9.14"/>
    <col collapsed="false" customWidth="true" hidden="false" outlineLevel="0" max="9985" min="9985" style="239" width="5.42"/>
    <col collapsed="false" customWidth="true" hidden="false" outlineLevel="0" max="9986" min="9986" style="239" width="12.71"/>
    <col collapsed="false" customWidth="true" hidden="false" outlineLevel="0" max="9987" min="9987" style="239" width="59.71"/>
    <col collapsed="false" customWidth="true" hidden="false" outlineLevel="0" max="9988" min="9988" style="239" width="4"/>
    <col collapsed="false" customWidth="true" hidden="false" outlineLevel="0" max="9989" min="9989" style="239" width="7.15"/>
    <col collapsed="false" customWidth="true" hidden="false" outlineLevel="0" max="9990" min="9990" style="239" width="9.71"/>
    <col collapsed="false" customWidth="true" hidden="false" outlineLevel="0" max="9991" min="9991" style="239" width="12.57"/>
    <col collapsed="false" customWidth="true" hidden="false" outlineLevel="0" max="9992" min="9992" style="239" width="9"/>
    <col collapsed="false" customWidth="true" hidden="false" outlineLevel="0" max="9993" min="9993" style="239" width="10"/>
    <col collapsed="false" customWidth="true" hidden="false" outlineLevel="0" max="9994" min="9994" style="239" width="5.42"/>
    <col collapsed="false" customWidth="true" hidden="false" outlineLevel="0" max="9995" min="9995" style="239" width="8.71"/>
    <col collapsed="false" customWidth="false" hidden="false" outlineLevel="0" max="9998" min="9996" style="239" width="9.14"/>
    <col collapsed="false" customWidth="true" hidden="false" outlineLevel="0" max="9999" min="9999" style="239" width="7.57"/>
    <col collapsed="false" customWidth="true" hidden="false" outlineLevel="0" max="10002" min="10000" style="239" width="8.29"/>
    <col collapsed="false" customWidth="false" hidden="false" outlineLevel="0" max="10005" min="10003" style="239" width="9.14"/>
    <col collapsed="false" customWidth="true" hidden="false" outlineLevel="0" max="10006" min="10006" style="239" width="10.29"/>
    <col collapsed="false" customWidth="false" hidden="false" outlineLevel="0" max="10240" min="10007" style="239" width="9.14"/>
    <col collapsed="false" customWidth="true" hidden="false" outlineLevel="0" max="10241" min="10241" style="239" width="5.42"/>
    <col collapsed="false" customWidth="true" hidden="false" outlineLevel="0" max="10242" min="10242" style="239" width="12.71"/>
    <col collapsed="false" customWidth="true" hidden="false" outlineLevel="0" max="10243" min="10243" style="239" width="59.71"/>
    <col collapsed="false" customWidth="true" hidden="false" outlineLevel="0" max="10244" min="10244" style="239" width="4"/>
    <col collapsed="false" customWidth="true" hidden="false" outlineLevel="0" max="10245" min="10245" style="239" width="7.15"/>
    <col collapsed="false" customWidth="true" hidden="false" outlineLevel="0" max="10246" min="10246" style="239" width="9.71"/>
    <col collapsed="false" customWidth="true" hidden="false" outlineLevel="0" max="10247" min="10247" style="239" width="12.57"/>
    <col collapsed="false" customWidth="true" hidden="false" outlineLevel="0" max="10248" min="10248" style="239" width="9"/>
    <col collapsed="false" customWidth="true" hidden="false" outlineLevel="0" max="10249" min="10249" style="239" width="10"/>
    <col collapsed="false" customWidth="true" hidden="false" outlineLevel="0" max="10250" min="10250" style="239" width="5.42"/>
    <col collapsed="false" customWidth="true" hidden="false" outlineLevel="0" max="10251" min="10251" style="239" width="8.71"/>
    <col collapsed="false" customWidth="false" hidden="false" outlineLevel="0" max="10254" min="10252" style="239" width="9.14"/>
    <col collapsed="false" customWidth="true" hidden="false" outlineLevel="0" max="10255" min="10255" style="239" width="7.57"/>
    <col collapsed="false" customWidth="true" hidden="false" outlineLevel="0" max="10258" min="10256" style="239" width="8.29"/>
    <col collapsed="false" customWidth="false" hidden="false" outlineLevel="0" max="10261" min="10259" style="239" width="9.14"/>
    <col collapsed="false" customWidth="true" hidden="false" outlineLevel="0" max="10262" min="10262" style="239" width="10.29"/>
    <col collapsed="false" customWidth="false" hidden="false" outlineLevel="0" max="10496" min="10263" style="239" width="9.14"/>
    <col collapsed="false" customWidth="true" hidden="false" outlineLevel="0" max="10497" min="10497" style="239" width="5.42"/>
    <col collapsed="false" customWidth="true" hidden="false" outlineLevel="0" max="10498" min="10498" style="239" width="12.71"/>
    <col collapsed="false" customWidth="true" hidden="false" outlineLevel="0" max="10499" min="10499" style="239" width="59.71"/>
    <col collapsed="false" customWidth="true" hidden="false" outlineLevel="0" max="10500" min="10500" style="239" width="4"/>
    <col collapsed="false" customWidth="true" hidden="false" outlineLevel="0" max="10501" min="10501" style="239" width="7.15"/>
    <col collapsed="false" customWidth="true" hidden="false" outlineLevel="0" max="10502" min="10502" style="239" width="9.71"/>
    <col collapsed="false" customWidth="true" hidden="false" outlineLevel="0" max="10503" min="10503" style="239" width="12.57"/>
    <col collapsed="false" customWidth="true" hidden="false" outlineLevel="0" max="10504" min="10504" style="239" width="9"/>
    <col collapsed="false" customWidth="true" hidden="false" outlineLevel="0" max="10505" min="10505" style="239" width="10"/>
    <col collapsed="false" customWidth="true" hidden="false" outlineLevel="0" max="10506" min="10506" style="239" width="5.42"/>
    <col collapsed="false" customWidth="true" hidden="false" outlineLevel="0" max="10507" min="10507" style="239" width="8.71"/>
    <col collapsed="false" customWidth="false" hidden="false" outlineLevel="0" max="10510" min="10508" style="239" width="9.14"/>
    <col collapsed="false" customWidth="true" hidden="false" outlineLevel="0" max="10511" min="10511" style="239" width="7.57"/>
    <col collapsed="false" customWidth="true" hidden="false" outlineLevel="0" max="10514" min="10512" style="239" width="8.29"/>
    <col collapsed="false" customWidth="false" hidden="false" outlineLevel="0" max="10517" min="10515" style="239" width="9.14"/>
    <col collapsed="false" customWidth="true" hidden="false" outlineLevel="0" max="10518" min="10518" style="239" width="10.29"/>
    <col collapsed="false" customWidth="false" hidden="false" outlineLevel="0" max="10752" min="10519" style="239" width="9.14"/>
    <col collapsed="false" customWidth="true" hidden="false" outlineLevel="0" max="10753" min="10753" style="239" width="5.42"/>
    <col collapsed="false" customWidth="true" hidden="false" outlineLevel="0" max="10754" min="10754" style="239" width="12.71"/>
    <col collapsed="false" customWidth="true" hidden="false" outlineLevel="0" max="10755" min="10755" style="239" width="59.71"/>
    <col collapsed="false" customWidth="true" hidden="false" outlineLevel="0" max="10756" min="10756" style="239" width="4"/>
    <col collapsed="false" customWidth="true" hidden="false" outlineLevel="0" max="10757" min="10757" style="239" width="7.15"/>
    <col collapsed="false" customWidth="true" hidden="false" outlineLevel="0" max="10758" min="10758" style="239" width="9.71"/>
    <col collapsed="false" customWidth="true" hidden="false" outlineLevel="0" max="10759" min="10759" style="239" width="12.57"/>
    <col collapsed="false" customWidth="true" hidden="false" outlineLevel="0" max="10760" min="10760" style="239" width="9"/>
    <col collapsed="false" customWidth="true" hidden="false" outlineLevel="0" max="10761" min="10761" style="239" width="10"/>
    <col collapsed="false" customWidth="true" hidden="false" outlineLevel="0" max="10762" min="10762" style="239" width="5.42"/>
    <col collapsed="false" customWidth="true" hidden="false" outlineLevel="0" max="10763" min="10763" style="239" width="8.71"/>
    <col collapsed="false" customWidth="false" hidden="false" outlineLevel="0" max="10766" min="10764" style="239" width="9.14"/>
    <col collapsed="false" customWidth="true" hidden="false" outlineLevel="0" max="10767" min="10767" style="239" width="7.57"/>
    <col collapsed="false" customWidth="true" hidden="false" outlineLevel="0" max="10770" min="10768" style="239" width="8.29"/>
    <col collapsed="false" customWidth="false" hidden="false" outlineLevel="0" max="10773" min="10771" style="239" width="9.14"/>
    <col collapsed="false" customWidth="true" hidden="false" outlineLevel="0" max="10774" min="10774" style="239" width="10.29"/>
    <col collapsed="false" customWidth="false" hidden="false" outlineLevel="0" max="11008" min="10775" style="239" width="9.14"/>
    <col collapsed="false" customWidth="true" hidden="false" outlineLevel="0" max="11009" min="11009" style="239" width="5.42"/>
    <col collapsed="false" customWidth="true" hidden="false" outlineLevel="0" max="11010" min="11010" style="239" width="12.71"/>
    <col collapsed="false" customWidth="true" hidden="false" outlineLevel="0" max="11011" min="11011" style="239" width="59.71"/>
    <col collapsed="false" customWidth="true" hidden="false" outlineLevel="0" max="11012" min="11012" style="239" width="4"/>
    <col collapsed="false" customWidth="true" hidden="false" outlineLevel="0" max="11013" min="11013" style="239" width="7.15"/>
    <col collapsed="false" customWidth="true" hidden="false" outlineLevel="0" max="11014" min="11014" style="239" width="9.71"/>
    <col collapsed="false" customWidth="true" hidden="false" outlineLevel="0" max="11015" min="11015" style="239" width="12.57"/>
    <col collapsed="false" customWidth="true" hidden="false" outlineLevel="0" max="11016" min="11016" style="239" width="9"/>
    <col collapsed="false" customWidth="true" hidden="false" outlineLevel="0" max="11017" min="11017" style="239" width="10"/>
    <col collapsed="false" customWidth="true" hidden="false" outlineLevel="0" max="11018" min="11018" style="239" width="5.42"/>
    <col collapsed="false" customWidth="true" hidden="false" outlineLevel="0" max="11019" min="11019" style="239" width="8.71"/>
    <col collapsed="false" customWidth="false" hidden="false" outlineLevel="0" max="11022" min="11020" style="239" width="9.14"/>
    <col collapsed="false" customWidth="true" hidden="false" outlineLevel="0" max="11023" min="11023" style="239" width="7.57"/>
    <col collapsed="false" customWidth="true" hidden="false" outlineLevel="0" max="11026" min="11024" style="239" width="8.29"/>
    <col collapsed="false" customWidth="false" hidden="false" outlineLevel="0" max="11029" min="11027" style="239" width="9.14"/>
    <col collapsed="false" customWidth="true" hidden="false" outlineLevel="0" max="11030" min="11030" style="239" width="10.29"/>
    <col collapsed="false" customWidth="false" hidden="false" outlineLevel="0" max="11264" min="11031" style="239" width="9.14"/>
    <col collapsed="false" customWidth="true" hidden="false" outlineLevel="0" max="11265" min="11265" style="239" width="5.42"/>
    <col collapsed="false" customWidth="true" hidden="false" outlineLevel="0" max="11266" min="11266" style="239" width="12.71"/>
    <col collapsed="false" customWidth="true" hidden="false" outlineLevel="0" max="11267" min="11267" style="239" width="59.71"/>
    <col collapsed="false" customWidth="true" hidden="false" outlineLevel="0" max="11268" min="11268" style="239" width="4"/>
    <col collapsed="false" customWidth="true" hidden="false" outlineLevel="0" max="11269" min="11269" style="239" width="7.15"/>
    <col collapsed="false" customWidth="true" hidden="false" outlineLevel="0" max="11270" min="11270" style="239" width="9.71"/>
    <col collapsed="false" customWidth="true" hidden="false" outlineLevel="0" max="11271" min="11271" style="239" width="12.57"/>
    <col collapsed="false" customWidth="true" hidden="false" outlineLevel="0" max="11272" min="11272" style="239" width="9"/>
    <col collapsed="false" customWidth="true" hidden="false" outlineLevel="0" max="11273" min="11273" style="239" width="10"/>
    <col collapsed="false" customWidth="true" hidden="false" outlineLevel="0" max="11274" min="11274" style="239" width="5.42"/>
    <col collapsed="false" customWidth="true" hidden="false" outlineLevel="0" max="11275" min="11275" style="239" width="8.71"/>
    <col collapsed="false" customWidth="false" hidden="false" outlineLevel="0" max="11278" min="11276" style="239" width="9.14"/>
    <col collapsed="false" customWidth="true" hidden="false" outlineLevel="0" max="11279" min="11279" style="239" width="7.57"/>
    <col collapsed="false" customWidth="true" hidden="false" outlineLevel="0" max="11282" min="11280" style="239" width="8.29"/>
    <col collapsed="false" customWidth="false" hidden="false" outlineLevel="0" max="11285" min="11283" style="239" width="9.14"/>
    <col collapsed="false" customWidth="true" hidden="false" outlineLevel="0" max="11286" min="11286" style="239" width="10.29"/>
    <col collapsed="false" customWidth="false" hidden="false" outlineLevel="0" max="11520" min="11287" style="239" width="9.14"/>
    <col collapsed="false" customWidth="true" hidden="false" outlineLevel="0" max="11521" min="11521" style="239" width="5.42"/>
    <col collapsed="false" customWidth="true" hidden="false" outlineLevel="0" max="11522" min="11522" style="239" width="12.71"/>
    <col collapsed="false" customWidth="true" hidden="false" outlineLevel="0" max="11523" min="11523" style="239" width="59.71"/>
    <col collapsed="false" customWidth="true" hidden="false" outlineLevel="0" max="11524" min="11524" style="239" width="4"/>
    <col collapsed="false" customWidth="true" hidden="false" outlineLevel="0" max="11525" min="11525" style="239" width="7.15"/>
    <col collapsed="false" customWidth="true" hidden="false" outlineLevel="0" max="11526" min="11526" style="239" width="9.71"/>
    <col collapsed="false" customWidth="true" hidden="false" outlineLevel="0" max="11527" min="11527" style="239" width="12.57"/>
    <col collapsed="false" customWidth="true" hidden="false" outlineLevel="0" max="11528" min="11528" style="239" width="9"/>
    <col collapsed="false" customWidth="true" hidden="false" outlineLevel="0" max="11529" min="11529" style="239" width="10"/>
    <col collapsed="false" customWidth="true" hidden="false" outlineLevel="0" max="11530" min="11530" style="239" width="5.42"/>
    <col collapsed="false" customWidth="true" hidden="false" outlineLevel="0" max="11531" min="11531" style="239" width="8.71"/>
    <col collapsed="false" customWidth="false" hidden="false" outlineLevel="0" max="11534" min="11532" style="239" width="9.14"/>
    <col collapsed="false" customWidth="true" hidden="false" outlineLevel="0" max="11535" min="11535" style="239" width="7.57"/>
    <col collapsed="false" customWidth="true" hidden="false" outlineLevel="0" max="11538" min="11536" style="239" width="8.29"/>
    <col collapsed="false" customWidth="false" hidden="false" outlineLevel="0" max="11541" min="11539" style="239" width="9.14"/>
    <col collapsed="false" customWidth="true" hidden="false" outlineLevel="0" max="11542" min="11542" style="239" width="10.29"/>
    <col collapsed="false" customWidth="false" hidden="false" outlineLevel="0" max="11776" min="11543" style="239" width="9.14"/>
    <col collapsed="false" customWidth="true" hidden="false" outlineLevel="0" max="11777" min="11777" style="239" width="5.42"/>
    <col collapsed="false" customWidth="true" hidden="false" outlineLevel="0" max="11778" min="11778" style="239" width="12.71"/>
    <col collapsed="false" customWidth="true" hidden="false" outlineLevel="0" max="11779" min="11779" style="239" width="59.71"/>
    <col collapsed="false" customWidth="true" hidden="false" outlineLevel="0" max="11780" min="11780" style="239" width="4"/>
    <col collapsed="false" customWidth="true" hidden="false" outlineLevel="0" max="11781" min="11781" style="239" width="7.15"/>
    <col collapsed="false" customWidth="true" hidden="false" outlineLevel="0" max="11782" min="11782" style="239" width="9.71"/>
    <col collapsed="false" customWidth="true" hidden="false" outlineLevel="0" max="11783" min="11783" style="239" width="12.57"/>
    <col collapsed="false" customWidth="true" hidden="false" outlineLevel="0" max="11784" min="11784" style="239" width="9"/>
    <col collapsed="false" customWidth="true" hidden="false" outlineLevel="0" max="11785" min="11785" style="239" width="10"/>
    <col collapsed="false" customWidth="true" hidden="false" outlineLevel="0" max="11786" min="11786" style="239" width="5.42"/>
    <col collapsed="false" customWidth="true" hidden="false" outlineLevel="0" max="11787" min="11787" style="239" width="8.71"/>
    <col collapsed="false" customWidth="false" hidden="false" outlineLevel="0" max="11790" min="11788" style="239" width="9.14"/>
    <col collapsed="false" customWidth="true" hidden="false" outlineLevel="0" max="11791" min="11791" style="239" width="7.57"/>
    <col collapsed="false" customWidth="true" hidden="false" outlineLevel="0" max="11794" min="11792" style="239" width="8.29"/>
    <col collapsed="false" customWidth="false" hidden="false" outlineLevel="0" max="11797" min="11795" style="239" width="9.14"/>
    <col collapsed="false" customWidth="true" hidden="false" outlineLevel="0" max="11798" min="11798" style="239" width="10.29"/>
    <col collapsed="false" customWidth="false" hidden="false" outlineLevel="0" max="12032" min="11799" style="239" width="9.14"/>
    <col collapsed="false" customWidth="true" hidden="false" outlineLevel="0" max="12033" min="12033" style="239" width="5.42"/>
    <col collapsed="false" customWidth="true" hidden="false" outlineLevel="0" max="12034" min="12034" style="239" width="12.71"/>
    <col collapsed="false" customWidth="true" hidden="false" outlineLevel="0" max="12035" min="12035" style="239" width="59.71"/>
    <col collapsed="false" customWidth="true" hidden="false" outlineLevel="0" max="12036" min="12036" style="239" width="4"/>
    <col collapsed="false" customWidth="true" hidden="false" outlineLevel="0" max="12037" min="12037" style="239" width="7.15"/>
    <col collapsed="false" customWidth="true" hidden="false" outlineLevel="0" max="12038" min="12038" style="239" width="9.71"/>
    <col collapsed="false" customWidth="true" hidden="false" outlineLevel="0" max="12039" min="12039" style="239" width="12.57"/>
    <col collapsed="false" customWidth="true" hidden="false" outlineLevel="0" max="12040" min="12040" style="239" width="9"/>
    <col collapsed="false" customWidth="true" hidden="false" outlineLevel="0" max="12041" min="12041" style="239" width="10"/>
    <col collapsed="false" customWidth="true" hidden="false" outlineLevel="0" max="12042" min="12042" style="239" width="5.42"/>
    <col collapsed="false" customWidth="true" hidden="false" outlineLevel="0" max="12043" min="12043" style="239" width="8.71"/>
    <col collapsed="false" customWidth="false" hidden="false" outlineLevel="0" max="12046" min="12044" style="239" width="9.14"/>
    <col collapsed="false" customWidth="true" hidden="false" outlineLevel="0" max="12047" min="12047" style="239" width="7.57"/>
    <col collapsed="false" customWidth="true" hidden="false" outlineLevel="0" max="12050" min="12048" style="239" width="8.29"/>
    <col collapsed="false" customWidth="false" hidden="false" outlineLevel="0" max="12053" min="12051" style="239" width="9.14"/>
    <col collapsed="false" customWidth="true" hidden="false" outlineLevel="0" max="12054" min="12054" style="239" width="10.29"/>
    <col collapsed="false" customWidth="false" hidden="false" outlineLevel="0" max="12288" min="12055" style="239" width="9.14"/>
    <col collapsed="false" customWidth="true" hidden="false" outlineLevel="0" max="12289" min="12289" style="239" width="5.42"/>
    <col collapsed="false" customWidth="true" hidden="false" outlineLevel="0" max="12290" min="12290" style="239" width="12.71"/>
    <col collapsed="false" customWidth="true" hidden="false" outlineLevel="0" max="12291" min="12291" style="239" width="59.71"/>
    <col collapsed="false" customWidth="true" hidden="false" outlineLevel="0" max="12292" min="12292" style="239" width="4"/>
    <col collapsed="false" customWidth="true" hidden="false" outlineLevel="0" max="12293" min="12293" style="239" width="7.15"/>
    <col collapsed="false" customWidth="true" hidden="false" outlineLevel="0" max="12294" min="12294" style="239" width="9.71"/>
    <col collapsed="false" customWidth="true" hidden="false" outlineLevel="0" max="12295" min="12295" style="239" width="12.57"/>
    <col collapsed="false" customWidth="true" hidden="false" outlineLevel="0" max="12296" min="12296" style="239" width="9"/>
    <col collapsed="false" customWidth="true" hidden="false" outlineLevel="0" max="12297" min="12297" style="239" width="10"/>
    <col collapsed="false" customWidth="true" hidden="false" outlineLevel="0" max="12298" min="12298" style="239" width="5.42"/>
    <col collapsed="false" customWidth="true" hidden="false" outlineLevel="0" max="12299" min="12299" style="239" width="8.71"/>
    <col collapsed="false" customWidth="false" hidden="false" outlineLevel="0" max="12302" min="12300" style="239" width="9.14"/>
    <col collapsed="false" customWidth="true" hidden="false" outlineLevel="0" max="12303" min="12303" style="239" width="7.57"/>
    <col collapsed="false" customWidth="true" hidden="false" outlineLevel="0" max="12306" min="12304" style="239" width="8.29"/>
    <col collapsed="false" customWidth="false" hidden="false" outlineLevel="0" max="12309" min="12307" style="239" width="9.14"/>
    <col collapsed="false" customWidth="true" hidden="false" outlineLevel="0" max="12310" min="12310" style="239" width="10.29"/>
    <col collapsed="false" customWidth="false" hidden="false" outlineLevel="0" max="12544" min="12311" style="239" width="9.14"/>
    <col collapsed="false" customWidth="true" hidden="false" outlineLevel="0" max="12545" min="12545" style="239" width="5.42"/>
    <col collapsed="false" customWidth="true" hidden="false" outlineLevel="0" max="12546" min="12546" style="239" width="12.71"/>
    <col collapsed="false" customWidth="true" hidden="false" outlineLevel="0" max="12547" min="12547" style="239" width="59.71"/>
    <col collapsed="false" customWidth="true" hidden="false" outlineLevel="0" max="12548" min="12548" style="239" width="4"/>
    <col collapsed="false" customWidth="true" hidden="false" outlineLevel="0" max="12549" min="12549" style="239" width="7.15"/>
    <col collapsed="false" customWidth="true" hidden="false" outlineLevel="0" max="12550" min="12550" style="239" width="9.71"/>
    <col collapsed="false" customWidth="true" hidden="false" outlineLevel="0" max="12551" min="12551" style="239" width="12.57"/>
    <col collapsed="false" customWidth="true" hidden="false" outlineLevel="0" max="12552" min="12552" style="239" width="9"/>
    <col collapsed="false" customWidth="true" hidden="false" outlineLevel="0" max="12553" min="12553" style="239" width="10"/>
    <col collapsed="false" customWidth="true" hidden="false" outlineLevel="0" max="12554" min="12554" style="239" width="5.42"/>
    <col collapsed="false" customWidth="true" hidden="false" outlineLevel="0" max="12555" min="12555" style="239" width="8.71"/>
    <col collapsed="false" customWidth="false" hidden="false" outlineLevel="0" max="12558" min="12556" style="239" width="9.14"/>
    <col collapsed="false" customWidth="true" hidden="false" outlineLevel="0" max="12559" min="12559" style="239" width="7.57"/>
    <col collapsed="false" customWidth="true" hidden="false" outlineLevel="0" max="12562" min="12560" style="239" width="8.29"/>
    <col collapsed="false" customWidth="false" hidden="false" outlineLevel="0" max="12565" min="12563" style="239" width="9.14"/>
    <col collapsed="false" customWidth="true" hidden="false" outlineLevel="0" max="12566" min="12566" style="239" width="10.29"/>
    <col collapsed="false" customWidth="false" hidden="false" outlineLevel="0" max="12800" min="12567" style="239" width="9.14"/>
    <col collapsed="false" customWidth="true" hidden="false" outlineLevel="0" max="12801" min="12801" style="239" width="5.42"/>
    <col collapsed="false" customWidth="true" hidden="false" outlineLevel="0" max="12802" min="12802" style="239" width="12.71"/>
    <col collapsed="false" customWidth="true" hidden="false" outlineLevel="0" max="12803" min="12803" style="239" width="59.71"/>
    <col collapsed="false" customWidth="true" hidden="false" outlineLevel="0" max="12804" min="12804" style="239" width="4"/>
    <col collapsed="false" customWidth="true" hidden="false" outlineLevel="0" max="12805" min="12805" style="239" width="7.15"/>
    <col collapsed="false" customWidth="true" hidden="false" outlineLevel="0" max="12806" min="12806" style="239" width="9.71"/>
    <col collapsed="false" customWidth="true" hidden="false" outlineLevel="0" max="12807" min="12807" style="239" width="12.57"/>
    <col collapsed="false" customWidth="true" hidden="false" outlineLevel="0" max="12808" min="12808" style="239" width="9"/>
    <col collapsed="false" customWidth="true" hidden="false" outlineLevel="0" max="12809" min="12809" style="239" width="10"/>
    <col collapsed="false" customWidth="true" hidden="false" outlineLevel="0" max="12810" min="12810" style="239" width="5.42"/>
    <col collapsed="false" customWidth="true" hidden="false" outlineLevel="0" max="12811" min="12811" style="239" width="8.71"/>
    <col collapsed="false" customWidth="false" hidden="false" outlineLevel="0" max="12814" min="12812" style="239" width="9.14"/>
    <col collapsed="false" customWidth="true" hidden="false" outlineLevel="0" max="12815" min="12815" style="239" width="7.57"/>
    <col collapsed="false" customWidth="true" hidden="false" outlineLevel="0" max="12818" min="12816" style="239" width="8.29"/>
    <col collapsed="false" customWidth="false" hidden="false" outlineLevel="0" max="12821" min="12819" style="239" width="9.14"/>
    <col collapsed="false" customWidth="true" hidden="false" outlineLevel="0" max="12822" min="12822" style="239" width="10.29"/>
    <col collapsed="false" customWidth="false" hidden="false" outlineLevel="0" max="13056" min="12823" style="239" width="9.14"/>
    <col collapsed="false" customWidth="true" hidden="false" outlineLevel="0" max="13057" min="13057" style="239" width="5.42"/>
    <col collapsed="false" customWidth="true" hidden="false" outlineLevel="0" max="13058" min="13058" style="239" width="12.71"/>
    <col collapsed="false" customWidth="true" hidden="false" outlineLevel="0" max="13059" min="13059" style="239" width="59.71"/>
    <col collapsed="false" customWidth="true" hidden="false" outlineLevel="0" max="13060" min="13060" style="239" width="4"/>
    <col collapsed="false" customWidth="true" hidden="false" outlineLevel="0" max="13061" min="13061" style="239" width="7.15"/>
    <col collapsed="false" customWidth="true" hidden="false" outlineLevel="0" max="13062" min="13062" style="239" width="9.71"/>
    <col collapsed="false" customWidth="true" hidden="false" outlineLevel="0" max="13063" min="13063" style="239" width="12.57"/>
    <col collapsed="false" customWidth="true" hidden="false" outlineLevel="0" max="13064" min="13064" style="239" width="9"/>
    <col collapsed="false" customWidth="true" hidden="false" outlineLevel="0" max="13065" min="13065" style="239" width="10"/>
    <col collapsed="false" customWidth="true" hidden="false" outlineLevel="0" max="13066" min="13066" style="239" width="5.42"/>
    <col collapsed="false" customWidth="true" hidden="false" outlineLevel="0" max="13067" min="13067" style="239" width="8.71"/>
    <col collapsed="false" customWidth="false" hidden="false" outlineLevel="0" max="13070" min="13068" style="239" width="9.14"/>
    <col collapsed="false" customWidth="true" hidden="false" outlineLevel="0" max="13071" min="13071" style="239" width="7.57"/>
    <col collapsed="false" customWidth="true" hidden="false" outlineLevel="0" max="13074" min="13072" style="239" width="8.29"/>
    <col collapsed="false" customWidth="false" hidden="false" outlineLevel="0" max="13077" min="13075" style="239" width="9.14"/>
    <col collapsed="false" customWidth="true" hidden="false" outlineLevel="0" max="13078" min="13078" style="239" width="10.29"/>
    <col collapsed="false" customWidth="false" hidden="false" outlineLevel="0" max="13312" min="13079" style="239" width="9.14"/>
    <col collapsed="false" customWidth="true" hidden="false" outlineLevel="0" max="13313" min="13313" style="239" width="5.42"/>
    <col collapsed="false" customWidth="true" hidden="false" outlineLevel="0" max="13314" min="13314" style="239" width="12.71"/>
    <col collapsed="false" customWidth="true" hidden="false" outlineLevel="0" max="13315" min="13315" style="239" width="59.71"/>
    <col collapsed="false" customWidth="true" hidden="false" outlineLevel="0" max="13316" min="13316" style="239" width="4"/>
    <col collapsed="false" customWidth="true" hidden="false" outlineLevel="0" max="13317" min="13317" style="239" width="7.15"/>
    <col collapsed="false" customWidth="true" hidden="false" outlineLevel="0" max="13318" min="13318" style="239" width="9.71"/>
    <col collapsed="false" customWidth="true" hidden="false" outlineLevel="0" max="13319" min="13319" style="239" width="12.57"/>
    <col collapsed="false" customWidth="true" hidden="false" outlineLevel="0" max="13320" min="13320" style="239" width="9"/>
    <col collapsed="false" customWidth="true" hidden="false" outlineLevel="0" max="13321" min="13321" style="239" width="10"/>
    <col collapsed="false" customWidth="true" hidden="false" outlineLevel="0" max="13322" min="13322" style="239" width="5.42"/>
    <col collapsed="false" customWidth="true" hidden="false" outlineLevel="0" max="13323" min="13323" style="239" width="8.71"/>
    <col collapsed="false" customWidth="false" hidden="false" outlineLevel="0" max="13326" min="13324" style="239" width="9.14"/>
    <col collapsed="false" customWidth="true" hidden="false" outlineLevel="0" max="13327" min="13327" style="239" width="7.57"/>
    <col collapsed="false" customWidth="true" hidden="false" outlineLevel="0" max="13330" min="13328" style="239" width="8.29"/>
    <col collapsed="false" customWidth="false" hidden="false" outlineLevel="0" max="13333" min="13331" style="239" width="9.14"/>
    <col collapsed="false" customWidth="true" hidden="false" outlineLevel="0" max="13334" min="13334" style="239" width="10.29"/>
    <col collapsed="false" customWidth="false" hidden="false" outlineLevel="0" max="13568" min="13335" style="239" width="9.14"/>
    <col collapsed="false" customWidth="true" hidden="false" outlineLevel="0" max="13569" min="13569" style="239" width="5.42"/>
    <col collapsed="false" customWidth="true" hidden="false" outlineLevel="0" max="13570" min="13570" style="239" width="12.71"/>
    <col collapsed="false" customWidth="true" hidden="false" outlineLevel="0" max="13571" min="13571" style="239" width="59.71"/>
    <col collapsed="false" customWidth="true" hidden="false" outlineLevel="0" max="13572" min="13572" style="239" width="4"/>
    <col collapsed="false" customWidth="true" hidden="false" outlineLevel="0" max="13573" min="13573" style="239" width="7.15"/>
    <col collapsed="false" customWidth="true" hidden="false" outlineLevel="0" max="13574" min="13574" style="239" width="9.71"/>
    <col collapsed="false" customWidth="true" hidden="false" outlineLevel="0" max="13575" min="13575" style="239" width="12.57"/>
    <col collapsed="false" customWidth="true" hidden="false" outlineLevel="0" max="13576" min="13576" style="239" width="9"/>
    <col collapsed="false" customWidth="true" hidden="false" outlineLevel="0" max="13577" min="13577" style="239" width="10"/>
    <col collapsed="false" customWidth="true" hidden="false" outlineLevel="0" max="13578" min="13578" style="239" width="5.42"/>
    <col collapsed="false" customWidth="true" hidden="false" outlineLevel="0" max="13579" min="13579" style="239" width="8.71"/>
    <col collapsed="false" customWidth="false" hidden="false" outlineLevel="0" max="13582" min="13580" style="239" width="9.14"/>
    <col collapsed="false" customWidth="true" hidden="false" outlineLevel="0" max="13583" min="13583" style="239" width="7.57"/>
    <col collapsed="false" customWidth="true" hidden="false" outlineLevel="0" max="13586" min="13584" style="239" width="8.29"/>
    <col collapsed="false" customWidth="false" hidden="false" outlineLevel="0" max="13589" min="13587" style="239" width="9.14"/>
    <col collapsed="false" customWidth="true" hidden="false" outlineLevel="0" max="13590" min="13590" style="239" width="10.29"/>
    <col collapsed="false" customWidth="false" hidden="false" outlineLevel="0" max="13824" min="13591" style="239" width="9.14"/>
    <col collapsed="false" customWidth="true" hidden="false" outlineLevel="0" max="13825" min="13825" style="239" width="5.42"/>
    <col collapsed="false" customWidth="true" hidden="false" outlineLevel="0" max="13826" min="13826" style="239" width="12.71"/>
    <col collapsed="false" customWidth="true" hidden="false" outlineLevel="0" max="13827" min="13827" style="239" width="59.71"/>
    <col collapsed="false" customWidth="true" hidden="false" outlineLevel="0" max="13828" min="13828" style="239" width="4"/>
    <col collapsed="false" customWidth="true" hidden="false" outlineLevel="0" max="13829" min="13829" style="239" width="7.15"/>
    <col collapsed="false" customWidth="true" hidden="false" outlineLevel="0" max="13830" min="13830" style="239" width="9.71"/>
    <col collapsed="false" customWidth="true" hidden="false" outlineLevel="0" max="13831" min="13831" style="239" width="12.57"/>
    <col collapsed="false" customWidth="true" hidden="false" outlineLevel="0" max="13832" min="13832" style="239" width="9"/>
    <col collapsed="false" customWidth="true" hidden="false" outlineLevel="0" max="13833" min="13833" style="239" width="10"/>
    <col collapsed="false" customWidth="true" hidden="false" outlineLevel="0" max="13834" min="13834" style="239" width="5.42"/>
    <col collapsed="false" customWidth="true" hidden="false" outlineLevel="0" max="13835" min="13835" style="239" width="8.71"/>
    <col collapsed="false" customWidth="false" hidden="false" outlineLevel="0" max="13838" min="13836" style="239" width="9.14"/>
    <col collapsed="false" customWidth="true" hidden="false" outlineLevel="0" max="13839" min="13839" style="239" width="7.57"/>
    <col collapsed="false" customWidth="true" hidden="false" outlineLevel="0" max="13842" min="13840" style="239" width="8.29"/>
    <col collapsed="false" customWidth="false" hidden="false" outlineLevel="0" max="13845" min="13843" style="239" width="9.14"/>
    <col collapsed="false" customWidth="true" hidden="false" outlineLevel="0" max="13846" min="13846" style="239" width="10.29"/>
    <col collapsed="false" customWidth="false" hidden="false" outlineLevel="0" max="14080" min="13847" style="239" width="9.14"/>
    <col collapsed="false" customWidth="true" hidden="false" outlineLevel="0" max="14081" min="14081" style="239" width="5.42"/>
    <col collapsed="false" customWidth="true" hidden="false" outlineLevel="0" max="14082" min="14082" style="239" width="12.71"/>
    <col collapsed="false" customWidth="true" hidden="false" outlineLevel="0" max="14083" min="14083" style="239" width="59.71"/>
    <col collapsed="false" customWidth="true" hidden="false" outlineLevel="0" max="14084" min="14084" style="239" width="4"/>
    <col collapsed="false" customWidth="true" hidden="false" outlineLevel="0" max="14085" min="14085" style="239" width="7.15"/>
    <col collapsed="false" customWidth="true" hidden="false" outlineLevel="0" max="14086" min="14086" style="239" width="9.71"/>
    <col collapsed="false" customWidth="true" hidden="false" outlineLevel="0" max="14087" min="14087" style="239" width="12.57"/>
    <col collapsed="false" customWidth="true" hidden="false" outlineLevel="0" max="14088" min="14088" style="239" width="9"/>
    <col collapsed="false" customWidth="true" hidden="false" outlineLevel="0" max="14089" min="14089" style="239" width="10"/>
    <col collapsed="false" customWidth="true" hidden="false" outlineLevel="0" max="14090" min="14090" style="239" width="5.42"/>
    <col collapsed="false" customWidth="true" hidden="false" outlineLevel="0" max="14091" min="14091" style="239" width="8.71"/>
    <col collapsed="false" customWidth="false" hidden="false" outlineLevel="0" max="14094" min="14092" style="239" width="9.14"/>
    <col collapsed="false" customWidth="true" hidden="false" outlineLevel="0" max="14095" min="14095" style="239" width="7.57"/>
    <col collapsed="false" customWidth="true" hidden="false" outlineLevel="0" max="14098" min="14096" style="239" width="8.29"/>
    <col collapsed="false" customWidth="false" hidden="false" outlineLevel="0" max="14101" min="14099" style="239" width="9.14"/>
    <col collapsed="false" customWidth="true" hidden="false" outlineLevel="0" max="14102" min="14102" style="239" width="10.29"/>
    <col collapsed="false" customWidth="false" hidden="false" outlineLevel="0" max="14336" min="14103" style="239" width="9.14"/>
    <col collapsed="false" customWidth="true" hidden="false" outlineLevel="0" max="14337" min="14337" style="239" width="5.42"/>
    <col collapsed="false" customWidth="true" hidden="false" outlineLevel="0" max="14338" min="14338" style="239" width="12.71"/>
    <col collapsed="false" customWidth="true" hidden="false" outlineLevel="0" max="14339" min="14339" style="239" width="59.71"/>
    <col collapsed="false" customWidth="true" hidden="false" outlineLevel="0" max="14340" min="14340" style="239" width="4"/>
    <col collapsed="false" customWidth="true" hidden="false" outlineLevel="0" max="14341" min="14341" style="239" width="7.15"/>
    <col collapsed="false" customWidth="true" hidden="false" outlineLevel="0" max="14342" min="14342" style="239" width="9.71"/>
    <col collapsed="false" customWidth="true" hidden="false" outlineLevel="0" max="14343" min="14343" style="239" width="12.57"/>
    <col collapsed="false" customWidth="true" hidden="false" outlineLevel="0" max="14344" min="14344" style="239" width="9"/>
    <col collapsed="false" customWidth="true" hidden="false" outlineLevel="0" max="14345" min="14345" style="239" width="10"/>
    <col collapsed="false" customWidth="true" hidden="false" outlineLevel="0" max="14346" min="14346" style="239" width="5.42"/>
    <col collapsed="false" customWidth="true" hidden="false" outlineLevel="0" max="14347" min="14347" style="239" width="8.71"/>
    <col collapsed="false" customWidth="false" hidden="false" outlineLevel="0" max="14350" min="14348" style="239" width="9.14"/>
    <col collapsed="false" customWidth="true" hidden="false" outlineLevel="0" max="14351" min="14351" style="239" width="7.57"/>
    <col collapsed="false" customWidth="true" hidden="false" outlineLevel="0" max="14354" min="14352" style="239" width="8.29"/>
    <col collapsed="false" customWidth="false" hidden="false" outlineLevel="0" max="14357" min="14355" style="239" width="9.14"/>
    <col collapsed="false" customWidth="true" hidden="false" outlineLevel="0" max="14358" min="14358" style="239" width="10.29"/>
    <col collapsed="false" customWidth="false" hidden="false" outlineLevel="0" max="14592" min="14359" style="239" width="9.14"/>
    <col collapsed="false" customWidth="true" hidden="false" outlineLevel="0" max="14593" min="14593" style="239" width="5.42"/>
    <col collapsed="false" customWidth="true" hidden="false" outlineLevel="0" max="14594" min="14594" style="239" width="12.71"/>
    <col collapsed="false" customWidth="true" hidden="false" outlineLevel="0" max="14595" min="14595" style="239" width="59.71"/>
    <col collapsed="false" customWidth="true" hidden="false" outlineLevel="0" max="14596" min="14596" style="239" width="4"/>
    <col collapsed="false" customWidth="true" hidden="false" outlineLevel="0" max="14597" min="14597" style="239" width="7.15"/>
    <col collapsed="false" customWidth="true" hidden="false" outlineLevel="0" max="14598" min="14598" style="239" width="9.71"/>
    <col collapsed="false" customWidth="true" hidden="false" outlineLevel="0" max="14599" min="14599" style="239" width="12.57"/>
    <col collapsed="false" customWidth="true" hidden="false" outlineLevel="0" max="14600" min="14600" style="239" width="9"/>
    <col collapsed="false" customWidth="true" hidden="false" outlineLevel="0" max="14601" min="14601" style="239" width="10"/>
    <col collapsed="false" customWidth="true" hidden="false" outlineLevel="0" max="14602" min="14602" style="239" width="5.42"/>
    <col collapsed="false" customWidth="true" hidden="false" outlineLevel="0" max="14603" min="14603" style="239" width="8.71"/>
    <col collapsed="false" customWidth="false" hidden="false" outlineLevel="0" max="14606" min="14604" style="239" width="9.14"/>
    <col collapsed="false" customWidth="true" hidden="false" outlineLevel="0" max="14607" min="14607" style="239" width="7.57"/>
    <col collapsed="false" customWidth="true" hidden="false" outlineLevel="0" max="14610" min="14608" style="239" width="8.29"/>
    <col collapsed="false" customWidth="false" hidden="false" outlineLevel="0" max="14613" min="14611" style="239" width="9.14"/>
    <col collapsed="false" customWidth="true" hidden="false" outlineLevel="0" max="14614" min="14614" style="239" width="10.29"/>
    <col collapsed="false" customWidth="false" hidden="false" outlineLevel="0" max="14848" min="14615" style="239" width="9.14"/>
    <col collapsed="false" customWidth="true" hidden="false" outlineLevel="0" max="14849" min="14849" style="239" width="5.42"/>
    <col collapsed="false" customWidth="true" hidden="false" outlineLevel="0" max="14850" min="14850" style="239" width="12.71"/>
    <col collapsed="false" customWidth="true" hidden="false" outlineLevel="0" max="14851" min="14851" style="239" width="59.71"/>
    <col collapsed="false" customWidth="true" hidden="false" outlineLevel="0" max="14852" min="14852" style="239" width="4"/>
    <col collapsed="false" customWidth="true" hidden="false" outlineLevel="0" max="14853" min="14853" style="239" width="7.15"/>
    <col collapsed="false" customWidth="true" hidden="false" outlineLevel="0" max="14854" min="14854" style="239" width="9.71"/>
    <col collapsed="false" customWidth="true" hidden="false" outlineLevel="0" max="14855" min="14855" style="239" width="12.57"/>
    <col collapsed="false" customWidth="true" hidden="false" outlineLevel="0" max="14856" min="14856" style="239" width="9"/>
    <col collapsed="false" customWidth="true" hidden="false" outlineLevel="0" max="14857" min="14857" style="239" width="10"/>
    <col collapsed="false" customWidth="true" hidden="false" outlineLevel="0" max="14858" min="14858" style="239" width="5.42"/>
    <col collapsed="false" customWidth="true" hidden="false" outlineLevel="0" max="14859" min="14859" style="239" width="8.71"/>
    <col collapsed="false" customWidth="false" hidden="false" outlineLevel="0" max="14862" min="14860" style="239" width="9.14"/>
    <col collapsed="false" customWidth="true" hidden="false" outlineLevel="0" max="14863" min="14863" style="239" width="7.57"/>
    <col collapsed="false" customWidth="true" hidden="false" outlineLevel="0" max="14866" min="14864" style="239" width="8.29"/>
    <col collapsed="false" customWidth="false" hidden="false" outlineLevel="0" max="14869" min="14867" style="239" width="9.14"/>
    <col collapsed="false" customWidth="true" hidden="false" outlineLevel="0" max="14870" min="14870" style="239" width="10.29"/>
    <col collapsed="false" customWidth="false" hidden="false" outlineLevel="0" max="15104" min="14871" style="239" width="9.14"/>
    <col collapsed="false" customWidth="true" hidden="false" outlineLevel="0" max="15105" min="15105" style="239" width="5.42"/>
    <col collapsed="false" customWidth="true" hidden="false" outlineLevel="0" max="15106" min="15106" style="239" width="12.71"/>
    <col collapsed="false" customWidth="true" hidden="false" outlineLevel="0" max="15107" min="15107" style="239" width="59.71"/>
    <col collapsed="false" customWidth="true" hidden="false" outlineLevel="0" max="15108" min="15108" style="239" width="4"/>
    <col collapsed="false" customWidth="true" hidden="false" outlineLevel="0" max="15109" min="15109" style="239" width="7.15"/>
    <col collapsed="false" customWidth="true" hidden="false" outlineLevel="0" max="15110" min="15110" style="239" width="9.71"/>
    <col collapsed="false" customWidth="true" hidden="false" outlineLevel="0" max="15111" min="15111" style="239" width="12.57"/>
    <col collapsed="false" customWidth="true" hidden="false" outlineLevel="0" max="15112" min="15112" style="239" width="9"/>
    <col collapsed="false" customWidth="true" hidden="false" outlineLevel="0" max="15113" min="15113" style="239" width="10"/>
    <col collapsed="false" customWidth="true" hidden="false" outlineLevel="0" max="15114" min="15114" style="239" width="5.42"/>
    <col collapsed="false" customWidth="true" hidden="false" outlineLevel="0" max="15115" min="15115" style="239" width="8.71"/>
    <col collapsed="false" customWidth="false" hidden="false" outlineLevel="0" max="15118" min="15116" style="239" width="9.14"/>
    <col collapsed="false" customWidth="true" hidden="false" outlineLevel="0" max="15119" min="15119" style="239" width="7.57"/>
    <col collapsed="false" customWidth="true" hidden="false" outlineLevel="0" max="15122" min="15120" style="239" width="8.29"/>
    <col collapsed="false" customWidth="false" hidden="false" outlineLevel="0" max="15125" min="15123" style="239" width="9.14"/>
    <col collapsed="false" customWidth="true" hidden="false" outlineLevel="0" max="15126" min="15126" style="239" width="10.29"/>
    <col collapsed="false" customWidth="false" hidden="false" outlineLevel="0" max="15360" min="15127" style="239" width="9.14"/>
    <col collapsed="false" customWidth="true" hidden="false" outlineLevel="0" max="15361" min="15361" style="239" width="5.42"/>
    <col collapsed="false" customWidth="true" hidden="false" outlineLevel="0" max="15362" min="15362" style="239" width="12.71"/>
    <col collapsed="false" customWidth="true" hidden="false" outlineLevel="0" max="15363" min="15363" style="239" width="59.71"/>
    <col collapsed="false" customWidth="true" hidden="false" outlineLevel="0" max="15364" min="15364" style="239" width="4"/>
    <col collapsed="false" customWidth="true" hidden="false" outlineLevel="0" max="15365" min="15365" style="239" width="7.15"/>
    <col collapsed="false" customWidth="true" hidden="false" outlineLevel="0" max="15366" min="15366" style="239" width="9.71"/>
    <col collapsed="false" customWidth="true" hidden="false" outlineLevel="0" max="15367" min="15367" style="239" width="12.57"/>
    <col collapsed="false" customWidth="true" hidden="false" outlineLevel="0" max="15368" min="15368" style="239" width="9"/>
    <col collapsed="false" customWidth="true" hidden="false" outlineLevel="0" max="15369" min="15369" style="239" width="10"/>
    <col collapsed="false" customWidth="true" hidden="false" outlineLevel="0" max="15370" min="15370" style="239" width="5.42"/>
    <col collapsed="false" customWidth="true" hidden="false" outlineLevel="0" max="15371" min="15371" style="239" width="8.71"/>
    <col collapsed="false" customWidth="false" hidden="false" outlineLevel="0" max="15374" min="15372" style="239" width="9.14"/>
    <col collapsed="false" customWidth="true" hidden="false" outlineLevel="0" max="15375" min="15375" style="239" width="7.57"/>
    <col collapsed="false" customWidth="true" hidden="false" outlineLevel="0" max="15378" min="15376" style="239" width="8.29"/>
    <col collapsed="false" customWidth="false" hidden="false" outlineLevel="0" max="15381" min="15379" style="239" width="9.14"/>
    <col collapsed="false" customWidth="true" hidden="false" outlineLevel="0" max="15382" min="15382" style="239" width="10.29"/>
    <col collapsed="false" customWidth="false" hidden="false" outlineLevel="0" max="15616" min="15383" style="239" width="9.14"/>
    <col collapsed="false" customWidth="true" hidden="false" outlineLevel="0" max="15617" min="15617" style="239" width="5.42"/>
    <col collapsed="false" customWidth="true" hidden="false" outlineLevel="0" max="15618" min="15618" style="239" width="12.71"/>
    <col collapsed="false" customWidth="true" hidden="false" outlineLevel="0" max="15619" min="15619" style="239" width="59.71"/>
    <col collapsed="false" customWidth="true" hidden="false" outlineLevel="0" max="15620" min="15620" style="239" width="4"/>
    <col collapsed="false" customWidth="true" hidden="false" outlineLevel="0" max="15621" min="15621" style="239" width="7.15"/>
    <col collapsed="false" customWidth="true" hidden="false" outlineLevel="0" max="15622" min="15622" style="239" width="9.71"/>
    <col collapsed="false" customWidth="true" hidden="false" outlineLevel="0" max="15623" min="15623" style="239" width="12.57"/>
    <col collapsed="false" customWidth="true" hidden="false" outlineLevel="0" max="15624" min="15624" style="239" width="9"/>
    <col collapsed="false" customWidth="true" hidden="false" outlineLevel="0" max="15625" min="15625" style="239" width="10"/>
    <col collapsed="false" customWidth="true" hidden="false" outlineLevel="0" max="15626" min="15626" style="239" width="5.42"/>
    <col collapsed="false" customWidth="true" hidden="false" outlineLevel="0" max="15627" min="15627" style="239" width="8.71"/>
    <col collapsed="false" customWidth="false" hidden="false" outlineLevel="0" max="15630" min="15628" style="239" width="9.14"/>
    <col collapsed="false" customWidth="true" hidden="false" outlineLevel="0" max="15631" min="15631" style="239" width="7.57"/>
    <col collapsed="false" customWidth="true" hidden="false" outlineLevel="0" max="15634" min="15632" style="239" width="8.29"/>
    <col collapsed="false" customWidth="false" hidden="false" outlineLevel="0" max="15637" min="15635" style="239" width="9.14"/>
    <col collapsed="false" customWidth="true" hidden="false" outlineLevel="0" max="15638" min="15638" style="239" width="10.29"/>
    <col collapsed="false" customWidth="false" hidden="false" outlineLevel="0" max="15872" min="15639" style="239" width="9.14"/>
    <col collapsed="false" customWidth="true" hidden="false" outlineLevel="0" max="15873" min="15873" style="239" width="5.42"/>
    <col collapsed="false" customWidth="true" hidden="false" outlineLevel="0" max="15874" min="15874" style="239" width="12.71"/>
    <col collapsed="false" customWidth="true" hidden="false" outlineLevel="0" max="15875" min="15875" style="239" width="59.71"/>
    <col collapsed="false" customWidth="true" hidden="false" outlineLevel="0" max="15876" min="15876" style="239" width="4"/>
    <col collapsed="false" customWidth="true" hidden="false" outlineLevel="0" max="15877" min="15877" style="239" width="7.15"/>
    <col collapsed="false" customWidth="true" hidden="false" outlineLevel="0" max="15878" min="15878" style="239" width="9.71"/>
    <col collapsed="false" customWidth="true" hidden="false" outlineLevel="0" max="15879" min="15879" style="239" width="12.57"/>
    <col collapsed="false" customWidth="true" hidden="false" outlineLevel="0" max="15880" min="15880" style="239" width="9"/>
    <col collapsed="false" customWidth="true" hidden="false" outlineLevel="0" max="15881" min="15881" style="239" width="10"/>
    <col collapsed="false" customWidth="true" hidden="false" outlineLevel="0" max="15882" min="15882" style="239" width="5.42"/>
    <col collapsed="false" customWidth="true" hidden="false" outlineLevel="0" max="15883" min="15883" style="239" width="8.71"/>
    <col collapsed="false" customWidth="false" hidden="false" outlineLevel="0" max="15886" min="15884" style="239" width="9.14"/>
    <col collapsed="false" customWidth="true" hidden="false" outlineLevel="0" max="15887" min="15887" style="239" width="7.57"/>
    <col collapsed="false" customWidth="true" hidden="false" outlineLevel="0" max="15890" min="15888" style="239" width="8.29"/>
    <col collapsed="false" customWidth="false" hidden="false" outlineLevel="0" max="15893" min="15891" style="239" width="9.14"/>
    <col collapsed="false" customWidth="true" hidden="false" outlineLevel="0" max="15894" min="15894" style="239" width="10.29"/>
    <col collapsed="false" customWidth="false" hidden="false" outlineLevel="0" max="16128" min="15895" style="239" width="9.14"/>
    <col collapsed="false" customWidth="true" hidden="false" outlineLevel="0" max="16129" min="16129" style="239" width="5.42"/>
    <col collapsed="false" customWidth="true" hidden="false" outlineLevel="0" max="16130" min="16130" style="239" width="12.71"/>
    <col collapsed="false" customWidth="true" hidden="false" outlineLevel="0" max="16131" min="16131" style="239" width="59.71"/>
    <col collapsed="false" customWidth="true" hidden="false" outlineLevel="0" max="16132" min="16132" style="239" width="4"/>
    <col collapsed="false" customWidth="true" hidden="false" outlineLevel="0" max="16133" min="16133" style="239" width="7.15"/>
    <col collapsed="false" customWidth="true" hidden="false" outlineLevel="0" max="16134" min="16134" style="239" width="9.71"/>
    <col collapsed="false" customWidth="true" hidden="false" outlineLevel="0" max="16135" min="16135" style="239" width="12.57"/>
    <col collapsed="false" customWidth="true" hidden="false" outlineLevel="0" max="16136" min="16136" style="239" width="9"/>
    <col collapsed="false" customWidth="true" hidden="false" outlineLevel="0" max="16137" min="16137" style="239" width="10"/>
    <col collapsed="false" customWidth="true" hidden="false" outlineLevel="0" max="16138" min="16138" style="239" width="5.42"/>
    <col collapsed="false" customWidth="true" hidden="false" outlineLevel="0" max="16139" min="16139" style="239" width="8.71"/>
    <col collapsed="false" customWidth="false" hidden="false" outlineLevel="0" max="16142" min="16140" style="239" width="9.14"/>
    <col collapsed="false" customWidth="true" hidden="false" outlineLevel="0" max="16143" min="16143" style="239" width="7.57"/>
    <col collapsed="false" customWidth="true" hidden="false" outlineLevel="0" max="16146" min="16144" style="239" width="8.29"/>
    <col collapsed="false" customWidth="false" hidden="false" outlineLevel="0" max="16149" min="16147" style="239" width="9.14"/>
    <col collapsed="false" customWidth="true" hidden="false" outlineLevel="0" max="16150" min="16150" style="239" width="10.29"/>
    <col collapsed="false" customWidth="false" hidden="false" outlineLevel="0" max="16384" min="16151" style="239" width="9.14"/>
  </cols>
  <sheetData>
    <row r="1" customFormat="false" ht="12.75" hidden="false" customHeight="true" outlineLevel="0" collapsed="false">
      <c r="A1" s="245"/>
      <c r="B1" s="246" t="s">
        <v>750</v>
      </c>
      <c r="C1" s="247" t="s">
        <v>751</v>
      </c>
      <c r="D1" s="248"/>
      <c r="E1" s="249"/>
      <c r="F1" s="250" t="s">
        <v>752</v>
      </c>
      <c r="G1" s="251" t="s">
        <v>753</v>
      </c>
      <c r="H1" s="251"/>
      <c r="I1" s="251"/>
      <c r="P1" s="238"/>
      <c r="Q1" s="238"/>
      <c r="R1" s="238"/>
      <c r="S1" s="238"/>
      <c r="T1" s="252"/>
      <c r="U1" s="253"/>
      <c r="V1" s="252"/>
      <c r="W1" s="253"/>
    </row>
    <row r="2" customFormat="false" ht="12.75" hidden="false" customHeight="true" outlineLevel="0" collapsed="false">
      <c r="A2" s="254"/>
      <c r="B2" s="255"/>
      <c r="C2" s="256" t="s">
        <v>754</v>
      </c>
      <c r="E2" s="257"/>
      <c r="F2" s="250"/>
      <c r="G2" s="251"/>
      <c r="H2" s="251"/>
      <c r="I2" s="251"/>
      <c r="P2" s="238"/>
      <c r="Q2" s="238"/>
      <c r="R2" s="238"/>
      <c r="S2" s="238"/>
      <c r="T2" s="252"/>
      <c r="U2" s="253"/>
      <c r="V2" s="252"/>
      <c r="W2" s="253"/>
    </row>
    <row r="3" customFormat="false" ht="12.75" hidden="false" customHeight="true" outlineLevel="0" collapsed="false">
      <c r="A3" s="254"/>
      <c r="B3" s="255"/>
      <c r="C3" s="258" t="s">
        <v>755</v>
      </c>
      <c r="D3" s="259"/>
      <c r="E3" s="260"/>
      <c r="F3" s="241" t="s">
        <v>756</v>
      </c>
      <c r="G3" s="261" t="n">
        <v>45078</v>
      </c>
      <c r="H3" s="262" t="s">
        <v>757</v>
      </c>
      <c r="I3" s="263" t="s">
        <v>758</v>
      </c>
      <c r="T3" s="252"/>
      <c r="U3" s="253"/>
      <c r="V3" s="252"/>
      <c r="W3" s="253"/>
    </row>
    <row r="4" customFormat="false" ht="12.75" hidden="false" customHeight="true" outlineLevel="0" collapsed="false">
      <c r="A4" s="245" t="s">
        <v>759</v>
      </c>
      <c r="B4" s="246" t="s">
        <v>60</v>
      </c>
      <c r="C4" s="264" t="s">
        <v>760</v>
      </c>
      <c r="D4" s="264" t="s">
        <v>761</v>
      </c>
      <c r="E4" s="265" t="s">
        <v>762</v>
      </c>
      <c r="F4" s="266" t="s">
        <v>763</v>
      </c>
      <c r="G4" s="266"/>
      <c r="H4" s="267" t="s">
        <v>764</v>
      </c>
      <c r="I4" s="267"/>
      <c r="T4" s="252"/>
      <c r="U4" s="253"/>
      <c r="V4" s="252"/>
      <c r="W4" s="253"/>
    </row>
    <row r="5" customFormat="false" ht="12.75" hidden="false" customHeight="true" outlineLevel="0" collapsed="false">
      <c r="A5" s="268" t="s">
        <v>765</v>
      </c>
      <c r="B5" s="269" t="s">
        <v>766</v>
      </c>
      <c r="C5" s="264"/>
      <c r="D5" s="264"/>
      <c r="E5" s="265"/>
      <c r="F5" s="270" t="s">
        <v>767</v>
      </c>
      <c r="G5" s="271" t="s">
        <v>768</v>
      </c>
      <c r="H5" s="267" t="s">
        <v>769</v>
      </c>
      <c r="I5" s="272" t="s">
        <v>768</v>
      </c>
      <c r="K5" s="238"/>
      <c r="P5" s="273"/>
      <c r="R5" s="274"/>
      <c r="T5" s="275"/>
      <c r="U5" s="253"/>
      <c r="V5" s="252"/>
      <c r="W5" s="253"/>
    </row>
    <row r="6" customFormat="false" ht="15.75" hidden="false" customHeight="false" outlineLevel="0" collapsed="false">
      <c r="B6" s="276" t="s">
        <v>770</v>
      </c>
      <c r="C6" s="277" t="s">
        <v>771</v>
      </c>
      <c r="D6" s="278"/>
      <c r="E6" s="279"/>
      <c r="F6" s="280"/>
      <c r="G6" s="281" t="n">
        <f aca="false">SUM(G8:G17)</f>
        <v>0</v>
      </c>
      <c r="H6" s="282"/>
      <c r="I6" s="283" t="n">
        <v>0.037965</v>
      </c>
      <c r="J6" s="284"/>
    </row>
    <row r="7" customFormat="false" ht="27" hidden="false" customHeight="true" outlineLevel="0" collapsed="false">
      <c r="A7" s="237" t="n">
        <v>1</v>
      </c>
      <c r="B7" s="285"/>
      <c r="C7" s="286" t="s">
        <v>772</v>
      </c>
      <c r="D7" s="237"/>
      <c r="E7" s="287"/>
      <c r="F7" s="288"/>
      <c r="G7" s="289"/>
      <c r="H7" s="290"/>
      <c r="I7" s="291"/>
      <c r="J7" s="284"/>
      <c r="K7" s="285"/>
      <c r="L7" s="237"/>
      <c r="M7" s="292"/>
      <c r="N7" s="237"/>
      <c r="O7" s="237"/>
      <c r="P7" s="288"/>
      <c r="Q7" s="237"/>
      <c r="R7" s="237"/>
    </row>
    <row r="8" customFormat="false" ht="12.75" hidden="false" customHeight="true" outlineLevel="0" collapsed="false">
      <c r="A8" s="237" t="n">
        <v>2</v>
      </c>
      <c r="B8" s="285"/>
      <c r="C8" s="237" t="s">
        <v>773</v>
      </c>
      <c r="D8" s="237" t="s">
        <v>322</v>
      </c>
      <c r="E8" s="287" t="n">
        <v>4</v>
      </c>
      <c r="F8" s="293"/>
      <c r="G8" s="289" t="n">
        <f aca="false">E8*F8</f>
        <v>0</v>
      </c>
      <c r="H8" s="290" t="n">
        <v>0.000191</v>
      </c>
      <c r="I8" s="291" t="n">
        <v>0.000764</v>
      </c>
      <c r="J8" s="284"/>
      <c r="K8" s="285"/>
      <c r="L8" s="237"/>
      <c r="M8" s="237"/>
      <c r="N8" s="237"/>
      <c r="O8" s="294"/>
      <c r="P8" s="253"/>
      <c r="Q8" s="253"/>
      <c r="R8" s="253"/>
    </row>
    <row r="9" customFormat="false" ht="12.75" hidden="false" customHeight="true" outlineLevel="0" collapsed="false">
      <c r="A9" s="237" t="n">
        <v>3</v>
      </c>
      <c r="B9" s="285"/>
      <c r="C9" s="237" t="s">
        <v>774</v>
      </c>
      <c r="D9" s="237" t="s">
        <v>322</v>
      </c>
      <c r="E9" s="287" t="n">
        <v>5</v>
      </c>
      <c r="F9" s="293"/>
      <c r="G9" s="289" t="n">
        <f aca="false">E9*F9</f>
        <v>0</v>
      </c>
      <c r="H9" s="290" t="n">
        <v>0.000241</v>
      </c>
      <c r="I9" s="291" t="n">
        <v>0.001205</v>
      </c>
      <c r="J9" s="284"/>
      <c r="K9" s="285"/>
      <c r="L9" s="237"/>
      <c r="M9" s="237"/>
      <c r="N9" s="237"/>
      <c r="O9" s="294"/>
      <c r="P9" s="253"/>
      <c r="Q9" s="253"/>
      <c r="R9" s="253"/>
      <c r="U9" s="295"/>
    </row>
    <row r="10" customFormat="false" ht="12.75" hidden="false" customHeight="true" outlineLevel="0" collapsed="false">
      <c r="A10" s="237" t="n">
        <v>4</v>
      </c>
      <c r="B10" s="285"/>
      <c r="C10" s="237" t="s">
        <v>775</v>
      </c>
      <c r="D10" s="237" t="s">
        <v>322</v>
      </c>
      <c r="E10" s="287" t="n">
        <v>46</v>
      </c>
      <c r="F10" s="293"/>
      <c r="G10" s="289" t="n">
        <f aca="false">E10*F10</f>
        <v>0</v>
      </c>
      <c r="H10" s="290" t="n">
        <v>0.00031</v>
      </c>
      <c r="I10" s="291" t="n">
        <v>0.00744</v>
      </c>
      <c r="J10" s="284"/>
      <c r="K10" s="285"/>
      <c r="L10" s="237"/>
      <c r="M10" s="237"/>
      <c r="N10" s="237"/>
      <c r="O10" s="294"/>
      <c r="P10" s="253"/>
      <c r="Q10" s="253"/>
      <c r="R10" s="253"/>
      <c r="U10" s="295"/>
    </row>
    <row r="11" customFormat="false" ht="12.75" hidden="false" customHeight="true" outlineLevel="0" collapsed="false">
      <c r="A11" s="237" t="n">
        <v>5</v>
      </c>
      <c r="B11" s="285"/>
      <c r="C11" s="237" t="s">
        <v>776</v>
      </c>
      <c r="D11" s="237" t="s">
        <v>322</v>
      </c>
      <c r="E11" s="287" t="n">
        <v>59</v>
      </c>
      <c r="F11" s="293"/>
      <c r="G11" s="289" t="n">
        <f aca="false">E11*F11</f>
        <v>0</v>
      </c>
      <c r="H11" s="290" t="n">
        <v>0.000484</v>
      </c>
      <c r="I11" s="291" t="n">
        <v>0.028556</v>
      </c>
      <c r="J11" s="284"/>
      <c r="K11" s="285"/>
      <c r="L11" s="237"/>
      <c r="M11" s="237"/>
      <c r="N11" s="237"/>
      <c r="O11" s="294"/>
      <c r="P11" s="253"/>
      <c r="Q11" s="253"/>
      <c r="R11" s="253"/>
      <c r="U11" s="295"/>
    </row>
    <row r="12" customFormat="false" ht="12.75" hidden="false" customHeight="true" outlineLevel="0" collapsed="false">
      <c r="A12" s="237" t="n">
        <v>6</v>
      </c>
      <c r="B12" s="285"/>
      <c r="C12" s="237" t="s">
        <v>777</v>
      </c>
      <c r="D12" s="237"/>
      <c r="E12" s="287"/>
      <c r="F12" s="293"/>
      <c r="G12" s="289" t="n">
        <f aca="false">E12*F12</f>
        <v>0</v>
      </c>
      <c r="H12" s="290"/>
      <c r="I12" s="291"/>
      <c r="J12" s="284"/>
      <c r="K12" s="285"/>
      <c r="L12" s="237"/>
      <c r="M12" s="237"/>
      <c r="N12" s="237"/>
      <c r="O12" s="237"/>
      <c r="P12" s="288"/>
      <c r="Q12" s="237"/>
      <c r="R12" s="237"/>
    </row>
    <row r="13" customFormat="false" ht="12.75" hidden="false" customHeight="true" outlineLevel="0" collapsed="false">
      <c r="A13" s="237" t="n">
        <v>7</v>
      </c>
      <c r="B13" s="285"/>
      <c r="C13" s="237" t="s">
        <v>778</v>
      </c>
      <c r="D13" s="237" t="s">
        <v>322</v>
      </c>
      <c r="E13" s="287" t="n">
        <v>55</v>
      </c>
      <c r="F13" s="293"/>
      <c r="G13" s="289" t="n">
        <f aca="false">E13*F13</f>
        <v>0</v>
      </c>
      <c r="H13" s="291" t="n">
        <v>0</v>
      </c>
      <c r="I13" s="291" t="n">
        <v>0</v>
      </c>
      <c r="J13" s="284"/>
      <c r="K13" s="285"/>
      <c r="L13" s="237"/>
      <c r="M13" s="237"/>
      <c r="N13" s="237"/>
      <c r="O13" s="294"/>
      <c r="P13" s="253"/>
      <c r="Q13" s="253"/>
      <c r="R13" s="253"/>
    </row>
    <row r="14" customFormat="false" ht="12.75" hidden="false" customHeight="true" outlineLevel="0" collapsed="false">
      <c r="A14" s="237" t="n">
        <v>8</v>
      </c>
      <c r="B14" s="285"/>
      <c r="C14" s="237" t="s">
        <v>776</v>
      </c>
      <c r="D14" s="237" t="s">
        <v>322</v>
      </c>
      <c r="E14" s="287" t="n">
        <v>59</v>
      </c>
      <c r="F14" s="293"/>
      <c r="G14" s="289" t="n">
        <f aca="false">E14*F14</f>
        <v>0</v>
      </c>
      <c r="H14" s="291" t="n">
        <v>0</v>
      </c>
      <c r="I14" s="291" t="n">
        <v>0</v>
      </c>
      <c r="J14" s="284"/>
      <c r="K14" s="285"/>
      <c r="L14" s="237"/>
      <c r="M14" s="237"/>
      <c r="N14" s="237"/>
      <c r="O14" s="294"/>
      <c r="P14" s="253"/>
      <c r="Q14" s="253"/>
      <c r="R14" s="253"/>
    </row>
    <row r="15" customFormat="false" ht="12.75" hidden="false" customHeight="true" outlineLevel="0" collapsed="false">
      <c r="A15" s="237" t="n">
        <v>9</v>
      </c>
      <c r="B15" s="285" t="s">
        <v>779</v>
      </c>
      <c r="C15" s="237" t="s">
        <v>780</v>
      </c>
      <c r="D15" s="237" t="s">
        <v>159</v>
      </c>
      <c r="E15" s="287" t="n">
        <v>7</v>
      </c>
      <c r="F15" s="293"/>
      <c r="G15" s="289" t="n">
        <f aca="false">E15*F15</f>
        <v>0</v>
      </c>
      <c r="H15" s="290" t="n">
        <v>0</v>
      </c>
      <c r="I15" s="291" t="n">
        <v>0</v>
      </c>
      <c r="J15" s="284"/>
      <c r="K15" s="285"/>
      <c r="L15" s="237"/>
      <c r="M15" s="237"/>
      <c r="N15" s="237"/>
      <c r="O15" s="288"/>
      <c r="P15" s="253"/>
      <c r="Q15" s="253"/>
      <c r="R15" s="253"/>
    </row>
    <row r="16" customFormat="false" ht="12.75" hidden="false" customHeight="true" outlineLevel="0" collapsed="false">
      <c r="A16" s="237" t="n">
        <v>10</v>
      </c>
      <c r="B16" s="285" t="s">
        <v>781</v>
      </c>
      <c r="C16" s="237" t="s">
        <v>782</v>
      </c>
      <c r="D16" s="237" t="s">
        <v>322</v>
      </c>
      <c r="E16" s="287" t="n">
        <v>104</v>
      </c>
      <c r="F16" s="293"/>
      <c r="G16" s="289" t="n">
        <f aca="false">E16*F16</f>
        <v>0</v>
      </c>
      <c r="H16" s="291" t="n">
        <v>0</v>
      </c>
      <c r="I16" s="291" t="n">
        <v>0</v>
      </c>
      <c r="J16" s="284"/>
      <c r="K16" s="285"/>
      <c r="L16" s="237"/>
      <c r="M16" s="237"/>
      <c r="N16" s="237"/>
      <c r="O16" s="253"/>
      <c r="P16" s="253"/>
      <c r="Q16" s="253"/>
      <c r="R16" s="253"/>
    </row>
    <row r="17" customFormat="false" ht="12.75" hidden="false" customHeight="true" outlineLevel="0" collapsed="false">
      <c r="A17" s="237" t="n">
        <v>11</v>
      </c>
      <c r="B17" s="285" t="s">
        <v>783</v>
      </c>
      <c r="C17" s="237" t="s">
        <v>784</v>
      </c>
      <c r="D17" s="237" t="s">
        <v>347</v>
      </c>
      <c r="E17" s="296" t="n">
        <v>0.037965</v>
      </c>
      <c r="F17" s="293"/>
      <c r="G17" s="289" t="n">
        <f aca="false">E17*F17</f>
        <v>0</v>
      </c>
      <c r="H17" s="291" t="n">
        <v>0</v>
      </c>
      <c r="I17" s="291" t="n">
        <v>0</v>
      </c>
      <c r="J17" s="284"/>
      <c r="K17" s="285"/>
      <c r="L17" s="237"/>
      <c r="M17" s="237"/>
      <c r="N17" s="237"/>
      <c r="O17" s="288"/>
      <c r="P17" s="253"/>
      <c r="Q17" s="253"/>
      <c r="R17" s="253"/>
    </row>
    <row r="18" customFormat="false" ht="15.75" hidden="false" customHeight="false" outlineLevel="0" collapsed="false">
      <c r="A18" s="237" t="n">
        <v>12</v>
      </c>
      <c r="B18" s="297" t="s">
        <v>770</v>
      </c>
      <c r="C18" s="298" t="s">
        <v>785</v>
      </c>
      <c r="D18" s="299"/>
      <c r="E18" s="300"/>
      <c r="F18" s="301"/>
      <c r="G18" s="281" t="n">
        <f aca="false">SUM(G20:G37)</f>
        <v>0</v>
      </c>
      <c r="H18" s="302"/>
      <c r="I18" s="283" t="n">
        <v>0.143764</v>
      </c>
      <c r="J18" s="284"/>
      <c r="K18" s="237"/>
      <c r="L18" s="237"/>
      <c r="M18" s="237"/>
      <c r="N18" s="237"/>
      <c r="O18" s="237"/>
      <c r="P18" s="237"/>
      <c r="Q18" s="237"/>
      <c r="R18" s="237"/>
    </row>
    <row r="19" customFormat="false" ht="12.75" hidden="false" customHeight="true" outlineLevel="0" collapsed="false">
      <c r="A19" s="237" t="n">
        <v>13</v>
      </c>
      <c r="B19" s="285"/>
      <c r="C19" s="237" t="s">
        <v>786</v>
      </c>
      <c r="D19" s="237"/>
      <c r="E19" s="287"/>
      <c r="F19" s="293"/>
      <c r="G19" s="289"/>
      <c r="H19" s="290"/>
      <c r="I19" s="291"/>
      <c r="J19" s="284"/>
      <c r="K19" s="285"/>
      <c r="L19" s="237"/>
      <c r="M19" s="292"/>
      <c r="N19" s="237"/>
      <c r="O19" s="237"/>
      <c r="P19" s="237"/>
      <c r="Q19" s="237"/>
      <c r="R19" s="237"/>
    </row>
    <row r="20" customFormat="false" ht="12.75" hidden="false" customHeight="true" outlineLevel="0" collapsed="false">
      <c r="A20" s="237" t="n">
        <v>14</v>
      </c>
      <c r="B20" s="285"/>
      <c r="C20" s="237" t="s">
        <v>787</v>
      </c>
      <c r="D20" s="237" t="s">
        <v>322</v>
      </c>
      <c r="E20" s="287" t="n">
        <v>139</v>
      </c>
      <c r="F20" s="293"/>
      <c r="G20" s="289" t="n">
        <f aca="false">E20*F20</f>
        <v>0</v>
      </c>
      <c r="H20" s="290" t="n">
        <v>0.000145</v>
      </c>
      <c r="I20" s="291" t="n">
        <v>0.020155</v>
      </c>
      <c r="J20" s="284"/>
      <c r="K20" s="285"/>
      <c r="L20" s="237"/>
      <c r="M20" s="237"/>
      <c r="N20" s="237"/>
      <c r="O20" s="303"/>
      <c r="P20" s="253"/>
      <c r="Q20" s="253"/>
      <c r="R20" s="253"/>
      <c r="U20" s="304"/>
    </row>
    <row r="21" customFormat="false" ht="12.75" hidden="false" customHeight="true" outlineLevel="0" collapsed="false">
      <c r="A21" s="237" t="n">
        <v>15</v>
      </c>
      <c r="B21" s="285"/>
      <c r="C21" s="237" t="s">
        <v>788</v>
      </c>
      <c r="D21" s="237" t="s">
        <v>322</v>
      </c>
      <c r="E21" s="287" t="n">
        <v>68</v>
      </c>
      <c r="F21" s="293"/>
      <c r="G21" s="289" t="n">
        <f aca="false">E21*F21</f>
        <v>0</v>
      </c>
      <c r="H21" s="290" t="n">
        <v>0.000227</v>
      </c>
      <c r="I21" s="291" t="n">
        <v>0.001816</v>
      </c>
      <c r="J21" s="284"/>
      <c r="K21" s="237"/>
      <c r="L21" s="237"/>
      <c r="M21" s="237"/>
      <c r="N21" s="237"/>
      <c r="O21" s="303"/>
      <c r="P21" s="253"/>
      <c r="Q21" s="253"/>
      <c r="R21" s="253"/>
      <c r="U21" s="304"/>
    </row>
    <row r="22" customFormat="false" ht="12.75" hidden="false" customHeight="true" outlineLevel="0" collapsed="false">
      <c r="A22" s="237" t="n">
        <v>16</v>
      </c>
      <c r="B22" s="285"/>
      <c r="C22" s="237" t="s">
        <v>789</v>
      </c>
      <c r="D22" s="237" t="s">
        <v>790</v>
      </c>
      <c r="E22" s="287" t="n">
        <v>24</v>
      </c>
      <c r="F22" s="293"/>
      <c r="G22" s="289" t="n">
        <f aca="false">E22*F22</f>
        <v>0</v>
      </c>
      <c r="H22" s="290" t="n">
        <v>0.000127</v>
      </c>
      <c r="I22" s="291" t="n">
        <v>0.003048</v>
      </c>
      <c r="J22" s="284"/>
      <c r="K22" s="285"/>
      <c r="L22" s="237"/>
      <c r="M22" s="292"/>
      <c r="N22" s="237"/>
      <c r="O22" s="303"/>
      <c r="P22" s="253"/>
      <c r="Q22" s="253"/>
      <c r="R22" s="253"/>
      <c r="U22" s="304"/>
    </row>
    <row r="23" customFormat="false" ht="12.75" hidden="false" customHeight="true" outlineLevel="0" collapsed="false">
      <c r="A23" s="237" t="n">
        <v>17</v>
      </c>
      <c r="B23" s="285"/>
      <c r="C23" s="237" t="s">
        <v>791</v>
      </c>
      <c r="D23" s="237" t="s">
        <v>790</v>
      </c>
      <c r="E23" s="287" t="n">
        <v>6</v>
      </c>
      <c r="F23" s="293"/>
      <c r="G23" s="289" t="n">
        <f aca="false">E23*F23</f>
        <v>0</v>
      </c>
      <c r="H23" s="290" t="n">
        <v>0.000199</v>
      </c>
      <c r="I23" s="291" t="n">
        <v>0.001194</v>
      </c>
      <c r="J23" s="284"/>
      <c r="K23" s="237"/>
      <c r="L23" s="237"/>
      <c r="M23" s="237"/>
      <c r="N23" s="237"/>
      <c r="O23" s="303"/>
      <c r="P23" s="253"/>
      <c r="Q23" s="253"/>
      <c r="R23" s="253"/>
      <c r="U23" s="304"/>
    </row>
    <row r="24" customFormat="false" ht="12.75" hidden="false" customHeight="true" outlineLevel="0" collapsed="false">
      <c r="A24" s="237" t="n">
        <v>18</v>
      </c>
      <c r="B24" s="285" t="s">
        <v>792</v>
      </c>
      <c r="C24" s="237" t="s">
        <v>793</v>
      </c>
      <c r="D24" s="237" t="s">
        <v>322</v>
      </c>
      <c r="E24" s="287" t="n">
        <v>139</v>
      </c>
      <c r="F24" s="293"/>
      <c r="G24" s="289" t="n">
        <f aca="false">E24*F24</f>
        <v>0</v>
      </c>
      <c r="H24" s="290" t="n">
        <v>0.00029</v>
      </c>
      <c r="I24" s="291" t="n">
        <v>0.04031</v>
      </c>
      <c r="J24" s="284"/>
      <c r="K24" s="285"/>
      <c r="L24" s="237"/>
      <c r="M24" s="237"/>
      <c r="N24" s="237"/>
      <c r="O24" s="253"/>
      <c r="P24" s="253"/>
      <c r="Q24" s="253"/>
      <c r="R24" s="253"/>
    </row>
    <row r="25" customFormat="false" ht="12.75" hidden="false" customHeight="true" outlineLevel="0" collapsed="false">
      <c r="A25" s="237" t="n">
        <v>19</v>
      </c>
      <c r="B25" s="285" t="s">
        <v>794</v>
      </c>
      <c r="C25" s="237" t="s">
        <v>795</v>
      </c>
      <c r="D25" s="237" t="s">
        <v>322</v>
      </c>
      <c r="E25" s="287" t="n">
        <v>68</v>
      </c>
      <c r="F25" s="293"/>
      <c r="G25" s="289" t="n">
        <f aca="false">E25*F25</f>
        <v>0</v>
      </c>
      <c r="H25" s="290" t="n">
        <v>0.00029</v>
      </c>
      <c r="I25" s="291" t="n">
        <v>0.00232</v>
      </c>
      <c r="J25" s="284"/>
      <c r="K25" s="305"/>
      <c r="L25" s="237"/>
      <c r="M25" s="237"/>
      <c r="N25" s="237"/>
      <c r="O25" s="253"/>
      <c r="P25" s="253"/>
      <c r="Q25" s="253"/>
      <c r="R25" s="253"/>
    </row>
    <row r="26" customFormat="false" ht="12.75" hidden="false" customHeight="true" outlineLevel="0" collapsed="false">
      <c r="A26" s="237" t="n">
        <v>20</v>
      </c>
      <c r="B26" s="285"/>
      <c r="C26" s="237" t="s">
        <v>796</v>
      </c>
      <c r="D26" s="237" t="s">
        <v>394</v>
      </c>
      <c r="E26" s="287" t="n">
        <v>161.7</v>
      </c>
      <c r="F26" s="293"/>
      <c r="G26" s="289" t="n">
        <f aca="false">E26*F26</f>
        <v>0</v>
      </c>
      <c r="H26" s="290" t="n">
        <v>0.00023</v>
      </c>
      <c r="I26" s="291" t="n">
        <v>0.037191</v>
      </c>
      <c r="J26" s="284"/>
      <c r="K26" s="237"/>
      <c r="L26" s="237"/>
      <c r="M26" s="306"/>
      <c r="N26" s="237"/>
      <c r="O26" s="294"/>
      <c r="P26" s="253"/>
      <c r="Q26" s="253"/>
      <c r="R26" s="253"/>
    </row>
    <row r="27" customFormat="false" ht="12.75" hidden="false" customHeight="true" outlineLevel="0" collapsed="false">
      <c r="A27" s="237" t="n">
        <v>21</v>
      </c>
      <c r="B27" s="285" t="s">
        <v>797</v>
      </c>
      <c r="C27" s="237" t="s">
        <v>798</v>
      </c>
      <c r="D27" s="237" t="s">
        <v>322</v>
      </c>
      <c r="E27" s="287" t="n">
        <v>139</v>
      </c>
      <c r="F27" s="293"/>
      <c r="G27" s="289" t="n">
        <f aca="false">E27*F27</f>
        <v>0</v>
      </c>
      <c r="H27" s="290" t="n">
        <v>4E-005</v>
      </c>
      <c r="I27" s="291" t="n">
        <v>0.00556</v>
      </c>
      <c r="J27" s="284"/>
      <c r="K27" s="285"/>
      <c r="L27" s="305"/>
      <c r="M27" s="237"/>
      <c r="N27" s="237"/>
      <c r="O27" s="288"/>
      <c r="P27" s="253"/>
      <c r="Q27" s="253"/>
      <c r="R27" s="253"/>
    </row>
    <row r="28" customFormat="false" ht="12.75" hidden="false" customHeight="true" outlineLevel="0" collapsed="false">
      <c r="A28" s="237" t="n">
        <v>22</v>
      </c>
      <c r="B28" s="285" t="s">
        <v>799</v>
      </c>
      <c r="C28" s="237" t="s">
        <v>800</v>
      </c>
      <c r="D28" s="237" t="s">
        <v>322</v>
      </c>
      <c r="E28" s="287" t="n">
        <v>68</v>
      </c>
      <c r="F28" s="293"/>
      <c r="G28" s="289" t="n">
        <f aca="false">E28*F28</f>
        <v>0</v>
      </c>
      <c r="H28" s="290" t="n">
        <v>5E-005</v>
      </c>
      <c r="I28" s="291" t="n">
        <v>0.0004</v>
      </c>
      <c r="J28" s="284"/>
      <c r="K28" s="285"/>
      <c r="L28" s="305"/>
      <c r="M28" s="237"/>
      <c r="N28" s="237"/>
      <c r="O28" s="288"/>
      <c r="P28" s="253"/>
      <c r="Q28" s="253"/>
      <c r="R28" s="253"/>
    </row>
    <row r="29" customFormat="false" ht="12.75" hidden="false" customHeight="true" outlineLevel="0" collapsed="false">
      <c r="A29" s="237" t="n">
        <v>23</v>
      </c>
      <c r="B29" s="285" t="s">
        <v>801</v>
      </c>
      <c r="C29" s="237" t="s">
        <v>802</v>
      </c>
      <c r="D29" s="237" t="s">
        <v>159</v>
      </c>
      <c r="E29" s="287" t="n">
        <v>14</v>
      </c>
      <c r="F29" s="293"/>
      <c r="G29" s="289" t="n">
        <f aca="false">E29*F29</f>
        <v>0</v>
      </c>
      <c r="H29" s="290" t="n">
        <v>0</v>
      </c>
      <c r="I29" s="291" t="n">
        <v>0</v>
      </c>
      <c r="J29" s="284"/>
      <c r="K29" s="285"/>
      <c r="L29" s="305"/>
      <c r="M29" s="237"/>
      <c r="N29" s="237"/>
      <c r="O29" s="288"/>
      <c r="P29" s="253"/>
      <c r="Q29" s="253"/>
      <c r="R29" s="253"/>
    </row>
    <row r="30" customFormat="false" ht="12.75" hidden="false" customHeight="false" outlineLevel="0" collapsed="false">
      <c r="A30" s="237" t="n">
        <v>24</v>
      </c>
      <c r="B30" s="285"/>
      <c r="C30" s="286" t="s">
        <v>803</v>
      </c>
      <c r="D30" s="237"/>
      <c r="E30" s="288"/>
      <c r="F30" s="293"/>
      <c r="G30" s="289" t="n">
        <f aca="false">E30*F30</f>
        <v>0</v>
      </c>
      <c r="H30" s="290"/>
      <c r="I30" s="291"/>
      <c r="K30" s="237"/>
      <c r="L30" s="237"/>
      <c r="M30" s="307"/>
      <c r="N30" s="292"/>
      <c r="O30" s="237"/>
      <c r="P30" s="237"/>
      <c r="Q30" s="237"/>
      <c r="R30" s="237"/>
    </row>
    <row r="31" customFormat="false" ht="12.75" hidden="false" customHeight="true" outlineLevel="0" collapsed="false">
      <c r="A31" s="237" t="n">
        <v>25</v>
      </c>
      <c r="B31" s="285"/>
      <c r="C31" s="237" t="s">
        <v>804</v>
      </c>
      <c r="D31" s="237" t="s">
        <v>159</v>
      </c>
      <c r="E31" s="287" t="n">
        <v>12</v>
      </c>
      <c r="F31" s="293"/>
      <c r="G31" s="289" t="n">
        <f aca="false">E31*F31</f>
        <v>0</v>
      </c>
      <c r="H31" s="290" t="n">
        <v>0.00021</v>
      </c>
      <c r="I31" s="291" t="n">
        <v>0.00252</v>
      </c>
      <c r="J31" s="284"/>
      <c r="K31" s="285"/>
      <c r="L31" s="237"/>
      <c r="M31" s="237"/>
      <c r="N31" s="237"/>
      <c r="O31" s="308"/>
      <c r="P31" s="253"/>
      <c r="Q31" s="309"/>
      <c r="R31" s="253"/>
      <c r="U31" s="304"/>
    </row>
    <row r="32" customFormat="false" ht="12.75" hidden="false" customHeight="true" outlineLevel="0" collapsed="false">
      <c r="A32" s="237" t="n">
        <v>26</v>
      </c>
      <c r="B32" s="285"/>
      <c r="C32" s="237" t="s">
        <v>805</v>
      </c>
      <c r="D32" s="237" t="s">
        <v>159</v>
      </c>
      <c r="E32" s="287" t="n">
        <v>3</v>
      </c>
      <c r="F32" s="293"/>
      <c r="G32" s="289" t="n">
        <f aca="false">E32*F32</f>
        <v>0</v>
      </c>
      <c r="H32" s="290" t="n">
        <v>0.00034</v>
      </c>
      <c r="I32" s="291" t="n">
        <v>0.00102</v>
      </c>
      <c r="J32" s="284"/>
      <c r="K32" s="285"/>
      <c r="L32" s="237"/>
      <c r="M32" s="292"/>
      <c r="N32" s="237"/>
      <c r="O32" s="308"/>
      <c r="P32" s="253"/>
      <c r="Q32" s="309"/>
      <c r="R32" s="253"/>
      <c r="U32" s="304"/>
    </row>
    <row r="33" customFormat="false" ht="12.75" hidden="false" customHeight="true" outlineLevel="0" collapsed="false">
      <c r="A33" s="237" t="n">
        <v>27</v>
      </c>
      <c r="B33" s="285" t="s">
        <v>806</v>
      </c>
      <c r="C33" s="237" t="s">
        <v>807</v>
      </c>
      <c r="D33" s="237" t="s">
        <v>159</v>
      </c>
      <c r="E33" s="287" t="n">
        <v>12</v>
      </c>
      <c r="F33" s="293"/>
      <c r="G33" s="289" t="n">
        <f aca="false">E33*F33</f>
        <v>0</v>
      </c>
      <c r="H33" s="290" t="n">
        <v>2E-005</v>
      </c>
      <c r="I33" s="291" t="n">
        <v>0.00024</v>
      </c>
      <c r="J33" s="284"/>
      <c r="K33" s="285"/>
      <c r="L33" s="305"/>
      <c r="M33" s="237"/>
      <c r="N33" s="237"/>
      <c r="O33" s="288"/>
      <c r="P33" s="253"/>
      <c r="Q33" s="309"/>
      <c r="R33" s="253"/>
    </row>
    <row r="34" customFormat="false" ht="12.75" hidden="false" customHeight="true" outlineLevel="0" collapsed="false">
      <c r="A34" s="237" t="n">
        <v>28</v>
      </c>
      <c r="B34" s="285" t="s">
        <v>808</v>
      </c>
      <c r="C34" s="237" t="s">
        <v>809</v>
      </c>
      <c r="D34" s="237" t="s">
        <v>159</v>
      </c>
      <c r="E34" s="287" t="n">
        <v>3</v>
      </c>
      <c r="F34" s="293"/>
      <c r="G34" s="289" t="n">
        <f aca="false">E34*F34</f>
        <v>0</v>
      </c>
      <c r="H34" s="290" t="n">
        <v>2E-005</v>
      </c>
      <c r="I34" s="291" t="n">
        <v>6E-005</v>
      </c>
      <c r="J34" s="284"/>
      <c r="K34" s="285"/>
      <c r="L34" s="305"/>
      <c r="M34" s="237"/>
      <c r="N34" s="237"/>
      <c r="O34" s="288"/>
      <c r="P34" s="253"/>
      <c r="Q34" s="309"/>
      <c r="R34" s="253"/>
    </row>
    <row r="35" customFormat="false" ht="12.75" hidden="false" customHeight="true" outlineLevel="0" collapsed="false">
      <c r="A35" s="237" t="n">
        <v>29</v>
      </c>
      <c r="B35" s="285" t="s">
        <v>810</v>
      </c>
      <c r="C35" s="237" t="s">
        <v>811</v>
      </c>
      <c r="D35" s="237" t="s">
        <v>322</v>
      </c>
      <c r="E35" s="287" t="n">
        <v>147</v>
      </c>
      <c r="F35" s="293"/>
      <c r="G35" s="289" t="n">
        <f aca="false">E35*F35</f>
        <v>0</v>
      </c>
      <c r="H35" s="290" t="n">
        <v>0.00018</v>
      </c>
      <c r="I35" s="291" t="n">
        <v>0.02646</v>
      </c>
      <c r="J35" s="284"/>
      <c r="K35" s="285"/>
      <c r="L35" s="305"/>
      <c r="M35" s="237"/>
      <c r="N35" s="237"/>
      <c r="O35" s="288"/>
      <c r="P35" s="253"/>
      <c r="Q35" s="309"/>
      <c r="R35" s="253"/>
    </row>
    <row r="36" customFormat="false" ht="12.75" hidden="false" customHeight="true" outlineLevel="0" collapsed="false">
      <c r="A36" s="237" t="n">
        <v>30</v>
      </c>
      <c r="B36" s="285" t="s">
        <v>812</v>
      </c>
      <c r="C36" s="237" t="s">
        <v>813</v>
      </c>
      <c r="D36" s="237" t="s">
        <v>322</v>
      </c>
      <c r="E36" s="287" t="n">
        <v>147</v>
      </c>
      <c r="F36" s="293"/>
      <c r="G36" s="289" t="n">
        <f aca="false">E36*F36</f>
        <v>0</v>
      </c>
      <c r="H36" s="290" t="n">
        <v>1E-005</v>
      </c>
      <c r="I36" s="291" t="n">
        <v>0.00147</v>
      </c>
      <c r="J36" s="284"/>
      <c r="K36" s="285"/>
      <c r="L36" s="305"/>
      <c r="M36" s="237"/>
      <c r="N36" s="237"/>
      <c r="O36" s="288"/>
      <c r="P36" s="253"/>
      <c r="Q36" s="309"/>
      <c r="R36" s="253"/>
    </row>
    <row r="37" customFormat="false" ht="12.75" hidden="false" customHeight="true" outlineLevel="0" collapsed="false">
      <c r="A37" s="237" t="n">
        <v>31</v>
      </c>
      <c r="B37" s="310" t="s">
        <v>814</v>
      </c>
      <c r="C37" s="311" t="s">
        <v>815</v>
      </c>
      <c r="D37" s="311" t="s">
        <v>347</v>
      </c>
      <c r="E37" s="312" t="n">
        <v>0.143764</v>
      </c>
      <c r="F37" s="313"/>
      <c r="G37" s="314" t="n">
        <f aca="false">E37*F37</f>
        <v>0</v>
      </c>
      <c r="H37" s="315" t="n">
        <v>0</v>
      </c>
      <c r="I37" s="315" t="n">
        <v>0</v>
      </c>
      <c r="J37" s="284"/>
      <c r="K37" s="285"/>
      <c r="L37" s="305"/>
      <c r="M37" s="237"/>
      <c r="N37" s="237"/>
      <c r="O37" s="288"/>
      <c r="P37" s="253"/>
      <c r="Q37" s="309"/>
      <c r="R37" s="253"/>
    </row>
    <row r="38" customFormat="false" ht="15.75" hidden="false" customHeight="false" outlineLevel="0" collapsed="false">
      <c r="A38" s="237" t="n">
        <v>32</v>
      </c>
      <c r="B38" s="297" t="s">
        <v>816</v>
      </c>
      <c r="C38" s="298" t="s">
        <v>817</v>
      </c>
      <c r="D38" s="299"/>
      <c r="E38" s="300"/>
      <c r="F38" s="301"/>
      <c r="G38" s="281" t="n">
        <f aca="false">SUM(G39:G41)</f>
        <v>0</v>
      </c>
      <c r="H38" s="302"/>
      <c r="I38" s="283" t="n">
        <v>0.0093</v>
      </c>
      <c r="J38" s="284"/>
      <c r="K38" s="237"/>
      <c r="L38" s="237"/>
      <c r="M38" s="237"/>
      <c r="N38" s="237"/>
      <c r="O38" s="237"/>
      <c r="P38" s="237"/>
      <c r="Q38" s="237"/>
      <c r="R38" s="237"/>
    </row>
    <row r="39" s="237" customFormat="true" ht="25.5" hidden="false" customHeight="false" outlineLevel="0" collapsed="false">
      <c r="A39" s="237" t="n">
        <v>33</v>
      </c>
      <c r="B39" s="285"/>
      <c r="C39" s="286" t="s">
        <v>818</v>
      </c>
      <c r="D39" s="316" t="s">
        <v>394</v>
      </c>
      <c r="E39" s="287" t="n">
        <v>1</v>
      </c>
      <c r="F39" s="293"/>
      <c r="G39" s="289" t="n">
        <f aca="false">E39*F39</f>
        <v>0</v>
      </c>
      <c r="H39" s="290" t="n">
        <v>0.0093</v>
      </c>
      <c r="I39" s="291" t="n">
        <v>0.0093</v>
      </c>
      <c r="J39" s="284"/>
      <c r="M39" s="292"/>
      <c r="O39" s="317"/>
      <c r="P39" s="253"/>
      <c r="Q39" s="309"/>
      <c r="R39" s="253"/>
      <c r="U39" s="318"/>
    </row>
    <row r="40" s="237" customFormat="true" ht="12.75" hidden="false" customHeight="false" outlineLevel="0" collapsed="false">
      <c r="A40" s="319" t="s">
        <v>819</v>
      </c>
      <c r="B40" s="285"/>
      <c r="C40" s="286" t="s">
        <v>820</v>
      </c>
      <c r="D40" s="316" t="s">
        <v>394</v>
      </c>
      <c r="E40" s="287" t="n">
        <v>1</v>
      </c>
      <c r="F40" s="293"/>
      <c r="G40" s="289" t="n">
        <f aca="false">E40*F40</f>
        <v>0</v>
      </c>
      <c r="H40" s="290" t="n">
        <v>0.0093</v>
      </c>
      <c r="I40" s="291" t="n">
        <v>0.0093</v>
      </c>
      <c r="J40" s="284"/>
      <c r="M40" s="292"/>
      <c r="O40" s="317"/>
      <c r="P40" s="253"/>
      <c r="Q40" s="309"/>
      <c r="R40" s="253"/>
      <c r="U40" s="318"/>
    </row>
    <row r="41" customFormat="false" ht="12.75" hidden="false" customHeight="true" outlineLevel="0" collapsed="false">
      <c r="A41" s="237" t="n">
        <v>34</v>
      </c>
      <c r="B41" s="285" t="s">
        <v>821</v>
      </c>
      <c r="C41" s="237" t="s">
        <v>822</v>
      </c>
      <c r="D41" s="237" t="s">
        <v>347</v>
      </c>
      <c r="E41" s="296" t="n">
        <v>0.0093</v>
      </c>
      <c r="F41" s="293"/>
      <c r="G41" s="289" t="n">
        <f aca="false">E41*F41</f>
        <v>0</v>
      </c>
      <c r="H41" s="291" t="n">
        <v>0</v>
      </c>
      <c r="I41" s="291" t="n">
        <v>0</v>
      </c>
      <c r="J41" s="284"/>
      <c r="K41" s="285"/>
      <c r="L41" s="237"/>
      <c r="M41" s="237"/>
      <c r="N41" s="237"/>
      <c r="O41" s="288"/>
      <c r="P41" s="253"/>
      <c r="Q41" s="309"/>
      <c r="R41" s="253"/>
    </row>
    <row r="42" customFormat="false" ht="15" hidden="false" customHeight="false" outlineLevel="0" collapsed="false">
      <c r="A42" s="237" t="n">
        <v>35</v>
      </c>
      <c r="B42" s="320" t="s">
        <v>770</v>
      </c>
      <c r="C42" s="321" t="s">
        <v>823</v>
      </c>
      <c r="D42" s="299"/>
      <c r="E42" s="300"/>
      <c r="F42" s="322"/>
      <c r="G42" s="281" t="n">
        <f aca="false">SUM(G43:G56)</f>
        <v>0</v>
      </c>
      <c r="H42" s="302"/>
      <c r="I42" s="283" t="n">
        <v>0.11663</v>
      </c>
      <c r="J42" s="284"/>
      <c r="K42" s="237"/>
      <c r="L42" s="237"/>
      <c r="M42" s="237"/>
      <c r="N42" s="237"/>
      <c r="O42" s="237"/>
      <c r="P42" s="237"/>
      <c r="Q42" s="237"/>
      <c r="R42" s="237"/>
    </row>
    <row r="43" s="308" customFormat="true" ht="12.75" hidden="false" customHeight="true" outlineLevel="0" collapsed="false">
      <c r="A43" s="237" t="n">
        <v>36</v>
      </c>
      <c r="B43" s="285"/>
      <c r="C43" s="237" t="s">
        <v>824</v>
      </c>
      <c r="D43" s="237" t="s">
        <v>394</v>
      </c>
      <c r="E43" s="287" t="n">
        <v>6</v>
      </c>
      <c r="F43" s="293"/>
      <c r="G43" s="289" t="n">
        <f aca="false">E43*F43</f>
        <v>0</v>
      </c>
      <c r="H43" s="290" t="n">
        <v>0.01003</v>
      </c>
      <c r="I43" s="291" t="n">
        <v>0.06018</v>
      </c>
      <c r="J43" s="284"/>
      <c r="K43" s="285"/>
      <c r="L43" s="323"/>
      <c r="M43" s="237"/>
      <c r="N43" s="237"/>
      <c r="O43" s="294"/>
      <c r="P43" s="253"/>
      <c r="Q43" s="309"/>
      <c r="R43" s="253"/>
    </row>
    <row r="44" customFormat="false" ht="12.75" hidden="false" customHeight="false" outlineLevel="0" collapsed="false">
      <c r="A44" s="237" t="n">
        <v>37</v>
      </c>
      <c r="B44" s="324"/>
      <c r="C44" s="237" t="s">
        <v>825</v>
      </c>
      <c r="D44" s="237" t="s">
        <v>394</v>
      </c>
      <c r="E44" s="287" t="n">
        <v>6</v>
      </c>
      <c r="F44" s="293"/>
      <c r="G44" s="289" t="n">
        <f aca="false">E44*F44</f>
        <v>0</v>
      </c>
      <c r="H44" s="290" t="n">
        <v>0.00184</v>
      </c>
      <c r="I44" s="291" t="n">
        <v>0.01104</v>
      </c>
      <c r="J44" s="284"/>
      <c r="K44" s="285"/>
      <c r="L44" s="325"/>
      <c r="M44" s="292"/>
      <c r="N44" s="237"/>
      <c r="O44" s="294"/>
      <c r="P44" s="253"/>
      <c r="Q44" s="309"/>
      <c r="R44" s="253"/>
      <c r="U44" s="304"/>
    </row>
    <row r="45" customFormat="false" ht="12.75" hidden="false" customHeight="true" outlineLevel="0" collapsed="false">
      <c r="A45" s="237" t="n">
        <v>38</v>
      </c>
      <c r="B45" s="285" t="s">
        <v>826</v>
      </c>
      <c r="C45" s="237" t="s">
        <v>827</v>
      </c>
      <c r="D45" s="237" t="s">
        <v>394</v>
      </c>
      <c r="E45" s="287" t="n">
        <v>6</v>
      </c>
      <c r="F45" s="293"/>
      <c r="G45" s="289" t="n">
        <f aca="false">E45*F45</f>
        <v>0</v>
      </c>
      <c r="H45" s="290" t="n">
        <v>0.00297</v>
      </c>
      <c r="I45" s="291" t="n">
        <v>0.01782</v>
      </c>
      <c r="J45" s="284"/>
      <c r="K45" s="323"/>
      <c r="L45" s="323"/>
      <c r="M45" s="237"/>
      <c r="N45" s="237"/>
      <c r="O45" s="288"/>
      <c r="P45" s="253"/>
      <c r="Q45" s="309"/>
      <c r="R45" s="253"/>
      <c r="U45" s="240"/>
    </row>
    <row r="46" customFormat="false" ht="12.75" hidden="false" customHeight="true" outlineLevel="0" collapsed="false">
      <c r="A46" s="237" t="n">
        <v>39</v>
      </c>
      <c r="B46" s="285" t="s">
        <v>828</v>
      </c>
      <c r="C46" s="237" t="s">
        <v>829</v>
      </c>
      <c r="D46" s="237" t="s">
        <v>394</v>
      </c>
      <c r="E46" s="287" t="n">
        <v>1</v>
      </c>
      <c r="F46" s="293"/>
      <c r="G46" s="289" t="n">
        <f aca="false">E46*F46</f>
        <v>0</v>
      </c>
      <c r="H46" s="290" t="n">
        <v>0.00082</v>
      </c>
      <c r="I46" s="291" t="n">
        <v>0.00082</v>
      </c>
      <c r="J46" s="284"/>
      <c r="K46" s="285"/>
      <c r="L46" s="323"/>
      <c r="M46" s="237"/>
      <c r="N46" s="237"/>
      <c r="O46" s="294"/>
      <c r="P46" s="253"/>
      <c r="Q46" s="253"/>
      <c r="R46" s="253"/>
      <c r="U46" s="304"/>
    </row>
    <row r="47" customFormat="false" ht="12.75" hidden="false" customHeight="true" outlineLevel="0" collapsed="false">
      <c r="A47" s="237" t="n">
        <v>40</v>
      </c>
      <c r="B47" s="285"/>
      <c r="C47" s="237" t="s">
        <v>830</v>
      </c>
      <c r="D47" s="237" t="s">
        <v>394</v>
      </c>
      <c r="E47" s="287" t="n">
        <v>1</v>
      </c>
      <c r="F47" s="293"/>
      <c r="G47" s="289" t="n">
        <f aca="false">E47*F47</f>
        <v>0</v>
      </c>
      <c r="H47" s="290" t="n">
        <v>0.00225</v>
      </c>
      <c r="I47" s="291" t="n">
        <v>0.00225</v>
      </c>
      <c r="J47" s="284"/>
      <c r="K47" s="285"/>
      <c r="L47" s="237"/>
      <c r="M47" s="237"/>
      <c r="N47" s="237"/>
      <c r="O47" s="294"/>
      <c r="P47" s="253"/>
      <c r="Q47" s="253"/>
      <c r="R47" s="253"/>
      <c r="U47" s="304"/>
    </row>
    <row r="48" customFormat="false" ht="30" hidden="false" customHeight="true" outlineLevel="0" collapsed="false">
      <c r="A48" s="319" t="s">
        <v>831</v>
      </c>
      <c r="B48" s="285"/>
      <c r="C48" s="286" t="s">
        <v>832</v>
      </c>
      <c r="D48" s="237" t="s">
        <v>394</v>
      </c>
      <c r="E48" s="287" t="n">
        <v>12</v>
      </c>
      <c r="F48" s="293"/>
      <c r="G48" s="289" t="n">
        <f aca="false">E48*F48</f>
        <v>0</v>
      </c>
      <c r="H48" s="290" t="n">
        <v>0.00225</v>
      </c>
      <c r="I48" s="291" t="n">
        <v>0.00225</v>
      </c>
      <c r="J48" s="284"/>
      <c r="K48" s="285"/>
      <c r="L48" s="237"/>
      <c r="M48" s="237"/>
      <c r="N48" s="237"/>
      <c r="O48" s="294"/>
      <c r="P48" s="253"/>
      <c r="Q48" s="253"/>
      <c r="R48" s="253"/>
      <c r="U48" s="304"/>
    </row>
    <row r="49" customFormat="false" ht="12.75" hidden="false" customHeight="true" outlineLevel="0" collapsed="false">
      <c r="A49" s="237" t="n">
        <v>41</v>
      </c>
      <c r="B49" s="326"/>
      <c r="C49" s="237" t="s">
        <v>833</v>
      </c>
      <c r="D49" s="237" t="s">
        <v>394</v>
      </c>
      <c r="E49" s="287" t="n">
        <v>6</v>
      </c>
      <c r="F49" s="293"/>
      <c r="G49" s="289" t="n">
        <f aca="false">E49*F49</f>
        <v>0</v>
      </c>
      <c r="H49" s="290" t="n">
        <v>0.00068</v>
      </c>
      <c r="I49" s="291" t="n">
        <v>0.00408</v>
      </c>
      <c r="J49" s="284"/>
      <c r="K49" s="285"/>
      <c r="L49" s="285"/>
      <c r="M49" s="327"/>
      <c r="N49" s="237"/>
      <c r="O49" s="294"/>
      <c r="P49" s="253"/>
      <c r="Q49" s="309"/>
      <c r="R49" s="253"/>
      <c r="U49" s="304"/>
    </row>
    <row r="50" customFormat="false" ht="12.75" hidden="false" customHeight="true" outlineLevel="0" collapsed="false">
      <c r="A50" s="237" t="n">
        <v>42</v>
      </c>
      <c r="B50" s="326"/>
      <c r="C50" s="237" t="s">
        <v>834</v>
      </c>
      <c r="D50" s="237" t="s">
        <v>394</v>
      </c>
      <c r="E50" s="287" t="n">
        <v>2</v>
      </c>
      <c r="F50" s="293"/>
      <c r="G50" s="289" t="n">
        <f aca="false">E50*F50</f>
        <v>0</v>
      </c>
      <c r="H50" s="290" t="n">
        <v>0.00068</v>
      </c>
      <c r="I50" s="291" t="n">
        <v>0.00136</v>
      </c>
      <c r="J50" s="284"/>
      <c r="K50" s="285"/>
      <c r="L50" s="323"/>
      <c r="M50" s="237"/>
      <c r="N50" s="237"/>
      <c r="O50" s="294"/>
      <c r="P50" s="253"/>
      <c r="Q50" s="309"/>
      <c r="R50" s="253"/>
      <c r="U50" s="304"/>
    </row>
    <row r="51" customFormat="false" ht="12.75" hidden="false" customHeight="true" outlineLevel="0" collapsed="false">
      <c r="A51" s="237" t="n">
        <v>43</v>
      </c>
      <c r="B51" s="285"/>
      <c r="C51" s="237" t="s">
        <v>835</v>
      </c>
      <c r="D51" s="237" t="s">
        <v>394</v>
      </c>
      <c r="E51" s="287" t="n">
        <v>26</v>
      </c>
      <c r="F51" s="293"/>
      <c r="G51" s="289" t="n">
        <f aca="false">E51*F51</f>
        <v>0</v>
      </c>
      <c r="H51" s="290" t="n">
        <v>0.00011</v>
      </c>
      <c r="I51" s="291" t="n">
        <v>0.00286</v>
      </c>
      <c r="J51" s="284"/>
      <c r="K51" s="285"/>
      <c r="L51" s="323"/>
      <c r="M51" s="292"/>
      <c r="N51" s="237"/>
      <c r="O51" s="294"/>
      <c r="P51" s="253"/>
      <c r="Q51" s="309"/>
      <c r="R51" s="253"/>
      <c r="U51" s="304"/>
    </row>
    <row r="52" customFormat="false" ht="12.75" hidden="false" customHeight="true" outlineLevel="0" collapsed="false">
      <c r="A52" s="237" t="n">
        <v>44</v>
      </c>
      <c r="B52" s="285" t="s">
        <v>836</v>
      </c>
      <c r="C52" s="237" t="s">
        <v>837</v>
      </c>
      <c r="D52" s="237" t="s">
        <v>394</v>
      </c>
      <c r="E52" s="287" t="n">
        <v>34</v>
      </c>
      <c r="F52" s="293"/>
      <c r="G52" s="289" t="n">
        <f aca="false">E52*F52</f>
        <v>0</v>
      </c>
      <c r="H52" s="290" t="n">
        <v>9E-005</v>
      </c>
      <c r="I52" s="291" t="n">
        <v>0.00306</v>
      </c>
      <c r="J52" s="284"/>
      <c r="K52" s="323"/>
      <c r="L52" s="323"/>
      <c r="M52" s="292"/>
      <c r="N52" s="237"/>
      <c r="O52" s="288"/>
      <c r="P52" s="253"/>
      <c r="Q52" s="309"/>
      <c r="R52" s="253"/>
    </row>
    <row r="53" customFormat="false" ht="12.75" hidden="false" customHeight="true" outlineLevel="0" collapsed="false">
      <c r="A53" s="237" t="n">
        <v>45</v>
      </c>
      <c r="B53" s="285" t="s">
        <v>838</v>
      </c>
      <c r="C53" s="237" t="s">
        <v>839</v>
      </c>
      <c r="D53" s="237" t="s">
        <v>394</v>
      </c>
      <c r="E53" s="287" t="n">
        <v>7</v>
      </c>
      <c r="F53" s="293"/>
      <c r="G53" s="289" t="n">
        <f aca="false">E53*F53</f>
        <v>0</v>
      </c>
      <c r="H53" s="290" t="n">
        <v>4E-005</v>
      </c>
      <c r="I53" s="291" t="n">
        <v>0.00028</v>
      </c>
      <c r="J53" s="284"/>
      <c r="K53" s="323"/>
      <c r="L53" s="323"/>
      <c r="M53" s="237"/>
      <c r="N53" s="237"/>
      <c r="O53" s="288"/>
      <c r="P53" s="253"/>
      <c r="Q53" s="309"/>
      <c r="R53" s="253"/>
    </row>
    <row r="54" customFormat="false" ht="12.75" hidden="false" customHeight="true" outlineLevel="0" collapsed="false">
      <c r="A54" s="237" t="n">
        <v>46</v>
      </c>
      <c r="B54" s="328"/>
      <c r="C54" s="237" t="s">
        <v>840</v>
      </c>
      <c r="D54" s="237" t="s">
        <v>394</v>
      </c>
      <c r="E54" s="287" t="n">
        <v>6</v>
      </c>
      <c r="F54" s="293"/>
      <c r="G54" s="289" t="n">
        <f aca="false">E54*F54</f>
        <v>0</v>
      </c>
      <c r="H54" s="290" t="n">
        <v>0.00184</v>
      </c>
      <c r="I54" s="291" t="n">
        <v>0.01104</v>
      </c>
      <c r="J54" s="284"/>
      <c r="K54" s="329"/>
      <c r="L54" s="323"/>
      <c r="N54" s="306"/>
      <c r="O54" s="294"/>
      <c r="P54" s="253"/>
      <c r="Q54" s="309"/>
      <c r="R54" s="253"/>
      <c r="U54" s="304"/>
    </row>
    <row r="55" customFormat="false" ht="12.75" hidden="false" customHeight="true" outlineLevel="0" collapsed="false">
      <c r="A55" s="237" t="n">
        <v>47</v>
      </c>
      <c r="B55" s="285"/>
      <c r="C55" s="237" t="s">
        <v>841</v>
      </c>
      <c r="D55" s="237" t="s">
        <v>394</v>
      </c>
      <c r="E55" s="287" t="n">
        <v>1</v>
      </c>
      <c r="F55" s="293"/>
      <c r="G55" s="289" t="n">
        <f aca="false">E55*F55</f>
        <v>0</v>
      </c>
      <c r="H55" s="290" t="n">
        <v>0.00184</v>
      </c>
      <c r="I55" s="291" t="n">
        <v>0.00184</v>
      </c>
      <c r="J55" s="284"/>
      <c r="K55" s="329"/>
      <c r="L55" s="323"/>
      <c r="M55" s="237"/>
      <c r="N55" s="306"/>
      <c r="O55" s="294"/>
      <c r="P55" s="253"/>
      <c r="Q55" s="309"/>
      <c r="R55" s="253"/>
      <c r="U55" s="304"/>
    </row>
    <row r="56" customFormat="false" ht="12.75" hidden="false" customHeight="true" outlineLevel="0" collapsed="false">
      <c r="A56" s="237" t="n">
        <v>48</v>
      </c>
      <c r="B56" s="285" t="s">
        <v>842</v>
      </c>
      <c r="C56" s="237" t="s">
        <v>843</v>
      </c>
      <c r="D56" s="237" t="s">
        <v>347</v>
      </c>
      <c r="E56" s="296" t="n">
        <v>0.11663</v>
      </c>
      <c r="F56" s="293"/>
      <c r="G56" s="289" t="n">
        <f aca="false">E56*F56</f>
        <v>0</v>
      </c>
      <c r="H56" s="291" t="n">
        <v>0</v>
      </c>
      <c r="I56" s="291" t="n">
        <v>0</v>
      </c>
      <c r="J56" s="284"/>
      <c r="K56" s="329"/>
      <c r="L56" s="323"/>
      <c r="M56" s="237"/>
      <c r="N56" s="237"/>
      <c r="O56" s="288"/>
      <c r="P56" s="253"/>
      <c r="Q56" s="309"/>
      <c r="R56" s="253"/>
    </row>
    <row r="57" customFormat="false" ht="15.75" hidden="false" customHeight="false" outlineLevel="0" collapsed="false">
      <c r="A57" s="237" t="n">
        <v>49</v>
      </c>
      <c r="B57" s="297" t="s">
        <v>770</v>
      </c>
      <c r="C57" s="298" t="s">
        <v>844</v>
      </c>
      <c r="D57" s="299"/>
      <c r="E57" s="300"/>
      <c r="F57" s="322"/>
      <c r="G57" s="281" t="n">
        <f aca="false">SUM(G58:G60)</f>
        <v>0</v>
      </c>
      <c r="H57" s="302"/>
      <c r="I57" s="283" t="n">
        <v>0.11849</v>
      </c>
      <c r="J57" s="284"/>
      <c r="K57" s="237"/>
      <c r="L57" s="237"/>
      <c r="M57" s="237"/>
      <c r="N57" s="237"/>
      <c r="O57" s="253"/>
      <c r="P57" s="237"/>
      <c r="Q57" s="237"/>
      <c r="R57" s="237"/>
    </row>
    <row r="58" customFormat="false" ht="12.75" hidden="false" customHeight="true" outlineLevel="0" collapsed="false">
      <c r="A58" s="237" t="n">
        <v>50</v>
      </c>
      <c r="B58" s="285" t="s">
        <v>845</v>
      </c>
      <c r="C58" s="237" t="s">
        <v>846</v>
      </c>
      <c r="D58" s="237" t="s">
        <v>159</v>
      </c>
      <c r="E58" s="287" t="n">
        <v>8</v>
      </c>
      <c r="F58" s="293"/>
      <c r="G58" s="289" t="n">
        <f aca="false">E58*F58</f>
        <v>0</v>
      </c>
      <c r="H58" s="290" t="n">
        <v>0.00793</v>
      </c>
      <c r="I58" s="291" t="n">
        <v>0.06344</v>
      </c>
      <c r="J58" s="284"/>
      <c r="K58" s="285"/>
      <c r="L58" s="323"/>
      <c r="M58" s="237"/>
      <c r="N58" s="237"/>
      <c r="O58" s="253"/>
      <c r="P58" s="253"/>
      <c r="Q58" s="253"/>
      <c r="R58" s="253"/>
    </row>
    <row r="59" customFormat="false" ht="12.75" hidden="false" customHeight="true" outlineLevel="0" collapsed="false">
      <c r="A59" s="237" t="n">
        <v>51</v>
      </c>
      <c r="B59" s="285" t="s">
        <v>847</v>
      </c>
      <c r="C59" s="237" t="s">
        <v>848</v>
      </c>
      <c r="D59" s="237" t="s">
        <v>159</v>
      </c>
      <c r="E59" s="287" t="n">
        <v>5</v>
      </c>
      <c r="F59" s="293"/>
      <c r="G59" s="289" t="n">
        <f aca="false">E59*F59</f>
        <v>0</v>
      </c>
      <c r="H59" s="290" t="n">
        <v>0.01101</v>
      </c>
      <c r="I59" s="291" t="n">
        <v>0.05505</v>
      </c>
      <c r="J59" s="284"/>
      <c r="K59" s="305"/>
      <c r="L59" s="323"/>
      <c r="M59" s="237"/>
      <c r="N59" s="237"/>
      <c r="O59" s="253"/>
      <c r="P59" s="253"/>
      <c r="Q59" s="253"/>
      <c r="R59" s="253"/>
    </row>
    <row r="60" customFormat="false" ht="12.75" hidden="false" customHeight="true" outlineLevel="0" collapsed="false">
      <c r="A60" s="237" t="n">
        <v>52</v>
      </c>
      <c r="B60" s="285" t="s">
        <v>849</v>
      </c>
      <c r="C60" s="237" t="s">
        <v>850</v>
      </c>
      <c r="D60" s="237" t="s">
        <v>347</v>
      </c>
      <c r="E60" s="296" t="n">
        <v>0.11849</v>
      </c>
      <c r="F60" s="293"/>
      <c r="G60" s="289" t="n">
        <f aca="false">E60*F60</f>
        <v>0</v>
      </c>
      <c r="H60" s="291" t="n">
        <v>0</v>
      </c>
      <c r="I60" s="291" t="n">
        <v>0</v>
      </c>
      <c r="J60" s="284"/>
      <c r="K60" s="305"/>
      <c r="L60" s="323"/>
      <c r="M60" s="237"/>
      <c r="N60" s="237"/>
      <c r="O60" s="309"/>
      <c r="P60" s="253"/>
      <c r="Q60" s="253"/>
      <c r="R60" s="253"/>
    </row>
    <row r="61" customFormat="false" ht="15.75" hidden="false" customHeight="false" outlineLevel="0" collapsed="false">
      <c r="A61" s="237" t="n">
        <v>53</v>
      </c>
      <c r="B61" s="297" t="s">
        <v>851</v>
      </c>
      <c r="C61" s="298" t="s">
        <v>852</v>
      </c>
      <c r="D61" s="299"/>
      <c r="E61" s="300"/>
      <c r="F61" s="322"/>
      <c r="G61" s="281" t="n">
        <f aca="false">SUM(G62:G64)</f>
        <v>0</v>
      </c>
      <c r="H61" s="302"/>
      <c r="I61" s="283" t="n">
        <v>0.00435</v>
      </c>
      <c r="J61" s="284"/>
      <c r="K61" s="237"/>
      <c r="L61" s="237"/>
      <c r="M61" s="237"/>
      <c r="N61" s="237"/>
      <c r="O61" s="237"/>
      <c r="P61" s="237"/>
      <c r="Q61" s="237"/>
      <c r="R61" s="237"/>
    </row>
    <row r="62" customFormat="false" ht="12.75" hidden="false" customHeight="true" outlineLevel="0" collapsed="false">
      <c r="A62" s="237" t="n">
        <v>54</v>
      </c>
      <c r="B62" s="285" t="s">
        <v>853</v>
      </c>
      <c r="C62" s="253" t="s">
        <v>854</v>
      </c>
      <c r="D62" s="253" t="s">
        <v>159</v>
      </c>
      <c r="E62" s="287" t="n">
        <v>13</v>
      </c>
      <c r="F62" s="293"/>
      <c r="G62" s="289" t="n">
        <f aca="false">E62*F62</f>
        <v>0</v>
      </c>
      <c r="H62" s="290" t="n">
        <v>0.00029</v>
      </c>
      <c r="I62" s="291" t="n">
        <v>0.00377</v>
      </c>
      <c r="J62" s="253"/>
      <c r="K62" s="285"/>
      <c r="L62" s="253"/>
      <c r="M62" s="253"/>
      <c r="N62" s="253"/>
      <c r="O62" s="253"/>
      <c r="P62" s="253"/>
      <c r="Q62" s="253"/>
      <c r="R62" s="253"/>
    </row>
    <row r="63" customFormat="false" ht="12.75" hidden="false" customHeight="true" outlineLevel="0" collapsed="false">
      <c r="A63" s="237" t="n">
        <v>55</v>
      </c>
      <c r="B63" s="285" t="s">
        <v>855</v>
      </c>
      <c r="C63" s="253" t="s">
        <v>856</v>
      </c>
      <c r="D63" s="253" t="s">
        <v>159</v>
      </c>
      <c r="E63" s="287" t="n">
        <v>2</v>
      </c>
      <c r="F63" s="293"/>
      <c r="G63" s="289" t="n">
        <f aca="false">E63*F63</f>
        <v>0</v>
      </c>
      <c r="H63" s="290" t="n">
        <v>0.00029</v>
      </c>
      <c r="I63" s="291" t="n">
        <v>0.00058</v>
      </c>
      <c r="J63" s="253"/>
      <c r="K63" s="285"/>
      <c r="L63" s="253"/>
      <c r="M63" s="253"/>
      <c r="N63" s="253"/>
      <c r="O63" s="253"/>
      <c r="P63" s="253"/>
      <c r="Q63" s="253"/>
      <c r="R63" s="253"/>
    </row>
    <row r="64" customFormat="false" ht="12.75" hidden="false" customHeight="true" outlineLevel="0" collapsed="false">
      <c r="A64" s="237" t="n">
        <v>56</v>
      </c>
      <c r="B64" s="285" t="s">
        <v>857</v>
      </c>
      <c r="C64" s="237" t="s">
        <v>858</v>
      </c>
      <c r="D64" s="237" t="s">
        <v>347</v>
      </c>
      <c r="E64" s="296" t="n">
        <v>0.00435</v>
      </c>
      <c r="F64" s="293"/>
      <c r="G64" s="289" t="n">
        <f aca="false">E64*F64</f>
        <v>0</v>
      </c>
      <c r="H64" s="290" t="n">
        <v>0</v>
      </c>
      <c r="I64" s="291" t="n">
        <v>0</v>
      </c>
      <c r="J64" s="284"/>
      <c r="K64" s="285"/>
      <c r="L64" s="323"/>
      <c r="M64" s="237"/>
      <c r="N64" s="237"/>
      <c r="O64" s="309"/>
      <c r="P64" s="253"/>
      <c r="Q64" s="253"/>
      <c r="R64" s="253"/>
    </row>
    <row r="65" customFormat="false" ht="15.75" hidden="false" customHeight="false" outlineLevel="0" collapsed="false">
      <c r="A65" s="237" t="n">
        <v>57</v>
      </c>
      <c r="B65" s="297" t="s">
        <v>859</v>
      </c>
      <c r="C65" s="298" t="s">
        <v>89</v>
      </c>
      <c r="D65" s="299"/>
      <c r="E65" s="300"/>
      <c r="F65" s="322"/>
      <c r="G65" s="281" t="n">
        <f aca="false">SUM(G67:G69)</f>
        <v>0</v>
      </c>
      <c r="H65" s="302"/>
      <c r="I65" s="283" t="n">
        <v>0.05145</v>
      </c>
      <c r="J65" s="284"/>
      <c r="K65" s="237"/>
      <c r="L65" s="237"/>
      <c r="M65" s="237"/>
      <c r="N65" s="237"/>
      <c r="O65" s="237"/>
      <c r="P65" s="237"/>
      <c r="Q65" s="237"/>
      <c r="R65" s="237"/>
    </row>
    <row r="66" customFormat="false" ht="26.25" hidden="false" customHeight="true" outlineLevel="0" collapsed="false">
      <c r="A66" s="237" t="n">
        <v>58</v>
      </c>
      <c r="B66" s="285"/>
      <c r="C66" s="330" t="s">
        <v>860</v>
      </c>
      <c r="D66" s="237"/>
      <c r="E66" s="287"/>
      <c r="F66" s="293"/>
      <c r="G66" s="331"/>
      <c r="H66" s="290"/>
      <c r="I66" s="291"/>
      <c r="J66" s="287"/>
      <c r="K66" s="305"/>
      <c r="L66" s="323"/>
      <c r="M66" s="237"/>
      <c r="N66" s="237"/>
      <c r="O66" s="253"/>
      <c r="P66" s="253"/>
      <c r="Q66" s="253"/>
      <c r="R66" s="253"/>
    </row>
    <row r="67" customFormat="false" ht="12.75" hidden="false" customHeight="true" outlineLevel="0" collapsed="false">
      <c r="A67" s="237" t="n">
        <v>59</v>
      </c>
      <c r="B67" s="285"/>
      <c r="C67" s="237" t="s">
        <v>861</v>
      </c>
      <c r="D67" s="237" t="s">
        <v>322</v>
      </c>
      <c r="E67" s="287" t="n">
        <v>57</v>
      </c>
      <c r="F67" s="293"/>
      <c r="G67" s="289" t="n">
        <f aca="false">E67*F67</f>
        <v>0</v>
      </c>
      <c r="H67" s="290" t="n">
        <v>0.00035</v>
      </c>
      <c r="I67" s="291" t="n">
        <v>0.01995</v>
      </c>
      <c r="J67" s="284"/>
      <c r="K67" s="285"/>
      <c r="L67" s="237"/>
      <c r="M67" s="327"/>
      <c r="N67" s="237"/>
      <c r="O67" s="253"/>
      <c r="P67" s="253"/>
      <c r="Q67" s="253"/>
      <c r="R67" s="253"/>
    </row>
    <row r="68" customFormat="false" ht="12.75" hidden="false" customHeight="true" outlineLevel="0" collapsed="false">
      <c r="A68" s="237" t="n">
        <v>60</v>
      </c>
      <c r="B68" s="285"/>
      <c r="C68" s="237" t="s">
        <v>862</v>
      </c>
      <c r="D68" s="237" t="s">
        <v>322</v>
      </c>
      <c r="E68" s="287" t="n">
        <v>82</v>
      </c>
      <c r="F68" s="293"/>
      <c r="G68" s="289" t="n">
        <f aca="false">E68*F68</f>
        <v>0</v>
      </c>
      <c r="H68" s="290" t="n">
        <v>0.00035</v>
      </c>
      <c r="I68" s="291" t="n">
        <v>0.0287</v>
      </c>
      <c r="J68" s="284"/>
      <c r="K68" s="305"/>
      <c r="L68" s="323"/>
      <c r="M68" s="237"/>
      <c r="N68" s="237"/>
      <c r="O68" s="253"/>
      <c r="P68" s="253"/>
      <c r="Q68" s="253"/>
      <c r="R68" s="253"/>
    </row>
    <row r="69" customFormat="false" ht="12.75" hidden="false" customHeight="true" outlineLevel="0" collapsed="false">
      <c r="A69" s="237" t="n">
        <v>61</v>
      </c>
      <c r="B69" s="310"/>
      <c r="C69" s="311" t="s">
        <v>863</v>
      </c>
      <c r="D69" s="311" t="s">
        <v>322</v>
      </c>
      <c r="E69" s="332" t="n">
        <v>8</v>
      </c>
      <c r="F69" s="313"/>
      <c r="G69" s="314" t="n">
        <f aca="false">E69*F69</f>
        <v>0</v>
      </c>
      <c r="H69" s="333" t="n">
        <v>0.00035</v>
      </c>
      <c r="I69" s="315" t="n">
        <v>0.0028</v>
      </c>
      <c r="J69" s="284"/>
      <c r="K69" s="285"/>
      <c r="L69" s="237"/>
      <c r="M69" s="327"/>
      <c r="N69" s="237"/>
      <c r="O69" s="253"/>
      <c r="P69" s="253"/>
      <c r="Q69" s="253"/>
      <c r="R69" s="253"/>
    </row>
    <row r="70" customFormat="false" ht="15.75" hidden="false" customHeight="false" outlineLevel="0" collapsed="false">
      <c r="A70" s="237" t="n">
        <v>62</v>
      </c>
      <c r="B70" s="297" t="s">
        <v>864</v>
      </c>
      <c r="C70" s="298" t="s">
        <v>865</v>
      </c>
      <c r="D70" s="299"/>
      <c r="E70" s="334"/>
      <c r="F70" s="322"/>
      <c r="G70" s="281" t="n">
        <f aca="false">SUM(G71:G73)</f>
        <v>0</v>
      </c>
      <c r="H70" s="302"/>
      <c r="I70" s="283" t="n">
        <v>0</v>
      </c>
      <c r="J70" s="288"/>
      <c r="K70" s="237"/>
      <c r="L70" s="237"/>
      <c r="M70" s="237"/>
      <c r="N70" s="237"/>
      <c r="O70" s="237"/>
      <c r="P70" s="237"/>
      <c r="Q70" s="237"/>
      <c r="R70" s="237"/>
    </row>
    <row r="71" s="308" customFormat="true" ht="12.75" hidden="false" customHeight="true" outlineLevel="0" collapsed="false">
      <c r="A71" s="237" t="n">
        <v>63</v>
      </c>
      <c r="B71" s="285"/>
      <c r="C71" s="237" t="s">
        <v>866</v>
      </c>
      <c r="D71" s="237" t="s">
        <v>159</v>
      </c>
      <c r="E71" s="287" t="n">
        <v>6</v>
      </c>
      <c r="F71" s="293"/>
      <c r="G71" s="289" t="n">
        <f aca="false">E71*F71</f>
        <v>0</v>
      </c>
      <c r="H71" s="291" t="n">
        <v>0</v>
      </c>
      <c r="I71" s="291" t="n">
        <v>0</v>
      </c>
      <c r="J71" s="284"/>
      <c r="K71" s="335"/>
      <c r="L71" s="335"/>
      <c r="M71" s="335"/>
      <c r="N71" s="335"/>
      <c r="O71" s="253"/>
      <c r="P71" s="253"/>
      <c r="Q71" s="288"/>
      <c r="R71" s="288"/>
    </row>
    <row r="72" s="308" customFormat="true" ht="12.75" hidden="false" customHeight="true" outlineLevel="0" collapsed="false">
      <c r="A72" s="237" t="n">
        <v>64</v>
      </c>
      <c r="B72" s="285"/>
      <c r="C72" s="237" t="s">
        <v>867</v>
      </c>
      <c r="D72" s="237" t="s">
        <v>159</v>
      </c>
      <c r="E72" s="287" t="n">
        <v>3</v>
      </c>
      <c r="F72" s="293"/>
      <c r="G72" s="289" t="n">
        <f aca="false">E72*F72</f>
        <v>0</v>
      </c>
      <c r="H72" s="291" t="n">
        <v>0</v>
      </c>
      <c r="I72" s="291" t="n">
        <v>0</v>
      </c>
      <c r="J72" s="284"/>
      <c r="K72" s="335"/>
      <c r="L72" s="335"/>
      <c r="M72" s="335"/>
      <c r="N72" s="335"/>
      <c r="O72" s="253"/>
      <c r="P72" s="253"/>
      <c r="Q72" s="288"/>
      <c r="R72" s="288"/>
    </row>
    <row r="73" s="308" customFormat="true" ht="12.75" hidden="false" customHeight="true" outlineLevel="0" collapsed="false">
      <c r="A73" s="237" t="n">
        <v>65</v>
      </c>
      <c r="B73" s="285"/>
      <c r="C73" s="237" t="s">
        <v>868</v>
      </c>
      <c r="D73" s="237" t="s">
        <v>159</v>
      </c>
      <c r="E73" s="287" t="n">
        <v>3</v>
      </c>
      <c r="F73" s="293"/>
      <c r="G73" s="289" t="n">
        <f aca="false">E73*F73</f>
        <v>0</v>
      </c>
      <c r="H73" s="291" t="n">
        <v>0</v>
      </c>
      <c r="I73" s="291" t="n">
        <v>0</v>
      </c>
      <c r="J73" s="284"/>
      <c r="K73" s="335"/>
      <c r="L73" s="335"/>
      <c r="M73" s="335"/>
      <c r="N73" s="335"/>
      <c r="O73" s="253"/>
      <c r="P73" s="253"/>
      <c r="Q73" s="288"/>
      <c r="R73" s="288"/>
    </row>
    <row r="74" customFormat="false" ht="12.75" hidden="false" customHeight="true" outlineLevel="0" collapsed="false">
      <c r="B74" s="336"/>
      <c r="C74" s="337"/>
      <c r="D74" s="337"/>
      <c r="E74" s="338"/>
      <c r="F74" s="338"/>
      <c r="G74" s="339"/>
      <c r="H74" s="338"/>
      <c r="I74" s="338"/>
      <c r="J74" s="288"/>
      <c r="K74" s="237"/>
      <c r="L74" s="237"/>
      <c r="M74" s="237"/>
      <c r="N74" s="237"/>
      <c r="O74" s="237"/>
      <c r="P74" s="237"/>
      <c r="Q74" s="237"/>
      <c r="R74" s="237"/>
    </row>
    <row r="75" customFormat="false" ht="12.75" hidden="false" customHeight="true" outlineLevel="0" collapsed="false">
      <c r="B75" s="285"/>
      <c r="C75" s="237"/>
      <c r="D75" s="237"/>
      <c r="E75" s="288"/>
      <c r="F75" s="288"/>
      <c r="G75" s="331"/>
      <c r="H75" s="288"/>
      <c r="I75" s="288"/>
      <c r="J75" s="288"/>
      <c r="K75" s="237"/>
      <c r="L75" s="237"/>
      <c r="M75" s="237"/>
      <c r="N75" s="237"/>
      <c r="O75" s="237"/>
      <c r="P75" s="237"/>
      <c r="Q75" s="237"/>
      <c r="R75" s="237"/>
    </row>
    <row r="76" customFormat="false" ht="12.75" hidden="false" customHeight="true" outlineLevel="0" collapsed="false">
      <c r="B76" s="285"/>
      <c r="C76" s="285"/>
      <c r="D76" s="237"/>
      <c r="E76" s="288"/>
      <c r="F76" s="288"/>
      <c r="G76" s="331"/>
      <c r="H76" s="290"/>
      <c r="I76" s="290"/>
      <c r="J76" s="340"/>
      <c r="K76" s="237"/>
      <c r="L76" s="237"/>
      <c r="M76" s="237"/>
      <c r="N76" s="237"/>
      <c r="O76" s="237"/>
      <c r="P76" s="237"/>
      <c r="Q76" s="237"/>
      <c r="R76" s="237"/>
    </row>
    <row r="77" customFormat="false" ht="12.75" hidden="false" customHeight="true" outlineLevel="0" collapsed="false">
      <c r="B77" s="285"/>
      <c r="C77" s="285"/>
      <c r="D77" s="237"/>
      <c r="E77" s="288"/>
      <c r="F77" s="288"/>
      <c r="G77" s="331"/>
      <c r="H77" s="288"/>
      <c r="I77" s="290"/>
      <c r="J77" s="340"/>
      <c r="K77" s="237"/>
      <c r="L77" s="237"/>
      <c r="M77" s="237"/>
      <c r="N77" s="237"/>
      <c r="O77" s="237"/>
      <c r="P77" s="237"/>
      <c r="Q77" s="237"/>
      <c r="R77" s="237"/>
    </row>
    <row r="78" customFormat="false" ht="12.75" hidden="false" customHeight="true" outlineLevel="0" collapsed="false">
      <c r="J78" s="340"/>
    </row>
    <row r="79" customFormat="false" ht="12.75" hidden="false" customHeight="true" outlineLevel="0" collapsed="false">
      <c r="J79" s="340"/>
    </row>
    <row r="80" customFormat="false" ht="12.75" hidden="false" customHeight="false" outlineLevel="0" collapsed="false">
      <c r="J80" s="340"/>
    </row>
    <row r="81" customFormat="false" ht="12.75" hidden="false" customHeight="false" outlineLevel="0" collapsed="false">
      <c r="J81" s="340"/>
    </row>
    <row r="82" customFormat="false" ht="12.75" hidden="false" customHeight="false" outlineLevel="0" collapsed="false">
      <c r="J82" s="340"/>
    </row>
    <row r="83" customFormat="false" ht="12.75" hidden="false" customHeight="false" outlineLevel="0" collapsed="false">
      <c r="J83" s="340"/>
    </row>
    <row r="84" customFormat="false" ht="12.75" hidden="false" customHeight="false" outlineLevel="0" collapsed="false">
      <c r="J84" s="340"/>
    </row>
    <row r="85" s="239" customFormat="true" ht="12.75" hidden="false" customHeight="false" outlineLevel="0" collapsed="false">
      <c r="A85" s="237"/>
      <c r="G85" s="242"/>
      <c r="J85" s="340"/>
    </row>
    <row r="86" s="239" customFormat="true" ht="12.75" hidden="false" customHeight="false" outlineLevel="0" collapsed="false">
      <c r="A86" s="237"/>
      <c r="G86" s="242"/>
      <c r="J86" s="340"/>
    </row>
    <row r="87" s="239" customFormat="true" ht="12.75" hidden="false" customHeight="false" outlineLevel="0" collapsed="false">
      <c r="A87" s="237"/>
      <c r="G87" s="242"/>
      <c r="J87" s="340"/>
    </row>
    <row r="88" s="239" customFormat="true" ht="12.75" hidden="false" customHeight="false" outlineLevel="0" collapsed="false">
      <c r="A88" s="237"/>
      <c r="G88" s="242"/>
      <c r="J88" s="340"/>
    </row>
    <row r="89" s="239" customFormat="true" ht="12.75" hidden="false" customHeight="false" outlineLevel="0" collapsed="false">
      <c r="A89" s="237"/>
      <c r="G89" s="242"/>
      <c r="J89" s="340"/>
    </row>
    <row r="90" s="239" customFormat="true" ht="12.75" hidden="false" customHeight="false" outlineLevel="0" collapsed="false">
      <c r="A90" s="237"/>
      <c r="G90" s="242"/>
      <c r="J90" s="340"/>
    </row>
    <row r="91" s="239" customFormat="true" ht="12.75" hidden="false" customHeight="false" outlineLevel="0" collapsed="false">
      <c r="A91" s="237"/>
      <c r="G91" s="242"/>
      <c r="J91" s="340"/>
    </row>
    <row r="92" s="239" customFormat="true" ht="12.75" hidden="false" customHeight="false" outlineLevel="0" collapsed="false">
      <c r="A92" s="237"/>
      <c r="G92" s="242"/>
      <c r="J92" s="340"/>
    </row>
    <row r="93" s="239" customFormat="true" ht="12.75" hidden="false" customHeight="false" outlineLevel="0" collapsed="false">
      <c r="A93" s="237"/>
      <c r="G93" s="242"/>
      <c r="J93" s="340"/>
    </row>
    <row r="94" s="239" customFormat="true" ht="12.75" hidden="false" customHeight="false" outlineLevel="0" collapsed="false">
      <c r="A94" s="237"/>
      <c r="G94" s="242"/>
      <c r="J94" s="340"/>
    </row>
    <row r="95" s="239" customFormat="true" ht="12.75" hidden="false" customHeight="false" outlineLevel="0" collapsed="false">
      <c r="A95" s="237"/>
      <c r="G95" s="242"/>
      <c r="J95" s="340"/>
    </row>
    <row r="96" s="239" customFormat="true" ht="12.75" hidden="false" customHeight="false" outlineLevel="0" collapsed="false">
      <c r="A96" s="237"/>
      <c r="G96" s="242"/>
      <c r="J96" s="340"/>
    </row>
    <row r="97" s="239" customFormat="true" ht="12.75" hidden="false" customHeight="false" outlineLevel="0" collapsed="false">
      <c r="A97" s="237"/>
      <c r="G97" s="242"/>
      <c r="J97" s="340"/>
    </row>
    <row r="98" s="239" customFormat="true" ht="12.75" hidden="false" customHeight="false" outlineLevel="0" collapsed="false">
      <c r="A98" s="237"/>
      <c r="G98" s="242"/>
      <c r="J98" s="340"/>
    </row>
    <row r="99" s="239" customFormat="true" ht="12.75" hidden="false" customHeight="false" outlineLevel="0" collapsed="false">
      <c r="A99" s="237"/>
      <c r="G99" s="242"/>
      <c r="J99" s="340"/>
    </row>
    <row r="100" s="239" customFormat="true" ht="12.75" hidden="false" customHeight="false" outlineLevel="0" collapsed="false">
      <c r="A100" s="237"/>
      <c r="G100" s="242"/>
      <c r="J100" s="340"/>
    </row>
    <row r="101" s="239" customFormat="true" ht="12.75" hidden="false" customHeight="false" outlineLevel="0" collapsed="false">
      <c r="A101" s="237"/>
      <c r="G101" s="242"/>
      <c r="J101" s="340"/>
    </row>
    <row r="102" s="239" customFormat="true" ht="12.75" hidden="false" customHeight="false" outlineLevel="0" collapsed="false">
      <c r="A102" s="237"/>
      <c r="G102" s="242"/>
      <c r="J102" s="340"/>
    </row>
    <row r="103" s="239" customFormat="true" ht="12.75" hidden="false" customHeight="false" outlineLevel="0" collapsed="false">
      <c r="A103" s="237"/>
      <c r="G103" s="242"/>
      <c r="J103" s="340"/>
    </row>
    <row r="104" s="239" customFormat="true" ht="12.75" hidden="false" customHeight="false" outlineLevel="0" collapsed="false">
      <c r="A104" s="237"/>
      <c r="G104" s="242"/>
      <c r="J104" s="340"/>
    </row>
    <row r="105" s="239" customFormat="true" ht="12.75" hidden="false" customHeight="false" outlineLevel="0" collapsed="false">
      <c r="A105" s="237"/>
      <c r="G105" s="242"/>
      <c r="J105" s="340"/>
    </row>
    <row r="106" s="239" customFormat="true" ht="12.75" hidden="false" customHeight="false" outlineLevel="0" collapsed="false">
      <c r="A106" s="237"/>
      <c r="G106" s="242"/>
      <c r="J106" s="340"/>
    </row>
    <row r="107" s="239" customFormat="true" ht="12.75" hidden="false" customHeight="false" outlineLevel="0" collapsed="false">
      <c r="A107" s="237"/>
      <c r="G107" s="242"/>
      <c r="J107" s="340"/>
    </row>
    <row r="108" s="239" customFormat="true" ht="12.75" hidden="false" customHeight="false" outlineLevel="0" collapsed="false">
      <c r="A108" s="237"/>
      <c r="G108" s="242"/>
      <c r="J108" s="340"/>
    </row>
    <row r="109" s="239" customFormat="true" ht="12.75" hidden="false" customHeight="false" outlineLevel="0" collapsed="false">
      <c r="A109" s="237"/>
      <c r="G109" s="242"/>
      <c r="J109" s="340"/>
    </row>
    <row r="110" s="239" customFormat="true" ht="12.75" hidden="false" customHeight="false" outlineLevel="0" collapsed="false">
      <c r="A110" s="237"/>
      <c r="G110" s="242"/>
      <c r="J110" s="340"/>
    </row>
    <row r="111" s="239" customFormat="true" ht="12.75" hidden="false" customHeight="false" outlineLevel="0" collapsed="false">
      <c r="A111" s="237"/>
      <c r="G111" s="242"/>
      <c r="J111" s="340"/>
    </row>
    <row r="112" s="239" customFormat="true" ht="12.75" hidden="false" customHeight="false" outlineLevel="0" collapsed="false">
      <c r="A112" s="237"/>
      <c r="G112" s="242"/>
      <c r="J112" s="340"/>
    </row>
    <row r="113" s="239" customFormat="true" ht="12.75" hidden="false" customHeight="false" outlineLevel="0" collapsed="false">
      <c r="A113" s="237"/>
      <c r="G113" s="242"/>
      <c r="J113" s="340"/>
    </row>
    <row r="114" s="239" customFormat="true" ht="12.75" hidden="false" customHeight="false" outlineLevel="0" collapsed="false">
      <c r="A114" s="237"/>
      <c r="G114" s="242"/>
      <c r="J114" s="340"/>
    </row>
    <row r="115" s="239" customFormat="true" ht="12.75" hidden="false" customHeight="false" outlineLevel="0" collapsed="false">
      <c r="A115" s="237"/>
      <c r="G115" s="242"/>
      <c r="J115" s="340"/>
    </row>
    <row r="116" s="239" customFormat="true" ht="12.75" hidden="false" customHeight="false" outlineLevel="0" collapsed="false">
      <c r="A116" s="237"/>
      <c r="G116" s="242"/>
      <c r="J116" s="340"/>
    </row>
    <row r="117" s="239" customFormat="true" ht="12.75" hidden="false" customHeight="false" outlineLevel="0" collapsed="false">
      <c r="A117" s="237"/>
      <c r="G117" s="242"/>
      <c r="J117" s="340"/>
    </row>
    <row r="118" s="239" customFormat="true" ht="12.75" hidden="false" customHeight="false" outlineLevel="0" collapsed="false">
      <c r="A118" s="237"/>
      <c r="G118" s="242"/>
      <c r="J118" s="340"/>
    </row>
    <row r="119" s="239" customFormat="true" ht="12.75" hidden="false" customHeight="false" outlineLevel="0" collapsed="false">
      <c r="A119" s="237"/>
      <c r="G119" s="242"/>
      <c r="J119" s="340"/>
    </row>
    <row r="120" s="239" customFormat="true" ht="12.75" hidden="false" customHeight="false" outlineLevel="0" collapsed="false">
      <c r="A120" s="237"/>
      <c r="G120" s="242"/>
      <c r="J120" s="340"/>
    </row>
    <row r="121" s="239" customFormat="true" ht="12.75" hidden="false" customHeight="false" outlineLevel="0" collapsed="false">
      <c r="A121" s="237"/>
      <c r="G121" s="242"/>
      <c r="J121" s="340"/>
    </row>
    <row r="122" s="239" customFormat="true" ht="12.75" hidden="false" customHeight="false" outlineLevel="0" collapsed="false">
      <c r="A122" s="237"/>
      <c r="G122" s="242"/>
      <c r="J122" s="340"/>
    </row>
    <row r="123" s="239" customFormat="true" ht="12.75" hidden="false" customHeight="false" outlineLevel="0" collapsed="false">
      <c r="A123" s="237"/>
      <c r="G123" s="242"/>
      <c r="J123" s="340"/>
    </row>
    <row r="124" s="239" customFormat="true" ht="12.75" hidden="false" customHeight="false" outlineLevel="0" collapsed="false">
      <c r="A124" s="237"/>
      <c r="G124" s="242"/>
      <c r="J124" s="340"/>
    </row>
    <row r="125" s="239" customFormat="true" ht="12.75" hidden="false" customHeight="false" outlineLevel="0" collapsed="false">
      <c r="A125" s="237"/>
      <c r="G125" s="242"/>
      <c r="J125" s="340"/>
    </row>
    <row r="126" s="239" customFormat="true" ht="12.75" hidden="false" customHeight="false" outlineLevel="0" collapsed="false">
      <c r="A126" s="237"/>
      <c r="G126" s="242"/>
      <c r="J126" s="340"/>
    </row>
    <row r="127" s="239" customFormat="true" ht="12.75" hidden="false" customHeight="false" outlineLevel="0" collapsed="false">
      <c r="A127" s="237"/>
      <c r="G127" s="242"/>
      <c r="J127" s="340"/>
    </row>
    <row r="128" s="239" customFormat="true" ht="12.75" hidden="false" customHeight="false" outlineLevel="0" collapsed="false">
      <c r="A128" s="237"/>
      <c r="G128" s="242"/>
      <c r="J128" s="340"/>
    </row>
    <row r="129" s="239" customFormat="true" ht="12.75" hidden="false" customHeight="false" outlineLevel="0" collapsed="false">
      <c r="A129" s="237"/>
      <c r="G129" s="242"/>
      <c r="J129" s="340"/>
    </row>
    <row r="130" s="239" customFormat="true" ht="12.75" hidden="false" customHeight="false" outlineLevel="0" collapsed="false">
      <c r="A130" s="237"/>
      <c r="G130" s="242"/>
      <c r="J130" s="340"/>
    </row>
    <row r="131" s="239" customFormat="true" ht="12.75" hidden="false" customHeight="false" outlineLevel="0" collapsed="false">
      <c r="A131" s="237"/>
      <c r="G131" s="242"/>
      <c r="J131" s="340"/>
    </row>
    <row r="132" s="239" customFormat="true" ht="12.75" hidden="false" customHeight="false" outlineLevel="0" collapsed="false">
      <c r="A132" s="237"/>
      <c r="G132" s="242"/>
      <c r="J132" s="340"/>
    </row>
    <row r="133" s="239" customFormat="true" ht="12.75" hidden="false" customHeight="false" outlineLevel="0" collapsed="false">
      <c r="A133" s="237"/>
      <c r="G133" s="242"/>
      <c r="J133" s="340"/>
    </row>
    <row r="134" s="239" customFormat="true" ht="12.75" hidden="false" customHeight="false" outlineLevel="0" collapsed="false">
      <c r="A134" s="237"/>
      <c r="G134" s="242"/>
      <c r="J134" s="340"/>
    </row>
    <row r="135" s="239" customFormat="true" ht="12.75" hidden="false" customHeight="false" outlineLevel="0" collapsed="false">
      <c r="A135" s="237"/>
      <c r="G135" s="242"/>
      <c r="J135" s="340"/>
    </row>
    <row r="136" s="239" customFormat="true" ht="12.75" hidden="false" customHeight="false" outlineLevel="0" collapsed="false">
      <c r="A136" s="237"/>
      <c r="G136" s="242"/>
      <c r="J136" s="340"/>
    </row>
    <row r="137" s="239" customFormat="true" ht="12.75" hidden="false" customHeight="false" outlineLevel="0" collapsed="false">
      <c r="A137" s="237"/>
      <c r="G137" s="242"/>
      <c r="J137" s="340"/>
    </row>
    <row r="138" s="239" customFormat="true" ht="12.75" hidden="false" customHeight="false" outlineLevel="0" collapsed="false">
      <c r="A138" s="237"/>
      <c r="G138" s="242"/>
      <c r="J138" s="340"/>
    </row>
    <row r="139" s="239" customFormat="true" ht="12.75" hidden="false" customHeight="false" outlineLevel="0" collapsed="false">
      <c r="A139" s="237"/>
      <c r="G139" s="242"/>
      <c r="J139" s="340"/>
    </row>
    <row r="140" s="239" customFormat="true" ht="12.75" hidden="false" customHeight="false" outlineLevel="0" collapsed="false">
      <c r="A140" s="237"/>
      <c r="G140" s="242"/>
      <c r="J140" s="340"/>
    </row>
    <row r="141" s="239" customFormat="true" ht="12.75" hidden="false" customHeight="false" outlineLevel="0" collapsed="false">
      <c r="A141" s="237"/>
      <c r="G141" s="242"/>
      <c r="J141" s="340"/>
    </row>
    <row r="142" s="239" customFormat="true" ht="12.75" hidden="false" customHeight="false" outlineLevel="0" collapsed="false">
      <c r="A142" s="237"/>
      <c r="G142" s="242"/>
      <c r="J142" s="340"/>
    </row>
    <row r="143" s="239" customFormat="true" ht="12.75" hidden="false" customHeight="false" outlineLevel="0" collapsed="false">
      <c r="A143" s="237"/>
      <c r="G143" s="242"/>
      <c r="J143" s="340"/>
    </row>
    <row r="144" s="239" customFormat="true" ht="12.75" hidden="false" customHeight="false" outlineLevel="0" collapsed="false">
      <c r="A144" s="237"/>
      <c r="G144" s="242"/>
      <c r="J144" s="340"/>
    </row>
    <row r="145" s="239" customFormat="true" ht="12.75" hidden="false" customHeight="false" outlineLevel="0" collapsed="false">
      <c r="A145" s="237"/>
      <c r="G145" s="242"/>
      <c r="J145" s="340"/>
    </row>
    <row r="146" s="239" customFormat="true" ht="12.75" hidden="false" customHeight="false" outlineLevel="0" collapsed="false">
      <c r="A146" s="237"/>
      <c r="G146" s="242"/>
      <c r="J146" s="340"/>
    </row>
    <row r="147" s="239" customFormat="true" ht="12.75" hidden="false" customHeight="false" outlineLevel="0" collapsed="false">
      <c r="A147" s="237"/>
      <c r="G147" s="242"/>
      <c r="J147" s="340"/>
    </row>
    <row r="148" s="239" customFormat="true" ht="12.75" hidden="false" customHeight="false" outlineLevel="0" collapsed="false">
      <c r="A148" s="237"/>
      <c r="G148" s="242"/>
      <c r="J148" s="340"/>
    </row>
    <row r="149" s="239" customFormat="true" ht="12.75" hidden="false" customHeight="false" outlineLevel="0" collapsed="false">
      <c r="A149" s="237"/>
      <c r="G149" s="242"/>
      <c r="J149" s="340"/>
    </row>
    <row r="150" s="239" customFormat="true" ht="12.75" hidden="false" customHeight="false" outlineLevel="0" collapsed="false">
      <c r="A150" s="237"/>
      <c r="G150" s="242"/>
      <c r="J150" s="340"/>
    </row>
    <row r="151" s="239" customFormat="true" ht="12.75" hidden="false" customHeight="false" outlineLevel="0" collapsed="false">
      <c r="A151" s="237"/>
      <c r="G151" s="242"/>
      <c r="J151" s="340"/>
    </row>
    <row r="152" s="239" customFormat="true" ht="12.75" hidden="false" customHeight="false" outlineLevel="0" collapsed="false">
      <c r="A152" s="237"/>
      <c r="G152" s="242"/>
      <c r="J152" s="340"/>
    </row>
    <row r="153" s="239" customFormat="true" ht="12.75" hidden="false" customHeight="false" outlineLevel="0" collapsed="false">
      <c r="A153" s="237"/>
      <c r="G153" s="242"/>
      <c r="J153" s="340"/>
    </row>
    <row r="154" s="239" customFormat="true" ht="12.75" hidden="false" customHeight="false" outlineLevel="0" collapsed="false">
      <c r="A154" s="237"/>
      <c r="G154" s="242"/>
      <c r="J154" s="340"/>
    </row>
    <row r="155" s="239" customFormat="true" ht="12.75" hidden="false" customHeight="false" outlineLevel="0" collapsed="false">
      <c r="A155" s="237"/>
      <c r="G155" s="242"/>
      <c r="J155" s="340"/>
    </row>
    <row r="156" s="239" customFormat="true" ht="12.75" hidden="false" customHeight="false" outlineLevel="0" collapsed="false">
      <c r="A156" s="237"/>
      <c r="G156" s="242"/>
      <c r="J156" s="340"/>
    </row>
    <row r="157" s="239" customFormat="true" ht="12.75" hidden="false" customHeight="false" outlineLevel="0" collapsed="false">
      <c r="A157" s="237"/>
      <c r="G157" s="242"/>
      <c r="J157" s="340"/>
    </row>
    <row r="158" s="239" customFormat="true" ht="12.75" hidden="false" customHeight="false" outlineLevel="0" collapsed="false">
      <c r="A158" s="237"/>
      <c r="G158" s="242"/>
      <c r="J158" s="340"/>
    </row>
    <row r="159" s="239" customFormat="true" ht="12.75" hidden="false" customHeight="false" outlineLevel="0" collapsed="false">
      <c r="A159" s="237"/>
      <c r="G159" s="242"/>
      <c r="J159" s="340"/>
    </row>
    <row r="160" s="239" customFormat="true" ht="12.75" hidden="false" customHeight="false" outlineLevel="0" collapsed="false">
      <c r="A160" s="237"/>
      <c r="G160" s="242"/>
      <c r="J160" s="340"/>
    </row>
    <row r="161" s="239" customFormat="true" ht="12.75" hidden="false" customHeight="false" outlineLevel="0" collapsed="false">
      <c r="A161" s="237"/>
      <c r="G161" s="242"/>
      <c r="J161" s="340"/>
    </row>
    <row r="162" s="239" customFormat="true" ht="12.75" hidden="false" customHeight="false" outlineLevel="0" collapsed="false">
      <c r="A162" s="237"/>
      <c r="G162" s="242"/>
      <c r="J162" s="340"/>
    </row>
  </sheetData>
  <sheetProtection algorithmName="SHA-512" hashValue="+YlmSyjkcphUoP5D0MshnVKZQlQfN4n0TY2qB0XImMoFdJC75U4hIICax/2FzW4kqlHHqUN3BYFtQNGQVVK03A==" saltValue="76V7/gWWG2c7nbN3aGEAZw==" spinCount="100000" sheet="true" objects="true" scenarios="true"/>
  <mergeCells count="7">
    <mergeCell ref="F1:F2"/>
    <mergeCell ref="G1:I2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7875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341" width="3"/>
    <col collapsed="false" customWidth="true" hidden="false" outlineLevel="0" max="2" min="2" style="341" width="64.71"/>
    <col collapsed="false" customWidth="true" hidden="false" outlineLevel="0" max="3" min="3" style="341" width="35.85"/>
    <col collapsed="false" customWidth="false" hidden="false" outlineLevel="0" max="5" min="4" style="341" width="10.85"/>
    <col collapsed="false" customWidth="true" hidden="false" outlineLevel="0" max="6" min="6" style="341" width="17.29"/>
    <col collapsed="false" customWidth="true" hidden="false" outlineLevel="0" max="11" min="7" style="341" width="17.86"/>
    <col collapsed="false" customWidth="false" hidden="false" outlineLevel="0" max="255" min="12" style="341" width="10.85"/>
    <col collapsed="false" customWidth="false" hidden="false" outlineLevel="0" max="256" min="256" style="342" width="10.85"/>
    <col collapsed="false" customWidth="true" hidden="false" outlineLevel="0" max="257" min="257" style="342" width="3"/>
    <col collapsed="false" customWidth="true" hidden="false" outlineLevel="0" max="258" min="258" style="342" width="64.71"/>
    <col collapsed="false" customWidth="true" hidden="false" outlineLevel="0" max="259" min="259" style="342" width="35.85"/>
    <col collapsed="false" customWidth="false" hidden="false" outlineLevel="0" max="261" min="260" style="342" width="10.85"/>
    <col collapsed="false" customWidth="true" hidden="false" outlineLevel="0" max="262" min="262" style="342" width="17.29"/>
    <col collapsed="false" customWidth="true" hidden="false" outlineLevel="0" max="267" min="263" style="342" width="17.86"/>
    <col collapsed="false" customWidth="false" hidden="false" outlineLevel="0" max="512" min="268" style="342" width="10.85"/>
    <col collapsed="false" customWidth="true" hidden="false" outlineLevel="0" max="513" min="513" style="342" width="3"/>
    <col collapsed="false" customWidth="true" hidden="false" outlineLevel="0" max="514" min="514" style="342" width="64.71"/>
    <col collapsed="false" customWidth="true" hidden="false" outlineLevel="0" max="515" min="515" style="342" width="35.85"/>
    <col collapsed="false" customWidth="false" hidden="false" outlineLevel="0" max="517" min="516" style="342" width="10.85"/>
    <col collapsed="false" customWidth="true" hidden="false" outlineLevel="0" max="518" min="518" style="342" width="17.29"/>
    <col collapsed="false" customWidth="true" hidden="false" outlineLevel="0" max="523" min="519" style="342" width="17.86"/>
    <col collapsed="false" customWidth="false" hidden="false" outlineLevel="0" max="768" min="524" style="342" width="10.85"/>
    <col collapsed="false" customWidth="true" hidden="false" outlineLevel="0" max="769" min="769" style="342" width="3"/>
    <col collapsed="false" customWidth="true" hidden="false" outlineLevel="0" max="770" min="770" style="342" width="64.71"/>
    <col collapsed="false" customWidth="true" hidden="false" outlineLevel="0" max="771" min="771" style="342" width="35.85"/>
    <col collapsed="false" customWidth="false" hidden="false" outlineLevel="0" max="773" min="772" style="342" width="10.85"/>
    <col collapsed="false" customWidth="true" hidden="false" outlineLevel="0" max="774" min="774" style="342" width="17.29"/>
    <col collapsed="false" customWidth="true" hidden="false" outlineLevel="0" max="779" min="775" style="342" width="17.86"/>
    <col collapsed="false" customWidth="false" hidden="false" outlineLevel="0" max="1024" min="780" style="342" width="10.85"/>
    <col collapsed="false" customWidth="true" hidden="false" outlineLevel="0" max="1025" min="1025" style="342" width="3"/>
    <col collapsed="false" customWidth="true" hidden="false" outlineLevel="0" max="1026" min="1026" style="342" width="64.71"/>
    <col collapsed="false" customWidth="true" hidden="false" outlineLevel="0" max="1027" min="1027" style="342" width="35.85"/>
    <col collapsed="false" customWidth="false" hidden="false" outlineLevel="0" max="1029" min="1028" style="342" width="10.85"/>
    <col collapsed="false" customWidth="true" hidden="false" outlineLevel="0" max="1030" min="1030" style="342" width="17.29"/>
    <col collapsed="false" customWidth="true" hidden="false" outlineLevel="0" max="1035" min="1031" style="342" width="17.86"/>
    <col collapsed="false" customWidth="false" hidden="false" outlineLevel="0" max="1280" min="1036" style="342" width="10.85"/>
    <col collapsed="false" customWidth="true" hidden="false" outlineLevel="0" max="1281" min="1281" style="342" width="3"/>
    <col collapsed="false" customWidth="true" hidden="false" outlineLevel="0" max="1282" min="1282" style="342" width="64.71"/>
    <col collapsed="false" customWidth="true" hidden="false" outlineLevel="0" max="1283" min="1283" style="342" width="35.85"/>
    <col collapsed="false" customWidth="false" hidden="false" outlineLevel="0" max="1285" min="1284" style="342" width="10.85"/>
    <col collapsed="false" customWidth="true" hidden="false" outlineLevel="0" max="1286" min="1286" style="342" width="17.29"/>
    <col collapsed="false" customWidth="true" hidden="false" outlineLevel="0" max="1291" min="1287" style="342" width="17.86"/>
    <col collapsed="false" customWidth="false" hidden="false" outlineLevel="0" max="1536" min="1292" style="342" width="10.85"/>
    <col collapsed="false" customWidth="true" hidden="false" outlineLevel="0" max="1537" min="1537" style="342" width="3"/>
    <col collapsed="false" customWidth="true" hidden="false" outlineLevel="0" max="1538" min="1538" style="342" width="64.71"/>
    <col collapsed="false" customWidth="true" hidden="false" outlineLevel="0" max="1539" min="1539" style="342" width="35.85"/>
    <col collapsed="false" customWidth="false" hidden="false" outlineLevel="0" max="1541" min="1540" style="342" width="10.85"/>
    <col collapsed="false" customWidth="true" hidden="false" outlineLevel="0" max="1542" min="1542" style="342" width="17.29"/>
    <col collapsed="false" customWidth="true" hidden="false" outlineLevel="0" max="1547" min="1543" style="342" width="17.86"/>
    <col collapsed="false" customWidth="false" hidden="false" outlineLevel="0" max="1792" min="1548" style="342" width="10.85"/>
    <col collapsed="false" customWidth="true" hidden="false" outlineLevel="0" max="1793" min="1793" style="342" width="3"/>
    <col collapsed="false" customWidth="true" hidden="false" outlineLevel="0" max="1794" min="1794" style="342" width="64.71"/>
    <col collapsed="false" customWidth="true" hidden="false" outlineLevel="0" max="1795" min="1795" style="342" width="35.85"/>
    <col collapsed="false" customWidth="false" hidden="false" outlineLevel="0" max="1797" min="1796" style="342" width="10.85"/>
    <col collapsed="false" customWidth="true" hidden="false" outlineLevel="0" max="1798" min="1798" style="342" width="17.29"/>
    <col collapsed="false" customWidth="true" hidden="false" outlineLevel="0" max="1803" min="1799" style="342" width="17.86"/>
    <col collapsed="false" customWidth="false" hidden="false" outlineLevel="0" max="2048" min="1804" style="342" width="10.85"/>
    <col collapsed="false" customWidth="true" hidden="false" outlineLevel="0" max="2049" min="2049" style="342" width="3"/>
    <col collapsed="false" customWidth="true" hidden="false" outlineLevel="0" max="2050" min="2050" style="342" width="64.71"/>
    <col collapsed="false" customWidth="true" hidden="false" outlineLevel="0" max="2051" min="2051" style="342" width="35.85"/>
    <col collapsed="false" customWidth="false" hidden="false" outlineLevel="0" max="2053" min="2052" style="342" width="10.85"/>
    <col collapsed="false" customWidth="true" hidden="false" outlineLevel="0" max="2054" min="2054" style="342" width="17.29"/>
    <col collapsed="false" customWidth="true" hidden="false" outlineLevel="0" max="2059" min="2055" style="342" width="17.86"/>
    <col collapsed="false" customWidth="false" hidden="false" outlineLevel="0" max="2304" min="2060" style="342" width="10.85"/>
    <col collapsed="false" customWidth="true" hidden="false" outlineLevel="0" max="2305" min="2305" style="342" width="3"/>
    <col collapsed="false" customWidth="true" hidden="false" outlineLevel="0" max="2306" min="2306" style="342" width="64.71"/>
    <col collapsed="false" customWidth="true" hidden="false" outlineLevel="0" max="2307" min="2307" style="342" width="35.85"/>
    <col collapsed="false" customWidth="false" hidden="false" outlineLevel="0" max="2309" min="2308" style="342" width="10.85"/>
    <col collapsed="false" customWidth="true" hidden="false" outlineLevel="0" max="2310" min="2310" style="342" width="17.29"/>
    <col collapsed="false" customWidth="true" hidden="false" outlineLevel="0" max="2315" min="2311" style="342" width="17.86"/>
    <col collapsed="false" customWidth="false" hidden="false" outlineLevel="0" max="2560" min="2316" style="342" width="10.85"/>
    <col collapsed="false" customWidth="true" hidden="false" outlineLevel="0" max="2561" min="2561" style="342" width="3"/>
    <col collapsed="false" customWidth="true" hidden="false" outlineLevel="0" max="2562" min="2562" style="342" width="64.71"/>
    <col collapsed="false" customWidth="true" hidden="false" outlineLevel="0" max="2563" min="2563" style="342" width="35.85"/>
    <col collapsed="false" customWidth="false" hidden="false" outlineLevel="0" max="2565" min="2564" style="342" width="10.85"/>
    <col collapsed="false" customWidth="true" hidden="false" outlineLevel="0" max="2566" min="2566" style="342" width="17.29"/>
    <col collapsed="false" customWidth="true" hidden="false" outlineLevel="0" max="2571" min="2567" style="342" width="17.86"/>
    <col collapsed="false" customWidth="false" hidden="false" outlineLevel="0" max="2816" min="2572" style="342" width="10.85"/>
    <col collapsed="false" customWidth="true" hidden="false" outlineLevel="0" max="2817" min="2817" style="342" width="3"/>
    <col collapsed="false" customWidth="true" hidden="false" outlineLevel="0" max="2818" min="2818" style="342" width="64.71"/>
    <col collapsed="false" customWidth="true" hidden="false" outlineLevel="0" max="2819" min="2819" style="342" width="35.85"/>
    <col collapsed="false" customWidth="false" hidden="false" outlineLevel="0" max="2821" min="2820" style="342" width="10.85"/>
    <col collapsed="false" customWidth="true" hidden="false" outlineLevel="0" max="2822" min="2822" style="342" width="17.29"/>
    <col collapsed="false" customWidth="true" hidden="false" outlineLevel="0" max="2827" min="2823" style="342" width="17.86"/>
    <col collapsed="false" customWidth="false" hidden="false" outlineLevel="0" max="3072" min="2828" style="342" width="10.85"/>
    <col collapsed="false" customWidth="true" hidden="false" outlineLevel="0" max="3073" min="3073" style="342" width="3"/>
    <col collapsed="false" customWidth="true" hidden="false" outlineLevel="0" max="3074" min="3074" style="342" width="64.71"/>
    <col collapsed="false" customWidth="true" hidden="false" outlineLevel="0" max="3075" min="3075" style="342" width="35.85"/>
    <col collapsed="false" customWidth="false" hidden="false" outlineLevel="0" max="3077" min="3076" style="342" width="10.85"/>
    <col collapsed="false" customWidth="true" hidden="false" outlineLevel="0" max="3078" min="3078" style="342" width="17.29"/>
    <col collapsed="false" customWidth="true" hidden="false" outlineLevel="0" max="3083" min="3079" style="342" width="17.86"/>
    <col collapsed="false" customWidth="false" hidden="false" outlineLevel="0" max="3328" min="3084" style="342" width="10.85"/>
    <col collapsed="false" customWidth="true" hidden="false" outlineLevel="0" max="3329" min="3329" style="342" width="3"/>
    <col collapsed="false" customWidth="true" hidden="false" outlineLevel="0" max="3330" min="3330" style="342" width="64.71"/>
    <col collapsed="false" customWidth="true" hidden="false" outlineLevel="0" max="3331" min="3331" style="342" width="35.85"/>
    <col collapsed="false" customWidth="false" hidden="false" outlineLevel="0" max="3333" min="3332" style="342" width="10.85"/>
    <col collapsed="false" customWidth="true" hidden="false" outlineLevel="0" max="3334" min="3334" style="342" width="17.29"/>
    <col collapsed="false" customWidth="true" hidden="false" outlineLevel="0" max="3339" min="3335" style="342" width="17.86"/>
    <col collapsed="false" customWidth="false" hidden="false" outlineLevel="0" max="3584" min="3340" style="342" width="10.85"/>
    <col collapsed="false" customWidth="true" hidden="false" outlineLevel="0" max="3585" min="3585" style="342" width="3"/>
    <col collapsed="false" customWidth="true" hidden="false" outlineLevel="0" max="3586" min="3586" style="342" width="64.71"/>
    <col collapsed="false" customWidth="true" hidden="false" outlineLevel="0" max="3587" min="3587" style="342" width="35.85"/>
    <col collapsed="false" customWidth="false" hidden="false" outlineLevel="0" max="3589" min="3588" style="342" width="10.85"/>
    <col collapsed="false" customWidth="true" hidden="false" outlineLevel="0" max="3590" min="3590" style="342" width="17.29"/>
    <col collapsed="false" customWidth="true" hidden="false" outlineLevel="0" max="3595" min="3591" style="342" width="17.86"/>
    <col collapsed="false" customWidth="false" hidden="false" outlineLevel="0" max="3840" min="3596" style="342" width="10.85"/>
    <col collapsed="false" customWidth="true" hidden="false" outlineLevel="0" max="3841" min="3841" style="342" width="3"/>
    <col collapsed="false" customWidth="true" hidden="false" outlineLevel="0" max="3842" min="3842" style="342" width="64.71"/>
    <col collapsed="false" customWidth="true" hidden="false" outlineLevel="0" max="3843" min="3843" style="342" width="35.85"/>
    <col collapsed="false" customWidth="false" hidden="false" outlineLevel="0" max="3845" min="3844" style="342" width="10.85"/>
    <col collapsed="false" customWidth="true" hidden="false" outlineLevel="0" max="3846" min="3846" style="342" width="17.29"/>
    <col collapsed="false" customWidth="true" hidden="false" outlineLevel="0" max="3851" min="3847" style="342" width="17.86"/>
    <col collapsed="false" customWidth="false" hidden="false" outlineLevel="0" max="4096" min="3852" style="342" width="10.85"/>
    <col collapsed="false" customWidth="true" hidden="false" outlineLevel="0" max="4097" min="4097" style="342" width="3"/>
    <col collapsed="false" customWidth="true" hidden="false" outlineLevel="0" max="4098" min="4098" style="342" width="64.71"/>
    <col collapsed="false" customWidth="true" hidden="false" outlineLevel="0" max="4099" min="4099" style="342" width="35.85"/>
    <col collapsed="false" customWidth="false" hidden="false" outlineLevel="0" max="4101" min="4100" style="342" width="10.85"/>
    <col collapsed="false" customWidth="true" hidden="false" outlineLevel="0" max="4102" min="4102" style="342" width="17.29"/>
    <col collapsed="false" customWidth="true" hidden="false" outlineLevel="0" max="4107" min="4103" style="342" width="17.86"/>
    <col collapsed="false" customWidth="false" hidden="false" outlineLevel="0" max="4352" min="4108" style="342" width="10.85"/>
    <col collapsed="false" customWidth="true" hidden="false" outlineLevel="0" max="4353" min="4353" style="342" width="3"/>
    <col collapsed="false" customWidth="true" hidden="false" outlineLevel="0" max="4354" min="4354" style="342" width="64.71"/>
    <col collapsed="false" customWidth="true" hidden="false" outlineLevel="0" max="4355" min="4355" style="342" width="35.85"/>
    <col collapsed="false" customWidth="false" hidden="false" outlineLevel="0" max="4357" min="4356" style="342" width="10.85"/>
    <col collapsed="false" customWidth="true" hidden="false" outlineLevel="0" max="4358" min="4358" style="342" width="17.29"/>
    <col collapsed="false" customWidth="true" hidden="false" outlineLevel="0" max="4363" min="4359" style="342" width="17.86"/>
    <col collapsed="false" customWidth="false" hidden="false" outlineLevel="0" max="4608" min="4364" style="342" width="10.85"/>
    <col collapsed="false" customWidth="true" hidden="false" outlineLevel="0" max="4609" min="4609" style="342" width="3"/>
    <col collapsed="false" customWidth="true" hidden="false" outlineLevel="0" max="4610" min="4610" style="342" width="64.71"/>
    <col collapsed="false" customWidth="true" hidden="false" outlineLevel="0" max="4611" min="4611" style="342" width="35.85"/>
    <col collapsed="false" customWidth="false" hidden="false" outlineLevel="0" max="4613" min="4612" style="342" width="10.85"/>
    <col collapsed="false" customWidth="true" hidden="false" outlineLevel="0" max="4614" min="4614" style="342" width="17.29"/>
    <col collapsed="false" customWidth="true" hidden="false" outlineLevel="0" max="4619" min="4615" style="342" width="17.86"/>
    <col collapsed="false" customWidth="false" hidden="false" outlineLevel="0" max="4864" min="4620" style="342" width="10.85"/>
    <col collapsed="false" customWidth="true" hidden="false" outlineLevel="0" max="4865" min="4865" style="342" width="3"/>
    <col collapsed="false" customWidth="true" hidden="false" outlineLevel="0" max="4866" min="4866" style="342" width="64.71"/>
    <col collapsed="false" customWidth="true" hidden="false" outlineLevel="0" max="4867" min="4867" style="342" width="35.85"/>
    <col collapsed="false" customWidth="false" hidden="false" outlineLevel="0" max="4869" min="4868" style="342" width="10.85"/>
    <col collapsed="false" customWidth="true" hidden="false" outlineLevel="0" max="4870" min="4870" style="342" width="17.29"/>
    <col collapsed="false" customWidth="true" hidden="false" outlineLevel="0" max="4875" min="4871" style="342" width="17.86"/>
    <col collapsed="false" customWidth="false" hidden="false" outlineLevel="0" max="5120" min="4876" style="342" width="10.85"/>
    <col collapsed="false" customWidth="true" hidden="false" outlineLevel="0" max="5121" min="5121" style="342" width="3"/>
    <col collapsed="false" customWidth="true" hidden="false" outlineLevel="0" max="5122" min="5122" style="342" width="64.71"/>
    <col collapsed="false" customWidth="true" hidden="false" outlineLevel="0" max="5123" min="5123" style="342" width="35.85"/>
    <col collapsed="false" customWidth="false" hidden="false" outlineLevel="0" max="5125" min="5124" style="342" width="10.85"/>
    <col collapsed="false" customWidth="true" hidden="false" outlineLevel="0" max="5126" min="5126" style="342" width="17.29"/>
    <col collapsed="false" customWidth="true" hidden="false" outlineLevel="0" max="5131" min="5127" style="342" width="17.86"/>
    <col collapsed="false" customWidth="false" hidden="false" outlineLevel="0" max="5376" min="5132" style="342" width="10.85"/>
    <col collapsed="false" customWidth="true" hidden="false" outlineLevel="0" max="5377" min="5377" style="342" width="3"/>
    <col collapsed="false" customWidth="true" hidden="false" outlineLevel="0" max="5378" min="5378" style="342" width="64.71"/>
    <col collapsed="false" customWidth="true" hidden="false" outlineLevel="0" max="5379" min="5379" style="342" width="35.85"/>
    <col collapsed="false" customWidth="false" hidden="false" outlineLevel="0" max="5381" min="5380" style="342" width="10.85"/>
    <col collapsed="false" customWidth="true" hidden="false" outlineLevel="0" max="5382" min="5382" style="342" width="17.29"/>
    <col collapsed="false" customWidth="true" hidden="false" outlineLevel="0" max="5387" min="5383" style="342" width="17.86"/>
    <col collapsed="false" customWidth="false" hidden="false" outlineLevel="0" max="5632" min="5388" style="342" width="10.85"/>
    <col collapsed="false" customWidth="true" hidden="false" outlineLevel="0" max="5633" min="5633" style="342" width="3"/>
    <col collapsed="false" customWidth="true" hidden="false" outlineLevel="0" max="5634" min="5634" style="342" width="64.71"/>
    <col collapsed="false" customWidth="true" hidden="false" outlineLevel="0" max="5635" min="5635" style="342" width="35.85"/>
    <col collapsed="false" customWidth="false" hidden="false" outlineLevel="0" max="5637" min="5636" style="342" width="10.85"/>
    <col collapsed="false" customWidth="true" hidden="false" outlineLevel="0" max="5638" min="5638" style="342" width="17.29"/>
    <col collapsed="false" customWidth="true" hidden="false" outlineLevel="0" max="5643" min="5639" style="342" width="17.86"/>
    <col collapsed="false" customWidth="false" hidden="false" outlineLevel="0" max="5888" min="5644" style="342" width="10.85"/>
    <col collapsed="false" customWidth="true" hidden="false" outlineLevel="0" max="5889" min="5889" style="342" width="3"/>
    <col collapsed="false" customWidth="true" hidden="false" outlineLevel="0" max="5890" min="5890" style="342" width="64.71"/>
    <col collapsed="false" customWidth="true" hidden="false" outlineLevel="0" max="5891" min="5891" style="342" width="35.85"/>
    <col collapsed="false" customWidth="false" hidden="false" outlineLevel="0" max="5893" min="5892" style="342" width="10.85"/>
    <col collapsed="false" customWidth="true" hidden="false" outlineLevel="0" max="5894" min="5894" style="342" width="17.29"/>
    <col collapsed="false" customWidth="true" hidden="false" outlineLevel="0" max="5899" min="5895" style="342" width="17.86"/>
    <col collapsed="false" customWidth="false" hidden="false" outlineLevel="0" max="6144" min="5900" style="342" width="10.85"/>
    <col collapsed="false" customWidth="true" hidden="false" outlineLevel="0" max="6145" min="6145" style="342" width="3"/>
    <col collapsed="false" customWidth="true" hidden="false" outlineLevel="0" max="6146" min="6146" style="342" width="64.71"/>
    <col collapsed="false" customWidth="true" hidden="false" outlineLevel="0" max="6147" min="6147" style="342" width="35.85"/>
    <col collapsed="false" customWidth="false" hidden="false" outlineLevel="0" max="6149" min="6148" style="342" width="10.85"/>
    <col collapsed="false" customWidth="true" hidden="false" outlineLevel="0" max="6150" min="6150" style="342" width="17.29"/>
    <col collapsed="false" customWidth="true" hidden="false" outlineLevel="0" max="6155" min="6151" style="342" width="17.86"/>
    <col collapsed="false" customWidth="false" hidden="false" outlineLevel="0" max="6400" min="6156" style="342" width="10.85"/>
    <col collapsed="false" customWidth="true" hidden="false" outlineLevel="0" max="6401" min="6401" style="342" width="3"/>
    <col collapsed="false" customWidth="true" hidden="false" outlineLevel="0" max="6402" min="6402" style="342" width="64.71"/>
    <col collapsed="false" customWidth="true" hidden="false" outlineLevel="0" max="6403" min="6403" style="342" width="35.85"/>
    <col collapsed="false" customWidth="false" hidden="false" outlineLevel="0" max="6405" min="6404" style="342" width="10.85"/>
    <col collapsed="false" customWidth="true" hidden="false" outlineLevel="0" max="6406" min="6406" style="342" width="17.29"/>
    <col collapsed="false" customWidth="true" hidden="false" outlineLevel="0" max="6411" min="6407" style="342" width="17.86"/>
    <col collapsed="false" customWidth="false" hidden="false" outlineLevel="0" max="6656" min="6412" style="342" width="10.85"/>
    <col collapsed="false" customWidth="true" hidden="false" outlineLevel="0" max="6657" min="6657" style="342" width="3"/>
    <col collapsed="false" customWidth="true" hidden="false" outlineLevel="0" max="6658" min="6658" style="342" width="64.71"/>
    <col collapsed="false" customWidth="true" hidden="false" outlineLevel="0" max="6659" min="6659" style="342" width="35.85"/>
    <col collapsed="false" customWidth="false" hidden="false" outlineLevel="0" max="6661" min="6660" style="342" width="10.85"/>
    <col collapsed="false" customWidth="true" hidden="false" outlineLevel="0" max="6662" min="6662" style="342" width="17.29"/>
    <col collapsed="false" customWidth="true" hidden="false" outlineLevel="0" max="6667" min="6663" style="342" width="17.86"/>
    <col collapsed="false" customWidth="false" hidden="false" outlineLevel="0" max="6912" min="6668" style="342" width="10.85"/>
    <col collapsed="false" customWidth="true" hidden="false" outlineLevel="0" max="6913" min="6913" style="342" width="3"/>
    <col collapsed="false" customWidth="true" hidden="false" outlineLevel="0" max="6914" min="6914" style="342" width="64.71"/>
    <col collapsed="false" customWidth="true" hidden="false" outlineLevel="0" max="6915" min="6915" style="342" width="35.85"/>
    <col collapsed="false" customWidth="false" hidden="false" outlineLevel="0" max="6917" min="6916" style="342" width="10.85"/>
    <col collapsed="false" customWidth="true" hidden="false" outlineLevel="0" max="6918" min="6918" style="342" width="17.29"/>
    <col collapsed="false" customWidth="true" hidden="false" outlineLevel="0" max="6923" min="6919" style="342" width="17.86"/>
    <col collapsed="false" customWidth="false" hidden="false" outlineLevel="0" max="7168" min="6924" style="342" width="10.85"/>
    <col collapsed="false" customWidth="true" hidden="false" outlineLevel="0" max="7169" min="7169" style="342" width="3"/>
    <col collapsed="false" customWidth="true" hidden="false" outlineLevel="0" max="7170" min="7170" style="342" width="64.71"/>
    <col collapsed="false" customWidth="true" hidden="false" outlineLevel="0" max="7171" min="7171" style="342" width="35.85"/>
    <col collapsed="false" customWidth="false" hidden="false" outlineLevel="0" max="7173" min="7172" style="342" width="10.85"/>
    <col collapsed="false" customWidth="true" hidden="false" outlineLevel="0" max="7174" min="7174" style="342" width="17.29"/>
    <col collapsed="false" customWidth="true" hidden="false" outlineLevel="0" max="7179" min="7175" style="342" width="17.86"/>
    <col collapsed="false" customWidth="false" hidden="false" outlineLevel="0" max="7424" min="7180" style="342" width="10.85"/>
    <col collapsed="false" customWidth="true" hidden="false" outlineLevel="0" max="7425" min="7425" style="342" width="3"/>
    <col collapsed="false" customWidth="true" hidden="false" outlineLevel="0" max="7426" min="7426" style="342" width="64.71"/>
    <col collapsed="false" customWidth="true" hidden="false" outlineLevel="0" max="7427" min="7427" style="342" width="35.85"/>
    <col collapsed="false" customWidth="false" hidden="false" outlineLevel="0" max="7429" min="7428" style="342" width="10.85"/>
    <col collapsed="false" customWidth="true" hidden="false" outlineLevel="0" max="7430" min="7430" style="342" width="17.29"/>
    <col collapsed="false" customWidth="true" hidden="false" outlineLevel="0" max="7435" min="7431" style="342" width="17.86"/>
    <col collapsed="false" customWidth="false" hidden="false" outlineLevel="0" max="7680" min="7436" style="342" width="10.85"/>
    <col collapsed="false" customWidth="true" hidden="false" outlineLevel="0" max="7681" min="7681" style="342" width="3"/>
    <col collapsed="false" customWidth="true" hidden="false" outlineLevel="0" max="7682" min="7682" style="342" width="64.71"/>
    <col collapsed="false" customWidth="true" hidden="false" outlineLevel="0" max="7683" min="7683" style="342" width="35.85"/>
    <col collapsed="false" customWidth="false" hidden="false" outlineLevel="0" max="7685" min="7684" style="342" width="10.85"/>
    <col collapsed="false" customWidth="true" hidden="false" outlineLevel="0" max="7686" min="7686" style="342" width="17.29"/>
    <col collapsed="false" customWidth="true" hidden="false" outlineLevel="0" max="7691" min="7687" style="342" width="17.86"/>
    <col collapsed="false" customWidth="false" hidden="false" outlineLevel="0" max="7936" min="7692" style="342" width="10.85"/>
    <col collapsed="false" customWidth="true" hidden="false" outlineLevel="0" max="7937" min="7937" style="342" width="3"/>
    <col collapsed="false" customWidth="true" hidden="false" outlineLevel="0" max="7938" min="7938" style="342" width="64.71"/>
    <col collapsed="false" customWidth="true" hidden="false" outlineLevel="0" max="7939" min="7939" style="342" width="35.85"/>
    <col collapsed="false" customWidth="false" hidden="false" outlineLevel="0" max="7941" min="7940" style="342" width="10.85"/>
    <col collapsed="false" customWidth="true" hidden="false" outlineLevel="0" max="7942" min="7942" style="342" width="17.29"/>
    <col collapsed="false" customWidth="true" hidden="false" outlineLevel="0" max="7947" min="7943" style="342" width="17.86"/>
    <col collapsed="false" customWidth="false" hidden="false" outlineLevel="0" max="8192" min="7948" style="342" width="10.85"/>
    <col collapsed="false" customWidth="true" hidden="false" outlineLevel="0" max="8193" min="8193" style="342" width="3"/>
    <col collapsed="false" customWidth="true" hidden="false" outlineLevel="0" max="8194" min="8194" style="342" width="64.71"/>
    <col collapsed="false" customWidth="true" hidden="false" outlineLevel="0" max="8195" min="8195" style="342" width="35.85"/>
    <col collapsed="false" customWidth="false" hidden="false" outlineLevel="0" max="8197" min="8196" style="342" width="10.85"/>
    <col collapsed="false" customWidth="true" hidden="false" outlineLevel="0" max="8198" min="8198" style="342" width="17.29"/>
    <col collapsed="false" customWidth="true" hidden="false" outlineLevel="0" max="8203" min="8199" style="342" width="17.86"/>
    <col collapsed="false" customWidth="false" hidden="false" outlineLevel="0" max="8448" min="8204" style="342" width="10.85"/>
    <col collapsed="false" customWidth="true" hidden="false" outlineLevel="0" max="8449" min="8449" style="342" width="3"/>
    <col collapsed="false" customWidth="true" hidden="false" outlineLevel="0" max="8450" min="8450" style="342" width="64.71"/>
    <col collapsed="false" customWidth="true" hidden="false" outlineLevel="0" max="8451" min="8451" style="342" width="35.85"/>
    <col collapsed="false" customWidth="false" hidden="false" outlineLevel="0" max="8453" min="8452" style="342" width="10.85"/>
    <col collapsed="false" customWidth="true" hidden="false" outlineLevel="0" max="8454" min="8454" style="342" width="17.29"/>
    <col collapsed="false" customWidth="true" hidden="false" outlineLevel="0" max="8459" min="8455" style="342" width="17.86"/>
    <col collapsed="false" customWidth="false" hidden="false" outlineLevel="0" max="8704" min="8460" style="342" width="10.85"/>
    <col collapsed="false" customWidth="true" hidden="false" outlineLevel="0" max="8705" min="8705" style="342" width="3"/>
    <col collapsed="false" customWidth="true" hidden="false" outlineLevel="0" max="8706" min="8706" style="342" width="64.71"/>
    <col collapsed="false" customWidth="true" hidden="false" outlineLevel="0" max="8707" min="8707" style="342" width="35.85"/>
    <col collapsed="false" customWidth="false" hidden="false" outlineLevel="0" max="8709" min="8708" style="342" width="10.85"/>
    <col collapsed="false" customWidth="true" hidden="false" outlineLevel="0" max="8710" min="8710" style="342" width="17.29"/>
    <col collapsed="false" customWidth="true" hidden="false" outlineLevel="0" max="8715" min="8711" style="342" width="17.86"/>
    <col collapsed="false" customWidth="false" hidden="false" outlineLevel="0" max="8960" min="8716" style="342" width="10.85"/>
    <col collapsed="false" customWidth="true" hidden="false" outlineLevel="0" max="8961" min="8961" style="342" width="3"/>
    <col collapsed="false" customWidth="true" hidden="false" outlineLevel="0" max="8962" min="8962" style="342" width="64.71"/>
    <col collapsed="false" customWidth="true" hidden="false" outlineLevel="0" max="8963" min="8963" style="342" width="35.85"/>
    <col collapsed="false" customWidth="false" hidden="false" outlineLevel="0" max="8965" min="8964" style="342" width="10.85"/>
    <col collapsed="false" customWidth="true" hidden="false" outlineLevel="0" max="8966" min="8966" style="342" width="17.29"/>
    <col collapsed="false" customWidth="true" hidden="false" outlineLevel="0" max="8971" min="8967" style="342" width="17.86"/>
    <col collapsed="false" customWidth="false" hidden="false" outlineLevel="0" max="9216" min="8972" style="342" width="10.85"/>
    <col collapsed="false" customWidth="true" hidden="false" outlineLevel="0" max="9217" min="9217" style="342" width="3"/>
    <col collapsed="false" customWidth="true" hidden="false" outlineLevel="0" max="9218" min="9218" style="342" width="64.71"/>
    <col collapsed="false" customWidth="true" hidden="false" outlineLevel="0" max="9219" min="9219" style="342" width="35.85"/>
    <col collapsed="false" customWidth="false" hidden="false" outlineLevel="0" max="9221" min="9220" style="342" width="10.85"/>
    <col collapsed="false" customWidth="true" hidden="false" outlineLevel="0" max="9222" min="9222" style="342" width="17.29"/>
    <col collapsed="false" customWidth="true" hidden="false" outlineLevel="0" max="9227" min="9223" style="342" width="17.86"/>
    <col collapsed="false" customWidth="false" hidden="false" outlineLevel="0" max="9472" min="9228" style="342" width="10.85"/>
    <col collapsed="false" customWidth="true" hidden="false" outlineLevel="0" max="9473" min="9473" style="342" width="3"/>
    <col collapsed="false" customWidth="true" hidden="false" outlineLevel="0" max="9474" min="9474" style="342" width="64.71"/>
    <col collapsed="false" customWidth="true" hidden="false" outlineLevel="0" max="9475" min="9475" style="342" width="35.85"/>
    <col collapsed="false" customWidth="false" hidden="false" outlineLevel="0" max="9477" min="9476" style="342" width="10.85"/>
    <col collapsed="false" customWidth="true" hidden="false" outlineLevel="0" max="9478" min="9478" style="342" width="17.29"/>
    <col collapsed="false" customWidth="true" hidden="false" outlineLevel="0" max="9483" min="9479" style="342" width="17.86"/>
    <col collapsed="false" customWidth="false" hidden="false" outlineLevel="0" max="9728" min="9484" style="342" width="10.85"/>
    <col collapsed="false" customWidth="true" hidden="false" outlineLevel="0" max="9729" min="9729" style="342" width="3"/>
    <col collapsed="false" customWidth="true" hidden="false" outlineLevel="0" max="9730" min="9730" style="342" width="64.71"/>
    <col collapsed="false" customWidth="true" hidden="false" outlineLevel="0" max="9731" min="9731" style="342" width="35.85"/>
    <col collapsed="false" customWidth="false" hidden="false" outlineLevel="0" max="9733" min="9732" style="342" width="10.85"/>
    <col collapsed="false" customWidth="true" hidden="false" outlineLevel="0" max="9734" min="9734" style="342" width="17.29"/>
    <col collapsed="false" customWidth="true" hidden="false" outlineLevel="0" max="9739" min="9735" style="342" width="17.86"/>
    <col collapsed="false" customWidth="false" hidden="false" outlineLevel="0" max="9984" min="9740" style="342" width="10.85"/>
    <col collapsed="false" customWidth="true" hidden="false" outlineLevel="0" max="9985" min="9985" style="342" width="3"/>
    <col collapsed="false" customWidth="true" hidden="false" outlineLevel="0" max="9986" min="9986" style="342" width="64.71"/>
    <col collapsed="false" customWidth="true" hidden="false" outlineLevel="0" max="9987" min="9987" style="342" width="35.85"/>
    <col collapsed="false" customWidth="false" hidden="false" outlineLevel="0" max="9989" min="9988" style="342" width="10.85"/>
    <col collapsed="false" customWidth="true" hidden="false" outlineLevel="0" max="9990" min="9990" style="342" width="17.29"/>
    <col collapsed="false" customWidth="true" hidden="false" outlineLevel="0" max="9995" min="9991" style="342" width="17.86"/>
    <col collapsed="false" customWidth="false" hidden="false" outlineLevel="0" max="10240" min="9996" style="342" width="10.85"/>
    <col collapsed="false" customWidth="true" hidden="false" outlineLevel="0" max="10241" min="10241" style="342" width="3"/>
    <col collapsed="false" customWidth="true" hidden="false" outlineLevel="0" max="10242" min="10242" style="342" width="64.71"/>
    <col collapsed="false" customWidth="true" hidden="false" outlineLevel="0" max="10243" min="10243" style="342" width="35.85"/>
    <col collapsed="false" customWidth="false" hidden="false" outlineLevel="0" max="10245" min="10244" style="342" width="10.85"/>
    <col collapsed="false" customWidth="true" hidden="false" outlineLevel="0" max="10246" min="10246" style="342" width="17.29"/>
    <col collapsed="false" customWidth="true" hidden="false" outlineLevel="0" max="10251" min="10247" style="342" width="17.86"/>
    <col collapsed="false" customWidth="false" hidden="false" outlineLevel="0" max="10496" min="10252" style="342" width="10.85"/>
    <col collapsed="false" customWidth="true" hidden="false" outlineLevel="0" max="10497" min="10497" style="342" width="3"/>
    <col collapsed="false" customWidth="true" hidden="false" outlineLevel="0" max="10498" min="10498" style="342" width="64.71"/>
    <col collapsed="false" customWidth="true" hidden="false" outlineLevel="0" max="10499" min="10499" style="342" width="35.85"/>
    <col collapsed="false" customWidth="false" hidden="false" outlineLevel="0" max="10501" min="10500" style="342" width="10.85"/>
    <col collapsed="false" customWidth="true" hidden="false" outlineLevel="0" max="10502" min="10502" style="342" width="17.29"/>
    <col collapsed="false" customWidth="true" hidden="false" outlineLevel="0" max="10507" min="10503" style="342" width="17.86"/>
    <col collapsed="false" customWidth="false" hidden="false" outlineLevel="0" max="10752" min="10508" style="342" width="10.85"/>
    <col collapsed="false" customWidth="true" hidden="false" outlineLevel="0" max="10753" min="10753" style="342" width="3"/>
    <col collapsed="false" customWidth="true" hidden="false" outlineLevel="0" max="10754" min="10754" style="342" width="64.71"/>
    <col collapsed="false" customWidth="true" hidden="false" outlineLevel="0" max="10755" min="10755" style="342" width="35.85"/>
    <col collapsed="false" customWidth="false" hidden="false" outlineLevel="0" max="10757" min="10756" style="342" width="10.85"/>
    <col collapsed="false" customWidth="true" hidden="false" outlineLevel="0" max="10758" min="10758" style="342" width="17.29"/>
    <col collapsed="false" customWidth="true" hidden="false" outlineLevel="0" max="10763" min="10759" style="342" width="17.86"/>
    <col collapsed="false" customWidth="false" hidden="false" outlineLevel="0" max="11008" min="10764" style="342" width="10.85"/>
    <col collapsed="false" customWidth="true" hidden="false" outlineLevel="0" max="11009" min="11009" style="342" width="3"/>
    <col collapsed="false" customWidth="true" hidden="false" outlineLevel="0" max="11010" min="11010" style="342" width="64.71"/>
    <col collapsed="false" customWidth="true" hidden="false" outlineLevel="0" max="11011" min="11011" style="342" width="35.85"/>
    <col collapsed="false" customWidth="false" hidden="false" outlineLevel="0" max="11013" min="11012" style="342" width="10.85"/>
    <col collapsed="false" customWidth="true" hidden="false" outlineLevel="0" max="11014" min="11014" style="342" width="17.29"/>
    <col collapsed="false" customWidth="true" hidden="false" outlineLevel="0" max="11019" min="11015" style="342" width="17.86"/>
    <col collapsed="false" customWidth="false" hidden="false" outlineLevel="0" max="11264" min="11020" style="342" width="10.85"/>
    <col collapsed="false" customWidth="true" hidden="false" outlineLevel="0" max="11265" min="11265" style="342" width="3"/>
    <col collapsed="false" customWidth="true" hidden="false" outlineLevel="0" max="11266" min="11266" style="342" width="64.71"/>
    <col collapsed="false" customWidth="true" hidden="false" outlineLevel="0" max="11267" min="11267" style="342" width="35.85"/>
    <col collapsed="false" customWidth="false" hidden="false" outlineLevel="0" max="11269" min="11268" style="342" width="10.85"/>
    <col collapsed="false" customWidth="true" hidden="false" outlineLevel="0" max="11270" min="11270" style="342" width="17.29"/>
    <col collapsed="false" customWidth="true" hidden="false" outlineLevel="0" max="11275" min="11271" style="342" width="17.86"/>
    <col collapsed="false" customWidth="false" hidden="false" outlineLevel="0" max="11520" min="11276" style="342" width="10.85"/>
    <col collapsed="false" customWidth="true" hidden="false" outlineLevel="0" max="11521" min="11521" style="342" width="3"/>
    <col collapsed="false" customWidth="true" hidden="false" outlineLevel="0" max="11522" min="11522" style="342" width="64.71"/>
    <col collapsed="false" customWidth="true" hidden="false" outlineLevel="0" max="11523" min="11523" style="342" width="35.85"/>
    <col collapsed="false" customWidth="false" hidden="false" outlineLevel="0" max="11525" min="11524" style="342" width="10.85"/>
    <col collapsed="false" customWidth="true" hidden="false" outlineLevel="0" max="11526" min="11526" style="342" width="17.29"/>
    <col collapsed="false" customWidth="true" hidden="false" outlineLevel="0" max="11531" min="11527" style="342" width="17.86"/>
    <col collapsed="false" customWidth="false" hidden="false" outlineLevel="0" max="11776" min="11532" style="342" width="10.85"/>
    <col collapsed="false" customWidth="true" hidden="false" outlineLevel="0" max="11777" min="11777" style="342" width="3"/>
    <col collapsed="false" customWidth="true" hidden="false" outlineLevel="0" max="11778" min="11778" style="342" width="64.71"/>
    <col collapsed="false" customWidth="true" hidden="false" outlineLevel="0" max="11779" min="11779" style="342" width="35.85"/>
    <col collapsed="false" customWidth="false" hidden="false" outlineLevel="0" max="11781" min="11780" style="342" width="10.85"/>
    <col collapsed="false" customWidth="true" hidden="false" outlineLevel="0" max="11782" min="11782" style="342" width="17.29"/>
    <col collapsed="false" customWidth="true" hidden="false" outlineLevel="0" max="11787" min="11783" style="342" width="17.86"/>
    <col collapsed="false" customWidth="false" hidden="false" outlineLevel="0" max="12032" min="11788" style="342" width="10.85"/>
    <col collapsed="false" customWidth="true" hidden="false" outlineLevel="0" max="12033" min="12033" style="342" width="3"/>
    <col collapsed="false" customWidth="true" hidden="false" outlineLevel="0" max="12034" min="12034" style="342" width="64.71"/>
    <col collapsed="false" customWidth="true" hidden="false" outlineLevel="0" max="12035" min="12035" style="342" width="35.85"/>
    <col collapsed="false" customWidth="false" hidden="false" outlineLevel="0" max="12037" min="12036" style="342" width="10.85"/>
    <col collapsed="false" customWidth="true" hidden="false" outlineLevel="0" max="12038" min="12038" style="342" width="17.29"/>
    <col collapsed="false" customWidth="true" hidden="false" outlineLevel="0" max="12043" min="12039" style="342" width="17.86"/>
    <col collapsed="false" customWidth="false" hidden="false" outlineLevel="0" max="12288" min="12044" style="342" width="10.85"/>
    <col collapsed="false" customWidth="true" hidden="false" outlineLevel="0" max="12289" min="12289" style="342" width="3"/>
    <col collapsed="false" customWidth="true" hidden="false" outlineLevel="0" max="12290" min="12290" style="342" width="64.71"/>
    <col collapsed="false" customWidth="true" hidden="false" outlineLevel="0" max="12291" min="12291" style="342" width="35.85"/>
    <col collapsed="false" customWidth="false" hidden="false" outlineLevel="0" max="12293" min="12292" style="342" width="10.85"/>
    <col collapsed="false" customWidth="true" hidden="false" outlineLevel="0" max="12294" min="12294" style="342" width="17.29"/>
    <col collapsed="false" customWidth="true" hidden="false" outlineLevel="0" max="12299" min="12295" style="342" width="17.86"/>
    <col collapsed="false" customWidth="false" hidden="false" outlineLevel="0" max="12544" min="12300" style="342" width="10.85"/>
    <col collapsed="false" customWidth="true" hidden="false" outlineLevel="0" max="12545" min="12545" style="342" width="3"/>
    <col collapsed="false" customWidth="true" hidden="false" outlineLevel="0" max="12546" min="12546" style="342" width="64.71"/>
    <col collapsed="false" customWidth="true" hidden="false" outlineLevel="0" max="12547" min="12547" style="342" width="35.85"/>
    <col collapsed="false" customWidth="false" hidden="false" outlineLevel="0" max="12549" min="12548" style="342" width="10.85"/>
    <col collapsed="false" customWidth="true" hidden="false" outlineLevel="0" max="12550" min="12550" style="342" width="17.29"/>
    <col collapsed="false" customWidth="true" hidden="false" outlineLevel="0" max="12555" min="12551" style="342" width="17.86"/>
    <col collapsed="false" customWidth="false" hidden="false" outlineLevel="0" max="12800" min="12556" style="342" width="10.85"/>
    <col collapsed="false" customWidth="true" hidden="false" outlineLevel="0" max="12801" min="12801" style="342" width="3"/>
    <col collapsed="false" customWidth="true" hidden="false" outlineLevel="0" max="12802" min="12802" style="342" width="64.71"/>
    <col collapsed="false" customWidth="true" hidden="false" outlineLevel="0" max="12803" min="12803" style="342" width="35.85"/>
    <col collapsed="false" customWidth="false" hidden="false" outlineLevel="0" max="12805" min="12804" style="342" width="10.85"/>
    <col collapsed="false" customWidth="true" hidden="false" outlineLevel="0" max="12806" min="12806" style="342" width="17.29"/>
    <col collapsed="false" customWidth="true" hidden="false" outlineLevel="0" max="12811" min="12807" style="342" width="17.86"/>
    <col collapsed="false" customWidth="false" hidden="false" outlineLevel="0" max="13056" min="12812" style="342" width="10.85"/>
    <col collapsed="false" customWidth="true" hidden="false" outlineLevel="0" max="13057" min="13057" style="342" width="3"/>
    <col collapsed="false" customWidth="true" hidden="false" outlineLevel="0" max="13058" min="13058" style="342" width="64.71"/>
    <col collapsed="false" customWidth="true" hidden="false" outlineLevel="0" max="13059" min="13059" style="342" width="35.85"/>
    <col collapsed="false" customWidth="false" hidden="false" outlineLevel="0" max="13061" min="13060" style="342" width="10.85"/>
    <col collapsed="false" customWidth="true" hidden="false" outlineLevel="0" max="13062" min="13062" style="342" width="17.29"/>
    <col collapsed="false" customWidth="true" hidden="false" outlineLevel="0" max="13067" min="13063" style="342" width="17.86"/>
    <col collapsed="false" customWidth="false" hidden="false" outlineLevel="0" max="13312" min="13068" style="342" width="10.85"/>
    <col collapsed="false" customWidth="true" hidden="false" outlineLevel="0" max="13313" min="13313" style="342" width="3"/>
    <col collapsed="false" customWidth="true" hidden="false" outlineLevel="0" max="13314" min="13314" style="342" width="64.71"/>
    <col collapsed="false" customWidth="true" hidden="false" outlineLevel="0" max="13315" min="13315" style="342" width="35.85"/>
    <col collapsed="false" customWidth="false" hidden="false" outlineLevel="0" max="13317" min="13316" style="342" width="10.85"/>
    <col collapsed="false" customWidth="true" hidden="false" outlineLevel="0" max="13318" min="13318" style="342" width="17.29"/>
    <col collapsed="false" customWidth="true" hidden="false" outlineLevel="0" max="13323" min="13319" style="342" width="17.86"/>
    <col collapsed="false" customWidth="false" hidden="false" outlineLevel="0" max="13568" min="13324" style="342" width="10.85"/>
    <col collapsed="false" customWidth="true" hidden="false" outlineLevel="0" max="13569" min="13569" style="342" width="3"/>
    <col collapsed="false" customWidth="true" hidden="false" outlineLevel="0" max="13570" min="13570" style="342" width="64.71"/>
    <col collapsed="false" customWidth="true" hidden="false" outlineLevel="0" max="13571" min="13571" style="342" width="35.85"/>
    <col collapsed="false" customWidth="false" hidden="false" outlineLevel="0" max="13573" min="13572" style="342" width="10.85"/>
    <col collapsed="false" customWidth="true" hidden="false" outlineLevel="0" max="13574" min="13574" style="342" width="17.29"/>
    <col collapsed="false" customWidth="true" hidden="false" outlineLevel="0" max="13579" min="13575" style="342" width="17.86"/>
    <col collapsed="false" customWidth="false" hidden="false" outlineLevel="0" max="13824" min="13580" style="342" width="10.85"/>
    <col collapsed="false" customWidth="true" hidden="false" outlineLevel="0" max="13825" min="13825" style="342" width="3"/>
    <col collapsed="false" customWidth="true" hidden="false" outlineLevel="0" max="13826" min="13826" style="342" width="64.71"/>
    <col collapsed="false" customWidth="true" hidden="false" outlineLevel="0" max="13827" min="13827" style="342" width="35.85"/>
    <col collapsed="false" customWidth="false" hidden="false" outlineLevel="0" max="13829" min="13828" style="342" width="10.85"/>
    <col collapsed="false" customWidth="true" hidden="false" outlineLevel="0" max="13830" min="13830" style="342" width="17.29"/>
    <col collapsed="false" customWidth="true" hidden="false" outlineLevel="0" max="13835" min="13831" style="342" width="17.86"/>
    <col collapsed="false" customWidth="false" hidden="false" outlineLevel="0" max="14080" min="13836" style="342" width="10.85"/>
    <col collapsed="false" customWidth="true" hidden="false" outlineLevel="0" max="14081" min="14081" style="342" width="3"/>
    <col collapsed="false" customWidth="true" hidden="false" outlineLevel="0" max="14082" min="14082" style="342" width="64.71"/>
    <col collapsed="false" customWidth="true" hidden="false" outlineLevel="0" max="14083" min="14083" style="342" width="35.85"/>
    <col collapsed="false" customWidth="false" hidden="false" outlineLevel="0" max="14085" min="14084" style="342" width="10.85"/>
    <col collapsed="false" customWidth="true" hidden="false" outlineLevel="0" max="14086" min="14086" style="342" width="17.29"/>
    <col collapsed="false" customWidth="true" hidden="false" outlineLevel="0" max="14091" min="14087" style="342" width="17.86"/>
    <col collapsed="false" customWidth="false" hidden="false" outlineLevel="0" max="14336" min="14092" style="342" width="10.85"/>
    <col collapsed="false" customWidth="true" hidden="false" outlineLevel="0" max="14337" min="14337" style="342" width="3"/>
    <col collapsed="false" customWidth="true" hidden="false" outlineLevel="0" max="14338" min="14338" style="342" width="64.71"/>
    <col collapsed="false" customWidth="true" hidden="false" outlineLevel="0" max="14339" min="14339" style="342" width="35.85"/>
    <col collapsed="false" customWidth="false" hidden="false" outlineLevel="0" max="14341" min="14340" style="342" width="10.85"/>
    <col collapsed="false" customWidth="true" hidden="false" outlineLevel="0" max="14342" min="14342" style="342" width="17.29"/>
    <col collapsed="false" customWidth="true" hidden="false" outlineLevel="0" max="14347" min="14343" style="342" width="17.86"/>
    <col collapsed="false" customWidth="false" hidden="false" outlineLevel="0" max="14592" min="14348" style="342" width="10.85"/>
    <col collapsed="false" customWidth="true" hidden="false" outlineLevel="0" max="14593" min="14593" style="342" width="3"/>
    <col collapsed="false" customWidth="true" hidden="false" outlineLevel="0" max="14594" min="14594" style="342" width="64.71"/>
    <col collapsed="false" customWidth="true" hidden="false" outlineLevel="0" max="14595" min="14595" style="342" width="35.85"/>
    <col collapsed="false" customWidth="false" hidden="false" outlineLevel="0" max="14597" min="14596" style="342" width="10.85"/>
    <col collapsed="false" customWidth="true" hidden="false" outlineLevel="0" max="14598" min="14598" style="342" width="17.29"/>
    <col collapsed="false" customWidth="true" hidden="false" outlineLevel="0" max="14603" min="14599" style="342" width="17.86"/>
    <col collapsed="false" customWidth="false" hidden="false" outlineLevel="0" max="14848" min="14604" style="342" width="10.85"/>
    <col collapsed="false" customWidth="true" hidden="false" outlineLevel="0" max="14849" min="14849" style="342" width="3"/>
    <col collapsed="false" customWidth="true" hidden="false" outlineLevel="0" max="14850" min="14850" style="342" width="64.71"/>
    <col collapsed="false" customWidth="true" hidden="false" outlineLevel="0" max="14851" min="14851" style="342" width="35.85"/>
    <col collapsed="false" customWidth="false" hidden="false" outlineLevel="0" max="14853" min="14852" style="342" width="10.85"/>
    <col collapsed="false" customWidth="true" hidden="false" outlineLevel="0" max="14854" min="14854" style="342" width="17.29"/>
    <col collapsed="false" customWidth="true" hidden="false" outlineLevel="0" max="14859" min="14855" style="342" width="17.86"/>
    <col collapsed="false" customWidth="false" hidden="false" outlineLevel="0" max="15104" min="14860" style="342" width="10.85"/>
    <col collapsed="false" customWidth="true" hidden="false" outlineLevel="0" max="15105" min="15105" style="342" width="3"/>
    <col collapsed="false" customWidth="true" hidden="false" outlineLevel="0" max="15106" min="15106" style="342" width="64.71"/>
    <col collapsed="false" customWidth="true" hidden="false" outlineLevel="0" max="15107" min="15107" style="342" width="35.85"/>
    <col collapsed="false" customWidth="false" hidden="false" outlineLevel="0" max="15109" min="15108" style="342" width="10.85"/>
    <col collapsed="false" customWidth="true" hidden="false" outlineLevel="0" max="15110" min="15110" style="342" width="17.29"/>
    <col collapsed="false" customWidth="true" hidden="false" outlineLevel="0" max="15115" min="15111" style="342" width="17.86"/>
    <col collapsed="false" customWidth="false" hidden="false" outlineLevel="0" max="15360" min="15116" style="342" width="10.85"/>
    <col collapsed="false" customWidth="true" hidden="false" outlineLevel="0" max="15361" min="15361" style="342" width="3"/>
    <col collapsed="false" customWidth="true" hidden="false" outlineLevel="0" max="15362" min="15362" style="342" width="64.71"/>
    <col collapsed="false" customWidth="true" hidden="false" outlineLevel="0" max="15363" min="15363" style="342" width="35.85"/>
    <col collapsed="false" customWidth="false" hidden="false" outlineLevel="0" max="15365" min="15364" style="342" width="10.85"/>
    <col collapsed="false" customWidth="true" hidden="false" outlineLevel="0" max="15366" min="15366" style="342" width="17.29"/>
    <col collapsed="false" customWidth="true" hidden="false" outlineLevel="0" max="15371" min="15367" style="342" width="17.86"/>
    <col collapsed="false" customWidth="false" hidden="false" outlineLevel="0" max="15616" min="15372" style="342" width="10.85"/>
    <col collapsed="false" customWidth="true" hidden="false" outlineLevel="0" max="15617" min="15617" style="342" width="3"/>
    <col collapsed="false" customWidth="true" hidden="false" outlineLevel="0" max="15618" min="15618" style="342" width="64.71"/>
    <col collapsed="false" customWidth="true" hidden="false" outlineLevel="0" max="15619" min="15619" style="342" width="35.85"/>
    <col collapsed="false" customWidth="false" hidden="false" outlineLevel="0" max="15621" min="15620" style="342" width="10.85"/>
    <col collapsed="false" customWidth="true" hidden="false" outlineLevel="0" max="15622" min="15622" style="342" width="17.29"/>
    <col collapsed="false" customWidth="true" hidden="false" outlineLevel="0" max="15627" min="15623" style="342" width="17.86"/>
    <col collapsed="false" customWidth="false" hidden="false" outlineLevel="0" max="15872" min="15628" style="342" width="10.85"/>
    <col collapsed="false" customWidth="true" hidden="false" outlineLevel="0" max="15873" min="15873" style="342" width="3"/>
    <col collapsed="false" customWidth="true" hidden="false" outlineLevel="0" max="15874" min="15874" style="342" width="64.71"/>
    <col collapsed="false" customWidth="true" hidden="false" outlineLevel="0" max="15875" min="15875" style="342" width="35.85"/>
    <col collapsed="false" customWidth="false" hidden="false" outlineLevel="0" max="15877" min="15876" style="342" width="10.85"/>
    <col collapsed="false" customWidth="true" hidden="false" outlineLevel="0" max="15878" min="15878" style="342" width="17.29"/>
    <col collapsed="false" customWidth="true" hidden="false" outlineLevel="0" max="15883" min="15879" style="342" width="17.86"/>
    <col collapsed="false" customWidth="false" hidden="false" outlineLevel="0" max="16128" min="15884" style="342" width="10.85"/>
    <col collapsed="false" customWidth="true" hidden="false" outlineLevel="0" max="16129" min="16129" style="342" width="3"/>
    <col collapsed="false" customWidth="true" hidden="false" outlineLevel="0" max="16130" min="16130" style="342" width="64.71"/>
    <col collapsed="false" customWidth="true" hidden="false" outlineLevel="0" max="16131" min="16131" style="342" width="35.85"/>
    <col collapsed="false" customWidth="false" hidden="false" outlineLevel="0" max="16133" min="16132" style="342" width="10.85"/>
    <col collapsed="false" customWidth="true" hidden="false" outlineLevel="0" max="16134" min="16134" style="342" width="17.29"/>
    <col collapsed="false" customWidth="true" hidden="false" outlineLevel="0" max="16139" min="16135" style="342" width="17.86"/>
    <col collapsed="false" customWidth="false" hidden="false" outlineLevel="0" max="16384" min="16140" style="342" width="10.85"/>
  </cols>
  <sheetData>
    <row r="1" s="342" customFormat="true" ht="15" hidden="false" customHeight="true" outlineLevel="0" collapsed="false">
      <c r="A1" s="343"/>
      <c r="B1" s="344" t="s">
        <v>21</v>
      </c>
      <c r="C1" s="343"/>
      <c r="D1" s="343"/>
      <c r="E1" s="343"/>
      <c r="F1" s="345"/>
      <c r="G1" s="345"/>
    </row>
    <row r="2" s="342" customFormat="true" ht="15.75" hidden="false" customHeight="true" outlineLevel="0" collapsed="false">
      <c r="A2" s="343"/>
      <c r="B2" s="344" t="s">
        <v>869</v>
      </c>
      <c r="C2" s="343"/>
      <c r="D2" s="343"/>
      <c r="E2" s="343"/>
      <c r="F2" s="345"/>
      <c r="G2" s="345"/>
    </row>
    <row r="3" s="342" customFormat="true" ht="15" hidden="false" customHeight="true" outlineLevel="0" collapsed="false">
      <c r="A3" s="343"/>
      <c r="B3" s="344"/>
      <c r="C3" s="343"/>
      <c r="D3" s="343"/>
      <c r="E3" s="343"/>
      <c r="F3" s="345"/>
      <c r="G3" s="345"/>
    </row>
    <row r="4" s="346" customFormat="true" ht="15" hidden="false" customHeight="true" outlineLevel="0" collapsed="false">
      <c r="B4" s="347" t="s">
        <v>870</v>
      </c>
      <c r="C4" s="348"/>
      <c r="D4" s="349" t="s">
        <v>871</v>
      </c>
      <c r="E4" s="349" t="s">
        <v>872</v>
      </c>
      <c r="F4" s="349" t="s">
        <v>873</v>
      </c>
      <c r="G4" s="349" t="s">
        <v>874</v>
      </c>
    </row>
    <row r="5" s="342" customFormat="true" ht="15.75" hidden="false" customHeight="true" outlineLevel="0" collapsed="false">
      <c r="B5" s="350"/>
      <c r="F5" s="351"/>
      <c r="G5" s="351"/>
      <c r="H5" s="352"/>
      <c r="I5" s="352"/>
      <c r="J5" s="352"/>
      <c r="K5" s="352"/>
    </row>
    <row r="6" s="342" customFormat="true" ht="15.75" hidden="false" customHeight="true" outlineLevel="0" collapsed="false">
      <c r="B6" s="353" t="s">
        <v>875</v>
      </c>
      <c r="D6" s="349"/>
      <c r="F6" s="351"/>
      <c r="G6" s="351" t="n">
        <f aca="false">SUM(G9:G46)</f>
        <v>0</v>
      </c>
      <c r="H6" s="352"/>
      <c r="I6" s="352"/>
      <c r="J6" s="352"/>
      <c r="K6" s="352"/>
    </row>
    <row r="7" s="342" customFormat="true" ht="15.75" hidden="false" customHeight="true" outlineLevel="0" collapsed="false">
      <c r="B7" s="350"/>
      <c r="F7" s="351"/>
      <c r="G7" s="351"/>
      <c r="H7" s="352"/>
      <c r="I7" s="352"/>
      <c r="J7" s="352"/>
      <c r="K7" s="352"/>
    </row>
    <row r="8" s="342" customFormat="true" ht="15.75" hidden="false" customHeight="true" outlineLevel="0" collapsed="false">
      <c r="B8" s="353" t="s">
        <v>876</v>
      </c>
      <c r="D8" s="349"/>
      <c r="F8" s="351"/>
      <c r="G8" s="351"/>
      <c r="H8" s="352"/>
      <c r="I8" s="352"/>
      <c r="J8" s="352"/>
      <c r="K8" s="352"/>
    </row>
    <row r="9" s="342" customFormat="true" ht="60" hidden="false" customHeight="false" outlineLevel="0" collapsed="false">
      <c r="B9" s="354" t="s">
        <v>877</v>
      </c>
      <c r="D9" s="349" t="s">
        <v>394</v>
      </c>
      <c r="E9" s="342" t="n">
        <v>1</v>
      </c>
      <c r="F9" s="355"/>
      <c r="G9" s="351" t="n">
        <f aca="false">F9*E9</f>
        <v>0</v>
      </c>
      <c r="H9" s="352"/>
      <c r="I9" s="352"/>
      <c r="J9" s="352"/>
      <c r="K9" s="352"/>
    </row>
    <row r="10" s="342" customFormat="true" ht="15" hidden="false" customHeight="false" outlineLevel="0" collapsed="false">
      <c r="B10" s="354" t="s">
        <v>878</v>
      </c>
      <c r="D10" s="349" t="s">
        <v>394</v>
      </c>
      <c r="E10" s="342" t="n">
        <v>1</v>
      </c>
      <c r="F10" s="355"/>
      <c r="G10" s="351" t="n">
        <f aca="false">F10*E10</f>
        <v>0</v>
      </c>
      <c r="H10" s="352"/>
      <c r="I10" s="352"/>
      <c r="J10" s="352"/>
      <c r="K10" s="352"/>
    </row>
    <row r="11" s="342" customFormat="true" ht="30" hidden="false" customHeight="false" outlineLevel="0" collapsed="false">
      <c r="B11" s="354" t="s">
        <v>879</v>
      </c>
      <c r="C11" s="342" t="s">
        <v>880</v>
      </c>
      <c r="D11" s="349" t="s">
        <v>394</v>
      </c>
      <c r="E11" s="342" t="n">
        <v>1</v>
      </c>
      <c r="F11" s="355"/>
      <c r="G11" s="351" t="n">
        <f aca="false">F11*E11</f>
        <v>0</v>
      </c>
      <c r="H11" s="352"/>
      <c r="I11" s="352"/>
      <c r="J11" s="352"/>
      <c r="K11" s="352"/>
    </row>
    <row r="12" s="342" customFormat="true" ht="15.75" hidden="false" customHeight="true" outlineLevel="0" collapsed="false">
      <c r="B12" s="353" t="s">
        <v>881</v>
      </c>
      <c r="F12" s="355"/>
      <c r="G12" s="351"/>
      <c r="H12" s="352"/>
      <c r="I12" s="352"/>
      <c r="J12" s="352"/>
      <c r="K12" s="352"/>
    </row>
    <row r="13" s="342" customFormat="true" ht="15.75" hidden="false" customHeight="true" outlineLevel="0" collapsed="false">
      <c r="B13" s="354" t="s">
        <v>882</v>
      </c>
      <c r="D13" s="349" t="s">
        <v>394</v>
      </c>
      <c r="E13" s="342" t="n">
        <v>2</v>
      </c>
      <c r="F13" s="355"/>
      <c r="G13" s="351" t="n">
        <f aca="false">F13*E13</f>
        <v>0</v>
      </c>
      <c r="H13" s="352"/>
      <c r="I13" s="352"/>
      <c r="J13" s="352"/>
      <c r="K13" s="352"/>
    </row>
    <row r="14" s="342" customFormat="true" ht="15.75" hidden="false" customHeight="true" outlineLevel="0" collapsed="false">
      <c r="B14" s="354" t="s">
        <v>883</v>
      </c>
      <c r="D14" s="349" t="s">
        <v>394</v>
      </c>
      <c r="E14" s="342" t="n">
        <v>2</v>
      </c>
      <c r="F14" s="355"/>
      <c r="G14" s="351" t="n">
        <f aca="false">F14*E14</f>
        <v>0</v>
      </c>
      <c r="H14" s="352"/>
      <c r="I14" s="352"/>
      <c r="J14" s="352"/>
      <c r="K14" s="352"/>
    </row>
    <row r="15" s="342" customFormat="true" ht="15" hidden="false" customHeight="false" outlineLevel="0" collapsed="false">
      <c r="B15" s="354" t="s">
        <v>884</v>
      </c>
      <c r="C15" s="349"/>
      <c r="D15" s="349" t="s">
        <v>394</v>
      </c>
      <c r="E15" s="342" t="n">
        <v>1</v>
      </c>
      <c r="F15" s="355"/>
      <c r="G15" s="351" t="n">
        <f aca="false">F15*E15</f>
        <v>0</v>
      </c>
      <c r="H15" s="352"/>
      <c r="I15" s="352"/>
      <c r="J15" s="352"/>
      <c r="K15" s="352"/>
    </row>
    <row r="16" s="342" customFormat="true" ht="15" hidden="false" customHeight="false" outlineLevel="0" collapsed="false">
      <c r="B16" s="347" t="s">
        <v>885</v>
      </c>
      <c r="D16" s="349" t="s">
        <v>394</v>
      </c>
      <c r="E16" s="342" t="n">
        <v>1</v>
      </c>
      <c r="F16" s="355"/>
      <c r="G16" s="351" t="n">
        <f aca="false">F16*E16</f>
        <v>0</v>
      </c>
      <c r="H16" s="352"/>
      <c r="I16" s="352"/>
      <c r="J16" s="352"/>
      <c r="K16" s="352"/>
    </row>
    <row r="17" s="342" customFormat="true" ht="30" hidden="false" customHeight="false" outlineLevel="0" collapsed="false">
      <c r="B17" s="347" t="s">
        <v>886</v>
      </c>
      <c r="D17" s="349" t="s">
        <v>394</v>
      </c>
      <c r="E17" s="342" t="n">
        <v>1</v>
      </c>
      <c r="F17" s="355"/>
      <c r="G17" s="351" t="n">
        <f aca="false">F17*E17</f>
        <v>0</v>
      </c>
      <c r="H17" s="352"/>
      <c r="I17" s="352"/>
      <c r="J17" s="352"/>
      <c r="K17" s="352"/>
    </row>
    <row r="18" s="342" customFormat="true" ht="15" hidden="false" customHeight="false" outlineLevel="0" collapsed="false">
      <c r="B18" s="347" t="s">
        <v>887</v>
      </c>
      <c r="D18" s="349" t="s">
        <v>394</v>
      </c>
      <c r="E18" s="342" t="n">
        <v>2</v>
      </c>
      <c r="F18" s="355"/>
      <c r="G18" s="351" t="n">
        <f aca="false">F18*E18</f>
        <v>0</v>
      </c>
      <c r="H18" s="352"/>
      <c r="I18" s="352"/>
      <c r="J18" s="352"/>
      <c r="K18" s="352"/>
    </row>
    <row r="19" s="342" customFormat="true" ht="15" hidden="false" customHeight="false" outlineLevel="0" collapsed="false">
      <c r="B19" s="354" t="s">
        <v>888</v>
      </c>
      <c r="C19" s="356"/>
      <c r="D19" s="349" t="s">
        <v>394</v>
      </c>
      <c r="E19" s="342" t="n">
        <v>2</v>
      </c>
      <c r="F19" s="355"/>
      <c r="G19" s="351" t="n">
        <f aca="false">F19*E19</f>
        <v>0</v>
      </c>
      <c r="H19" s="352"/>
      <c r="I19" s="352"/>
      <c r="J19" s="352"/>
      <c r="K19" s="352"/>
    </row>
    <row r="20" s="342" customFormat="true" ht="15" hidden="false" customHeight="false" outlineLevel="0" collapsed="false">
      <c r="B20" s="354" t="s">
        <v>889</v>
      </c>
      <c r="C20" s="356"/>
      <c r="D20" s="349" t="s">
        <v>394</v>
      </c>
      <c r="E20" s="342" t="n">
        <v>2</v>
      </c>
      <c r="F20" s="355"/>
      <c r="G20" s="351" t="n">
        <f aca="false">F20*E20</f>
        <v>0</v>
      </c>
      <c r="H20" s="352"/>
      <c r="I20" s="352"/>
      <c r="J20" s="352"/>
      <c r="K20" s="352"/>
    </row>
    <row r="21" s="342" customFormat="true" ht="15.75" hidden="false" customHeight="true" outlineLevel="0" collapsed="false">
      <c r="B21" s="347" t="s">
        <v>890</v>
      </c>
      <c r="D21" s="349" t="s">
        <v>394</v>
      </c>
      <c r="E21" s="342" t="n">
        <v>1</v>
      </c>
      <c r="F21" s="355"/>
      <c r="G21" s="351" t="n">
        <f aca="false">F21*E21</f>
        <v>0</v>
      </c>
      <c r="H21" s="352"/>
      <c r="I21" s="352"/>
      <c r="J21" s="352"/>
      <c r="K21" s="352"/>
    </row>
    <row r="22" s="342" customFormat="true" ht="15.75" hidden="false" customHeight="true" outlineLevel="0" collapsed="false">
      <c r="B22" s="354" t="s">
        <v>891</v>
      </c>
      <c r="D22" s="349" t="s">
        <v>394</v>
      </c>
      <c r="E22" s="342" t="n">
        <v>2</v>
      </c>
      <c r="F22" s="355"/>
      <c r="G22" s="351" t="n">
        <f aca="false">F22*E22</f>
        <v>0</v>
      </c>
      <c r="H22" s="352"/>
      <c r="I22" s="352"/>
      <c r="J22" s="352"/>
      <c r="K22" s="352"/>
    </row>
    <row r="23" s="342" customFormat="true" ht="30" hidden="false" customHeight="false" outlineLevel="0" collapsed="false">
      <c r="B23" s="354" t="s">
        <v>892</v>
      </c>
      <c r="C23" s="357"/>
      <c r="D23" s="349" t="s">
        <v>394</v>
      </c>
      <c r="E23" s="342" t="n">
        <v>1</v>
      </c>
      <c r="F23" s="355"/>
      <c r="G23" s="351" t="n">
        <f aca="false">F23*E23</f>
        <v>0</v>
      </c>
      <c r="H23" s="352"/>
      <c r="I23" s="352"/>
      <c r="J23" s="352"/>
      <c r="K23" s="352"/>
    </row>
    <row r="24" s="342" customFormat="true" ht="30" hidden="false" customHeight="false" outlineLevel="0" collapsed="false">
      <c r="B24" s="354" t="s">
        <v>893</v>
      </c>
      <c r="C24" s="357"/>
      <c r="D24" s="349" t="s">
        <v>394</v>
      </c>
      <c r="E24" s="342" t="n">
        <v>6</v>
      </c>
      <c r="F24" s="355"/>
      <c r="G24" s="351" t="n">
        <f aca="false">F24*E24</f>
        <v>0</v>
      </c>
      <c r="H24" s="352"/>
      <c r="I24" s="352"/>
      <c r="J24" s="352"/>
      <c r="K24" s="352"/>
    </row>
    <row r="25" s="342" customFormat="true" ht="30" hidden="false" customHeight="false" outlineLevel="0" collapsed="false">
      <c r="B25" s="354" t="s">
        <v>894</v>
      </c>
      <c r="C25" s="357"/>
      <c r="D25" s="349" t="s">
        <v>394</v>
      </c>
      <c r="E25" s="342" t="n">
        <v>6</v>
      </c>
      <c r="F25" s="355"/>
      <c r="G25" s="351" t="n">
        <f aca="false">F25*E25</f>
        <v>0</v>
      </c>
      <c r="H25" s="352"/>
      <c r="I25" s="352"/>
      <c r="J25" s="352"/>
      <c r="K25" s="352"/>
    </row>
    <row r="26" s="342" customFormat="true" ht="15.75" hidden="false" customHeight="true" outlineLevel="0" collapsed="false">
      <c r="B26" s="353" t="s">
        <v>895</v>
      </c>
      <c r="D26" s="349"/>
      <c r="F26" s="355"/>
      <c r="G26" s="351"/>
      <c r="H26" s="352"/>
      <c r="I26" s="352"/>
      <c r="J26" s="352"/>
      <c r="K26" s="352"/>
    </row>
    <row r="27" s="342" customFormat="true" ht="30" hidden="false" customHeight="false" outlineLevel="0" collapsed="false">
      <c r="B27" s="354" t="s">
        <v>896</v>
      </c>
      <c r="C27" s="350"/>
      <c r="D27" s="356" t="s">
        <v>897</v>
      </c>
      <c r="E27" s="342" t="n">
        <v>1</v>
      </c>
      <c r="F27" s="355"/>
      <c r="G27" s="351" t="n">
        <f aca="false">F27*E27</f>
        <v>0</v>
      </c>
      <c r="H27" s="352"/>
      <c r="I27" s="352"/>
      <c r="J27" s="352"/>
      <c r="K27" s="352"/>
    </row>
    <row r="28" s="342" customFormat="true" ht="30" hidden="false" customHeight="false" outlineLevel="0" collapsed="false">
      <c r="B28" s="354" t="s">
        <v>898</v>
      </c>
      <c r="C28" s="350"/>
      <c r="D28" s="356" t="s">
        <v>897</v>
      </c>
      <c r="E28" s="342" t="n">
        <v>25</v>
      </c>
      <c r="F28" s="355"/>
      <c r="G28" s="351" t="n">
        <f aca="false">F28*E28</f>
        <v>0</v>
      </c>
      <c r="H28" s="352"/>
      <c r="I28" s="352"/>
      <c r="J28" s="352"/>
      <c r="K28" s="352"/>
    </row>
    <row r="29" s="342" customFormat="true" ht="30" hidden="false" customHeight="false" outlineLevel="0" collapsed="false">
      <c r="B29" s="354" t="s">
        <v>899</v>
      </c>
      <c r="D29" s="356" t="s">
        <v>897</v>
      </c>
      <c r="E29" s="342" t="n">
        <f aca="false">+E27</f>
        <v>1</v>
      </c>
      <c r="F29" s="355"/>
      <c r="G29" s="351" t="n">
        <f aca="false">F29*E29</f>
        <v>0</v>
      </c>
      <c r="H29" s="352"/>
    </row>
    <row r="30" s="342" customFormat="true" ht="30" hidden="false" customHeight="false" outlineLevel="0" collapsed="false">
      <c r="B30" s="354" t="s">
        <v>900</v>
      </c>
      <c r="D30" s="356" t="s">
        <v>897</v>
      </c>
      <c r="E30" s="342" t="n">
        <f aca="false">+E28</f>
        <v>25</v>
      </c>
      <c r="F30" s="355"/>
      <c r="G30" s="351" t="n">
        <f aca="false">F30*E30</f>
        <v>0</v>
      </c>
      <c r="H30" s="352"/>
    </row>
    <row r="31" s="342" customFormat="true" ht="15" hidden="false" customHeight="false" outlineLevel="0" collapsed="false">
      <c r="B31" s="354" t="s">
        <v>901</v>
      </c>
      <c r="C31" s="347"/>
      <c r="D31" s="349" t="s">
        <v>394</v>
      </c>
      <c r="E31" s="342" t="n">
        <v>1</v>
      </c>
      <c r="F31" s="355"/>
      <c r="G31" s="351" t="n">
        <f aca="false">F31*E31</f>
        <v>0</v>
      </c>
      <c r="H31" s="352"/>
    </row>
    <row r="32" s="342" customFormat="true" ht="15" hidden="false" customHeight="false" outlineLevel="0" collapsed="false">
      <c r="B32" s="354" t="s">
        <v>902</v>
      </c>
      <c r="C32" s="357"/>
      <c r="D32" s="349" t="s">
        <v>394</v>
      </c>
      <c r="E32" s="342" t="n">
        <v>1</v>
      </c>
      <c r="F32" s="355"/>
      <c r="G32" s="351" t="n">
        <f aca="false">F32*E32</f>
        <v>0</v>
      </c>
      <c r="H32" s="352"/>
    </row>
    <row r="33" s="342" customFormat="true" ht="15" hidden="false" customHeight="false" outlineLevel="0" collapsed="false">
      <c r="B33" s="358" t="s">
        <v>903</v>
      </c>
      <c r="C33" s="350"/>
      <c r="D33" s="356"/>
      <c r="F33" s="355"/>
      <c r="G33" s="351"/>
      <c r="H33" s="352"/>
    </row>
    <row r="34" s="342" customFormat="true" ht="15" hidden="false" customHeight="false" outlineLevel="0" collapsed="false">
      <c r="B34" s="359" t="s">
        <v>904</v>
      </c>
      <c r="C34" s="350"/>
      <c r="D34" s="356" t="s">
        <v>394</v>
      </c>
      <c r="E34" s="342" t="n">
        <v>1</v>
      </c>
      <c r="F34" s="355"/>
      <c r="G34" s="351" t="n">
        <f aca="false">F34*E34</f>
        <v>0</v>
      </c>
      <c r="H34" s="352"/>
    </row>
    <row r="35" s="342" customFormat="true" ht="15" hidden="false" customHeight="false" outlineLevel="0" collapsed="false">
      <c r="B35" s="359" t="s">
        <v>905</v>
      </c>
      <c r="C35" s="350"/>
      <c r="D35" s="356" t="s">
        <v>394</v>
      </c>
      <c r="E35" s="342" t="n">
        <v>1</v>
      </c>
      <c r="F35" s="355"/>
      <c r="G35" s="351" t="n">
        <f aca="false">F35*E35</f>
        <v>0</v>
      </c>
      <c r="H35" s="352"/>
    </row>
    <row r="36" s="342" customFormat="true" ht="15" hidden="false" customHeight="false" outlineLevel="0" collapsed="false">
      <c r="B36" s="359" t="s">
        <v>906</v>
      </c>
      <c r="C36" s="350"/>
      <c r="D36" s="356" t="s">
        <v>394</v>
      </c>
      <c r="E36" s="342" t="n">
        <v>1</v>
      </c>
      <c r="F36" s="355"/>
      <c r="G36" s="351" t="n">
        <f aca="false">F36*E36</f>
        <v>0</v>
      </c>
      <c r="H36" s="352"/>
    </row>
    <row r="37" s="342" customFormat="true" ht="15" hidden="false" customHeight="false" outlineLevel="0" collapsed="false">
      <c r="B37" s="359" t="s">
        <v>907</v>
      </c>
      <c r="C37" s="350"/>
      <c r="D37" s="356" t="s">
        <v>394</v>
      </c>
      <c r="E37" s="342" t="n">
        <v>1</v>
      </c>
      <c r="F37" s="355"/>
      <c r="G37" s="351" t="n">
        <f aca="false">F37*E37</f>
        <v>0</v>
      </c>
      <c r="H37" s="352"/>
    </row>
    <row r="38" s="342" customFormat="true" ht="15" hidden="false" customHeight="false" outlineLevel="0" collapsed="false">
      <c r="B38" s="359" t="s">
        <v>908</v>
      </c>
      <c r="C38" s="350"/>
      <c r="D38" s="356" t="s">
        <v>394</v>
      </c>
      <c r="E38" s="342" t="n">
        <v>1</v>
      </c>
      <c r="F38" s="355"/>
      <c r="G38" s="351" t="n">
        <f aca="false">F38*E38</f>
        <v>0</v>
      </c>
      <c r="H38" s="352"/>
    </row>
    <row r="39" s="342" customFormat="true" ht="15" hidden="false" customHeight="false" outlineLevel="0" collapsed="false">
      <c r="B39" s="354" t="s">
        <v>909</v>
      </c>
      <c r="C39" s="350"/>
      <c r="D39" s="356" t="s">
        <v>394</v>
      </c>
      <c r="E39" s="342" t="n">
        <v>1</v>
      </c>
      <c r="F39" s="355"/>
      <c r="G39" s="351" t="n">
        <f aca="false">F39*E39</f>
        <v>0</v>
      </c>
      <c r="H39" s="352"/>
    </row>
    <row r="40" s="342" customFormat="true" ht="15" hidden="false" customHeight="false" outlineLevel="0" collapsed="false">
      <c r="B40" s="359" t="s">
        <v>910</v>
      </c>
      <c r="C40" s="350"/>
      <c r="D40" s="356" t="s">
        <v>394</v>
      </c>
      <c r="E40" s="342" t="n">
        <v>1</v>
      </c>
      <c r="F40" s="355"/>
      <c r="G40" s="351" t="n">
        <f aca="false">F40*E40</f>
        <v>0</v>
      </c>
      <c r="H40" s="352"/>
    </row>
    <row r="41" s="342" customFormat="true" ht="15" hidden="false" customHeight="false" outlineLevel="0" collapsed="false">
      <c r="B41" s="359" t="s">
        <v>911</v>
      </c>
      <c r="C41" s="350"/>
      <c r="D41" s="356" t="s">
        <v>394</v>
      </c>
      <c r="E41" s="342" t="n">
        <v>1</v>
      </c>
      <c r="F41" s="355"/>
      <c r="G41" s="351" t="n">
        <f aca="false">F41*E41</f>
        <v>0</v>
      </c>
      <c r="H41" s="352"/>
    </row>
    <row r="42" s="342" customFormat="true" ht="15" hidden="false" customHeight="false" outlineLevel="0" collapsed="false">
      <c r="B42" s="359" t="s">
        <v>912</v>
      </c>
      <c r="C42" s="350"/>
      <c r="D42" s="356" t="s">
        <v>394</v>
      </c>
      <c r="E42" s="342" t="n">
        <v>1</v>
      </c>
      <c r="F42" s="355"/>
      <c r="G42" s="351" t="n">
        <f aca="false">F42*E42</f>
        <v>0</v>
      </c>
      <c r="H42" s="352"/>
    </row>
    <row r="43" s="342" customFormat="true" ht="15" hidden="false" customHeight="false" outlineLevel="0" collapsed="false">
      <c r="B43" s="359" t="s">
        <v>913</v>
      </c>
      <c r="C43" s="350"/>
      <c r="D43" s="356" t="s">
        <v>394</v>
      </c>
      <c r="E43" s="342" t="n">
        <v>1</v>
      </c>
      <c r="F43" s="355"/>
      <c r="G43" s="351" t="n">
        <f aca="false">F43*E43</f>
        <v>0</v>
      </c>
      <c r="H43" s="352"/>
    </row>
    <row r="44" s="342" customFormat="true" ht="15" hidden="false" customHeight="false" outlineLevel="0" collapsed="false">
      <c r="B44" s="359" t="s">
        <v>914</v>
      </c>
      <c r="C44" s="350"/>
      <c r="D44" s="356" t="s">
        <v>915</v>
      </c>
      <c r="E44" s="342" t="n">
        <v>1</v>
      </c>
      <c r="F44" s="355"/>
      <c r="G44" s="351" t="n">
        <f aca="false">F44*E44</f>
        <v>0</v>
      </c>
      <c r="H44" s="352"/>
    </row>
    <row r="45" s="342" customFormat="true" ht="15" hidden="false" customHeight="false" outlineLevel="0" collapsed="false">
      <c r="B45" s="359" t="s">
        <v>916</v>
      </c>
      <c r="C45" s="350"/>
      <c r="D45" s="356" t="s">
        <v>915</v>
      </c>
      <c r="E45" s="342" t="n">
        <v>1</v>
      </c>
      <c r="F45" s="355"/>
      <c r="G45" s="351" t="n">
        <f aca="false">F45*E45</f>
        <v>0</v>
      </c>
      <c r="H45" s="352"/>
    </row>
    <row r="46" s="342" customFormat="true" ht="15" hidden="false" customHeight="false" outlineLevel="0" collapsed="false">
      <c r="B46" s="359" t="s">
        <v>917</v>
      </c>
      <c r="C46" s="350"/>
      <c r="D46" s="356" t="s">
        <v>915</v>
      </c>
      <c r="E46" s="342" t="n">
        <v>1</v>
      </c>
      <c r="F46" s="355"/>
      <c r="G46" s="351" t="n">
        <f aca="false">F46*E46</f>
        <v>0</v>
      </c>
      <c r="H46" s="352"/>
    </row>
    <row r="47" s="342" customFormat="true" ht="15" hidden="false" customHeight="false" outlineLevel="0" collapsed="false">
      <c r="B47" s="359"/>
      <c r="C47" s="350"/>
      <c r="D47" s="356"/>
      <c r="F47" s="351"/>
      <c r="G47" s="351"/>
      <c r="H47" s="352"/>
    </row>
    <row r="48" s="342" customFormat="true" ht="15.75" hidden="false" customHeight="true" outlineLevel="0" collapsed="false">
      <c r="B48" s="360"/>
      <c r="F48" s="361"/>
      <c r="G48" s="361"/>
    </row>
    <row r="49" s="342" customFormat="true" ht="15.75" hidden="false" customHeight="true" outlineLevel="0" collapsed="false">
      <c r="B49" s="360"/>
      <c r="F49" s="361"/>
      <c r="G49" s="361"/>
    </row>
    <row r="50" s="342" customFormat="true" ht="15.75" hidden="false" customHeight="true" outlineLevel="0" collapsed="false">
      <c r="B50" s="360"/>
      <c r="F50" s="361"/>
      <c r="G50" s="361"/>
    </row>
    <row r="51" s="342" customFormat="true" ht="15.75" hidden="false" customHeight="true" outlineLevel="0" collapsed="false">
      <c r="B51" s="360"/>
      <c r="F51" s="361"/>
      <c r="G51" s="361"/>
    </row>
    <row r="52" s="342" customFormat="true" ht="15.75" hidden="false" customHeight="true" outlineLevel="0" collapsed="false">
      <c r="B52" s="360"/>
      <c r="F52" s="361"/>
      <c r="G52" s="361"/>
    </row>
    <row r="53" s="342" customFormat="true" ht="15.75" hidden="false" customHeight="true" outlineLevel="0" collapsed="false">
      <c r="B53" s="360"/>
      <c r="F53" s="361"/>
      <c r="G53" s="361"/>
    </row>
    <row r="54" s="342" customFormat="true" ht="15.75" hidden="false" customHeight="true" outlineLevel="0" collapsed="false">
      <c r="B54" s="360"/>
      <c r="F54" s="361"/>
      <c r="G54" s="361"/>
    </row>
    <row r="55" s="342" customFormat="true" ht="15.75" hidden="false" customHeight="true" outlineLevel="0" collapsed="false">
      <c r="B55" s="360"/>
      <c r="F55" s="361"/>
      <c r="G55" s="361"/>
    </row>
    <row r="56" s="342" customFormat="true" ht="15.75" hidden="false" customHeight="true" outlineLevel="0" collapsed="false">
      <c r="B56" s="360"/>
      <c r="F56" s="361"/>
      <c r="G56" s="361"/>
    </row>
    <row r="57" s="342" customFormat="true" ht="15.75" hidden="false" customHeight="true" outlineLevel="0" collapsed="false">
      <c r="B57" s="360"/>
      <c r="F57" s="361"/>
      <c r="G57" s="361"/>
    </row>
    <row r="58" s="342" customFormat="true" ht="15.75" hidden="false" customHeight="true" outlineLevel="0" collapsed="false">
      <c r="B58" s="360"/>
      <c r="F58" s="361"/>
      <c r="G58" s="361"/>
    </row>
    <row r="59" s="342" customFormat="true" ht="15.75" hidden="false" customHeight="true" outlineLevel="0" collapsed="false">
      <c r="B59" s="360"/>
      <c r="F59" s="361"/>
      <c r="G59" s="361"/>
    </row>
    <row r="60" s="342" customFormat="true" ht="15.75" hidden="false" customHeight="true" outlineLevel="0" collapsed="false">
      <c r="B60" s="360"/>
      <c r="F60" s="361"/>
      <c r="G60" s="361"/>
    </row>
    <row r="61" s="342" customFormat="true" ht="15.75" hidden="false" customHeight="true" outlineLevel="0" collapsed="false">
      <c r="B61" s="360"/>
      <c r="F61" s="361"/>
      <c r="G61" s="361"/>
    </row>
    <row r="62" s="342" customFormat="true" ht="15.75" hidden="false" customHeight="true" outlineLevel="0" collapsed="false">
      <c r="B62" s="360"/>
      <c r="F62" s="361"/>
      <c r="G62" s="361"/>
    </row>
    <row r="63" s="342" customFormat="true" ht="15.75" hidden="false" customHeight="true" outlineLevel="0" collapsed="false">
      <c r="B63" s="360"/>
      <c r="F63" s="361"/>
      <c r="G63" s="361"/>
    </row>
    <row r="64" s="342" customFormat="true" ht="15.75" hidden="false" customHeight="true" outlineLevel="0" collapsed="false">
      <c r="B64" s="360"/>
      <c r="F64" s="361"/>
      <c r="G64" s="361"/>
    </row>
    <row r="65" s="342" customFormat="true" ht="15.75" hidden="false" customHeight="true" outlineLevel="0" collapsed="false">
      <c r="B65" s="360"/>
      <c r="F65" s="361"/>
      <c r="G65" s="361"/>
    </row>
    <row r="66" s="342" customFormat="true" ht="15.75" hidden="false" customHeight="true" outlineLevel="0" collapsed="false">
      <c r="B66" s="360"/>
      <c r="F66" s="361"/>
      <c r="G66" s="361"/>
    </row>
    <row r="67" s="342" customFormat="true" ht="15.75" hidden="false" customHeight="true" outlineLevel="0" collapsed="false">
      <c r="B67" s="360"/>
      <c r="F67" s="361"/>
      <c r="G67" s="361"/>
    </row>
    <row r="68" s="342" customFormat="true" ht="15.75" hidden="false" customHeight="true" outlineLevel="0" collapsed="false">
      <c r="B68" s="360"/>
      <c r="F68" s="361"/>
      <c r="G68" s="361"/>
    </row>
    <row r="69" s="342" customFormat="true" ht="15.75" hidden="false" customHeight="true" outlineLevel="0" collapsed="false">
      <c r="B69" s="360"/>
      <c r="F69" s="361"/>
      <c r="G69" s="361"/>
    </row>
    <row r="70" s="342" customFormat="true" ht="15.75" hidden="false" customHeight="true" outlineLevel="0" collapsed="false">
      <c r="B70" s="360"/>
      <c r="F70" s="361"/>
      <c r="G70" s="361"/>
    </row>
    <row r="71" s="342" customFormat="true" ht="15.75" hidden="false" customHeight="true" outlineLevel="0" collapsed="false">
      <c r="B71" s="360"/>
      <c r="F71" s="361"/>
      <c r="G71" s="361"/>
    </row>
    <row r="72" s="342" customFormat="true" ht="15.75" hidden="false" customHeight="true" outlineLevel="0" collapsed="false">
      <c r="B72" s="360"/>
      <c r="F72" s="361"/>
      <c r="G72" s="361"/>
    </row>
    <row r="73" s="342" customFormat="true" ht="15.75" hidden="false" customHeight="true" outlineLevel="0" collapsed="false">
      <c r="B73" s="360"/>
      <c r="F73" s="361"/>
      <c r="G73" s="361"/>
    </row>
    <row r="74" s="342" customFormat="true" ht="15.75" hidden="false" customHeight="true" outlineLevel="0" collapsed="false">
      <c r="B74" s="360"/>
      <c r="F74" s="361"/>
      <c r="G74" s="361"/>
    </row>
    <row r="75" s="342" customFormat="true" ht="15.75" hidden="false" customHeight="true" outlineLevel="0" collapsed="false">
      <c r="B75" s="360"/>
      <c r="F75" s="361"/>
      <c r="G75" s="361"/>
    </row>
    <row r="76" s="342" customFormat="true" ht="15.75" hidden="false" customHeight="true" outlineLevel="0" collapsed="false">
      <c r="B76" s="360"/>
      <c r="F76" s="361"/>
      <c r="G76" s="361"/>
    </row>
    <row r="77" s="342" customFormat="true" ht="15.75" hidden="false" customHeight="true" outlineLevel="0" collapsed="false">
      <c r="B77" s="360"/>
      <c r="F77" s="361"/>
      <c r="G77" s="361"/>
    </row>
    <row r="78" s="342" customFormat="true" ht="15.75" hidden="false" customHeight="true" outlineLevel="0" collapsed="false">
      <c r="B78" s="360"/>
      <c r="F78" s="361"/>
      <c r="G78" s="361"/>
    </row>
    <row r="79" s="342" customFormat="true" ht="15.75" hidden="false" customHeight="true" outlineLevel="0" collapsed="false">
      <c r="B79" s="360"/>
      <c r="F79" s="361"/>
      <c r="G79" s="361"/>
    </row>
    <row r="80" s="342" customFormat="true" ht="15.75" hidden="false" customHeight="true" outlineLevel="0" collapsed="false">
      <c r="B80" s="360"/>
      <c r="F80" s="361"/>
      <c r="G80" s="361"/>
    </row>
    <row r="81" s="342" customFormat="true" ht="15.75" hidden="false" customHeight="true" outlineLevel="0" collapsed="false">
      <c r="B81" s="360"/>
      <c r="F81" s="361"/>
      <c r="G81" s="361"/>
    </row>
    <row r="82" s="342" customFormat="true" ht="15.75" hidden="false" customHeight="true" outlineLevel="0" collapsed="false">
      <c r="B82" s="360"/>
      <c r="F82" s="361"/>
      <c r="G82" s="361"/>
    </row>
    <row r="83" s="342" customFormat="true" ht="15.75" hidden="false" customHeight="true" outlineLevel="0" collapsed="false">
      <c r="B83" s="360"/>
      <c r="F83" s="361"/>
      <c r="G83" s="361"/>
    </row>
    <row r="84" s="342" customFormat="true" ht="15.75" hidden="false" customHeight="true" outlineLevel="0" collapsed="false">
      <c r="B84" s="360"/>
      <c r="F84" s="361"/>
      <c r="G84" s="361"/>
    </row>
    <row r="85" s="342" customFormat="true" ht="15.75" hidden="false" customHeight="true" outlineLevel="0" collapsed="false">
      <c r="B85" s="360"/>
      <c r="F85" s="361"/>
      <c r="G85" s="361"/>
    </row>
    <row r="86" s="342" customFormat="true" ht="15.75" hidden="false" customHeight="true" outlineLevel="0" collapsed="false">
      <c r="B86" s="360"/>
      <c r="F86" s="361"/>
      <c r="G86" s="361"/>
    </row>
    <row r="87" s="342" customFormat="true" ht="15.75" hidden="false" customHeight="true" outlineLevel="0" collapsed="false">
      <c r="B87" s="360"/>
      <c r="F87" s="361"/>
      <c r="G87" s="361"/>
    </row>
    <row r="88" s="342" customFormat="true" ht="15.75" hidden="false" customHeight="true" outlineLevel="0" collapsed="false">
      <c r="B88" s="360"/>
      <c r="F88" s="361"/>
      <c r="G88" s="361"/>
    </row>
    <row r="89" s="342" customFormat="true" ht="15.75" hidden="false" customHeight="true" outlineLevel="0" collapsed="false">
      <c r="B89" s="360"/>
      <c r="F89" s="361"/>
      <c r="G89" s="361"/>
    </row>
    <row r="90" s="342" customFormat="true" ht="15.75" hidden="false" customHeight="true" outlineLevel="0" collapsed="false">
      <c r="B90" s="360"/>
      <c r="F90" s="361"/>
      <c r="G90" s="361"/>
    </row>
    <row r="91" s="342" customFormat="true" ht="15.75" hidden="false" customHeight="true" outlineLevel="0" collapsed="false">
      <c r="B91" s="360"/>
      <c r="F91" s="361"/>
      <c r="G91" s="361"/>
    </row>
    <row r="92" s="342" customFormat="true" ht="15.75" hidden="false" customHeight="true" outlineLevel="0" collapsed="false">
      <c r="B92" s="360"/>
      <c r="F92" s="361"/>
      <c r="G92" s="361"/>
    </row>
    <row r="93" s="342" customFormat="true" ht="15.75" hidden="false" customHeight="true" outlineLevel="0" collapsed="false">
      <c r="B93" s="360"/>
      <c r="F93" s="361"/>
      <c r="G93" s="361"/>
    </row>
    <row r="94" s="342" customFormat="true" ht="15.75" hidden="false" customHeight="true" outlineLevel="0" collapsed="false">
      <c r="B94" s="360"/>
      <c r="F94" s="361"/>
      <c r="G94" s="361"/>
    </row>
    <row r="95" s="342" customFormat="true" ht="15.75" hidden="false" customHeight="true" outlineLevel="0" collapsed="false">
      <c r="B95" s="360"/>
      <c r="F95" s="361"/>
      <c r="G95" s="361"/>
    </row>
    <row r="96" s="342" customFormat="true" ht="15.75" hidden="false" customHeight="true" outlineLevel="0" collapsed="false">
      <c r="B96" s="360"/>
      <c r="F96" s="361"/>
      <c r="G96" s="361"/>
    </row>
    <row r="97" s="342" customFormat="true" ht="15.75" hidden="false" customHeight="true" outlineLevel="0" collapsed="false">
      <c r="B97" s="360"/>
      <c r="F97" s="361"/>
      <c r="G97" s="361"/>
    </row>
    <row r="98" s="342" customFormat="true" ht="15.75" hidden="false" customHeight="true" outlineLevel="0" collapsed="false">
      <c r="B98" s="360"/>
      <c r="F98" s="361"/>
      <c r="G98" s="361"/>
    </row>
    <row r="99" s="342" customFormat="true" ht="15.75" hidden="false" customHeight="true" outlineLevel="0" collapsed="false">
      <c r="B99" s="360"/>
      <c r="F99" s="361"/>
      <c r="G99" s="361"/>
    </row>
    <row r="100" s="342" customFormat="true" ht="15.75" hidden="false" customHeight="true" outlineLevel="0" collapsed="false">
      <c r="B100" s="360"/>
      <c r="F100" s="361"/>
      <c r="G100" s="361"/>
    </row>
    <row r="101" s="342" customFormat="true" ht="15.75" hidden="false" customHeight="true" outlineLevel="0" collapsed="false">
      <c r="B101" s="360"/>
      <c r="F101" s="361"/>
      <c r="G101" s="361"/>
    </row>
    <row r="102" s="342" customFormat="true" ht="15.75" hidden="false" customHeight="true" outlineLevel="0" collapsed="false">
      <c r="B102" s="360"/>
      <c r="F102" s="361"/>
      <c r="G102" s="361"/>
    </row>
    <row r="103" s="342" customFormat="true" ht="15.75" hidden="false" customHeight="true" outlineLevel="0" collapsed="false">
      <c r="B103" s="360"/>
      <c r="F103" s="361"/>
      <c r="G103" s="361"/>
    </row>
    <row r="104" s="342" customFormat="true" ht="15.75" hidden="false" customHeight="true" outlineLevel="0" collapsed="false">
      <c r="B104" s="360"/>
      <c r="F104" s="361"/>
      <c r="G104" s="361"/>
    </row>
    <row r="105" s="342" customFormat="true" ht="15.75" hidden="false" customHeight="true" outlineLevel="0" collapsed="false">
      <c r="B105" s="360"/>
      <c r="F105" s="361"/>
      <c r="G105" s="361"/>
    </row>
    <row r="106" s="342" customFormat="true" ht="15.75" hidden="false" customHeight="true" outlineLevel="0" collapsed="false">
      <c r="B106" s="360"/>
      <c r="F106" s="361"/>
      <c r="G106" s="361"/>
    </row>
    <row r="107" s="342" customFormat="true" ht="15.75" hidden="false" customHeight="true" outlineLevel="0" collapsed="false">
      <c r="B107" s="360"/>
      <c r="F107" s="361"/>
      <c r="G107" s="361"/>
    </row>
    <row r="108" s="342" customFormat="true" ht="15.75" hidden="false" customHeight="true" outlineLevel="0" collapsed="false">
      <c r="B108" s="360"/>
      <c r="F108" s="361"/>
      <c r="G108" s="361"/>
    </row>
    <row r="109" s="342" customFormat="true" ht="15.75" hidden="false" customHeight="true" outlineLevel="0" collapsed="false">
      <c r="B109" s="360"/>
      <c r="F109" s="361"/>
      <c r="G109" s="361"/>
    </row>
    <row r="110" s="342" customFormat="true" ht="15.75" hidden="false" customHeight="true" outlineLevel="0" collapsed="false">
      <c r="B110" s="360"/>
      <c r="F110" s="361"/>
      <c r="G110" s="361"/>
    </row>
    <row r="111" s="342" customFormat="true" ht="15.75" hidden="false" customHeight="true" outlineLevel="0" collapsed="false">
      <c r="B111" s="360"/>
      <c r="F111" s="361"/>
      <c r="G111" s="361"/>
    </row>
    <row r="112" s="342" customFormat="true" ht="15.75" hidden="false" customHeight="true" outlineLevel="0" collapsed="false">
      <c r="B112" s="360"/>
      <c r="F112" s="361"/>
      <c r="G112" s="361"/>
    </row>
    <row r="113" s="342" customFormat="true" ht="15.75" hidden="false" customHeight="true" outlineLevel="0" collapsed="false">
      <c r="B113" s="360"/>
      <c r="F113" s="361"/>
      <c r="G113" s="361"/>
    </row>
    <row r="114" s="342" customFormat="true" ht="15.75" hidden="false" customHeight="true" outlineLevel="0" collapsed="false">
      <c r="B114" s="360"/>
      <c r="F114" s="361"/>
      <c r="G114" s="361"/>
    </row>
    <row r="115" s="342" customFormat="true" ht="15.75" hidden="false" customHeight="true" outlineLevel="0" collapsed="false">
      <c r="B115" s="360"/>
      <c r="F115" s="361"/>
      <c r="G115" s="361"/>
    </row>
    <row r="116" s="342" customFormat="true" ht="15.75" hidden="false" customHeight="true" outlineLevel="0" collapsed="false">
      <c r="B116" s="360"/>
      <c r="F116" s="361"/>
      <c r="G116" s="361"/>
    </row>
    <row r="117" s="342" customFormat="true" ht="15.75" hidden="false" customHeight="true" outlineLevel="0" collapsed="false">
      <c r="B117" s="360"/>
      <c r="F117" s="361"/>
      <c r="G117" s="361"/>
    </row>
    <row r="118" s="342" customFormat="true" ht="15.75" hidden="false" customHeight="true" outlineLevel="0" collapsed="false">
      <c r="B118" s="360"/>
      <c r="F118" s="361"/>
      <c r="G118" s="361"/>
    </row>
    <row r="119" s="342" customFormat="true" ht="15.75" hidden="false" customHeight="true" outlineLevel="0" collapsed="false">
      <c r="B119" s="360"/>
      <c r="F119" s="361"/>
      <c r="G119" s="361"/>
    </row>
    <row r="120" s="342" customFormat="true" ht="15.75" hidden="false" customHeight="true" outlineLevel="0" collapsed="false">
      <c r="B120" s="360"/>
      <c r="F120" s="361"/>
      <c r="G120" s="361"/>
    </row>
    <row r="121" s="342" customFormat="true" ht="15.75" hidden="false" customHeight="true" outlineLevel="0" collapsed="false">
      <c r="B121" s="360"/>
      <c r="F121" s="361"/>
      <c r="G121" s="361"/>
    </row>
    <row r="122" s="342" customFormat="true" ht="15.75" hidden="false" customHeight="true" outlineLevel="0" collapsed="false">
      <c r="B122" s="360"/>
      <c r="F122" s="361"/>
      <c r="G122" s="361"/>
    </row>
    <row r="123" s="342" customFormat="true" ht="15.75" hidden="false" customHeight="true" outlineLevel="0" collapsed="false">
      <c r="B123" s="360"/>
      <c r="F123" s="361"/>
      <c r="G123" s="361"/>
    </row>
    <row r="124" s="342" customFormat="true" ht="15.75" hidden="false" customHeight="true" outlineLevel="0" collapsed="false">
      <c r="B124" s="360"/>
      <c r="F124" s="361"/>
      <c r="G124" s="361"/>
    </row>
    <row r="125" s="342" customFormat="true" ht="15.75" hidden="false" customHeight="true" outlineLevel="0" collapsed="false">
      <c r="B125" s="360"/>
      <c r="F125" s="361"/>
      <c r="G125" s="361"/>
    </row>
    <row r="126" s="342" customFormat="true" ht="15.75" hidden="false" customHeight="true" outlineLevel="0" collapsed="false">
      <c r="B126" s="360"/>
      <c r="F126" s="361"/>
      <c r="G126" s="361"/>
    </row>
    <row r="127" s="342" customFormat="true" ht="15.75" hidden="false" customHeight="true" outlineLevel="0" collapsed="false">
      <c r="B127" s="360"/>
      <c r="F127" s="361"/>
      <c r="G127" s="361"/>
    </row>
    <row r="128" s="342" customFormat="true" ht="15.75" hidden="false" customHeight="true" outlineLevel="0" collapsed="false">
      <c r="B128" s="360"/>
      <c r="F128" s="361"/>
      <c r="G128" s="361"/>
    </row>
    <row r="129" s="342" customFormat="true" ht="15.75" hidden="false" customHeight="true" outlineLevel="0" collapsed="false">
      <c r="B129" s="360"/>
      <c r="F129" s="361"/>
      <c r="G129" s="361"/>
    </row>
    <row r="130" s="342" customFormat="true" ht="15.75" hidden="false" customHeight="true" outlineLevel="0" collapsed="false">
      <c r="B130" s="360"/>
      <c r="F130" s="361"/>
      <c r="G130" s="361"/>
    </row>
    <row r="131" s="342" customFormat="true" ht="15.75" hidden="false" customHeight="true" outlineLevel="0" collapsed="false">
      <c r="B131" s="360"/>
      <c r="F131" s="361"/>
      <c r="G131" s="361"/>
    </row>
    <row r="132" s="342" customFormat="true" ht="15" hidden="false" customHeight="true" outlineLevel="0" collapsed="false">
      <c r="B132" s="360"/>
      <c r="F132" s="361"/>
      <c r="G132" s="361"/>
    </row>
    <row r="133" customFormat="false" ht="15" hidden="false" customHeight="true" outlineLevel="0" collapsed="false">
      <c r="A133" s="342"/>
      <c r="B133" s="360"/>
      <c r="C133" s="342"/>
      <c r="D133" s="342"/>
      <c r="E133" s="342"/>
      <c r="F133" s="361"/>
      <c r="G133" s="361"/>
    </row>
    <row r="134" customFormat="false" ht="15" hidden="false" customHeight="true" outlineLevel="0" collapsed="false">
      <c r="A134" s="342"/>
      <c r="B134" s="360"/>
      <c r="C134" s="342"/>
      <c r="D134" s="342"/>
      <c r="E134" s="342"/>
      <c r="F134" s="361"/>
      <c r="G134" s="361"/>
    </row>
    <row r="135" customFormat="false" ht="15" hidden="false" customHeight="true" outlineLevel="0" collapsed="false">
      <c r="A135" s="342"/>
      <c r="B135" s="360"/>
      <c r="C135" s="342"/>
      <c r="D135" s="342"/>
      <c r="E135" s="342"/>
      <c r="F135" s="361"/>
      <c r="G135" s="361"/>
    </row>
    <row r="136" customFormat="false" ht="15" hidden="false" customHeight="true" outlineLevel="0" collapsed="false">
      <c r="A136" s="342"/>
      <c r="B136" s="360"/>
      <c r="C136" s="342"/>
      <c r="D136" s="342"/>
      <c r="E136" s="342"/>
      <c r="F136" s="361"/>
      <c r="G136" s="361"/>
    </row>
    <row r="137" customFormat="false" ht="15" hidden="false" customHeight="true" outlineLevel="0" collapsed="false">
      <c r="A137" s="342"/>
      <c r="B137" s="360"/>
      <c r="C137" s="342"/>
      <c r="D137" s="342"/>
      <c r="E137" s="342"/>
      <c r="F137" s="361"/>
      <c r="G137" s="361"/>
    </row>
    <row r="138" customFormat="false" ht="15" hidden="false" customHeight="true" outlineLevel="0" collapsed="false">
      <c r="A138" s="342"/>
      <c r="B138" s="360"/>
      <c r="C138" s="342"/>
      <c r="D138" s="342"/>
      <c r="E138" s="342"/>
      <c r="F138" s="361"/>
      <c r="G138" s="361"/>
    </row>
    <row r="139" customFormat="false" ht="15" hidden="false" customHeight="true" outlineLevel="0" collapsed="false">
      <c r="A139" s="342"/>
      <c r="B139" s="360"/>
      <c r="C139" s="342"/>
      <c r="D139" s="342"/>
      <c r="E139" s="342"/>
      <c r="F139" s="361"/>
      <c r="G139" s="361"/>
    </row>
    <row r="140" customFormat="false" ht="15" hidden="false" customHeight="true" outlineLevel="0" collapsed="false">
      <c r="A140" s="342"/>
      <c r="B140" s="360"/>
      <c r="C140" s="342"/>
      <c r="D140" s="342"/>
      <c r="E140" s="342"/>
      <c r="F140" s="361"/>
      <c r="G140" s="361"/>
    </row>
    <row r="141" customFormat="false" ht="15" hidden="false" customHeight="true" outlineLevel="0" collapsed="false">
      <c r="A141" s="342"/>
      <c r="B141" s="360"/>
      <c r="C141" s="342"/>
      <c r="D141" s="342"/>
      <c r="E141" s="342"/>
      <c r="F141" s="361"/>
      <c r="G141" s="361"/>
    </row>
    <row r="142" customFormat="false" ht="15" hidden="false" customHeight="true" outlineLevel="0" collapsed="false">
      <c r="A142" s="342"/>
      <c r="B142" s="360"/>
      <c r="C142" s="342"/>
      <c r="D142" s="342"/>
      <c r="E142" s="342"/>
      <c r="F142" s="361"/>
      <c r="G142" s="361"/>
    </row>
    <row r="143" customFormat="false" ht="15" hidden="false" customHeight="true" outlineLevel="0" collapsed="false">
      <c r="A143" s="342"/>
      <c r="B143" s="360"/>
      <c r="C143" s="342"/>
      <c r="D143" s="342"/>
      <c r="E143" s="342"/>
      <c r="F143" s="361"/>
      <c r="G143" s="361"/>
    </row>
    <row r="144" customFormat="false" ht="15" hidden="false" customHeight="true" outlineLevel="0" collapsed="false">
      <c r="A144" s="342"/>
      <c r="B144" s="360"/>
      <c r="C144" s="342"/>
      <c r="D144" s="342"/>
      <c r="E144" s="342"/>
      <c r="F144" s="361"/>
      <c r="G144" s="361"/>
    </row>
  </sheetData>
  <sheetProtection algorithmName="SHA-512" hashValue="bXL+cUVgUlfAXa7QnlKD+iAkrKKmhLK2YEpbd3PtND7A8tbExSyLF9Jqe6zofDUH4kUnGO7xtKkBMP3KlX6uxA==" saltValue="ARg5lyFU9tCOuL9ZAUnlAA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62" width="5.86"/>
    <col collapsed="false" customWidth="true" hidden="false" outlineLevel="0" max="2" min="2" style="363" width="78.29"/>
    <col collapsed="false" customWidth="true" hidden="false" outlineLevel="0" max="3" min="3" style="362" width="4.14"/>
    <col collapsed="false" customWidth="true" hidden="false" outlineLevel="0" max="4" min="4" style="362" width="12.71"/>
    <col collapsed="false" customWidth="true" hidden="false" outlineLevel="0" max="5" min="5" style="364" width="12.42"/>
    <col collapsed="false" customWidth="true" hidden="false" outlineLevel="0" max="6" min="6" style="362" width="13.42"/>
    <col collapsed="false" customWidth="true" hidden="false" outlineLevel="0" max="7" min="7" style="365" width="11.71"/>
    <col collapsed="false" customWidth="false" hidden="false" outlineLevel="0" max="16384" min="8" style="362" width="9.14"/>
  </cols>
  <sheetData>
    <row r="1" customFormat="false" ht="23.25" hidden="false" customHeight="false" outlineLevel="0" collapsed="false">
      <c r="A1" s="366" t="s">
        <v>918</v>
      </c>
      <c r="B1" s="366" t="s">
        <v>919</v>
      </c>
      <c r="C1" s="366" t="s">
        <v>790</v>
      </c>
      <c r="D1" s="366" t="s">
        <v>920</v>
      </c>
      <c r="E1" s="367" t="s">
        <v>921</v>
      </c>
      <c r="F1" s="368" t="s">
        <v>922</v>
      </c>
      <c r="G1" s="369" t="s">
        <v>923</v>
      </c>
    </row>
    <row r="2" customFormat="false" ht="147" hidden="false" customHeight="true" outlineLevel="0" collapsed="false">
      <c r="A2" s="370" t="s">
        <v>924</v>
      </c>
      <c r="B2" s="370"/>
      <c r="C2" s="370"/>
      <c r="D2" s="370"/>
      <c r="E2" s="370"/>
      <c r="F2" s="370"/>
      <c r="G2" s="370"/>
    </row>
    <row r="3" customFormat="false" ht="11.25" hidden="false" customHeight="false" outlineLevel="0" collapsed="false">
      <c r="A3" s="371"/>
      <c r="B3" s="371"/>
      <c r="C3" s="371"/>
      <c r="D3" s="371"/>
      <c r="E3" s="372"/>
      <c r="F3" s="373"/>
      <c r="G3" s="374"/>
    </row>
    <row r="4" customFormat="false" ht="11.25" hidden="false" customHeight="false" outlineLevel="0" collapsed="false">
      <c r="A4" s="375"/>
      <c r="B4" s="376" t="s">
        <v>925</v>
      </c>
      <c r="C4" s="377"/>
      <c r="D4" s="378"/>
      <c r="E4" s="379"/>
      <c r="F4" s="380"/>
      <c r="G4" s="381"/>
    </row>
    <row r="5" customFormat="false" ht="11.25" hidden="false" customHeight="false" outlineLevel="0" collapsed="false">
      <c r="A5" s="382" t="n">
        <v>1</v>
      </c>
      <c r="B5" s="383" t="s">
        <v>926</v>
      </c>
      <c r="C5" s="384" t="n">
        <v>1</v>
      </c>
      <c r="D5" s="385" t="s">
        <v>927</v>
      </c>
      <c r="E5" s="386"/>
      <c r="F5" s="387" t="n">
        <f aca="false">E5*C5</f>
        <v>0</v>
      </c>
      <c r="G5" s="388"/>
    </row>
    <row r="6" customFormat="false" ht="33.75" hidden="false" customHeight="false" outlineLevel="0" collapsed="false">
      <c r="A6" s="384" t="n">
        <v>2</v>
      </c>
      <c r="B6" s="385" t="s">
        <v>928</v>
      </c>
      <c r="C6" s="384" t="n">
        <v>1</v>
      </c>
      <c r="D6" s="389" t="s">
        <v>929</v>
      </c>
      <c r="E6" s="386"/>
      <c r="F6" s="387" t="n">
        <f aca="false">E6*C6</f>
        <v>0</v>
      </c>
      <c r="G6" s="388"/>
    </row>
    <row r="7" customFormat="false" ht="22.5" hidden="false" customHeight="false" outlineLevel="0" collapsed="false">
      <c r="A7" s="384" t="n">
        <v>3</v>
      </c>
      <c r="B7" s="385" t="s">
        <v>930</v>
      </c>
      <c r="C7" s="384" t="n">
        <v>2</v>
      </c>
      <c r="D7" s="389" t="s">
        <v>931</v>
      </c>
      <c r="E7" s="386"/>
      <c r="F7" s="387" t="n">
        <f aca="false">E7*C7</f>
        <v>0</v>
      </c>
      <c r="G7" s="390"/>
    </row>
    <row r="8" customFormat="false" ht="22.5" hidden="false" customHeight="false" outlineLevel="0" collapsed="false">
      <c r="A8" s="384" t="n">
        <v>4</v>
      </c>
      <c r="B8" s="389" t="s">
        <v>932</v>
      </c>
      <c r="C8" s="384" t="n">
        <v>1</v>
      </c>
      <c r="D8" s="389" t="s">
        <v>933</v>
      </c>
      <c r="E8" s="386"/>
      <c r="F8" s="387" t="n">
        <f aca="false">E8*C8</f>
        <v>0</v>
      </c>
      <c r="G8" s="388"/>
    </row>
    <row r="9" customFormat="false" ht="11.25" hidden="false" customHeight="false" outlineLevel="0" collapsed="false">
      <c r="A9" s="382"/>
      <c r="B9" s="391" t="s">
        <v>934</v>
      </c>
      <c r="C9" s="392"/>
      <c r="D9" s="385"/>
      <c r="E9" s="386"/>
      <c r="F9" s="387"/>
      <c r="G9" s="390"/>
    </row>
    <row r="10" customFormat="false" ht="67.5" hidden="false" customHeight="false" outlineLevel="0" collapsed="false">
      <c r="A10" s="382" t="n">
        <v>1</v>
      </c>
      <c r="B10" s="393" t="s">
        <v>935</v>
      </c>
      <c r="C10" s="382" t="n">
        <v>1</v>
      </c>
      <c r="D10" s="385" t="s">
        <v>936</v>
      </c>
      <c r="E10" s="386"/>
      <c r="F10" s="387" t="n">
        <f aca="false">E10*C10</f>
        <v>0</v>
      </c>
      <c r="G10" s="388"/>
    </row>
    <row r="11" customFormat="false" ht="56.25" hidden="false" customHeight="false" outlineLevel="0" collapsed="false">
      <c r="A11" s="382" t="n">
        <v>2</v>
      </c>
      <c r="B11" s="394" t="s">
        <v>937</v>
      </c>
      <c r="C11" s="384" t="n">
        <v>1</v>
      </c>
      <c r="D11" s="385" t="s">
        <v>938</v>
      </c>
      <c r="E11" s="386"/>
      <c r="F11" s="387" t="n">
        <f aca="false">E11*C11</f>
        <v>0</v>
      </c>
      <c r="G11" s="388"/>
    </row>
    <row r="12" customFormat="false" ht="11.25" hidden="false" customHeight="false" outlineLevel="0" collapsed="false">
      <c r="A12" s="382" t="n">
        <v>3</v>
      </c>
      <c r="B12" s="385" t="s">
        <v>939</v>
      </c>
      <c r="C12" s="382" t="n">
        <v>1</v>
      </c>
      <c r="D12" s="385" t="s">
        <v>940</v>
      </c>
      <c r="E12" s="386"/>
      <c r="F12" s="387" t="n">
        <f aca="false">E12*C12</f>
        <v>0</v>
      </c>
      <c r="G12" s="388"/>
    </row>
    <row r="13" customFormat="false" ht="11.25" hidden="false" customHeight="false" outlineLevel="0" collapsed="false">
      <c r="A13" s="382" t="n">
        <v>4</v>
      </c>
      <c r="B13" s="395" t="s">
        <v>941</v>
      </c>
      <c r="C13" s="396" t="n">
        <v>1</v>
      </c>
      <c r="D13" s="385" t="s">
        <v>942</v>
      </c>
      <c r="E13" s="386"/>
      <c r="F13" s="387" t="n">
        <f aca="false">E13*C13</f>
        <v>0</v>
      </c>
      <c r="G13" s="388"/>
    </row>
    <row r="14" customFormat="false" ht="11.25" hidden="false" customHeight="false" outlineLevel="0" collapsed="false">
      <c r="A14" s="382" t="n">
        <v>5</v>
      </c>
      <c r="B14" s="383" t="s">
        <v>943</v>
      </c>
      <c r="C14" s="397" t="n">
        <v>1</v>
      </c>
      <c r="D14" s="385" t="s">
        <v>944</v>
      </c>
      <c r="E14" s="386"/>
      <c r="F14" s="387"/>
      <c r="G14" s="388"/>
    </row>
    <row r="15" customFormat="false" ht="101.25" hidden="false" customHeight="false" outlineLevel="0" collapsed="false">
      <c r="A15" s="382" t="n">
        <v>6</v>
      </c>
      <c r="B15" s="398" t="s">
        <v>945</v>
      </c>
      <c r="C15" s="382" t="n">
        <v>1</v>
      </c>
      <c r="D15" s="385" t="s">
        <v>946</v>
      </c>
      <c r="E15" s="386"/>
      <c r="F15" s="399" t="n">
        <f aca="false">E15*C15</f>
        <v>0</v>
      </c>
      <c r="G15" s="388"/>
    </row>
    <row r="16" customFormat="false" ht="11.25" hidden="false" customHeight="false" outlineLevel="0" collapsed="false">
      <c r="A16" s="382" t="n">
        <v>7</v>
      </c>
      <c r="B16" s="389" t="s">
        <v>947</v>
      </c>
      <c r="C16" s="384" t="n">
        <v>1</v>
      </c>
      <c r="D16" s="385" t="s">
        <v>948</v>
      </c>
      <c r="E16" s="386"/>
      <c r="F16" s="387" t="n">
        <f aca="false">E16*C16</f>
        <v>0</v>
      </c>
      <c r="G16" s="388"/>
    </row>
    <row r="17" customFormat="false" ht="146.25" hidden="false" customHeight="false" outlineLevel="0" collapsed="false">
      <c r="A17" s="382" t="n">
        <v>8</v>
      </c>
      <c r="B17" s="400" t="s">
        <v>949</v>
      </c>
      <c r="C17" s="401" t="n">
        <v>1</v>
      </c>
      <c r="D17" s="402" t="s">
        <v>950</v>
      </c>
      <c r="E17" s="403"/>
      <c r="F17" s="387" t="n">
        <f aca="false">E17*C17</f>
        <v>0</v>
      </c>
      <c r="G17" s="404"/>
    </row>
    <row r="18" customFormat="false" ht="56.25" hidden="false" customHeight="false" outlineLevel="0" collapsed="false">
      <c r="A18" s="382" t="n">
        <v>9</v>
      </c>
      <c r="B18" s="405" t="s">
        <v>951</v>
      </c>
      <c r="C18" s="382" t="n">
        <v>1</v>
      </c>
      <c r="D18" s="406" t="s">
        <v>952</v>
      </c>
      <c r="E18" s="386"/>
      <c r="F18" s="387" t="n">
        <f aca="false">E18*C18</f>
        <v>0</v>
      </c>
      <c r="G18" s="390"/>
    </row>
    <row r="19" customFormat="false" ht="45" hidden="false" customHeight="false" outlineLevel="0" collapsed="false">
      <c r="A19" s="382" t="n">
        <v>10</v>
      </c>
      <c r="B19" s="393" t="s">
        <v>953</v>
      </c>
      <c r="C19" s="382" t="n">
        <v>1</v>
      </c>
      <c r="D19" s="385" t="s">
        <v>954</v>
      </c>
      <c r="E19" s="386"/>
      <c r="F19" s="387" t="n">
        <f aca="false">E19*C19</f>
        <v>0</v>
      </c>
      <c r="G19" s="390"/>
    </row>
    <row r="20" customFormat="false" ht="11.25" hidden="false" customHeight="false" outlineLevel="0" collapsed="false">
      <c r="A20" s="382" t="n">
        <v>11</v>
      </c>
      <c r="B20" s="407" t="s">
        <v>955</v>
      </c>
      <c r="C20" s="382" t="n">
        <v>1</v>
      </c>
      <c r="D20" s="385" t="s">
        <v>956</v>
      </c>
      <c r="E20" s="386"/>
      <c r="F20" s="387" t="n">
        <f aca="false">E20*C20</f>
        <v>0</v>
      </c>
      <c r="G20" s="388"/>
    </row>
    <row r="21" customFormat="false" ht="22.5" hidden="false" customHeight="false" outlineLevel="0" collapsed="false">
      <c r="A21" s="382" t="n">
        <v>12</v>
      </c>
      <c r="B21" s="389" t="s">
        <v>957</v>
      </c>
      <c r="C21" s="384" t="n">
        <v>1</v>
      </c>
      <c r="D21" s="385" t="s">
        <v>958</v>
      </c>
      <c r="E21" s="386"/>
      <c r="F21" s="387" t="n">
        <f aca="false">E21*C21</f>
        <v>0</v>
      </c>
      <c r="G21" s="388"/>
    </row>
    <row r="22" customFormat="false" ht="33.75" hidden="false" customHeight="false" outlineLevel="0" collapsed="false">
      <c r="A22" s="382" t="s">
        <v>959</v>
      </c>
      <c r="B22" s="408" t="s">
        <v>960</v>
      </c>
      <c r="C22" s="382" t="n">
        <v>1</v>
      </c>
      <c r="D22" s="385"/>
      <c r="E22" s="386"/>
      <c r="F22" s="399" t="n">
        <f aca="false">E22*C22</f>
        <v>0</v>
      </c>
      <c r="G22" s="409"/>
    </row>
    <row r="23" customFormat="false" ht="45" hidden="false" customHeight="false" outlineLevel="0" collapsed="false">
      <c r="A23" s="382" t="n">
        <v>13</v>
      </c>
      <c r="B23" s="393" t="s">
        <v>961</v>
      </c>
      <c r="C23" s="384" t="n">
        <v>1</v>
      </c>
      <c r="D23" s="389" t="s">
        <v>962</v>
      </c>
      <c r="E23" s="386"/>
      <c r="F23" s="399" t="n">
        <f aca="false">E23*C23</f>
        <v>0</v>
      </c>
      <c r="G23" s="388"/>
    </row>
    <row r="24" customFormat="false" ht="11.25" hidden="false" customHeight="false" outlineLevel="0" collapsed="false">
      <c r="A24" s="384" t="s">
        <v>963</v>
      </c>
      <c r="B24" s="389" t="s">
        <v>964</v>
      </c>
      <c r="C24" s="384" t="n">
        <v>1</v>
      </c>
      <c r="D24" s="389" t="s">
        <v>965</v>
      </c>
      <c r="E24" s="386"/>
      <c r="F24" s="399" t="n">
        <f aca="false">E24*C24</f>
        <v>0</v>
      </c>
      <c r="G24" s="390"/>
    </row>
    <row r="25" customFormat="false" ht="11.25" hidden="false" customHeight="false" outlineLevel="0" collapsed="false">
      <c r="A25" s="384" t="s">
        <v>966</v>
      </c>
      <c r="B25" s="389" t="s">
        <v>967</v>
      </c>
      <c r="C25" s="384" t="n">
        <v>1</v>
      </c>
      <c r="D25" s="389" t="s">
        <v>968</v>
      </c>
      <c r="E25" s="386"/>
      <c r="F25" s="399" t="n">
        <f aca="false">E25*C25</f>
        <v>0</v>
      </c>
      <c r="G25" s="388"/>
    </row>
    <row r="26" customFormat="false" ht="11.25" hidden="false" customHeight="false" outlineLevel="0" collapsed="false">
      <c r="A26" s="384" t="s">
        <v>969</v>
      </c>
      <c r="B26" s="389" t="s">
        <v>970</v>
      </c>
      <c r="C26" s="384" t="n">
        <v>1</v>
      </c>
      <c r="D26" s="389" t="s">
        <v>971</v>
      </c>
      <c r="E26" s="386"/>
      <c r="F26" s="399" t="n">
        <f aca="false">E26*C26</f>
        <v>0</v>
      </c>
      <c r="G26" s="390"/>
    </row>
    <row r="27" customFormat="false" ht="11.25" hidden="false" customHeight="false" outlineLevel="0" collapsed="false">
      <c r="A27" s="382" t="n">
        <v>14</v>
      </c>
      <c r="B27" s="395" t="s">
        <v>972</v>
      </c>
      <c r="C27" s="382" t="n">
        <v>1</v>
      </c>
      <c r="D27" s="406" t="s">
        <v>973</v>
      </c>
      <c r="E27" s="403"/>
      <c r="F27" s="387" t="n">
        <f aca="false">E27*C27</f>
        <v>0</v>
      </c>
      <c r="G27" s="388"/>
    </row>
    <row r="28" customFormat="false" ht="11.25" hidden="false" customHeight="false" outlineLevel="0" collapsed="false">
      <c r="A28" s="382"/>
      <c r="B28" s="396"/>
      <c r="C28" s="396"/>
      <c r="D28" s="396"/>
      <c r="E28" s="386"/>
      <c r="F28" s="399"/>
      <c r="G28" s="390"/>
    </row>
    <row r="29" customFormat="false" ht="11.25" hidden="false" customHeight="false" outlineLevel="0" collapsed="false">
      <c r="A29" s="382"/>
      <c r="B29" s="391" t="s">
        <v>974</v>
      </c>
      <c r="C29" s="396"/>
      <c r="D29" s="385"/>
      <c r="E29" s="386"/>
      <c r="F29" s="399"/>
      <c r="G29" s="390"/>
    </row>
    <row r="30" customFormat="false" ht="155.25" hidden="false" customHeight="true" outlineLevel="0" collapsed="false">
      <c r="A30" s="382" t="n">
        <v>1</v>
      </c>
      <c r="B30" s="394" t="s">
        <v>975</v>
      </c>
      <c r="C30" s="382" t="n">
        <v>1</v>
      </c>
      <c r="D30" s="406" t="s">
        <v>976</v>
      </c>
      <c r="E30" s="386"/>
      <c r="F30" s="387" t="n">
        <f aca="false">E30*C30</f>
        <v>0</v>
      </c>
      <c r="G30" s="388"/>
    </row>
    <row r="31" customFormat="false" ht="22.5" hidden="false" customHeight="false" outlineLevel="0" collapsed="false">
      <c r="A31" s="382" t="n">
        <v>2</v>
      </c>
      <c r="B31" s="395" t="s">
        <v>977</v>
      </c>
      <c r="C31" s="382" t="n">
        <v>1</v>
      </c>
      <c r="D31" s="406" t="s">
        <v>978</v>
      </c>
      <c r="E31" s="386"/>
      <c r="F31" s="387" t="n">
        <f aca="false">E31*C31</f>
        <v>0</v>
      </c>
      <c r="G31" s="388"/>
    </row>
    <row r="32" customFormat="false" ht="56.25" hidden="false" customHeight="false" outlineLevel="0" collapsed="false">
      <c r="A32" s="382" t="n">
        <v>3</v>
      </c>
      <c r="B32" s="410" t="s">
        <v>979</v>
      </c>
      <c r="C32" s="382" t="n">
        <v>1</v>
      </c>
      <c r="D32" s="411" t="s">
        <v>980</v>
      </c>
      <c r="E32" s="386"/>
      <c r="F32" s="387" t="n">
        <f aca="false">E32*C32</f>
        <v>0</v>
      </c>
      <c r="G32" s="412"/>
    </row>
    <row r="33" customFormat="false" ht="11.25" hidden="false" customHeight="false" outlineLevel="0" collapsed="false">
      <c r="A33" s="382" t="n">
        <v>4</v>
      </c>
      <c r="B33" s="395" t="s">
        <v>981</v>
      </c>
      <c r="C33" s="396" t="n">
        <v>1</v>
      </c>
      <c r="D33" s="406" t="s">
        <v>978</v>
      </c>
      <c r="E33" s="386"/>
      <c r="F33" s="387" t="n">
        <f aca="false">E33*C33</f>
        <v>0</v>
      </c>
      <c r="G33" s="388"/>
    </row>
    <row r="34" customFormat="false" ht="67.5" hidden="false" customHeight="false" outlineLevel="0" collapsed="false">
      <c r="A34" s="384" t="n">
        <v>5</v>
      </c>
      <c r="B34" s="393" t="s">
        <v>982</v>
      </c>
      <c r="C34" s="384" t="n">
        <v>1</v>
      </c>
      <c r="D34" s="382" t="s">
        <v>983</v>
      </c>
      <c r="E34" s="386"/>
      <c r="F34" s="387" t="n">
        <f aca="false">E34*C34</f>
        <v>0</v>
      </c>
      <c r="G34" s="413"/>
    </row>
    <row r="35" customFormat="false" ht="11.25" hidden="false" customHeight="false" outlineLevel="0" collapsed="false">
      <c r="A35" s="382" t="n">
        <v>6</v>
      </c>
      <c r="B35" s="389" t="s">
        <v>984</v>
      </c>
      <c r="C35" s="382" t="n">
        <v>1</v>
      </c>
      <c r="D35" s="406" t="s">
        <v>985</v>
      </c>
      <c r="E35" s="386"/>
      <c r="F35" s="387" t="n">
        <f aca="false">E35*C35</f>
        <v>0</v>
      </c>
      <c r="G35" s="388"/>
    </row>
    <row r="36" customFormat="false" ht="11.25" hidden="false" customHeight="false" outlineLevel="0" collapsed="false">
      <c r="A36" s="382" t="n">
        <v>7</v>
      </c>
      <c r="B36" s="414" t="s">
        <v>986</v>
      </c>
      <c r="C36" s="382" t="n">
        <v>1</v>
      </c>
      <c r="D36" s="406" t="s">
        <v>987</v>
      </c>
      <c r="E36" s="386"/>
      <c r="F36" s="387" t="n">
        <f aca="false">E36*C36</f>
        <v>0</v>
      </c>
      <c r="G36" s="388"/>
    </row>
    <row r="37" customFormat="false" ht="33.75" hidden="false" customHeight="false" outlineLevel="0" collapsed="false">
      <c r="A37" s="382" t="n">
        <v>8</v>
      </c>
      <c r="B37" s="415" t="s">
        <v>988</v>
      </c>
      <c r="C37" s="384" t="n">
        <v>1</v>
      </c>
      <c r="D37" s="406" t="s">
        <v>989</v>
      </c>
      <c r="E37" s="386"/>
      <c r="F37" s="387" t="n">
        <f aca="false">E37*C37</f>
        <v>0</v>
      </c>
      <c r="G37" s="388"/>
    </row>
    <row r="38" customFormat="false" ht="11.25" hidden="false" customHeight="false" outlineLevel="0" collapsed="false">
      <c r="A38" s="382" t="n">
        <v>9</v>
      </c>
      <c r="B38" s="395" t="s">
        <v>990</v>
      </c>
      <c r="C38" s="382" t="n">
        <v>1</v>
      </c>
      <c r="D38" s="406" t="s">
        <v>991</v>
      </c>
      <c r="E38" s="386"/>
      <c r="F38" s="387" t="n">
        <f aca="false">E38*C38</f>
        <v>0</v>
      </c>
      <c r="G38" s="388"/>
    </row>
    <row r="39" customFormat="false" ht="11.25" hidden="false" customHeight="false" outlineLevel="0" collapsed="false">
      <c r="A39" s="382" t="n">
        <v>10</v>
      </c>
      <c r="B39" s="395" t="s">
        <v>972</v>
      </c>
      <c r="C39" s="382" t="n">
        <v>1</v>
      </c>
      <c r="D39" s="406" t="s">
        <v>973</v>
      </c>
      <c r="E39" s="386"/>
      <c r="F39" s="387" t="n">
        <f aca="false">E39*C39</f>
        <v>0</v>
      </c>
      <c r="G39" s="388"/>
    </row>
    <row r="40" customFormat="false" ht="11.25" hidden="false" customHeight="false" outlineLevel="0" collapsed="false">
      <c r="A40" s="382"/>
      <c r="B40" s="395"/>
      <c r="C40" s="382"/>
      <c r="D40" s="406"/>
      <c r="E40" s="386"/>
      <c r="F40" s="399"/>
      <c r="G40" s="390"/>
    </row>
    <row r="41" customFormat="false" ht="11.25" hidden="false" customHeight="false" outlineLevel="0" collapsed="false">
      <c r="A41" s="382"/>
      <c r="B41" s="391" t="s">
        <v>992</v>
      </c>
      <c r="C41" s="382"/>
      <c r="D41" s="406"/>
      <c r="E41" s="386"/>
      <c r="F41" s="399"/>
      <c r="G41" s="388"/>
    </row>
    <row r="42" customFormat="false" ht="11.25" hidden="false" customHeight="false" outlineLevel="0" collapsed="false">
      <c r="A42" s="382" t="n">
        <v>1</v>
      </c>
      <c r="B42" s="389" t="s">
        <v>993</v>
      </c>
      <c r="C42" s="384" t="n">
        <v>1</v>
      </c>
      <c r="D42" s="385" t="s">
        <v>994</v>
      </c>
      <c r="E42" s="386"/>
      <c r="F42" s="387" t="n">
        <f aca="false">E42*C42</f>
        <v>0</v>
      </c>
      <c r="G42" s="388"/>
    </row>
    <row r="43" customFormat="false" ht="11.25" hidden="false" customHeight="false" outlineLevel="0" collapsed="false">
      <c r="A43" s="382" t="n">
        <v>2</v>
      </c>
      <c r="B43" s="389" t="s">
        <v>995</v>
      </c>
      <c r="C43" s="384" t="n">
        <v>1</v>
      </c>
      <c r="D43" s="389" t="s">
        <v>996</v>
      </c>
      <c r="E43" s="386"/>
      <c r="F43" s="387" t="n">
        <f aca="false">E43*C43</f>
        <v>0</v>
      </c>
      <c r="G43" s="388"/>
    </row>
    <row r="44" customFormat="false" ht="11.25" hidden="false" customHeight="false" outlineLevel="0" collapsed="false">
      <c r="A44" s="382"/>
      <c r="B44" s="389"/>
      <c r="C44" s="384"/>
      <c r="D44" s="389"/>
      <c r="E44" s="386"/>
      <c r="F44" s="399"/>
      <c r="G44" s="390"/>
    </row>
    <row r="45" customFormat="false" ht="11.25" hidden="false" customHeight="false" outlineLevel="0" collapsed="false">
      <c r="A45" s="401"/>
      <c r="B45" s="416" t="s">
        <v>997</v>
      </c>
      <c r="C45" s="401"/>
      <c r="D45" s="402"/>
      <c r="E45" s="417"/>
      <c r="F45" s="399"/>
      <c r="G45" s="388"/>
    </row>
    <row r="46" customFormat="false" ht="11.25" hidden="false" customHeight="false" outlineLevel="0" collapsed="false">
      <c r="A46" s="384" t="n">
        <v>1</v>
      </c>
      <c r="B46" s="414" t="s">
        <v>998</v>
      </c>
      <c r="C46" s="384" t="n">
        <v>1</v>
      </c>
      <c r="D46" s="418" t="s">
        <v>999</v>
      </c>
      <c r="E46" s="419"/>
      <c r="F46" s="420"/>
      <c r="G46" s="388"/>
    </row>
    <row r="47" customFormat="false" ht="11.25" hidden="false" customHeight="false" outlineLevel="0" collapsed="false">
      <c r="A47" s="401" t="n">
        <v>2</v>
      </c>
      <c r="B47" s="421" t="s">
        <v>1000</v>
      </c>
      <c r="C47" s="401" t="n">
        <v>1</v>
      </c>
      <c r="D47" s="402" t="s">
        <v>1001</v>
      </c>
      <c r="E47" s="403"/>
      <c r="F47" s="387" t="n">
        <f aca="false">E47*C47</f>
        <v>0</v>
      </c>
      <c r="G47" s="422"/>
    </row>
    <row r="48" customFormat="false" ht="11.25" hidden="false" customHeight="false" outlineLevel="0" collapsed="false">
      <c r="A48" s="384" t="n">
        <v>3</v>
      </c>
      <c r="B48" s="395" t="s">
        <v>1002</v>
      </c>
      <c r="C48" s="382" t="n">
        <v>1</v>
      </c>
      <c r="D48" s="406" t="s">
        <v>1003</v>
      </c>
      <c r="E48" s="403"/>
      <c r="F48" s="387" t="n">
        <f aca="false">E48*C48</f>
        <v>0</v>
      </c>
      <c r="G48" s="422"/>
    </row>
    <row r="49" customFormat="false" ht="11.25" hidden="false" customHeight="false" outlineLevel="0" collapsed="false">
      <c r="A49" s="382"/>
      <c r="B49" s="395"/>
      <c r="C49" s="382"/>
      <c r="D49" s="406"/>
      <c r="E49" s="403"/>
      <c r="F49" s="423"/>
      <c r="G49" s="422"/>
    </row>
    <row r="50" customFormat="false" ht="11.25" hidden="false" customHeight="false" outlineLevel="0" collapsed="false">
      <c r="A50" s="382"/>
      <c r="B50" s="424" t="s">
        <v>1004</v>
      </c>
      <c r="C50" s="382"/>
      <c r="D50" s="385"/>
      <c r="E50" s="403"/>
      <c r="F50" s="423"/>
      <c r="G50" s="422"/>
    </row>
    <row r="51" customFormat="false" ht="11.25" hidden="false" customHeight="false" outlineLevel="0" collapsed="false">
      <c r="A51" s="382" t="n">
        <v>1</v>
      </c>
      <c r="B51" s="385" t="s">
        <v>1005</v>
      </c>
      <c r="C51" s="382" t="n">
        <v>1</v>
      </c>
      <c r="D51" s="385" t="s">
        <v>1006</v>
      </c>
      <c r="E51" s="403"/>
      <c r="F51" s="387" t="n">
        <f aca="false">E51*C51</f>
        <v>0</v>
      </c>
      <c r="G51" s="388"/>
    </row>
    <row r="52" customFormat="false" ht="101.25" hidden="false" customHeight="false" outlineLevel="0" collapsed="false">
      <c r="A52" s="382" t="n">
        <v>2</v>
      </c>
      <c r="B52" s="398" t="s">
        <v>945</v>
      </c>
      <c r="C52" s="382" t="n">
        <v>1</v>
      </c>
      <c r="D52" s="385" t="s">
        <v>946</v>
      </c>
      <c r="E52" s="386"/>
      <c r="F52" s="399" t="n">
        <f aca="false">E52*C52</f>
        <v>0</v>
      </c>
      <c r="G52" s="388"/>
    </row>
    <row r="53" customFormat="false" ht="11.25" hidden="false" customHeight="false" outlineLevel="0" collapsed="false">
      <c r="A53" s="382"/>
      <c r="B53" s="385"/>
      <c r="C53" s="382"/>
      <c r="D53" s="385"/>
      <c r="E53" s="403"/>
      <c r="F53" s="423"/>
      <c r="G53" s="422"/>
    </row>
    <row r="54" customFormat="false" ht="11.25" hidden="false" customHeight="false" outlineLevel="0" collapsed="false">
      <c r="A54" s="401"/>
      <c r="B54" s="424" t="s">
        <v>1007</v>
      </c>
      <c r="C54" s="401"/>
      <c r="D54" s="402"/>
      <c r="E54" s="403"/>
      <c r="F54" s="423"/>
      <c r="G54" s="422"/>
    </row>
    <row r="55" customFormat="false" ht="11.25" hidden="false" customHeight="false" outlineLevel="0" collapsed="false">
      <c r="A55" s="382" t="n">
        <v>1</v>
      </c>
      <c r="B55" s="414" t="s">
        <v>1008</v>
      </c>
      <c r="C55" s="382" t="n">
        <v>2</v>
      </c>
      <c r="D55" s="406" t="s">
        <v>1009</v>
      </c>
      <c r="E55" s="403"/>
      <c r="F55" s="387" t="n">
        <f aca="false">E55*C55</f>
        <v>0</v>
      </c>
      <c r="G55" s="388"/>
    </row>
    <row r="56" customFormat="false" ht="11.25" hidden="false" customHeight="false" outlineLevel="0" collapsed="false">
      <c r="A56" s="401" t="n">
        <v>2</v>
      </c>
      <c r="B56" s="385" t="s">
        <v>1010</v>
      </c>
      <c r="C56" s="382" t="n">
        <v>2</v>
      </c>
      <c r="D56" s="406" t="s">
        <v>1009</v>
      </c>
      <c r="E56" s="403"/>
      <c r="F56" s="387" t="n">
        <f aca="false">E56*C56</f>
        <v>0</v>
      </c>
      <c r="G56" s="388"/>
    </row>
    <row r="57" customFormat="false" ht="11.25" hidden="false" customHeight="false" outlineLevel="0" collapsed="false">
      <c r="A57" s="382"/>
      <c r="B57" s="425" t="s">
        <v>1011</v>
      </c>
      <c r="C57" s="382"/>
      <c r="D57" s="385"/>
      <c r="E57" s="403"/>
      <c r="F57" s="423"/>
      <c r="G57" s="422"/>
    </row>
    <row r="58" customFormat="false" ht="11.25" hidden="false" customHeight="false" outlineLevel="0" collapsed="false">
      <c r="A58" s="382" t="n">
        <v>1</v>
      </c>
      <c r="B58" s="395" t="s">
        <v>1012</v>
      </c>
      <c r="C58" s="382" t="n">
        <v>3</v>
      </c>
      <c r="D58" s="385" t="s">
        <v>1013</v>
      </c>
      <c r="E58" s="403"/>
      <c r="F58" s="387" t="n">
        <f aca="false">E58*C58</f>
        <v>0</v>
      </c>
      <c r="G58" s="388"/>
    </row>
    <row r="59" customFormat="false" ht="11.25" hidden="false" customHeight="false" outlineLevel="0" collapsed="false">
      <c r="A59" s="382"/>
      <c r="B59" s="426"/>
      <c r="C59" s="382"/>
      <c r="D59" s="385"/>
      <c r="E59" s="403"/>
      <c r="F59" s="423"/>
      <c r="G59" s="422"/>
    </row>
    <row r="60" customFormat="false" ht="11.25" hidden="false" customHeight="false" outlineLevel="0" collapsed="false">
      <c r="A60" s="382"/>
      <c r="B60" s="425" t="s">
        <v>1014</v>
      </c>
      <c r="C60" s="382"/>
      <c r="D60" s="385"/>
      <c r="E60" s="403"/>
      <c r="F60" s="423"/>
      <c r="G60" s="422"/>
    </row>
    <row r="61" customFormat="false" ht="11.25" hidden="false" customHeight="false" outlineLevel="0" collapsed="false">
      <c r="A61" s="382" t="n">
        <v>1</v>
      </c>
      <c r="B61" s="407" t="s">
        <v>1015</v>
      </c>
      <c r="C61" s="382" t="n">
        <v>1</v>
      </c>
      <c r="D61" s="385" t="s">
        <v>1016</v>
      </c>
      <c r="E61" s="403"/>
      <c r="F61" s="387" t="n">
        <f aca="false">E61*C61</f>
        <v>0</v>
      </c>
      <c r="G61" s="422"/>
    </row>
    <row r="62" customFormat="false" ht="11.25" hidden="false" customHeight="false" outlineLevel="0" collapsed="false">
      <c r="A62" s="382" t="n">
        <v>2</v>
      </c>
      <c r="B62" s="427" t="s">
        <v>1017</v>
      </c>
      <c r="C62" s="382" t="n">
        <v>1</v>
      </c>
      <c r="D62" s="385" t="s">
        <v>1018</v>
      </c>
      <c r="E62" s="403"/>
      <c r="F62" s="387" t="n">
        <f aca="false">E62*C62</f>
        <v>0</v>
      </c>
      <c r="G62" s="422"/>
    </row>
    <row r="63" customFormat="false" ht="11.25" hidden="false" customHeight="false" outlineLevel="0" collapsed="false">
      <c r="A63" s="382" t="n">
        <v>3</v>
      </c>
      <c r="B63" s="395" t="s">
        <v>1019</v>
      </c>
      <c r="C63" s="382" t="n">
        <v>4</v>
      </c>
      <c r="D63" s="385"/>
      <c r="E63" s="403"/>
      <c r="F63" s="387" t="n">
        <f aca="false">E63*C63</f>
        <v>0</v>
      </c>
      <c r="G63" s="422"/>
    </row>
    <row r="64" customFormat="false" ht="45" hidden="false" customHeight="false" outlineLevel="0" collapsed="false">
      <c r="A64" s="382" t="n">
        <v>4</v>
      </c>
      <c r="B64" s="428" t="s">
        <v>1020</v>
      </c>
      <c r="C64" s="382" t="n">
        <v>1</v>
      </c>
      <c r="D64" s="389" t="s">
        <v>1021</v>
      </c>
      <c r="E64" s="403"/>
      <c r="F64" s="387" t="n">
        <f aca="false">E64*C64</f>
        <v>0</v>
      </c>
      <c r="G64" s="404"/>
    </row>
    <row r="65" customFormat="false" ht="191.25" hidden="false" customHeight="false" outlineLevel="0" collapsed="false">
      <c r="A65" s="384" t="n">
        <v>5</v>
      </c>
      <c r="B65" s="429" t="s">
        <v>1022</v>
      </c>
      <c r="C65" s="382" t="n">
        <v>1</v>
      </c>
      <c r="D65" s="385" t="s">
        <v>1023</v>
      </c>
      <c r="E65" s="403"/>
      <c r="F65" s="387" t="n">
        <f aca="false">E65*C65</f>
        <v>0</v>
      </c>
      <c r="G65" s="413"/>
    </row>
    <row r="66" customFormat="false" ht="11.25" hidden="false" customHeight="false" outlineLevel="0" collapsed="false">
      <c r="A66" s="382"/>
      <c r="B66" s="430" t="s">
        <v>1024</v>
      </c>
      <c r="C66" s="425"/>
      <c r="D66" s="425"/>
      <c r="E66" s="403"/>
      <c r="F66" s="431" t="n">
        <f aca="false">SUM(F4:F65)</f>
        <v>0</v>
      </c>
      <c r="G66" s="388"/>
    </row>
    <row r="67" customFormat="false" ht="33.75" hidden="false" customHeight="false" outlineLevel="0" collapsed="false">
      <c r="A67" s="382"/>
      <c r="B67" s="432" t="s">
        <v>1025</v>
      </c>
      <c r="C67" s="433" t="n">
        <v>1</v>
      </c>
      <c r="D67" s="425"/>
      <c r="E67" s="386"/>
      <c r="F67" s="399" t="n">
        <f aca="false">E67*C67</f>
        <v>0</v>
      </c>
      <c r="G67" s="388"/>
    </row>
    <row r="68" customFormat="false" ht="11.25" hidden="false" customHeight="false" outlineLevel="0" collapsed="false">
      <c r="A68" s="382"/>
      <c r="B68" s="430" t="s">
        <v>1026</v>
      </c>
      <c r="C68" s="425"/>
      <c r="D68" s="425"/>
      <c r="E68" s="403"/>
      <c r="F68" s="431" t="n">
        <f aca="false">SUM(F66:F67)</f>
        <v>0</v>
      </c>
      <c r="G68" s="388"/>
    </row>
    <row r="69" customFormat="false" ht="11.25" hidden="false" customHeight="false" outlineLevel="0" collapsed="false">
      <c r="A69" s="434"/>
      <c r="B69" s="414"/>
      <c r="C69" s="434"/>
      <c r="D69" s="434"/>
      <c r="E69" s="435"/>
      <c r="F69" s="434"/>
      <c r="G69" s="422"/>
    </row>
    <row r="70" customFormat="false" ht="11.25" hidden="false" customHeight="false" outlineLevel="0" collapsed="false">
      <c r="A70" s="434"/>
      <c r="B70" s="436" t="s">
        <v>1027</v>
      </c>
      <c r="C70" s="434"/>
      <c r="D70" s="434"/>
      <c r="E70" s="435"/>
      <c r="F70" s="434"/>
      <c r="G70" s="422"/>
    </row>
    <row r="71" customFormat="false" ht="90" hidden="false" customHeight="false" outlineLevel="0" collapsed="false">
      <c r="A71" s="434"/>
      <c r="B71" s="393" t="s">
        <v>1028</v>
      </c>
      <c r="C71" s="384" t="n">
        <v>1</v>
      </c>
      <c r="D71" s="385" t="s">
        <v>1029</v>
      </c>
      <c r="E71" s="437"/>
      <c r="F71" s="438" t="n">
        <f aca="false">E71*C71</f>
        <v>0</v>
      </c>
      <c r="G71" s="412"/>
    </row>
    <row r="72" customFormat="false" ht="11.25" hidden="false" customHeight="false" outlineLevel="0" collapsed="false">
      <c r="A72" s="434"/>
      <c r="B72" s="383" t="s">
        <v>1030</v>
      </c>
      <c r="C72" s="397" t="n">
        <v>10</v>
      </c>
      <c r="D72" s="385" t="s">
        <v>944</v>
      </c>
      <c r="E72" s="403"/>
      <c r="F72" s="438" t="n">
        <f aca="false">E72*C72</f>
        <v>0</v>
      </c>
      <c r="G72" s="436"/>
    </row>
    <row r="73" customFormat="false" ht="45" hidden="false" customHeight="false" outlineLevel="0" collapsed="false">
      <c r="A73" s="434"/>
      <c r="B73" s="408" t="s">
        <v>1031</v>
      </c>
      <c r="C73" s="439" t="n">
        <v>10</v>
      </c>
      <c r="D73" s="434"/>
      <c r="E73" s="403"/>
      <c r="F73" s="438" t="n">
        <f aca="false">E73*C73</f>
        <v>0</v>
      </c>
      <c r="G73" s="436"/>
    </row>
    <row r="74" customFormat="false" ht="11.25" hidden="false" customHeight="false" outlineLevel="0" collapsed="false">
      <c r="A74" s="434"/>
      <c r="B74" s="423" t="s">
        <v>1032</v>
      </c>
      <c r="C74" s="440" t="n">
        <v>3</v>
      </c>
      <c r="D74" s="382" t="s">
        <v>1033</v>
      </c>
      <c r="E74" s="417"/>
      <c r="F74" s="399" t="n">
        <f aca="false">E74*C74</f>
        <v>0</v>
      </c>
      <c r="G74" s="404"/>
    </row>
    <row r="75" customFormat="false" ht="11.25" hidden="false" customHeight="false" outlineLevel="0" collapsed="false">
      <c r="A75" s="434"/>
      <c r="B75" s="423" t="s">
        <v>1034</v>
      </c>
      <c r="C75" s="440" t="n">
        <v>3</v>
      </c>
      <c r="D75" s="382" t="s">
        <v>1033</v>
      </c>
      <c r="E75" s="417"/>
      <c r="F75" s="399" t="n">
        <f aca="false">E75*C75</f>
        <v>0</v>
      </c>
      <c r="G75" s="404"/>
    </row>
    <row r="76" customFormat="false" ht="11.25" hidden="false" customHeight="false" outlineLevel="0" collapsed="false">
      <c r="A76" s="434"/>
      <c r="B76" s="423" t="s">
        <v>1035</v>
      </c>
      <c r="C76" s="440" t="n">
        <v>6</v>
      </c>
      <c r="D76" s="382" t="s">
        <v>1036</v>
      </c>
      <c r="E76" s="417"/>
      <c r="F76" s="399" t="n">
        <f aca="false">E76*C76</f>
        <v>0</v>
      </c>
      <c r="G76" s="404"/>
    </row>
    <row r="77" customFormat="false" ht="11.25" hidden="false" customHeight="false" outlineLevel="0" collapsed="false">
      <c r="A77" s="434"/>
      <c r="B77" s="423" t="s">
        <v>1037</v>
      </c>
      <c r="C77" s="440" t="n">
        <v>6</v>
      </c>
      <c r="D77" s="382" t="s">
        <v>1038</v>
      </c>
      <c r="E77" s="417"/>
      <c r="F77" s="399" t="n">
        <f aca="false">E77*C77</f>
        <v>0</v>
      </c>
      <c r="G77" s="404"/>
    </row>
    <row r="78" customFormat="false" ht="11.25" hidden="false" customHeight="false" outlineLevel="0" collapsed="false">
      <c r="A78" s="434"/>
      <c r="B78" s="423" t="s">
        <v>1039</v>
      </c>
      <c r="C78" s="440" t="n">
        <v>4</v>
      </c>
      <c r="D78" s="396" t="s">
        <v>1040</v>
      </c>
      <c r="E78" s="441"/>
      <c r="F78" s="442" t="n">
        <f aca="false">E78*C78</f>
        <v>0</v>
      </c>
      <c r="G78" s="422"/>
    </row>
    <row r="79" customFormat="false" ht="11.25" hidden="false" customHeight="false" outlineLevel="0" collapsed="false">
      <c r="A79" s="434"/>
      <c r="B79" s="434" t="s">
        <v>1041</v>
      </c>
      <c r="C79" s="440" t="n">
        <v>4</v>
      </c>
      <c r="D79" s="382" t="s">
        <v>1042</v>
      </c>
      <c r="E79" s="417"/>
      <c r="F79" s="399" t="n">
        <f aca="false">E79*C79</f>
        <v>0</v>
      </c>
      <c r="G79" s="404"/>
    </row>
    <row r="80" customFormat="false" ht="11.25" hidden="false" customHeight="false" outlineLevel="0" collapsed="false">
      <c r="A80" s="433"/>
      <c r="B80" s="434" t="s">
        <v>1043</v>
      </c>
      <c r="C80" s="440" t="n">
        <v>2</v>
      </c>
      <c r="D80" s="396" t="s">
        <v>1044</v>
      </c>
      <c r="E80" s="441"/>
      <c r="F80" s="442" t="n">
        <f aca="false">E80*C80</f>
        <v>0</v>
      </c>
      <c r="G80" s="422"/>
    </row>
    <row r="81" customFormat="false" ht="11.25" hidden="false" customHeight="false" outlineLevel="0" collapsed="false">
      <c r="A81" s="434"/>
      <c r="B81" s="434" t="s">
        <v>1045</v>
      </c>
      <c r="C81" s="440" t="n">
        <v>6</v>
      </c>
      <c r="D81" s="382" t="s">
        <v>1046</v>
      </c>
      <c r="E81" s="417"/>
      <c r="F81" s="399" t="n">
        <f aca="false">E81*C81</f>
        <v>0</v>
      </c>
      <c r="G81" s="404"/>
    </row>
    <row r="82" customFormat="false" ht="11.25" hidden="false" customHeight="false" outlineLevel="0" collapsed="false">
      <c r="A82" s="434"/>
      <c r="B82" s="423" t="s">
        <v>1047</v>
      </c>
      <c r="C82" s="440" t="n">
        <v>4</v>
      </c>
      <c r="D82" s="396" t="s">
        <v>1048</v>
      </c>
      <c r="E82" s="441"/>
      <c r="F82" s="442" t="n">
        <f aca="false">E82*C82</f>
        <v>0</v>
      </c>
      <c r="G82" s="422"/>
    </row>
    <row r="83" customFormat="false" ht="11.25" hidden="false" customHeight="false" outlineLevel="0" collapsed="false">
      <c r="A83" s="434"/>
      <c r="B83" s="443" t="s">
        <v>1049</v>
      </c>
      <c r="C83" s="444" t="n">
        <v>6</v>
      </c>
      <c r="D83" s="445" t="n">
        <v>325</v>
      </c>
      <c r="E83" s="441"/>
      <c r="F83" s="442" t="n">
        <f aca="false">E83*C83</f>
        <v>0</v>
      </c>
      <c r="G83" s="422"/>
    </row>
    <row r="84" customFormat="false" ht="11.25" hidden="false" customHeight="false" outlineLevel="0" collapsed="false">
      <c r="A84" s="434"/>
      <c r="B84" s="443" t="s">
        <v>1050</v>
      </c>
      <c r="C84" s="397" t="n">
        <v>9</v>
      </c>
      <c r="D84" s="382" t="s">
        <v>944</v>
      </c>
      <c r="E84" s="417"/>
      <c r="F84" s="399" t="n">
        <f aca="false">E84*C84</f>
        <v>0</v>
      </c>
      <c r="G84" s="388"/>
    </row>
    <row r="85" customFormat="false" ht="11.25" hidden="false" customHeight="false" outlineLevel="0" collapsed="false">
      <c r="A85" s="434"/>
      <c r="B85" s="443" t="s">
        <v>1051</v>
      </c>
      <c r="C85" s="397" t="n">
        <v>3</v>
      </c>
      <c r="D85" s="382" t="s">
        <v>944</v>
      </c>
      <c r="E85" s="417"/>
      <c r="F85" s="399" t="n">
        <f aca="false">E85*C85</f>
        <v>0</v>
      </c>
      <c r="G85" s="388"/>
    </row>
    <row r="86" customFormat="false" ht="11.25" hidden="false" customHeight="false" outlineLevel="0" collapsed="false">
      <c r="A86" s="434"/>
      <c r="B86" s="443" t="s">
        <v>1052</v>
      </c>
      <c r="C86" s="397" t="n">
        <v>3</v>
      </c>
      <c r="D86" s="382" t="s">
        <v>1053</v>
      </c>
      <c r="E86" s="417"/>
      <c r="F86" s="399" t="n">
        <f aca="false">E86*C86</f>
        <v>0</v>
      </c>
      <c r="G86" s="388"/>
    </row>
    <row r="87" customFormat="false" ht="11.25" hidden="false" customHeight="false" outlineLevel="0" collapsed="false">
      <c r="A87" s="434"/>
      <c r="B87" s="443" t="s">
        <v>1054</v>
      </c>
      <c r="C87" s="397" t="n">
        <v>7</v>
      </c>
      <c r="D87" s="382" t="s">
        <v>1053</v>
      </c>
      <c r="E87" s="417"/>
      <c r="F87" s="399" t="n">
        <f aca="false">E87*C87</f>
        <v>0</v>
      </c>
      <c r="G87" s="388"/>
    </row>
    <row r="88" customFormat="false" ht="11.25" hidden="false" customHeight="false" outlineLevel="0" collapsed="false">
      <c r="A88" s="434"/>
      <c r="B88" s="446" t="s">
        <v>1055</v>
      </c>
      <c r="C88" s="447" t="n">
        <v>6</v>
      </c>
      <c r="D88" s="448" t="s">
        <v>1056</v>
      </c>
      <c r="E88" s="449"/>
      <c r="F88" s="450" t="n">
        <f aca="false">E88*C88</f>
        <v>0</v>
      </c>
      <c r="G88" s="388"/>
    </row>
    <row r="89" customFormat="false" ht="11.25" hidden="false" customHeight="false" outlineLevel="0" collapsed="false">
      <c r="A89" s="434"/>
      <c r="B89" s="443" t="s">
        <v>1057</v>
      </c>
      <c r="C89" s="397" t="n">
        <v>6</v>
      </c>
      <c r="D89" s="382" t="s">
        <v>1058</v>
      </c>
      <c r="E89" s="417"/>
      <c r="F89" s="399" t="n">
        <f aca="false">E89*C89</f>
        <v>0</v>
      </c>
      <c r="G89" s="388"/>
    </row>
    <row r="90" customFormat="false" ht="12" hidden="false" customHeight="false" outlineLevel="0" collapsed="false">
      <c r="A90" s="434"/>
      <c r="B90" s="443" t="s">
        <v>1059</v>
      </c>
      <c r="C90" s="397" t="n">
        <v>4</v>
      </c>
      <c r="D90" s="382" t="s">
        <v>1060</v>
      </c>
      <c r="E90" s="441"/>
      <c r="F90" s="442" t="n">
        <f aca="false">E90*C90</f>
        <v>0</v>
      </c>
      <c r="G90" s="436"/>
    </row>
    <row r="91" customFormat="false" ht="11.25" hidden="false" customHeight="false" outlineLevel="0" collapsed="false">
      <c r="A91" s="434"/>
      <c r="B91" s="451" t="s">
        <v>1061</v>
      </c>
      <c r="C91" s="452"/>
      <c r="D91" s="453"/>
      <c r="E91" s="454"/>
      <c r="F91" s="455" t="n">
        <f aca="false">SUM(F71:F90)</f>
        <v>0</v>
      </c>
      <c r="G91" s="422"/>
    </row>
    <row r="92" customFormat="false" ht="12" hidden="false" customHeight="false" outlineLevel="0" collapsed="false">
      <c r="B92" s="456" t="s">
        <v>1062</v>
      </c>
      <c r="C92" s="457"/>
      <c r="D92" s="458"/>
      <c r="E92" s="459"/>
      <c r="F92" s="460" t="n">
        <f aca="false">F68+F91</f>
        <v>0</v>
      </c>
    </row>
  </sheetData>
  <sheetProtection algorithmName="SHA-512" hashValue="Rr2pW7fy1XVx+5gk03AQCVjdDq7TevTPK2mBxIMz5v1LnZm5DDvVk/zZskdg9K3ChW9ViLgHSWL9RLSQC8bWZQ==" saltValue="iynrIyHQPLYCaT5uV43ZJg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472222222222222" right="0.275694444444444" top="0.905555555555556" bottom="0.629861111111111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.2.1.3 Rozpočet gastro Baštýřsk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5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461" width="3.15"/>
    <col collapsed="false" customWidth="true" hidden="false" outlineLevel="0" max="2" min="2" style="461" width="4.42"/>
    <col collapsed="false" customWidth="true" hidden="false" outlineLevel="0" max="3" min="3" style="461" width="8.42"/>
    <col collapsed="false" customWidth="true" hidden="false" outlineLevel="0" max="4" min="4" style="461" width="31.15"/>
    <col collapsed="false" customWidth="true" hidden="false" outlineLevel="0" max="5" min="5" style="461" width="31.86"/>
    <col collapsed="false" customWidth="true" hidden="false" outlineLevel="0" max="6" min="6" style="461" width="14"/>
    <col collapsed="false" customWidth="true" hidden="false" outlineLevel="0" max="7" min="7" style="461" width="10.57"/>
    <col collapsed="false" customWidth="true" hidden="false" outlineLevel="0" max="8" min="8" style="461" width="11.71"/>
    <col collapsed="false" customWidth="true" hidden="false" outlineLevel="0" max="9" min="9" style="461" width="13.86"/>
    <col collapsed="false" customWidth="true" hidden="false" outlineLevel="0" max="10" min="10" style="462" width="20"/>
    <col collapsed="false" customWidth="true" hidden="true" outlineLevel="0" max="11" min="11" style="461" width="25.42"/>
    <col collapsed="false" customWidth="true" hidden="true" outlineLevel="0" max="12" min="12" style="461" width="13.86"/>
    <col collapsed="false" customWidth="true" hidden="true" outlineLevel="0" max="13" min="13" style="461" width="10.42"/>
    <col collapsed="false" customWidth="true" hidden="true" outlineLevel="0" max="14" min="14" style="461" width="13.86"/>
    <col collapsed="false" customWidth="true" hidden="true" outlineLevel="0" max="15" min="15" style="461" width="10.42"/>
    <col collapsed="false" customWidth="true" hidden="true" outlineLevel="0" max="16" min="16" style="461" width="12.71"/>
    <col collapsed="false" customWidth="true" hidden="true" outlineLevel="0" max="17" min="17" style="461" width="9.29"/>
    <col collapsed="false" customWidth="true" hidden="false" outlineLevel="0" max="18" min="18" style="461" width="5.29"/>
    <col collapsed="false" customWidth="true" hidden="false" outlineLevel="0" max="19" min="19" style="461" width="9.29"/>
    <col collapsed="false" customWidth="true" hidden="true" outlineLevel="0" max="20" min="20" style="461" width="12.71"/>
    <col collapsed="false" customWidth="true" hidden="true" outlineLevel="0" max="21" min="21" style="461" width="13.86"/>
    <col collapsed="false" customWidth="false" hidden="true" outlineLevel="0" max="42" min="22" style="461" width="8.86"/>
    <col collapsed="false" customWidth="false" hidden="false" outlineLevel="0" max="45" min="43" style="461" width="8.86"/>
    <col collapsed="false" customWidth="false" hidden="true" outlineLevel="0" max="56" min="46" style="461" width="8.86"/>
    <col collapsed="false" customWidth="false" hidden="false" outlineLevel="0" max="253" min="57" style="461" width="8.86"/>
    <col collapsed="false" customWidth="false" hidden="false" outlineLevel="0" max="256" min="254" style="463" width="8.86"/>
    <col collapsed="false" customWidth="true" hidden="false" outlineLevel="0" max="257" min="257" style="463" width="3.15"/>
    <col collapsed="false" customWidth="true" hidden="false" outlineLevel="0" max="258" min="258" style="463" width="4.42"/>
    <col collapsed="false" customWidth="true" hidden="false" outlineLevel="0" max="259" min="259" style="463" width="8.42"/>
    <col collapsed="false" customWidth="true" hidden="false" outlineLevel="0" max="260" min="260" style="463" width="31.15"/>
    <col collapsed="false" customWidth="true" hidden="false" outlineLevel="0" max="261" min="261" style="463" width="31.86"/>
    <col collapsed="false" customWidth="true" hidden="false" outlineLevel="0" max="262" min="262" style="463" width="14"/>
    <col collapsed="false" customWidth="true" hidden="false" outlineLevel="0" max="263" min="263" style="463" width="10.57"/>
    <col collapsed="false" customWidth="true" hidden="false" outlineLevel="0" max="264" min="264" style="463" width="11.71"/>
    <col collapsed="false" customWidth="true" hidden="false" outlineLevel="0" max="265" min="265" style="463" width="13.86"/>
    <col collapsed="false" customWidth="true" hidden="false" outlineLevel="0" max="266" min="266" style="463" width="20"/>
    <col collapsed="false" customWidth="true" hidden="true" outlineLevel="0" max="273" min="267" style="463" width="11.53"/>
    <col collapsed="false" customWidth="true" hidden="false" outlineLevel="0" max="274" min="274" style="463" width="5.29"/>
    <col collapsed="false" customWidth="true" hidden="false" outlineLevel="0" max="275" min="275" style="463" width="9.29"/>
    <col collapsed="false" customWidth="true" hidden="true" outlineLevel="0" max="298" min="276" style="463" width="11.53"/>
    <col collapsed="false" customWidth="false" hidden="false" outlineLevel="0" max="301" min="299" style="463" width="8.86"/>
    <col collapsed="false" customWidth="true" hidden="true" outlineLevel="0" max="312" min="302" style="463" width="11.53"/>
    <col collapsed="false" customWidth="false" hidden="false" outlineLevel="0" max="512" min="313" style="463" width="8.86"/>
    <col collapsed="false" customWidth="true" hidden="false" outlineLevel="0" max="513" min="513" style="463" width="3.15"/>
    <col collapsed="false" customWidth="true" hidden="false" outlineLevel="0" max="514" min="514" style="463" width="4.42"/>
    <col collapsed="false" customWidth="true" hidden="false" outlineLevel="0" max="515" min="515" style="463" width="8.42"/>
    <col collapsed="false" customWidth="true" hidden="false" outlineLevel="0" max="516" min="516" style="463" width="31.15"/>
    <col collapsed="false" customWidth="true" hidden="false" outlineLevel="0" max="517" min="517" style="463" width="31.86"/>
    <col collapsed="false" customWidth="true" hidden="false" outlineLevel="0" max="518" min="518" style="463" width="14"/>
    <col collapsed="false" customWidth="true" hidden="false" outlineLevel="0" max="519" min="519" style="463" width="10.57"/>
    <col collapsed="false" customWidth="true" hidden="false" outlineLevel="0" max="520" min="520" style="463" width="11.71"/>
    <col collapsed="false" customWidth="true" hidden="false" outlineLevel="0" max="521" min="521" style="463" width="13.86"/>
    <col collapsed="false" customWidth="true" hidden="false" outlineLevel="0" max="522" min="522" style="463" width="20"/>
    <col collapsed="false" customWidth="true" hidden="true" outlineLevel="0" max="529" min="523" style="463" width="11.53"/>
    <col collapsed="false" customWidth="true" hidden="false" outlineLevel="0" max="530" min="530" style="463" width="5.29"/>
    <col collapsed="false" customWidth="true" hidden="false" outlineLevel="0" max="531" min="531" style="463" width="9.29"/>
    <col collapsed="false" customWidth="true" hidden="true" outlineLevel="0" max="554" min="532" style="463" width="11.53"/>
    <col collapsed="false" customWidth="false" hidden="false" outlineLevel="0" max="557" min="555" style="463" width="8.86"/>
    <col collapsed="false" customWidth="true" hidden="true" outlineLevel="0" max="568" min="558" style="463" width="11.53"/>
    <col collapsed="false" customWidth="false" hidden="false" outlineLevel="0" max="768" min="569" style="463" width="8.86"/>
    <col collapsed="false" customWidth="true" hidden="false" outlineLevel="0" max="769" min="769" style="463" width="3.15"/>
    <col collapsed="false" customWidth="true" hidden="false" outlineLevel="0" max="770" min="770" style="463" width="4.42"/>
    <col collapsed="false" customWidth="true" hidden="false" outlineLevel="0" max="771" min="771" style="463" width="8.42"/>
    <col collapsed="false" customWidth="true" hidden="false" outlineLevel="0" max="772" min="772" style="463" width="31.15"/>
    <col collapsed="false" customWidth="true" hidden="false" outlineLevel="0" max="773" min="773" style="463" width="31.86"/>
    <col collapsed="false" customWidth="true" hidden="false" outlineLevel="0" max="774" min="774" style="463" width="14"/>
    <col collapsed="false" customWidth="true" hidden="false" outlineLevel="0" max="775" min="775" style="463" width="10.57"/>
    <col collapsed="false" customWidth="true" hidden="false" outlineLevel="0" max="776" min="776" style="463" width="11.71"/>
    <col collapsed="false" customWidth="true" hidden="false" outlineLevel="0" max="777" min="777" style="463" width="13.86"/>
    <col collapsed="false" customWidth="true" hidden="false" outlineLevel="0" max="778" min="778" style="463" width="20"/>
    <col collapsed="false" customWidth="true" hidden="true" outlineLevel="0" max="785" min="779" style="463" width="11.53"/>
    <col collapsed="false" customWidth="true" hidden="false" outlineLevel="0" max="786" min="786" style="463" width="5.29"/>
    <col collapsed="false" customWidth="true" hidden="false" outlineLevel="0" max="787" min="787" style="463" width="9.29"/>
    <col collapsed="false" customWidth="true" hidden="true" outlineLevel="0" max="810" min="788" style="463" width="11.53"/>
    <col collapsed="false" customWidth="false" hidden="false" outlineLevel="0" max="813" min="811" style="463" width="8.86"/>
    <col collapsed="false" customWidth="true" hidden="true" outlineLevel="0" max="824" min="814" style="463" width="11.53"/>
    <col collapsed="false" customWidth="false" hidden="false" outlineLevel="0" max="1024" min="825" style="463" width="8.86"/>
    <col collapsed="false" customWidth="true" hidden="false" outlineLevel="0" max="1025" min="1025" style="463" width="3.15"/>
    <col collapsed="false" customWidth="true" hidden="false" outlineLevel="0" max="1026" min="1026" style="463" width="4.42"/>
    <col collapsed="false" customWidth="true" hidden="false" outlineLevel="0" max="1027" min="1027" style="463" width="8.42"/>
    <col collapsed="false" customWidth="true" hidden="false" outlineLevel="0" max="1028" min="1028" style="463" width="31.15"/>
    <col collapsed="false" customWidth="true" hidden="false" outlineLevel="0" max="1029" min="1029" style="463" width="31.86"/>
    <col collapsed="false" customWidth="true" hidden="false" outlineLevel="0" max="1030" min="1030" style="463" width="14"/>
    <col collapsed="false" customWidth="true" hidden="false" outlineLevel="0" max="1031" min="1031" style="463" width="10.57"/>
    <col collapsed="false" customWidth="true" hidden="false" outlineLevel="0" max="1032" min="1032" style="463" width="11.71"/>
    <col collapsed="false" customWidth="true" hidden="false" outlineLevel="0" max="1033" min="1033" style="463" width="13.86"/>
    <col collapsed="false" customWidth="true" hidden="false" outlineLevel="0" max="1034" min="1034" style="463" width="20"/>
    <col collapsed="false" customWidth="true" hidden="true" outlineLevel="0" max="1041" min="1035" style="463" width="11.53"/>
    <col collapsed="false" customWidth="true" hidden="false" outlineLevel="0" max="1042" min="1042" style="463" width="5.29"/>
    <col collapsed="false" customWidth="true" hidden="false" outlineLevel="0" max="1043" min="1043" style="463" width="9.29"/>
    <col collapsed="false" customWidth="true" hidden="true" outlineLevel="0" max="1066" min="1044" style="463" width="11.53"/>
    <col collapsed="false" customWidth="false" hidden="false" outlineLevel="0" max="1069" min="1067" style="463" width="8.86"/>
    <col collapsed="false" customWidth="true" hidden="true" outlineLevel="0" max="1080" min="1070" style="463" width="11.53"/>
    <col collapsed="false" customWidth="false" hidden="false" outlineLevel="0" max="1280" min="1081" style="463" width="8.86"/>
    <col collapsed="false" customWidth="true" hidden="false" outlineLevel="0" max="1281" min="1281" style="463" width="3.15"/>
    <col collapsed="false" customWidth="true" hidden="false" outlineLevel="0" max="1282" min="1282" style="463" width="4.42"/>
    <col collapsed="false" customWidth="true" hidden="false" outlineLevel="0" max="1283" min="1283" style="463" width="8.42"/>
    <col collapsed="false" customWidth="true" hidden="false" outlineLevel="0" max="1284" min="1284" style="463" width="31.15"/>
    <col collapsed="false" customWidth="true" hidden="false" outlineLevel="0" max="1285" min="1285" style="463" width="31.86"/>
    <col collapsed="false" customWidth="true" hidden="false" outlineLevel="0" max="1286" min="1286" style="463" width="14"/>
    <col collapsed="false" customWidth="true" hidden="false" outlineLevel="0" max="1287" min="1287" style="463" width="10.57"/>
    <col collapsed="false" customWidth="true" hidden="false" outlineLevel="0" max="1288" min="1288" style="463" width="11.71"/>
    <col collapsed="false" customWidth="true" hidden="false" outlineLevel="0" max="1289" min="1289" style="463" width="13.86"/>
    <col collapsed="false" customWidth="true" hidden="false" outlineLevel="0" max="1290" min="1290" style="463" width="20"/>
    <col collapsed="false" customWidth="true" hidden="true" outlineLevel="0" max="1297" min="1291" style="463" width="11.53"/>
    <col collapsed="false" customWidth="true" hidden="false" outlineLevel="0" max="1298" min="1298" style="463" width="5.29"/>
    <col collapsed="false" customWidth="true" hidden="false" outlineLevel="0" max="1299" min="1299" style="463" width="9.29"/>
    <col collapsed="false" customWidth="true" hidden="true" outlineLevel="0" max="1322" min="1300" style="463" width="11.53"/>
    <col collapsed="false" customWidth="false" hidden="false" outlineLevel="0" max="1325" min="1323" style="463" width="8.86"/>
    <col collapsed="false" customWidth="true" hidden="true" outlineLevel="0" max="1336" min="1326" style="463" width="11.53"/>
    <col collapsed="false" customWidth="false" hidden="false" outlineLevel="0" max="1536" min="1337" style="463" width="8.86"/>
    <col collapsed="false" customWidth="true" hidden="false" outlineLevel="0" max="1537" min="1537" style="463" width="3.15"/>
    <col collapsed="false" customWidth="true" hidden="false" outlineLevel="0" max="1538" min="1538" style="463" width="4.42"/>
    <col collapsed="false" customWidth="true" hidden="false" outlineLevel="0" max="1539" min="1539" style="463" width="8.42"/>
    <col collapsed="false" customWidth="true" hidden="false" outlineLevel="0" max="1540" min="1540" style="463" width="31.15"/>
    <col collapsed="false" customWidth="true" hidden="false" outlineLevel="0" max="1541" min="1541" style="463" width="31.86"/>
    <col collapsed="false" customWidth="true" hidden="false" outlineLevel="0" max="1542" min="1542" style="463" width="14"/>
    <col collapsed="false" customWidth="true" hidden="false" outlineLevel="0" max="1543" min="1543" style="463" width="10.57"/>
    <col collapsed="false" customWidth="true" hidden="false" outlineLevel="0" max="1544" min="1544" style="463" width="11.71"/>
    <col collapsed="false" customWidth="true" hidden="false" outlineLevel="0" max="1545" min="1545" style="463" width="13.86"/>
    <col collapsed="false" customWidth="true" hidden="false" outlineLevel="0" max="1546" min="1546" style="463" width="20"/>
    <col collapsed="false" customWidth="true" hidden="true" outlineLevel="0" max="1553" min="1547" style="463" width="11.53"/>
    <col collapsed="false" customWidth="true" hidden="false" outlineLevel="0" max="1554" min="1554" style="463" width="5.29"/>
    <col collapsed="false" customWidth="true" hidden="false" outlineLevel="0" max="1555" min="1555" style="463" width="9.29"/>
    <col collapsed="false" customWidth="true" hidden="true" outlineLevel="0" max="1578" min="1556" style="463" width="11.53"/>
    <col collapsed="false" customWidth="false" hidden="false" outlineLevel="0" max="1581" min="1579" style="463" width="8.86"/>
    <col collapsed="false" customWidth="true" hidden="true" outlineLevel="0" max="1592" min="1582" style="463" width="11.53"/>
    <col collapsed="false" customWidth="false" hidden="false" outlineLevel="0" max="1792" min="1593" style="463" width="8.86"/>
    <col collapsed="false" customWidth="true" hidden="false" outlineLevel="0" max="1793" min="1793" style="463" width="3.15"/>
    <col collapsed="false" customWidth="true" hidden="false" outlineLevel="0" max="1794" min="1794" style="463" width="4.42"/>
    <col collapsed="false" customWidth="true" hidden="false" outlineLevel="0" max="1795" min="1795" style="463" width="8.42"/>
    <col collapsed="false" customWidth="true" hidden="false" outlineLevel="0" max="1796" min="1796" style="463" width="31.15"/>
    <col collapsed="false" customWidth="true" hidden="false" outlineLevel="0" max="1797" min="1797" style="463" width="31.86"/>
    <col collapsed="false" customWidth="true" hidden="false" outlineLevel="0" max="1798" min="1798" style="463" width="14"/>
    <col collapsed="false" customWidth="true" hidden="false" outlineLevel="0" max="1799" min="1799" style="463" width="10.57"/>
    <col collapsed="false" customWidth="true" hidden="false" outlineLevel="0" max="1800" min="1800" style="463" width="11.71"/>
    <col collapsed="false" customWidth="true" hidden="false" outlineLevel="0" max="1801" min="1801" style="463" width="13.86"/>
    <col collapsed="false" customWidth="true" hidden="false" outlineLevel="0" max="1802" min="1802" style="463" width="20"/>
    <col collapsed="false" customWidth="true" hidden="true" outlineLevel="0" max="1809" min="1803" style="463" width="11.53"/>
    <col collapsed="false" customWidth="true" hidden="false" outlineLevel="0" max="1810" min="1810" style="463" width="5.29"/>
    <col collapsed="false" customWidth="true" hidden="false" outlineLevel="0" max="1811" min="1811" style="463" width="9.29"/>
    <col collapsed="false" customWidth="true" hidden="true" outlineLevel="0" max="1834" min="1812" style="463" width="11.53"/>
    <col collapsed="false" customWidth="false" hidden="false" outlineLevel="0" max="1837" min="1835" style="463" width="8.86"/>
    <col collapsed="false" customWidth="true" hidden="true" outlineLevel="0" max="1848" min="1838" style="463" width="11.53"/>
    <col collapsed="false" customWidth="false" hidden="false" outlineLevel="0" max="2048" min="1849" style="463" width="8.86"/>
    <col collapsed="false" customWidth="true" hidden="false" outlineLevel="0" max="2049" min="2049" style="463" width="3.15"/>
    <col collapsed="false" customWidth="true" hidden="false" outlineLevel="0" max="2050" min="2050" style="463" width="4.42"/>
    <col collapsed="false" customWidth="true" hidden="false" outlineLevel="0" max="2051" min="2051" style="463" width="8.42"/>
    <col collapsed="false" customWidth="true" hidden="false" outlineLevel="0" max="2052" min="2052" style="463" width="31.15"/>
    <col collapsed="false" customWidth="true" hidden="false" outlineLevel="0" max="2053" min="2053" style="463" width="31.86"/>
    <col collapsed="false" customWidth="true" hidden="false" outlineLevel="0" max="2054" min="2054" style="463" width="14"/>
    <col collapsed="false" customWidth="true" hidden="false" outlineLevel="0" max="2055" min="2055" style="463" width="10.57"/>
    <col collapsed="false" customWidth="true" hidden="false" outlineLevel="0" max="2056" min="2056" style="463" width="11.71"/>
    <col collapsed="false" customWidth="true" hidden="false" outlineLevel="0" max="2057" min="2057" style="463" width="13.86"/>
    <col collapsed="false" customWidth="true" hidden="false" outlineLevel="0" max="2058" min="2058" style="463" width="20"/>
    <col collapsed="false" customWidth="true" hidden="true" outlineLevel="0" max="2065" min="2059" style="463" width="11.53"/>
    <col collapsed="false" customWidth="true" hidden="false" outlineLevel="0" max="2066" min="2066" style="463" width="5.29"/>
    <col collapsed="false" customWidth="true" hidden="false" outlineLevel="0" max="2067" min="2067" style="463" width="9.29"/>
    <col collapsed="false" customWidth="true" hidden="true" outlineLevel="0" max="2090" min="2068" style="463" width="11.53"/>
    <col collapsed="false" customWidth="false" hidden="false" outlineLevel="0" max="2093" min="2091" style="463" width="8.86"/>
    <col collapsed="false" customWidth="true" hidden="true" outlineLevel="0" max="2104" min="2094" style="463" width="11.53"/>
    <col collapsed="false" customWidth="false" hidden="false" outlineLevel="0" max="2304" min="2105" style="463" width="8.86"/>
    <col collapsed="false" customWidth="true" hidden="false" outlineLevel="0" max="2305" min="2305" style="463" width="3.15"/>
    <col collapsed="false" customWidth="true" hidden="false" outlineLevel="0" max="2306" min="2306" style="463" width="4.42"/>
    <col collapsed="false" customWidth="true" hidden="false" outlineLevel="0" max="2307" min="2307" style="463" width="8.42"/>
    <col collapsed="false" customWidth="true" hidden="false" outlineLevel="0" max="2308" min="2308" style="463" width="31.15"/>
    <col collapsed="false" customWidth="true" hidden="false" outlineLevel="0" max="2309" min="2309" style="463" width="31.86"/>
    <col collapsed="false" customWidth="true" hidden="false" outlineLevel="0" max="2310" min="2310" style="463" width="14"/>
    <col collapsed="false" customWidth="true" hidden="false" outlineLevel="0" max="2311" min="2311" style="463" width="10.57"/>
    <col collapsed="false" customWidth="true" hidden="false" outlineLevel="0" max="2312" min="2312" style="463" width="11.71"/>
    <col collapsed="false" customWidth="true" hidden="false" outlineLevel="0" max="2313" min="2313" style="463" width="13.86"/>
    <col collapsed="false" customWidth="true" hidden="false" outlineLevel="0" max="2314" min="2314" style="463" width="20"/>
    <col collapsed="false" customWidth="true" hidden="true" outlineLevel="0" max="2321" min="2315" style="463" width="11.53"/>
    <col collapsed="false" customWidth="true" hidden="false" outlineLevel="0" max="2322" min="2322" style="463" width="5.29"/>
    <col collapsed="false" customWidth="true" hidden="false" outlineLevel="0" max="2323" min="2323" style="463" width="9.29"/>
    <col collapsed="false" customWidth="true" hidden="true" outlineLevel="0" max="2346" min="2324" style="463" width="11.53"/>
    <col collapsed="false" customWidth="false" hidden="false" outlineLevel="0" max="2349" min="2347" style="463" width="8.86"/>
    <col collapsed="false" customWidth="true" hidden="true" outlineLevel="0" max="2360" min="2350" style="463" width="11.53"/>
    <col collapsed="false" customWidth="false" hidden="false" outlineLevel="0" max="2560" min="2361" style="463" width="8.86"/>
    <col collapsed="false" customWidth="true" hidden="false" outlineLevel="0" max="2561" min="2561" style="463" width="3.15"/>
    <col collapsed="false" customWidth="true" hidden="false" outlineLevel="0" max="2562" min="2562" style="463" width="4.42"/>
    <col collapsed="false" customWidth="true" hidden="false" outlineLevel="0" max="2563" min="2563" style="463" width="8.42"/>
    <col collapsed="false" customWidth="true" hidden="false" outlineLevel="0" max="2564" min="2564" style="463" width="31.15"/>
    <col collapsed="false" customWidth="true" hidden="false" outlineLevel="0" max="2565" min="2565" style="463" width="31.86"/>
    <col collapsed="false" customWidth="true" hidden="false" outlineLevel="0" max="2566" min="2566" style="463" width="14"/>
    <col collapsed="false" customWidth="true" hidden="false" outlineLevel="0" max="2567" min="2567" style="463" width="10.57"/>
    <col collapsed="false" customWidth="true" hidden="false" outlineLevel="0" max="2568" min="2568" style="463" width="11.71"/>
    <col collapsed="false" customWidth="true" hidden="false" outlineLevel="0" max="2569" min="2569" style="463" width="13.86"/>
    <col collapsed="false" customWidth="true" hidden="false" outlineLevel="0" max="2570" min="2570" style="463" width="20"/>
    <col collapsed="false" customWidth="true" hidden="true" outlineLevel="0" max="2577" min="2571" style="463" width="11.53"/>
    <col collapsed="false" customWidth="true" hidden="false" outlineLevel="0" max="2578" min="2578" style="463" width="5.29"/>
    <col collapsed="false" customWidth="true" hidden="false" outlineLevel="0" max="2579" min="2579" style="463" width="9.29"/>
    <col collapsed="false" customWidth="true" hidden="true" outlineLevel="0" max="2602" min="2580" style="463" width="11.53"/>
    <col collapsed="false" customWidth="false" hidden="false" outlineLevel="0" max="2605" min="2603" style="463" width="8.86"/>
    <col collapsed="false" customWidth="true" hidden="true" outlineLevel="0" max="2616" min="2606" style="463" width="11.53"/>
    <col collapsed="false" customWidth="false" hidden="false" outlineLevel="0" max="2816" min="2617" style="463" width="8.86"/>
    <col collapsed="false" customWidth="true" hidden="false" outlineLevel="0" max="2817" min="2817" style="463" width="3.15"/>
    <col collapsed="false" customWidth="true" hidden="false" outlineLevel="0" max="2818" min="2818" style="463" width="4.42"/>
    <col collapsed="false" customWidth="true" hidden="false" outlineLevel="0" max="2819" min="2819" style="463" width="8.42"/>
    <col collapsed="false" customWidth="true" hidden="false" outlineLevel="0" max="2820" min="2820" style="463" width="31.15"/>
    <col collapsed="false" customWidth="true" hidden="false" outlineLevel="0" max="2821" min="2821" style="463" width="31.86"/>
    <col collapsed="false" customWidth="true" hidden="false" outlineLevel="0" max="2822" min="2822" style="463" width="14"/>
    <col collapsed="false" customWidth="true" hidden="false" outlineLevel="0" max="2823" min="2823" style="463" width="10.57"/>
    <col collapsed="false" customWidth="true" hidden="false" outlineLevel="0" max="2824" min="2824" style="463" width="11.71"/>
    <col collapsed="false" customWidth="true" hidden="false" outlineLevel="0" max="2825" min="2825" style="463" width="13.86"/>
    <col collapsed="false" customWidth="true" hidden="false" outlineLevel="0" max="2826" min="2826" style="463" width="20"/>
    <col collapsed="false" customWidth="true" hidden="true" outlineLevel="0" max="2833" min="2827" style="463" width="11.53"/>
    <col collapsed="false" customWidth="true" hidden="false" outlineLevel="0" max="2834" min="2834" style="463" width="5.29"/>
    <col collapsed="false" customWidth="true" hidden="false" outlineLevel="0" max="2835" min="2835" style="463" width="9.29"/>
    <col collapsed="false" customWidth="true" hidden="true" outlineLevel="0" max="2858" min="2836" style="463" width="11.53"/>
    <col collapsed="false" customWidth="false" hidden="false" outlineLevel="0" max="2861" min="2859" style="463" width="8.86"/>
    <col collapsed="false" customWidth="true" hidden="true" outlineLevel="0" max="2872" min="2862" style="463" width="11.53"/>
    <col collapsed="false" customWidth="false" hidden="false" outlineLevel="0" max="3072" min="2873" style="463" width="8.86"/>
    <col collapsed="false" customWidth="true" hidden="false" outlineLevel="0" max="3073" min="3073" style="463" width="3.15"/>
    <col collapsed="false" customWidth="true" hidden="false" outlineLevel="0" max="3074" min="3074" style="463" width="4.42"/>
    <col collapsed="false" customWidth="true" hidden="false" outlineLevel="0" max="3075" min="3075" style="463" width="8.42"/>
    <col collapsed="false" customWidth="true" hidden="false" outlineLevel="0" max="3076" min="3076" style="463" width="31.15"/>
    <col collapsed="false" customWidth="true" hidden="false" outlineLevel="0" max="3077" min="3077" style="463" width="31.86"/>
    <col collapsed="false" customWidth="true" hidden="false" outlineLevel="0" max="3078" min="3078" style="463" width="14"/>
    <col collapsed="false" customWidth="true" hidden="false" outlineLevel="0" max="3079" min="3079" style="463" width="10.57"/>
    <col collapsed="false" customWidth="true" hidden="false" outlineLevel="0" max="3080" min="3080" style="463" width="11.71"/>
    <col collapsed="false" customWidth="true" hidden="false" outlineLevel="0" max="3081" min="3081" style="463" width="13.86"/>
    <col collapsed="false" customWidth="true" hidden="false" outlineLevel="0" max="3082" min="3082" style="463" width="20"/>
    <col collapsed="false" customWidth="true" hidden="true" outlineLevel="0" max="3089" min="3083" style="463" width="11.53"/>
    <col collapsed="false" customWidth="true" hidden="false" outlineLevel="0" max="3090" min="3090" style="463" width="5.29"/>
    <col collapsed="false" customWidth="true" hidden="false" outlineLevel="0" max="3091" min="3091" style="463" width="9.29"/>
    <col collapsed="false" customWidth="true" hidden="true" outlineLevel="0" max="3114" min="3092" style="463" width="11.53"/>
    <col collapsed="false" customWidth="false" hidden="false" outlineLevel="0" max="3117" min="3115" style="463" width="8.86"/>
    <col collapsed="false" customWidth="true" hidden="true" outlineLevel="0" max="3128" min="3118" style="463" width="11.53"/>
    <col collapsed="false" customWidth="false" hidden="false" outlineLevel="0" max="3328" min="3129" style="463" width="8.86"/>
    <col collapsed="false" customWidth="true" hidden="false" outlineLevel="0" max="3329" min="3329" style="463" width="3.15"/>
    <col collapsed="false" customWidth="true" hidden="false" outlineLevel="0" max="3330" min="3330" style="463" width="4.42"/>
    <col collapsed="false" customWidth="true" hidden="false" outlineLevel="0" max="3331" min="3331" style="463" width="8.42"/>
    <col collapsed="false" customWidth="true" hidden="false" outlineLevel="0" max="3332" min="3332" style="463" width="31.15"/>
    <col collapsed="false" customWidth="true" hidden="false" outlineLevel="0" max="3333" min="3333" style="463" width="31.86"/>
    <col collapsed="false" customWidth="true" hidden="false" outlineLevel="0" max="3334" min="3334" style="463" width="14"/>
    <col collapsed="false" customWidth="true" hidden="false" outlineLevel="0" max="3335" min="3335" style="463" width="10.57"/>
    <col collapsed="false" customWidth="true" hidden="false" outlineLevel="0" max="3336" min="3336" style="463" width="11.71"/>
    <col collapsed="false" customWidth="true" hidden="false" outlineLevel="0" max="3337" min="3337" style="463" width="13.86"/>
    <col collapsed="false" customWidth="true" hidden="false" outlineLevel="0" max="3338" min="3338" style="463" width="20"/>
    <col collapsed="false" customWidth="true" hidden="true" outlineLevel="0" max="3345" min="3339" style="463" width="11.53"/>
    <col collapsed="false" customWidth="true" hidden="false" outlineLevel="0" max="3346" min="3346" style="463" width="5.29"/>
    <col collapsed="false" customWidth="true" hidden="false" outlineLevel="0" max="3347" min="3347" style="463" width="9.29"/>
    <col collapsed="false" customWidth="true" hidden="true" outlineLevel="0" max="3370" min="3348" style="463" width="11.53"/>
    <col collapsed="false" customWidth="false" hidden="false" outlineLevel="0" max="3373" min="3371" style="463" width="8.86"/>
    <col collapsed="false" customWidth="true" hidden="true" outlineLevel="0" max="3384" min="3374" style="463" width="11.53"/>
    <col collapsed="false" customWidth="false" hidden="false" outlineLevel="0" max="3584" min="3385" style="463" width="8.86"/>
    <col collapsed="false" customWidth="true" hidden="false" outlineLevel="0" max="3585" min="3585" style="463" width="3.15"/>
    <col collapsed="false" customWidth="true" hidden="false" outlineLevel="0" max="3586" min="3586" style="463" width="4.42"/>
    <col collapsed="false" customWidth="true" hidden="false" outlineLevel="0" max="3587" min="3587" style="463" width="8.42"/>
    <col collapsed="false" customWidth="true" hidden="false" outlineLevel="0" max="3588" min="3588" style="463" width="31.15"/>
    <col collapsed="false" customWidth="true" hidden="false" outlineLevel="0" max="3589" min="3589" style="463" width="31.86"/>
    <col collapsed="false" customWidth="true" hidden="false" outlineLevel="0" max="3590" min="3590" style="463" width="14"/>
    <col collapsed="false" customWidth="true" hidden="false" outlineLevel="0" max="3591" min="3591" style="463" width="10.57"/>
    <col collapsed="false" customWidth="true" hidden="false" outlineLevel="0" max="3592" min="3592" style="463" width="11.71"/>
    <col collapsed="false" customWidth="true" hidden="false" outlineLevel="0" max="3593" min="3593" style="463" width="13.86"/>
    <col collapsed="false" customWidth="true" hidden="false" outlineLevel="0" max="3594" min="3594" style="463" width="20"/>
    <col collapsed="false" customWidth="true" hidden="true" outlineLevel="0" max="3601" min="3595" style="463" width="11.53"/>
    <col collapsed="false" customWidth="true" hidden="false" outlineLevel="0" max="3602" min="3602" style="463" width="5.29"/>
    <col collapsed="false" customWidth="true" hidden="false" outlineLevel="0" max="3603" min="3603" style="463" width="9.29"/>
    <col collapsed="false" customWidth="true" hidden="true" outlineLevel="0" max="3626" min="3604" style="463" width="11.53"/>
    <col collapsed="false" customWidth="false" hidden="false" outlineLevel="0" max="3629" min="3627" style="463" width="8.86"/>
    <col collapsed="false" customWidth="true" hidden="true" outlineLevel="0" max="3640" min="3630" style="463" width="11.53"/>
    <col collapsed="false" customWidth="false" hidden="false" outlineLevel="0" max="3840" min="3641" style="463" width="8.86"/>
    <col collapsed="false" customWidth="true" hidden="false" outlineLevel="0" max="3841" min="3841" style="463" width="3.15"/>
    <col collapsed="false" customWidth="true" hidden="false" outlineLevel="0" max="3842" min="3842" style="463" width="4.42"/>
    <col collapsed="false" customWidth="true" hidden="false" outlineLevel="0" max="3843" min="3843" style="463" width="8.42"/>
    <col collapsed="false" customWidth="true" hidden="false" outlineLevel="0" max="3844" min="3844" style="463" width="31.15"/>
    <col collapsed="false" customWidth="true" hidden="false" outlineLevel="0" max="3845" min="3845" style="463" width="31.86"/>
    <col collapsed="false" customWidth="true" hidden="false" outlineLevel="0" max="3846" min="3846" style="463" width="14"/>
    <col collapsed="false" customWidth="true" hidden="false" outlineLevel="0" max="3847" min="3847" style="463" width="10.57"/>
    <col collapsed="false" customWidth="true" hidden="false" outlineLevel="0" max="3848" min="3848" style="463" width="11.71"/>
    <col collapsed="false" customWidth="true" hidden="false" outlineLevel="0" max="3849" min="3849" style="463" width="13.86"/>
    <col collapsed="false" customWidth="true" hidden="false" outlineLevel="0" max="3850" min="3850" style="463" width="20"/>
    <col collapsed="false" customWidth="true" hidden="true" outlineLevel="0" max="3857" min="3851" style="463" width="11.53"/>
    <col collapsed="false" customWidth="true" hidden="false" outlineLevel="0" max="3858" min="3858" style="463" width="5.29"/>
    <col collapsed="false" customWidth="true" hidden="false" outlineLevel="0" max="3859" min="3859" style="463" width="9.29"/>
    <col collapsed="false" customWidth="true" hidden="true" outlineLevel="0" max="3882" min="3860" style="463" width="11.53"/>
    <col collapsed="false" customWidth="false" hidden="false" outlineLevel="0" max="3885" min="3883" style="463" width="8.86"/>
    <col collapsed="false" customWidth="true" hidden="true" outlineLevel="0" max="3896" min="3886" style="463" width="11.53"/>
    <col collapsed="false" customWidth="false" hidden="false" outlineLevel="0" max="4096" min="3897" style="463" width="8.86"/>
    <col collapsed="false" customWidth="true" hidden="false" outlineLevel="0" max="4097" min="4097" style="463" width="3.15"/>
    <col collapsed="false" customWidth="true" hidden="false" outlineLevel="0" max="4098" min="4098" style="463" width="4.42"/>
    <col collapsed="false" customWidth="true" hidden="false" outlineLevel="0" max="4099" min="4099" style="463" width="8.42"/>
    <col collapsed="false" customWidth="true" hidden="false" outlineLevel="0" max="4100" min="4100" style="463" width="31.15"/>
    <col collapsed="false" customWidth="true" hidden="false" outlineLevel="0" max="4101" min="4101" style="463" width="31.86"/>
    <col collapsed="false" customWidth="true" hidden="false" outlineLevel="0" max="4102" min="4102" style="463" width="14"/>
    <col collapsed="false" customWidth="true" hidden="false" outlineLevel="0" max="4103" min="4103" style="463" width="10.57"/>
    <col collapsed="false" customWidth="true" hidden="false" outlineLevel="0" max="4104" min="4104" style="463" width="11.71"/>
    <col collapsed="false" customWidth="true" hidden="false" outlineLevel="0" max="4105" min="4105" style="463" width="13.86"/>
    <col collapsed="false" customWidth="true" hidden="false" outlineLevel="0" max="4106" min="4106" style="463" width="20"/>
    <col collapsed="false" customWidth="true" hidden="true" outlineLevel="0" max="4113" min="4107" style="463" width="11.53"/>
    <col collapsed="false" customWidth="true" hidden="false" outlineLevel="0" max="4114" min="4114" style="463" width="5.29"/>
    <col collapsed="false" customWidth="true" hidden="false" outlineLevel="0" max="4115" min="4115" style="463" width="9.29"/>
    <col collapsed="false" customWidth="true" hidden="true" outlineLevel="0" max="4138" min="4116" style="463" width="11.53"/>
    <col collapsed="false" customWidth="false" hidden="false" outlineLevel="0" max="4141" min="4139" style="463" width="8.86"/>
    <col collapsed="false" customWidth="true" hidden="true" outlineLevel="0" max="4152" min="4142" style="463" width="11.53"/>
    <col collapsed="false" customWidth="false" hidden="false" outlineLevel="0" max="4352" min="4153" style="463" width="8.86"/>
    <col collapsed="false" customWidth="true" hidden="false" outlineLevel="0" max="4353" min="4353" style="463" width="3.15"/>
    <col collapsed="false" customWidth="true" hidden="false" outlineLevel="0" max="4354" min="4354" style="463" width="4.42"/>
    <col collapsed="false" customWidth="true" hidden="false" outlineLevel="0" max="4355" min="4355" style="463" width="8.42"/>
    <col collapsed="false" customWidth="true" hidden="false" outlineLevel="0" max="4356" min="4356" style="463" width="31.15"/>
    <col collapsed="false" customWidth="true" hidden="false" outlineLevel="0" max="4357" min="4357" style="463" width="31.86"/>
    <col collapsed="false" customWidth="true" hidden="false" outlineLevel="0" max="4358" min="4358" style="463" width="14"/>
    <col collapsed="false" customWidth="true" hidden="false" outlineLevel="0" max="4359" min="4359" style="463" width="10.57"/>
    <col collapsed="false" customWidth="true" hidden="false" outlineLevel="0" max="4360" min="4360" style="463" width="11.71"/>
    <col collapsed="false" customWidth="true" hidden="false" outlineLevel="0" max="4361" min="4361" style="463" width="13.86"/>
    <col collapsed="false" customWidth="true" hidden="false" outlineLevel="0" max="4362" min="4362" style="463" width="20"/>
    <col collapsed="false" customWidth="true" hidden="true" outlineLevel="0" max="4369" min="4363" style="463" width="11.53"/>
    <col collapsed="false" customWidth="true" hidden="false" outlineLevel="0" max="4370" min="4370" style="463" width="5.29"/>
    <col collapsed="false" customWidth="true" hidden="false" outlineLevel="0" max="4371" min="4371" style="463" width="9.29"/>
    <col collapsed="false" customWidth="true" hidden="true" outlineLevel="0" max="4394" min="4372" style="463" width="11.53"/>
    <col collapsed="false" customWidth="false" hidden="false" outlineLevel="0" max="4397" min="4395" style="463" width="8.86"/>
    <col collapsed="false" customWidth="true" hidden="true" outlineLevel="0" max="4408" min="4398" style="463" width="11.53"/>
    <col collapsed="false" customWidth="false" hidden="false" outlineLevel="0" max="4608" min="4409" style="463" width="8.86"/>
    <col collapsed="false" customWidth="true" hidden="false" outlineLevel="0" max="4609" min="4609" style="463" width="3.15"/>
    <col collapsed="false" customWidth="true" hidden="false" outlineLevel="0" max="4610" min="4610" style="463" width="4.42"/>
    <col collapsed="false" customWidth="true" hidden="false" outlineLevel="0" max="4611" min="4611" style="463" width="8.42"/>
    <col collapsed="false" customWidth="true" hidden="false" outlineLevel="0" max="4612" min="4612" style="463" width="31.15"/>
    <col collapsed="false" customWidth="true" hidden="false" outlineLevel="0" max="4613" min="4613" style="463" width="31.86"/>
    <col collapsed="false" customWidth="true" hidden="false" outlineLevel="0" max="4614" min="4614" style="463" width="14"/>
    <col collapsed="false" customWidth="true" hidden="false" outlineLevel="0" max="4615" min="4615" style="463" width="10.57"/>
    <col collapsed="false" customWidth="true" hidden="false" outlineLevel="0" max="4616" min="4616" style="463" width="11.71"/>
    <col collapsed="false" customWidth="true" hidden="false" outlineLevel="0" max="4617" min="4617" style="463" width="13.86"/>
    <col collapsed="false" customWidth="true" hidden="false" outlineLevel="0" max="4618" min="4618" style="463" width="20"/>
    <col collapsed="false" customWidth="true" hidden="true" outlineLevel="0" max="4625" min="4619" style="463" width="11.53"/>
    <col collapsed="false" customWidth="true" hidden="false" outlineLevel="0" max="4626" min="4626" style="463" width="5.29"/>
    <col collapsed="false" customWidth="true" hidden="false" outlineLevel="0" max="4627" min="4627" style="463" width="9.29"/>
    <col collapsed="false" customWidth="true" hidden="true" outlineLevel="0" max="4650" min="4628" style="463" width="11.53"/>
    <col collapsed="false" customWidth="false" hidden="false" outlineLevel="0" max="4653" min="4651" style="463" width="8.86"/>
    <col collapsed="false" customWidth="true" hidden="true" outlineLevel="0" max="4664" min="4654" style="463" width="11.53"/>
    <col collapsed="false" customWidth="false" hidden="false" outlineLevel="0" max="4864" min="4665" style="463" width="8.86"/>
    <col collapsed="false" customWidth="true" hidden="false" outlineLevel="0" max="4865" min="4865" style="463" width="3.15"/>
    <col collapsed="false" customWidth="true" hidden="false" outlineLevel="0" max="4866" min="4866" style="463" width="4.42"/>
    <col collapsed="false" customWidth="true" hidden="false" outlineLevel="0" max="4867" min="4867" style="463" width="8.42"/>
    <col collapsed="false" customWidth="true" hidden="false" outlineLevel="0" max="4868" min="4868" style="463" width="31.15"/>
    <col collapsed="false" customWidth="true" hidden="false" outlineLevel="0" max="4869" min="4869" style="463" width="31.86"/>
    <col collapsed="false" customWidth="true" hidden="false" outlineLevel="0" max="4870" min="4870" style="463" width="14"/>
    <col collapsed="false" customWidth="true" hidden="false" outlineLevel="0" max="4871" min="4871" style="463" width="10.57"/>
    <col collapsed="false" customWidth="true" hidden="false" outlineLevel="0" max="4872" min="4872" style="463" width="11.71"/>
    <col collapsed="false" customWidth="true" hidden="false" outlineLevel="0" max="4873" min="4873" style="463" width="13.86"/>
    <col collapsed="false" customWidth="true" hidden="false" outlineLevel="0" max="4874" min="4874" style="463" width="20"/>
    <col collapsed="false" customWidth="true" hidden="true" outlineLevel="0" max="4881" min="4875" style="463" width="11.53"/>
    <col collapsed="false" customWidth="true" hidden="false" outlineLevel="0" max="4882" min="4882" style="463" width="5.29"/>
    <col collapsed="false" customWidth="true" hidden="false" outlineLevel="0" max="4883" min="4883" style="463" width="9.29"/>
    <col collapsed="false" customWidth="true" hidden="true" outlineLevel="0" max="4906" min="4884" style="463" width="11.53"/>
    <col collapsed="false" customWidth="false" hidden="false" outlineLevel="0" max="4909" min="4907" style="463" width="8.86"/>
    <col collapsed="false" customWidth="true" hidden="true" outlineLevel="0" max="4920" min="4910" style="463" width="11.53"/>
    <col collapsed="false" customWidth="false" hidden="false" outlineLevel="0" max="5120" min="4921" style="463" width="8.86"/>
    <col collapsed="false" customWidth="true" hidden="false" outlineLevel="0" max="5121" min="5121" style="463" width="3.15"/>
    <col collapsed="false" customWidth="true" hidden="false" outlineLevel="0" max="5122" min="5122" style="463" width="4.42"/>
    <col collapsed="false" customWidth="true" hidden="false" outlineLevel="0" max="5123" min="5123" style="463" width="8.42"/>
    <col collapsed="false" customWidth="true" hidden="false" outlineLevel="0" max="5124" min="5124" style="463" width="31.15"/>
    <col collapsed="false" customWidth="true" hidden="false" outlineLevel="0" max="5125" min="5125" style="463" width="31.86"/>
    <col collapsed="false" customWidth="true" hidden="false" outlineLevel="0" max="5126" min="5126" style="463" width="14"/>
    <col collapsed="false" customWidth="true" hidden="false" outlineLevel="0" max="5127" min="5127" style="463" width="10.57"/>
    <col collapsed="false" customWidth="true" hidden="false" outlineLevel="0" max="5128" min="5128" style="463" width="11.71"/>
    <col collapsed="false" customWidth="true" hidden="false" outlineLevel="0" max="5129" min="5129" style="463" width="13.86"/>
    <col collapsed="false" customWidth="true" hidden="false" outlineLevel="0" max="5130" min="5130" style="463" width="20"/>
    <col collapsed="false" customWidth="true" hidden="true" outlineLevel="0" max="5137" min="5131" style="463" width="11.53"/>
    <col collapsed="false" customWidth="true" hidden="false" outlineLevel="0" max="5138" min="5138" style="463" width="5.29"/>
    <col collapsed="false" customWidth="true" hidden="false" outlineLevel="0" max="5139" min="5139" style="463" width="9.29"/>
    <col collapsed="false" customWidth="true" hidden="true" outlineLevel="0" max="5162" min="5140" style="463" width="11.53"/>
    <col collapsed="false" customWidth="false" hidden="false" outlineLevel="0" max="5165" min="5163" style="463" width="8.86"/>
    <col collapsed="false" customWidth="true" hidden="true" outlineLevel="0" max="5176" min="5166" style="463" width="11.53"/>
    <col collapsed="false" customWidth="false" hidden="false" outlineLevel="0" max="5376" min="5177" style="463" width="8.86"/>
    <col collapsed="false" customWidth="true" hidden="false" outlineLevel="0" max="5377" min="5377" style="463" width="3.15"/>
    <col collapsed="false" customWidth="true" hidden="false" outlineLevel="0" max="5378" min="5378" style="463" width="4.42"/>
    <col collapsed="false" customWidth="true" hidden="false" outlineLevel="0" max="5379" min="5379" style="463" width="8.42"/>
    <col collapsed="false" customWidth="true" hidden="false" outlineLevel="0" max="5380" min="5380" style="463" width="31.15"/>
    <col collapsed="false" customWidth="true" hidden="false" outlineLevel="0" max="5381" min="5381" style="463" width="31.86"/>
    <col collapsed="false" customWidth="true" hidden="false" outlineLevel="0" max="5382" min="5382" style="463" width="14"/>
    <col collapsed="false" customWidth="true" hidden="false" outlineLevel="0" max="5383" min="5383" style="463" width="10.57"/>
    <col collapsed="false" customWidth="true" hidden="false" outlineLevel="0" max="5384" min="5384" style="463" width="11.71"/>
    <col collapsed="false" customWidth="true" hidden="false" outlineLevel="0" max="5385" min="5385" style="463" width="13.86"/>
    <col collapsed="false" customWidth="true" hidden="false" outlineLevel="0" max="5386" min="5386" style="463" width="20"/>
    <col collapsed="false" customWidth="true" hidden="true" outlineLevel="0" max="5393" min="5387" style="463" width="11.53"/>
    <col collapsed="false" customWidth="true" hidden="false" outlineLevel="0" max="5394" min="5394" style="463" width="5.29"/>
    <col collapsed="false" customWidth="true" hidden="false" outlineLevel="0" max="5395" min="5395" style="463" width="9.29"/>
    <col collapsed="false" customWidth="true" hidden="true" outlineLevel="0" max="5418" min="5396" style="463" width="11.53"/>
    <col collapsed="false" customWidth="false" hidden="false" outlineLevel="0" max="5421" min="5419" style="463" width="8.86"/>
    <col collapsed="false" customWidth="true" hidden="true" outlineLevel="0" max="5432" min="5422" style="463" width="11.53"/>
    <col collapsed="false" customWidth="false" hidden="false" outlineLevel="0" max="5632" min="5433" style="463" width="8.86"/>
    <col collapsed="false" customWidth="true" hidden="false" outlineLevel="0" max="5633" min="5633" style="463" width="3.15"/>
    <col collapsed="false" customWidth="true" hidden="false" outlineLevel="0" max="5634" min="5634" style="463" width="4.42"/>
    <col collapsed="false" customWidth="true" hidden="false" outlineLevel="0" max="5635" min="5635" style="463" width="8.42"/>
    <col collapsed="false" customWidth="true" hidden="false" outlineLevel="0" max="5636" min="5636" style="463" width="31.15"/>
    <col collapsed="false" customWidth="true" hidden="false" outlineLevel="0" max="5637" min="5637" style="463" width="31.86"/>
    <col collapsed="false" customWidth="true" hidden="false" outlineLevel="0" max="5638" min="5638" style="463" width="14"/>
    <col collapsed="false" customWidth="true" hidden="false" outlineLevel="0" max="5639" min="5639" style="463" width="10.57"/>
    <col collapsed="false" customWidth="true" hidden="false" outlineLevel="0" max="5640" min="5640" style="463" width="11.71"/>
    <col collapsed="false" customWidth="true" hidden="false" outlineLevel="0" max="5641" min="5641" style="463" width="13.86"/>
    <col collapsed="false" customWidth="true" hidden="false" outlineLevel="0" max="5642" min="5642" style="463" width="20"/>
    <col collapsed="false" customWidth="true" hidden="true" outlineLevel="0" max="5649" min="5643" style="463" width="11.53"/>
    <col collapsed="false" customWidth="true" hidden="false" outlineLevel="0" max="5650" min="5650" style="463" width="5.29"/>
    <col collapsed="false" customWidth="true" hidden="false" outlineLevel="0" max="5651" min="5651" style="463" width="9.29"/>
    <col collapsed="false" customWidth="true" hidden="true" outlineLevel="0" max="5674" min="5652" style="463" width="11.53"/>
    <col collapsed="false" customWidth="false" hidden="false" outlineLevel="0" max="5677" min="5675" style="463" width="8.86"/>
    <col collapsed="false" customWidth="true" hidden="true" outlineLevel="0" max="5688" min="5678" style="463" width="11.53"/>
    <col collapsed="false" customWidth="false" hidden="false" outlineLevel="0" max="5888" min="5689" style="463" width="8.86"/>
    <col collapsed="false" customWidth="true" hidden="false" outlineLevel="0" max="5889" min="5889" style="463" width="3.15"/>
    <col collapsed="false" customWidth="true" hidden="false" outlineLevel="0" max="5890" min="5890" style="463" width="4.42"/>
    <col collapsed="false" customWidth="true" hidden="false" outlineLevel="0" max="5891" min="5891" style="463" width="8.42"/>
    <col collapsed="false" customWidth="true" hidden="false" outlineLevel="0" max="5892" min="5892" style="463" width="31.15"/>
    <col collapsed="false" customWidth="true" hidden="false" outlineLevel="0" max="5893" min="5893" style="463" width="31.86"/>
    <col collapsed="false" customWidth="true" hidden="false" outlineLevel="0" max="5894" min="5894" style="463" width="14"/>
    <col collapsed="false" customWidth="true" hidden="false" outlineLevel="0" max="5895" min="5895" style="463" width="10.57"/>
    <col collapsed="false" customWidth="true" hidden="false" outlineLevel="0" max="5896" min="5896" style="463" width="11.71"/>
    <col collapsed="false" customWidth="true" hidden="false" outlineLevel="0" max="5897" min="5897" style="463" width="13.86"/>
    <col collapsed="false" customWidth="true" hidden="false" outlineLevel="0" max="5898" min="5898" style="463" width="20"/>
    <col collapsed="false" customWidth="true" hidden="true" outlineLevel="0" max="5905" min="5899" style="463" width="11.53"/>
    <col collapsed="false" customWidth="true" hidden="false" outlineLevel="0" max="5906" min="5906" style="463" width="5.29"/>
    <col collapsed="false" customWidth="true" hidden="false" outlineLevel="0" max="5907" min="5907" style="463" width="9.29"/>
    <col collapsed="false" customWidth="true" hidden="true" outlineLevel="0" max="5930" min="5908" style="463" width="11.53"/>
    <col collapsed="false" customWidth="false" hidden="false" outlineLevel="0" max="5933" min="5931" style="463" width="8.86"/>
    <col collapsed="false" customWidth="true" hidden="true" outlineLevel="0" max="5944" min="5934" style="463" width="11.53"/>
    <col collapsed="false" customWidth="false" hidden="false" outlineLevel="0" max="6144" min="5945" style="463" width="8.86"/>
    <col collapsed="false" customWidth="true" hidden="false" outlineLevel="0" max="6145" min="6145" style="463" width="3.15"/>
    <col collapsed="false" customWidth="true" hidden="false" outlineLevel="0" max="6146" min="6146" style="463" width="4.42"/>
    <col collapsed="false" customWidth="true" hidden="false" outlineLevel="0" max="6147" min="6147" style="463" width="8.42"/>
    <col collapsed="false" customWidth="true" hidden="false" outlineLevel="0" max="6148" min="6148" style="463" width="31.15"/>
    <col collapsed="false" customWidth="true" hidden="false" outlineLevel="0" max="6149" min="6149" style="463" width="31.86"/>
    <col collapsed="false" customWidth="true" hidden="false" outlineLevel="0" max="6150" min="6150" style="463" width="14"/>
    <col collapsed="false" customWidth="true" hidden="false" outlineLevel="0" max="6151" min="6151" style="463" width="10.57"/>
    <col collapsed="false" customWidth="true" hidden="false" outlineLevel="0" max="6152" min="6152" style="463" width="11.71"/>
    <col collapsed="false" customWidth="true" hidden="false" outlineLevel="0" max="6153" min="6153" style="463" width="13.86"/>
    <col collapsed="false" customWidth="true" hidden="false" outlineLevel="0" max="6154" min="6154" style="463" width="20"/>
    <col collapsed="false" customWidth="true" hidden="true" outlineLevel="0" max="6161" min="6155" style="463" width="11.53"/>
    <col collapsed="false" customWidth="true" hidden="false" outlineLevel="0" max="6162" min="6162" style="463" width="5.29"/>
    <col collapsed="false" customWidth="true" hidden="false" outlineLevel="0" max="6163" min="6163" style="463" width="9.29"/>
    <col collapsed="false" customWidth="true" hidden="true" outlineLevel="0" max="6186" min="6164" style="463" width="11.53"/>
    <col collapsed="false" customWidth="false" hidden="false" outlineLevel="0" max="6189" min="6187" style="463" width="8.86"/>
    <col collapsed="false" customWidth="true" hidden="true" outlineLevel="0" max="6200" min="6190" style="463" width="11.53"/>
    <col collapsed="false" customWidth="false" hidden="false" outlineLevel="0" max="6400" min="6201" style="463" width="8.86"/>
    <col collapsed="false" customWidth="true" hidden="false" outlineLevel="0" max="6401" min="6401" style="463" width="3.15"/>
    <col collapsed="false" customWidth="true" hidden="false" outlineLevel="0" max="6402" min="6402" style="463" width="4.42"/>
    <col collapsed="false" customWidth="true" hidden="false" outlineLevel="0" max="6403" min="6403" style="463" width="8.42"/>
    <col collapsed="false" customWidth="true" hidden="false" outlineLevel="0" max="6404" min="6404" style="463" width="31.15"/>
    <col collapsed="false" customWidth="true" hidden="false" outlineLevel="0" max="6405" min="6405" style="463" width="31.86"/>
    <col collapsed="false" customWidth="true" hidden="false" outlineLevel="0" max="6406" min="6406" style="463" width="14"/>
    <col collapsed="false" customWidth="true" hidden="false" outlineLevel="0" max="6407" min="6407" style="463" width="10.57"/>
    <col collapsed="false" customWidth="true" hidden="false" outlineLevel="0" max="6408" min="6408" style="463" width="11.71"/>
    <col collapsed="false" customWidth="true" hidden="false" outlineLevel="0" max="6409" min="6409" style="463" width="13.86"/>
    <col collapsed="false" customWidth="true" hidden="false" outlineLevel="0" max="6410" min="6410" style="463" width="20"/>
    <col collapsed="false" customWidth="true" hidden="true" outlineLevel="0" max="6417" min="6411" style="463" width="11.53"/>
    <col collapsed="false" customWidth="true" hidden="false" outlineLevel="0" max="6418" min="6418" style="463" width="5.29"/>
    <col collapsed="false" customWidth="true" hidden="false" outlineLevel="0" max="6419" min="6419" style="463" width="9.29"/>
    <col collapsed="false" customWidth="true" hidden="true" outlineLevel="0" max="6442" min="6420" style="463" width="11.53"/>
    <col collapsed="false" customWidth="false" hidden="false" outlineLevel="0" max="6445" min="6443" style="463" width="8.86"/>
    <col collapsed="false" customWidth="true" hidden="true" outlineLevel="0" max="6456" min="6446" style="463" width="11.53"/>
    <col collapsed="false" customWidth="false" hidden="false" outlineLevel="0" max="6656" min="6457" style="463" width="8.86"/>
    <col collapsed="false" customWidth="true" hidden="false" outlineLevel="0" max="6657" min="6657" style="463" width="3.15"/>
    <col collapsed="false" customWidth="true" hidden="false" outlineLevel="0" max="6658" min="6658" style="463" width="4.42"/>
    <col collapsed="false" customWidth="true" hidden="false" outlineLevel="0" max="6659" min="6659" style="463" width="8.42"/>
    <col collapsed="false" customWidth="true" hidden="false" outlineLevel="0" max="6660" min="6660" style="463" width="31.15"/>
    <col collapsed="false" customWidth="true" hidden="false" outlineLevel="0" max="6661" min="6661" style="463" width="31.86"/>
    <col collapsed="false" customWidth="true" hidden="false" outlineLevel="0" max="6662" min="6662" style="463" width="14"/>
    <col collapsed="false" customWidth="true" hidden="false" outlineLevel="0" max="6663" min="6663" style="463" width="10.57"/>
    <col collapsed="false" customWidth="true" hidden="false" outlineLevel="0" max="6664" min="6664" style="463" width="11.71"/>
    <col collapsed="false" customWidth="true" hidden="false" outlineLevel="0" max="6665" min="6665" style="463" width="13.86"/>
    <col collapsed="false" customWidth="true" hidden="false" outlineLevel="0" max="6666" min="6666" style="463" width="20"/>
    <col collapsed="false" customWidth="true" hidden="true" outlineLevel="0" max="6673" min="6667" style="463" width="11.53"/>
    <col collapsed="false" customWidth="true" hidden="false" outlineLevel="0" max="6674" min="6674" style="463" width="5.29"/>
    <col collapsed="false" customWidth="true" hidden="false" outlineLevel="0" max="6675" min="6675" style="463" width="9.29"/>
    <col collapsed="false" customWidth="true" hidden="true" outlineLevel="0" max="6698" min="6676" style="463" width="11.53"/>
    <col collapsed="false" customWidth="false" hidden="false" outlineLevel="0" max="6701" min="6699" style="463" width="8.86"/>
    <col collapsed="false" customWidth="true" hidden="true" outlineLevel="0" max="6712" min="6702" style="463" width="11.53"/>
    <col collapsed="false" customWidth="false" hidden="false" outlineLevel="0" max="6912" min="6713" style="463" width="8.86"/>
    <col collapsed="false" customWidth="true" hidden="false" outlineLevel="0" max="6913" min="6913" style="463" width="3.15"/>
    <col collapsed="false" customWidth="true" hidden="false" outlineLevel="0" max="6914" min="6914" style="463" width="4.42"/>
    <col collapsed="false" customWidth="true" hidden="false" outlineLevel="0" max="6915" min="6915" style="463" width="8.42"/>
    <col collapsed="false" customWidth="true" hidden="false" outlineLevel="0" max="6916" min="6916" style="463" width="31.15"/>
    <col collapsed="false" customWidth="true" hidden="false" outlineLevel="0" max="6917" min="6917" style="463" width="31.86"/>
    <col collapsed="false" customWidth="true" hidden="false" outlineLevel="0" max="6918" min="6918" style="463" width="14"/>
    <col collapsed="false" customWidth="true" hidden="false" outlineLevel="0" max="6919" min="6919" style="463" width="10.57"/>
    <col collapsed="false" customWidth="true" hidden="false" outlineLevel="0" max="6920" min="6920" style="463" width="11.71"/>
    <col collapsed="false" customWidth="true" hidden="false" outlineLevel="0" max="6921" min="6921" style="463" width="13.86"/>
    <col collapsed="false" customWidth="true" hidden="false" outlineLevel="0" max="6922" min="6922" style="463" width="20"/>
    <col collapsed="false" customWidth="true" hidden="true" outlineLevel="0" max="6929" min="6923" style="463" width="11.53"/>
    <col collapsed="false" customWidth="true" hidden="false" outlineLevel="0" max="6930" min="6930" style="463" width="5.29"/>
    <col collapsed="false" customWidth="true" hidden="false" outlineLevel="0" max="6931" min="6931" style="463" width="9.29"/>
    <col collapsed="false" customWidth="true" hidden="true" outlineLevel="0" max="6954" min="6932" style="463" width="11.53"/>
    <col collapsed="false" customWidth="false" hidden="false" outlineLevel="0" max="6957" min="6955" style="463" width="8.86"/>
    <col collapsed="false" customWidth="true" hidden="true" outlineLevel="0" max="6968" min="6958" style="463" width="11.53"/>
    <col collapsed="false" customWidth="false" hidden="false" outlineLevel="0" max="7168" min="6969" style="463" width="8.86"/>
    <col collapsed="false" customWidth="true" hidden="false" outlineLevel="0" max="7169" min="7169" style="463" width="3.15"/>
    <col collapsed="false" customWidth="true" hidden="false" outlineLevel="0" max="7170" min="7170" style="463" width="4.42"/>
    <col collapsed="false" customWidth="true" hidden="false" outlineLevel="0" max="7171" min="7171" style="463" width="8.42"/>
    <col collapsed="false" customWidth="true" hidden="false" outlineLevel="0" max="7172" min="7172" style="463" width="31.15"/>
    <col collapsed="false" customWidth="true" hidden="false" outlineLevel="0" max="7173" min="7173" style="463" width="31.86"/>
    <col collapsed="false" customWidth="true" hidden="false" outlineLevel="0" max="7174" min="7174" style="463" width="14"/>
    <col collapsed="false" customWidth="true" hidden="false" outlineLevel="0" max="7175" min="7175" style="463" width="10.57"/>
    <col collapsed="false" customWidth="true" hidden="false" outlineLevel="0" max="7176" min="7176" style="463" width="11.71"/>
    <col collapsed="false" customWidth="true" hidden="false" outlineLevel="0" max="7177" min="7177" style="463" width="13.86"/>
    <col collapsed="false" customWidth="true" hidden="false" outlineLevel="0" max="7178" min="7178" style="463" width="20"/>
    <col collapsed="false" customWidth="true" hidden="true" outlineLevel="0" max="7185" min="7179" style="463" width="11.53"/>
    <col collapsed="false" customWidth="true" hidden="false" outlineLevel="0" max="7186" min="7186" style="463" width="5.29"/>
    <col collapsed="false" customWidth="true" hidden="false" outlineLevel="0" max="7187" min="7187" style="463" width="9.29"/>
    <col collapsed="false" customWidth="true" hidden="true" outlineLevel="0" max="7210" min="7188" style="463" width="11.53"/>
    <col collapsed="false" customWidth="false" hidden="false" outlineLevel="0" max="7213" min="7211" style="463" width="8.86"/>
    <col collapsed="false" customWidth="true" hidden="true" outlineLevel="0" max="7224" min="7214" style="463" width="11.53"/>
    <col collapsed="false" customWidth="false" hidden="false" outlineLevel="0" max="7424" min="7225" style="463" width="8.86"/>
    <col collapsed="false" customWidth="true" hidden="false" outlineLevel="0" max="7425" min="7425" style="463" width="3.15"/>
    <col collapsed="false" customWidth="true" hidden="false" outlineLevel="0" max="7426" min="7426" style="463" width="4.42"/>
    <col collapsed="false" customWidth="true" hidden="false" outlineLevel="0" max="7427" min="7427" style="463" width="8.42"/>
    <col collapsed="false" customWidth="true" hidden="false" outlineLevel="0" max="7428" min="7428" style="463" width="31.15"/>
    <col collapsed="false" customWidth="true" hidden="false" outlineLevel="0" max="7429" min="7429" style="463" width="31.86"/>
    <col collapsed="false" customWidth="true" hidden="false" outlineLevel="0" max="7430" min="7430" style="463" width="14"/>
    <col collapsed="false" customWidth="true" hidden="false" outlineLevel="0" max="7431" min="7431" style="463" width="10.57"/>
    <col collapsed="false" customWidth="true" hidden="false" outlineLevel="0" max="7432" min="7432" style="463" width="11.71"/>
    <col collapsed="false" customWidth="true" hidden="false" outlineLevel="0" max="7433" min="7433" style="463" width="13.86"/>
    <col collapsed="false" customWidth="true" hidden="false" outlineLevel="0" max="7434" min="7434" style="463" width="20"/>
    <col collapsed="false" customWidth="true" hidden="true" outlineLevel="0" max="7441" min="7435" style="463" width="11.53"/>
    <col collapsed="false" customWidth="true" hidden="false" outlineLevel="0" max="7442" min="7442" style="463" width="5.29"/>
    <col collapsed="false" customWidth="true" hidden="false" outlineLevel="0" max="7443" min="7443" style="463" width="9.29"/>
    <col collapsed="false" customWidth="true" hidden="true" outlineLevel="0" max="7466" min="7444" style="463" width="11.53"/>
    <col collapsed="false" customWidth="false" hidden="false" outlineLevel="0" max="7469" min="7467" style="463" width="8.86"/>
    <col collapsed="false" customWidth="true" hidden="true" outlineLevel="0" max="7480" min="7470" style="463" width="11.53"/>
    <col collapsed="false" customWidth="false" hidden="false" outlineLevel="0" max="7680" min="7481" style="463" width="8.86"/>
    <col collapsed="false" customWidth="true" hidden="false" outlineLevel="0" max="7681" min="7681" style="463" width="3.15"/>
    <col collapsed="false" customWidth="true" hidden="false" outlineLevel="0" max="7682" min="7682" style="463" width="4.42"/>
    <col collapsed="false" customWidth="true" hidden="false" outlineLevel="0" max="7683" min="7683" style="463" width="8.42"/>
    <col collapsed="false" customWidth="true" hidden="false" outlineLevel="0" max="7684" min="7684" style="463" width="31.15"/>
    <col collapsed="false" customWidth="true" hidden="false" outlineLevel="0" max="7685" min="7685" style="463" width="31.86"/>
    <col collapsed="false" customWidth="true" hidden="false" outlineLevel="0" max="7686" min="7686" style="463" width="14"/>
    <col collapsed="false" customWidth="true" hidden="false" outlineLevel="0" max="7687" min="7687" style="463" width="10.57"/>
    <col collapsed="false" customWidth="true" hidden="false" outlineLevel="0" max="7688" min="7688" style="463" width="11.71"/>
    <col collapsed="false" customWidth="true" hidden="false" outlineLevel="0" max="7689" min="7689" style="463" width="13.86"/>
    <col collapsed="false" customWidth="true" hidden="false" outlineLevel="0" max="7690" min="7690" style="463" width="20"/>
    <col collapsed="false" customWidth="true" hidden="true" outlineLevel="0" max="7697" min="7691" style="463" width="11.53"/>
    <col collapsed="false" customWidth="true" hidden="false" outlineLevel="0" max="7698" min="7698" style="463" width="5.29"/>
    <col collapsed="false" customWidth="true" hidden="false" outlineLevel="0" max="7699" min="7699" style="463" width="9.29"/>
    <col collapsed="false" customWidth="true" hidden="true" outlineLevel="0" max="7722" min="7700" style="463" width="11.53"/>
    <col collapsed="false" customWidth="false" hidden="false" outlineLevel="0" max="7725" min="7723" style="463" width="8.86"/>
    <col collapsed="false" customWidth="true" hidden="true" outlineLevel="0" max="7736" min="7726" style="463" width="11.53"/>
    <col collapsed="false" customWidth="false" hidden="false" outlineLevel="0" max="7936" min="7737" style="463" width="8.86"/>
    <col collapsed="false" customWidth="true" hidden="false" outlineLevel="0" max="7937" min="7937" style="463" width="3.15"/>
    <col collapsed="false" customWidth="true" hidden="false" outlineLevel="0" max="7938" min="7938" style="463" width="4.42"/>
    <col collapsed="false" customWidth="true" hidden="false" outlineLevel="0" max="7939" min="7939" style="463" width="8.42"/>
    <col collapsed="false" customWidth="true" hidden="false" outlineLevel="0" max="7940" min="7940" style="463" width="31.15"/>
    <col collapsed="false" customWidth="true" hidden="false" outlineLevel="0" max="7941" min="7941" style="463" width="31.86"/>
    <col collapsed="false" customWidth="true" hidden="false" outlineLevel="0" max="7942" min="7942" style="463" width="14"/>
    <col collapsed="false" customWidth="true" hidden="false" outlineLevel="0" max="7943" min="7943" style="463" width="10.57"/>
    <col collapsed="false" customWidth="true" hidden="false" outlineLevel="0" max="7944" min="7944" style="463" width="11.71"/>
    <col collapsed="false" customWidth="true" hidden="false" outlineLevel="0" max="7945" min="7945" style="463" width="13.86"/>
    <col collapsed="false" customWidth="true" hidden="false" outlineLevel="0" max="7946" min="7946" style="463" width="20"/>
    <col collapsed="false" customWidth="true" hidden="true" outlineLevel="0" max="7953" min="7947" style="463" width="11.53"/>
    <col collapsed="false" customWidth="true" hidden="false" outlineLevel="0" max="7954" min="7954" style="463" width="5.29"/>
    <col collapsed="false" customWidth="true" hidden="false" outlineLevel="0" max="7955" min="7955" style="463" width="9.29"/>
    <col collapsed="false" customWidth="true" hidden="true" outlineLevel="0" max="7978" min="7956" style="463" width="11.53"/>
    <col collapsed="false" customWidth="false" hidden="false" outlineLevel="0" max="7981" min="7979" style="463" width="8.86"/>
    <col collapsed="false" customWidth="true" hidden="true" outlineLevel="0" max="7992" min="7982" style="463" width="11.53"/>
    <col collapsed="false" customWidth="false" hidden="false" outlineLevel="0" max="8192" min="7993" style="463" width="8.86"/>
    <col collapsed="false" customWidth="true" hidden="false" outlineLevel="0" max="8193" min="8193" style="463" width="3.15"/>
    <col collapsed="false" customWidth="true" hidden="false" outlineLevel="0" max="8194" min="8194" style="463" width="4.42"/>
    <col collapsed="false" customWidth="true" hidden="false" outlineLevel="0" max="8195" min="8195" style="463" width="8.42"/>
    <col collapsed="false" customWidth="true" hidden="false" outlineLevel="0" max="8196" min="8196" style="463" width="31.15"/>
    <col collapsed="false" customWidth="true" hidden="false" outlineLevel="0" max="8197" min="8197" style="463" width="31.86"/>
    <col collapsed="false" customWidth="true" hidden="false" outlineLevel="0" max="8198" min="8198" style="463" width="14"/>
    <col collapsed="false" customWidth="true" hidden="false" outlineLevel="0" max="8199" min="8199" style="463" width="10.57"/>
    <col collapsed="false" customWidth="true" hidden="false" outlineLevel="0" max="8200" min="8200" style="463" width="11.71"/>
    <col collapsed="false" customWidth="true" hidden="false" outlineLevel="0" max="8201" min="8201" style="463" width="13.86"/>
    <col collapsed="false" customWidth="true" hidden="false" outlineLevel="0" max="8202" min="8202" style="463" width="20"/>
    <col collapsed="false" customWidth="true" hidden="true" outlineLevel="0" max="8209" min="8203" style="463" width="11.53"/>
    <col collapsed="false" customWidth="true" hidden="false" outlineLevel="0" max="8210" min="8210" style="463" width="5.29"/>
    <col collapsed="false" customWidth="true" hidden="false" outlineLevel="0" max="8211" min="8211" style="463" width="9.29"/>
    <col collapsed="false" customWidth="true" hidden="true" outlineLevel="0" max="8234" min="8212" style="463" width="11.53"/>
    <col collapsed="false" customWidth="false" hidden="false" outlineLevel="0" max="8237" min="8235" style="463" width="8.86"/>
    <col collapsed="false" customWidth="true" hidden="true" outlineLevel="0" max="8248" min="8238" style="463" width="11.53"/>
    <col collapsed="false" customWidth="false" hidden="false" outlineLevel="0" max="8448" min="8249" style="463" width="8.86"/>
    <col collapsed="false" customWidth="true" hidden="false" outlineLevel="0" max="8449" min="8449" style="463" width="3.15"/>
    <col collapsed="false" customWidth="true" hidden="false" outlineLevel="0" max="8450" min="8450" style="463" width="4.42"/>
    <col collapsed="false" customWidth="true" hidden="false" outlineLevel="0" max="8451" min="8451" style="463" width="8.42"/>
    <col collapsed="false" customWidth="true" hidden="false" outlineLevel="0" max="8452" min="8452" style="463" width="31.15"/>
    <col collapsed="false" customWidth="true" hidden="false" outlineLevel="0" max="8453" min="8453" style="463" width="31.86"/>
    <col collapsed="false" customWidth="true" hidden="false" outlineLevel="0" max="8454" min="8454" style="463" width="14"/>
    <col collapsed="false" customWidth="true" hidden="false" outlineLevel="0" max="8455" min="8455" style="463" width="10.57"/>
    <col collapsed="false" customWidth="true" hidden="false" outlineLevel="0" max="8456" min="8456" style="463" width="11.71"/>
    <col collapsed="false" customWidth="true" hidden="false" outlineLevel="0" max="8457" min="8457" style="463" width="13.86"/>
    <col collapsed="false" customWidth="true" hidden="false" outlineLevel="0" max="8458" min="8458" style="463" width="20"/>
    <col collapsed="false" customWidth="true" hidden="true" outlineLevel="0" max="8465" min="8459" style="463" width="11.53"/>
    <col collapsed="false" customWidth="true" hidden="false" outlineLevel="0" max="8466" min="8466" style="463" width="5.29"/>
    <col collapsed="false" customWidth="true" hidden="false" outlineLevel="0" max="8467" min="8467" style="463" width="9.29"/>
    <col collapsed="false" customWidth="true" hidden="true" outlineLevel="0" max="8490" min="8468" style="463" width="11.53"/>
    <col collapsed="false" customWidth="false" hidden="false" outlineLevel="0" max="8493" min="8491" style="463" width="8.86"/>
    <col collapsed="false" customWidth="true" hidden="true" outlineLevel="0" max="8504" min="8494" style="463" width="11.53"/>
    <col collapsed="false" customWidth="false" hidden="false" outlineLevel="0" max="8704" min="8505" style="463" width="8.86"/>
    <col collapsed="false" customWidth="true" hidden="false" outlineLevel="0" max="8705" min="8705" style="463" width="3.15"/>
    <col collapsed="false" customWidth="true" hidden="false" outlineLevel="0" max="8706" min="8706" style="463" width="4.42"/>
    <col collapsed="false" customWidth="true" hidden="false" outlineLevel="0" max="8707" min="8707" style="463" width="8.42"/>
    <col collapsed="false" customWidth="true" hidden="false" outlineLevel="0" max="8708" min="8708" style="463" width="31.15"/>
    <col collapsed="false" customWidth="true" hidden="false" outlineLevel="0" max="8709" min="8709" style="463" width="31.86"/>
    <col collapsed="false" customWidth="true" hidden="false" outlineLevel="0" max="8710" min="8710" style="463" width="14"/>
    <col collapsed="false" customWidth="true" hidden="false" outlineLevel="0" max="8711" min="8711" style="463" width="10.57"/>
    <col collapsed="false" customWidth="true" hidden="false" outlineLevel="0" max="8712" min="8712" style="463" width="11.71"/>
    <col collapsed="false" customWidth="true" hidden="false" outlineLevel="0" max="8713" min="8713" style="463" width="13.86"/>
    <col collapsed="false" customWidth="true" hidden="false" outlineLevel="0" max="8714" min="8714" style="463" width="20"/>
    <col collapsed="false" customWidth="true" hidden="true" outlineLevel="0" max="8721" min="8715" style="463" width="11.53"/>
    <col collapsed="false" customWidth="true" hidden="false" outlineLevel="0" max="8722" min="8722" style="463" width="5.29"/>
    <col collapsed="false" customWidth="true" hidden="false" outlineLevel="0" max="8723" min="8723" style="463" width="9.29"/>
    <col collapsed="false" customWidth="true" hidden="true" outlineLevel="0" max="8746" min="8724" style="463" width="11.53"/>
    <col collapsed="false" customWidth="false" hidden="false" outlineLevel="0" max="8749" min="8747" style="463" width="8.86"/>
    <col collapsed="false" customWidth="true" hidden="true" outlineLevel="0" max="8760" min="8750" style="463" width="11.53"/>
    <col collapsed="false" customWidth="false" hidden="false" outlineLevel="0" max="8960" min="8761" style="463" width="8.86"/>
    <col collapsed="false" customWidth="true" hidden="false" outlineLevel="0" max="8961" min="8961" style="463" width="3.15"/>
    <col collapsed="false" customWidth="true" hidden="false" outlineLevel="0" max="8962" min="8962" style="463" width="4.42"/>
    <col collapsed="false" customWidth="true" hidden="false" outlineLevel="0" max="8963" min="8963" style="463" width="8.42"/>
    <col collapsed="false" customWidth="true" hidden="false" outlineLevel="0" max="8964" min="8964" style="463" width="31.15"/>
    <col collapsed="false" customWidth="true" hidden="false" outlineLevel="0" max="8965" min="8965" style="463" width="31.86"/>
    <col collapsed="false" customWidth="true" hidden="false" outlineLevel="0" max="8966" min="8966" style="463" width="14"/>
    <col collapsed="false" customWidth="true" hidden="false" outlineLevel="0" max="8967" min="8967" style="463" width="10.57"/>
    <col collapsed="false" customWidth="true" hidden="false" outlineLevel="0" max="8968" min="8968" style="463" width="11.71"/>
    <col collapsed="false" customWidth="true" hidden="false" outlineLevel="0" max="8969" min="8969" style="463" width="13.86"/>
    <col collapsed="false" customWidth="true" hidden="false" outlineLevel="0" max="8970" min="8970" style="463" width="20"/>
    <col collapsed="false" customWidth="true" hidden="true" outlineLevel="0" max="8977" min="8971" style="463" width="11.53"/>
    <col collapsed="false" customWidth="true" hidden="false" outlineLevel="0" max="8978" min="8978" style="463" width="5.29"/>
    <col collapsed="false" customWidth="true" hidden="false" outlineLevel="0" max="8979" min="8979" style="463" width="9.29"/>
    <col collapsed="false" customWidth="true" hidden="true" outlineLevel="0" max="9002" min="8980" style="463" width="11.53"/>
    <col collapsed="false" customWidth="false" hidden="false" outlineLevel="0" max="9005" min="9003" style="463" width="8.86"/>
    <col collapsed="false" customWidth="true" hidden="true" outlineLevel="0" max="9016" min="9006" style="463" width="11.53"/>
    <col collapsed="false" customWidth="false" hidden="false" outlineLevel="0" max="9216" min="9017" style="463" width="8.86"/>
    <col collapsed="false" customWidth="true" hidden="false" outlineLevel="0" max="9217" min="9217" style="463" width="3.15"/>
    <col collapsed="false" customWidth="true" hidden="false" outlineLevel="0" max="9218" min="9218" style="463" width="4.42"/>
    <col collapsed="false" customWidth="true" hidden="false" outlineLevel="0" max="9219" min="9219" style="463" width="8.42"/>
    <col collapsed="false" customWidth="true" hidden="false" outlineLevel="0" max="9220" min="9220" style="463" width="31.15"/>
    <col collapsed="false" customWidth="true" hidden="false" outlineLevel="0" max="9221" min="9221" style="463" width="31.86"/>
    <col collapsed="false" customWidth="true" hidden="false" outlineLevel="0" max="9222" min="9222" style="463" width="14"/>
    <col collapsed="false" customWidth="true" hidden="false" outlineLevel="0" max="9223" min="9223" style="463" width="10.57"/>
    <col collapsed="false" customWidth="true" hidden="false" outlineLevel="0" max="9224" min="9224" style="463" width="11.71"/>
    <col collapsed="false" customWidth="true" hidden="false" outlineLevel="0" max="9225" min="9225" style="463" width="13.86"/>
    <col collapsed="false" customWidth="true" hidden="false" outlineLevel="0" max="9226" min="9226" style="463" width="20"/>
    <col collapsed="false" customWidth="true" hidden="true" outlineLevel="0" max="9233" min="9227" style="463" width="11.53"/>
    <col collapsed="false" customWidth="true" hidden="false" outlineLevel="0" max="9234" min="9234" style="463" width="5.29"/>
    <col collapsed="false" customWidth="true" hidden="false" outlineLevel="0" max="9235" min="9235" style="463" width="9.29"/>
    <col collapsed="false" customWidth="true" hidden="true" outlineLevel="0" max="9258" min="9236" style="463" width="11.53"/>
    <col collapsed="false" customWidth="false" hidden="false" outlineLevel="0" max="9261" min="9259" style="463" width="8.86"/>
    <col collapsed="false" customWidth="true" hidden="true" outlineLevel="0" max="9272" min="9262" style="463" width="11.53"/>
    <col collapsed="false" customWidth="false" hidden="false" outlineLevel="0" max="9472" min="9273" style="463" width="8.86"/>
    <col collapsed="false" customWidth="true" hidden="false" outlineLevel="0" max="9473" min="9473" style="463" width="3.15"/>
    <col collapsed="false" customWidth="true" hidden="false" outlineLevel="0" max="9474" min="9474" style="463" width="4.42"/>
    <col collapsed="false" customWidth="true" hidden="false" outlineLevel="0" max="9475" min="9475" style="463" width="8.42"/>
    <col collapsed="false" customWidth="true" hidden="false" outlineLevel="0" max="9476" min="9476" style="463" width="31.15"/>
    <col collapsed="false" customWidth="true" hidden="false" outlineLevel="0" max="9477" min="9477" style="463" width="31.86"/>
    <col collapsed="false" customWidth="true" hidden="false" outlineLevel="0" max="9478" min="9478" style="463" width="14"/>
    <col collapsed="false" customWidth="true" hidden="false" outlineLevel="0" max="9479" min="9479" style="463" width="10.57"/>
    <col collapsed="false" customWidth="true" hidden="false" outlineLevel="0" max="9480" min="9480" style="463" width="11.71"/>
    <col collapsed="false" customWidth="true" hidden="false" outlineLevel="0" max="9481" min="9481" style="463" width="13.86"/>
    <col collapsed="false" customWidth="true" hidden="false" outlineLevel="0" max="9482" min="9482" style="463" width="20"/>
    <col collapsed="false" customWidth="true" hidden="true" outlineLevel="0" max="9489" min="9483" style="463" width="11.53"/>
    <col collapsed="false" customWidth="true" hidden="false" outlineLevel="0" max="9490" min="9490" style="463" width="5.29"/>
    <col collapsed="false" customWidth="true" hidden="false" outlineLevel="0" max="9491" min="9491" style="463" width="9.29"/>
    <col collapsed="false" customWidth="true" hidden="true" outlineLevel="0" max="9514" min="9492" style="463" width="11.53"/>
    <col collapsed="false" customWidth="false" hidden="false" outlineLevel="0" max="9517" min="9515" style="463" width="8.86"/>
    <col collapsed="false" customWidth="true" hidden="true" outlineLevel="0" max="9528" min="9518" style="463" width="11.53"/>
    <col collapsed="false" customWidth="false" hidden="false" outlineLevel="0" max="9728" min="9529" style="463" width="8.86"/>
    <col collapsed="false" customWidth="true" hidden="false" outlineLevel="0" max="9729" min="9729" style="463" width="3.15"/>
    <col collapsed="false" customWidth="true" hidden="false" outlineLevel="0" max="9730" min="9730" style="463" width="4.42"/>
    <col collapsed="false" customWidth="true" hidden="false" outlineLevel="0" max="9731" min="9731" style="463" width="8.42"/>
    <col collapsed="false" customWidth="true" hidden="false" outlineLevel="0" max="9732" min="9732" style="463" width="31.15"/>
    <col collapsed="false" customWidth="true" hidden="false" outlineLevel="0" max="9733" min="9733" style="463" width="31.86"/>
    <col collapsed="false" customWidth="true" hidden="false" outlineLevel="0" max="9734" min="9734" style="463" width="14"/>
    <col collapsed="false" customWidth="true" hidden="false" outlineLevel="0" max="9735" min="9735" style="463" width="10.57"/>
    <col collapsed="false" customWidth="true" hidden="false" outlineLevel="0" max="9736" min="9736" style="463" width="11.71"/>
    <col collapsed="false" customWidth="true" hidden="false" outlineLevel="0" max="9737" min="9737" style="463" width="13.86"/>
    <col collapsed="false" customWidth="true" hidden="false" outlineLevel="0" max="9738" min="9738" style="463" width="20"/>
    <col collapsed="false" customWidth="true" hidden="true" outlineLevel="0" max="9745" min="9739" style="463" width="11.53"/>
    <col collapsed="false" customWidth="true" hidden="false" outlineLevel="0" max="9746" min="9746" style="463" width="5.29"/>
    <col collapsed="false" customWidth="true" hidden="false" outlineLevel="0" max="9747" min="9747" style="463" width="9.29"/>
    <col collapsed="false" customWidth="true" hidden="true" outlineLevel="0" max="9770" min="9748" style="463" width="11.53"/>
    <col collapsed="false" customWidth="false" hidden="false" outlineLevel="0" max="9773" min="9771" style="463" width="8.86"/>
    <col collapsed="false" customWidth="true" hidden="true" outlineLevel="0" max="9784" min="9774" style="463" width="11.53"/>
    <col collapsed="false" customWidth="false" hidden="false" outlineLevel="0" max="9984" min="9785" style="463" width="8.86"/>
    <col collapsed="false" customWidth="true" hidden="false" outlineLevel="0" max="9985" min="9985" style="463" width="3.15"/>
    <col collapsed="false" customWidth="true" hidden="false" outlineLevel="0" max="9986" min="9986" style="463" width="4.42"/>
    <col collapsed="false" customWidth="true" hidden="false" outlineLevel="0" max="9987" min="9987" style="463" width="8.42"/>
    <col collapsed="false" customWidth="true" hidden="false" outlineLevel="0" max="9988" min="9988" style="463" width="31.15"/>
    <col collapsed="false" customWidth="true" hidden="false" outlineLevel="0" max="9989" min="9989" style="463" width="31.86"/>
    <col collapsed="false" customWidth="true" hidden="false" outlineLevel="0" max="9990" min="9990" style="463" width="14"/>
    <col collapsed="false" customWidth="true" hidden="false" outlineLevel="0" max="9991" min="9991" style="463" width="10.57"/>
    <col collapsed="false" customWidth="true" hidden="false" outlineLevel="0" max="9992" min="9992" style="463" width="11.71"/>
    <col collapsed="false" customWidth="true" hidden="false" outlineLevel="0" max="9993" min="9993" style="463" width="13.86"/>
    <col collapsed="false" customWidth="true" hidden="false" outlineLevel="0" max="9994" min="9994" style="463" width="20"/>
    <col collapsed="false" customWidth="true" hidden="true" outlineLevel="0" max="10001" min="9995" style="463" width="11.53"/>
    <col collapsed="false" customWidth="true" hidden="false" outlineLevel="0" max="10002" min="10002" style="463" width="5.29"/>
    <col collapsed="false" customWidth="true" hidden="false" outlineLevel="0" max="10003" min="10003" style="463" width="9.29"/>
    <col collapsed="false" customWidth="true" hidden="true" outlineLevel="0" max="10026" min="10004" style="463" width="11.53"/>
    <col collapsed="false" customWidth="false" hidden="false" outlineLevel="0" max="10029" min="10027" style="463" width="8.86"/>
    <col collapsed="false" customWidth="true" hidden="true" outlineLevel="0" max="10040" min="10030" style="463" width="11.53"/>
    <col collapsed="false" customWidth="false" hidden="false" outlineLevel="0" max="10240" min="10041" style="463" width="8.86"/>
    <col collapsed="false" customWidth="true" hidden="false" outlineLevel="0" max="10241" min="10241" style="463" width="3.15"/>
    <col collapsed="false" customWidth="true" hidden="false" outlineLevel="0" max="10242" min="10242" style="463" width="4.42"/>
    <col collapsed="false" customWidth="true" hidden="false" outlineLevel="0" max="10243" min="10243" style="463" width="8.42"/>
    <col collapsed="false" customWidth="true" hidden="false" outlineLevel="0" max="10244" min="10244" style="463" width="31.15"/>
    <col collapsed="false" customWidth="true" hidden="false" outlineLevel="0" max="10245" min="10245" style="463" width="31.86"/>
    <col collapsed="false" customWidth="true" hidden="false" outlineLevel="0" max="10246" min="10246" style="463" width="14"/>
    <col collapsed="false" customWidth="true" hidden="false" outlineLevel="0" max="10247" min="10247" style="463" width="10.57"/>
    <col collapsed="false" customWidth="true" hidden="false" outlineLevel="0" max="10248" min="10248" style="463" width="11.71"/>
    <col collapsed="false" customWidth="true" hidden="false" outlineLevel="0" max="10249" min="10249" style="463" width="13.86"/>
    <col collapsed="false" customWidth="true" hidden="false" outlineLevel="0" max="10250" min="10250" style="463" width="20"/>
    <col collapsed="false" customWidth="true" hidden="true" outlineLevel="0" max="10257" min="10251" style="463" width="11.53"/>
    <col collapsed="false" customWidth="true" hidden="false" outlineLevel="0" max="10258" min="10258" style="463" width="5.29"/>
    <col collapsed="false" customWidth="true" hidden="false" outlineLevel="0" max="10259" min="10259" style="463" width="9.29"/>
    <col collapsed="false" customWidth="true" hidden="true" outlineLevel="0" max="10282" min="10260" style="463" width="11.53"/>
    <col collapsed="false" customWidth="false" hidden="false" outlineLevel="0" max="10285" min="10283" style="463" width="8.86"/>
    <col collapsed="false" customWidth="true" hidden="true" outlineLevel="0" max="10296" min="10286" style="463" width="11.53"/>
    <col collapsed="false" customWidth="false" hidden="false" outlineLevel="0" max="10496" min="10297" style="463" width="8.86"/>
    <col collapsed="false" customWidth="true" hidden="false" outlineLevel="0" max="10497" min="10497" style="463" width="3.15"/>
    <col collapsed="false" customWidth="true" hidden="false" outlineLevel="0" max="10498" min="10498" style="463" width="4.42"/>
    <col collapsed="false" customWidth="true" hidden="false" outlineLevel="0" max="10499" min="10499" style="463" width="8.42"/>
    <col collapsed="false" customWidth="true" hidden="false" outlineLevel="0" max="10500" min="10500" style="463" width="31.15"/>
    <col collapsed="false" customWidth="true" hidden="false" outlineLevel="0" max="10501" min="10501" style="463" width="31.86"/>
    <col collapsed="false" customWidth="true" hidden="false" outlineLevel="0" max="10502" min="10502" style="463" width="14"/>
    <col collapsed="false" customWidth="true" hidden="false" outlineLevel="0" max="10503" min="10503" style="463" width="10.57"/>
    <col collapsed="false" customWidth="true" hidden="false" outlineLevel="0" max="10504" min="10504" style="463" width="11.71"/>
    <col collapsed="false" customWidth="true" hidden="false" outlineLevel="0" max="10505" min="10505" style="463" width="13.86"/>
    <col collapsed="false" customWidth="true" hidden="false" outlineLevel="0" max="10506" min="10506" style="463" width="20"/>
    <col collapsed="false" customWidth="true" hidden="true" outlineLevel="0" max="10513" min="10507" style="463" width="11.53"/>
    <col collapsed="false" customWidth="true" hidden="false" outlineLevel="0" max="10514" min="10514" style="463" width="5.29"/>
    <col collapsed="false" customWidth="true" hidden="false" outlineLevel="0" max="10515" min="10515" style="463" width="9.29"/>
    <col collapsed="false" customWidth="true" hidden="true" outlineLevel="0" max="10538" min="10516" style="463" width="11.53"/>
    <col collapsed="false" customWidth="false" hidden="false" outlineLevel="0" max="10541" min="10539" style="463" width="8.86"/>
    <col collapsed="false" customWidth="true" hidden="true" outlineLevel="0" max="10552" min="10542" style="463" width="11.53"/>
    <col collapsed="false" customWidth="false" hidden="false" outlineLevel="0" max="10752" min="10553" style="463" width="8.86"/>
    <col collapsed="false" customWidth="true" hidden="false" outlineLevel="0" max="10753" min="10753" style="463" width="3.15"/>
    <col collapsed="false" customWidth="true" hidden="false" outlineLevel="0" max="10754" min="10754" style="463" width="4.42"/>
    <col collapsed="false" customWidth="true" hidden="false" outlineLevel="0" max="10755" min="10755" style="463" width="8.42"/>
    <col collapsed="false" customWidth="true" hidden="false" outlineLevel="0" max="10756" min="10756" style="463" width="31.15"/>
    <col collapsed="false" customWidth="true" hidden="false" outlineLevel="0" max="10757" min="10757" style="463" width="31.86"/>
    <col collapsed="false" customWidth="true" hidden="false" outlineLevel="0" max="10758" min="10758" style="463" width="14"/>
    <col collapsed="false" customWidth="true" hidden="false" outlineLevel="0" max="10759" min="10759" style="463" width="10.57"/>
    <col collapsed="false" customWidth="true" hidden="false" outlineLevel="0" max="10760" min="10760" style="463" width="11.71"/>
    <col collapsed="false" customWidth="true" hidden="false" outlineLevel="0" max="10761" min="10761" style="463" width="13.86"/>
    <col collapsed="false" customWidth="true" hidden="false" outlineLevel="0" max="10762" min="10762" style="463" width="20"/>
    <col collapsed="false" customWidth="true" hidden="true" outlineLevel="0" max="10769" min="10763" style="463" width="11.53"/>
    <col collapsed="false" customWidth="true" hidden="false" outlineLevel="0" max="10770" min="10770" style="463" width="5.29"/>
    <col collapsed="false" customWidth="true" hidden="false" outlineLevel="0" max="10771" min="10771" style="463" width="9.29"/>
    <col collapsed="false" customWidth="true" hidden="true" outlineLevel="0" max="10794" min="10772" style="463" width="11.53"/>
    <col collapsed="false" customWidth="false" hidden="false" outlineLevel="0" max="10797" min="10795" style="463" width="8.86"/>
    <col collapsed="false" customWidth="true" hidden="true" outlineLevel="0" max="10808" min="10798" style="463" width="11.53"/>
    <col collapsed="false" customWidth="false" hidden="false" outlineLevel="0" max="11008" min="10809" style="463" width="8.86"/>
    <col collapsed="false" customWidth="true" hidden="false" outlineLevel="0" max="11009" min="11009" style="463" width="3.15"/>
    <col collapsed="false" customWidth="true" hidden="false" outlineLevel="0" max="11010" min="11010" style="463" width="4.42"/>
    <col collapsed="false" customWidth="true" hidden="false" outlineLevel="0" max="11011" min="11011" style="463" width="8.42"/>
    <col collapsed="false" customWidth="true" hidden="false" outlineLevel="0" max="11012" min="11012" style="463" width="31.15"/>
    <col collapsed="false" customWidth="true" hidden="false" outlineLevel="0" max="11013" min="11013" style="463" width="31.86"/>
    <col collapsed="false" customWidth="true" hidden="false" outlineLevel="0" max="11014" min="11014" style="463" width="14"/>
    <col collapsed="false" customWidth="true" hidden="false" outlineLevel="0" max="11015" min="11015" style="463" width="10.57"/>
    <col collapsed="false" customWidth="true" hidden="false" outlineLevel="0" max="11016" min="11016" style="463" width="11.71"/>
    <col collapsed="false" customWidth="true" hidden="false" outlineLevel="0" max="11017" min="11017" style="463" width="13.86"/>
    <col collapsed="false" customWidth="true" hidden="false" outlineLevel="0" max="11018" min="11018" style="463" width="20"/>
    <col collapsed="false" customWidth="true" hidden="true" outlineLevel="0" max="11025" min="11019" style="463" width="11.53"/>
    <col collapsed="false" customWidth="true" hidden="false" outlineLevel="0" max="11026" min="11026" style="463" width="5.29"/>
    <col collapsed="false" customWidth="true" hidden="false" outlineLevel="0" max="11027" min="11027" style="463" width="9.29"/>
    <col collapsed="false" customWidth="true" hidden="true" outlineLevel="0" max="11050" min="11028" style="463" width="11.53"/>
    <col collapsed="false" customWidth="false" hidden="false" outlineLevel="0" max="11053" min="11051" style="463" width="8.86"/>
    <col collapsed="false" customWidth="true" hidden="true" outlineLevel="0" max="11064" min="11054" style="463" width="11.53"/>
    <col collapsed="false" customWidth="false" hidden="false" outlineLevel="0" max="11264" min="11065" style="463" width="8.86"/>
    <col collapsed="false" customWidth="true" hidden="false" outlineLevel="0" max="11265" min="11265" style="463" width="3.15"/>
    <col collapsed="false" customWidth="true" hidden="false" outlineLevel="0" max="11266" min="11266" style="463" width="4.42"/>
    <col collapsed="false" customWidth="true" hidden="false" outlineLevel="0" max="11267" min="11267" style="463" width="8.42"/>
    <col collapsed="false" customWidth="true" hidden="false" outlineLevel="0" max="11268" min="11268" style="463" width="31.15"/>
    <col collapsed="false" customWidth="true" hidden="false" outlineLevel="0" max="11269" min="11269" style="463" width="31.86"/>
    <col collapsed="false" customWidth="true" hidden="false" outlineLevel="0" max="11270" min="11270" style="463" width="14"/>
    <col collapsed="false" customWidth="true" hidden="false" outlineLevel="0" max="11271" min="11271" style="463" width="10.57"/>
    <col collapsed="false" customWidth="true" hidden="false" outlineLevel="0" max="11272" min="11272" style="463" width="11.71"/>
    <col collapsed="false" customWidth="true" hidden="false" outlineLevel="0" max="11273" min="11273" style="463" width="13.86"/>
    <col collapsed="false" customWidth="true" hidden="false" outlineLevel="0" max="11274" min="11274" style="463" width="20"/>
    <col collapsed="false" customWidth="true" hidden="true" outlineLevel="0" max="11281" min="11275" style="463" width="11.53"/>
    <col collapsed="false" customWidth="true" hidden="false" outlineLevel="0" max="11282" min="11282" style="463" width="5.29"/>
    <col collapsed="false" customWidth="true" hidden="false" outlineLevel="0" max="11283" min="11283" style="463" width="9.29"/>
    <col collapsed="false" customWidth="true" hidden="true" outlineLevel="0" max="11306" min="11284" style="463" width="11.53"/>
    <col collapsed="false" customWidth="false" hidden="false" outlineLevel="0" max="11309" min="11307" style="463" width="8.86"/>
    <col collapsed="false" customWidth="true" hidden="true" outlineLevel="0" max="11320" min="11310" style="463" width="11.53"/>
    <col collapsed="false" customWidth="false" hidden="false" outlineLevel="0" max="11520" min="11321" style="463" width="8.86"/>
    <col collapsed="false" customWidth="true" hidden="false" outlineLevel="0" max="11521" min="11521" style="463" width="3.15"/>
    <col collapsed="false" customWidth="true" hidden="false" outlineLevel="0" max="11522" min="11522" style="463" width="4.42"/>
    <col collapsed="false" customWidth="true" hidden="false" outlineLevel="0" max="11523" min="11523" style="463" width="8.42"/>
    <col collapsed="false" customWidth="true" hidden="false" outlineLevel="0" max="11524" min="11524" style="463" width="31.15"/>
    <col collapsed="false" customWidth="true" hidden="false" outlineLevel="0" max="11525" min="11525" style="463" width="31.86"/>
    <col collapsed="false" customWidth="true" hidden="false" outlineLevel="0" max="11526" min="11526" style="463" width="14"/>
    <col collapsed="false" customWidth="true" hidden="false" outlineLevel="0" max="11527" min="11527" style="463" width="10.57"/>
    <col collapsed="false" customWidth="true" hidden="false" outlineLevel="0" max="11528" min="11528" style="463" width="11.71"/>
    <col collapsed="false" customWidth="true" hidden="false" outlineLevel="0" max="11529" min="11529" style="463" width="13.86"/>
    <col collapsed="false" customWidth="true" hidden="false" outlineLevel="0" max="11530" min="11530" style="463" width="20"/>
    <col collapsed="false" customWidth="true" hidden="true" outlineLevel="0" max="11537" min="11531" style="463" width="11.53"/>
    <col collapsed="false" customWidth="true" hidden="false" outlineLevel="0" max="11538" min="11538" style="463" width="5.29"/>
    <col collapsed="false" customWidth="true" hidden="false" outlineLevel="0" max="11539" min="11539" style="463" width="9.29"/>
    <col collapsed="false" customWidth="true" hidden="true" outlineLevel="0" max="11562" min="11540" style="463" width="11.53"/>
    <col collapsed="false" customWidth="false" hidden="false" outlineLevel="0" max="11565" min="11563" style="463" width="8.86"/>
    <col collapsed="false" customWidth="true" hidden="true" outlineLevel="0" max="11576" min="11566" style="463" width="11.53"/>
    <col collapsed="false" customWidth="false" hidden="false" outlineLevel="0" max="11776" min="11577" style="463" width="8.86"/>
    <col collapsed="false" customWidth="true" hidden="false" outlineLevel="0" max="11777" min="11777" style="463" width="3.15"/>
    <col collapsed="false" customWidth="true" hidden="false" outlineLevel="0" max="11778" min="11778" style="463" width="4.42"/>
    <col collapsed="false" customWidth="true" hidden="false" outlineLevel="0" max="11779" min="11779" style="463" width="8.42"/>
    <col collapsed="false" customWidth="true" hidden="false" outlineLevel="0" max="11780" min="11780" style="463" width="31.15"/>
    <col collapsed="false" customWidth="true" hidden="false" outlineLevel="0" max="11781" min="11781" style="463" width="31.86"/>
    <col collapsed="false" customWidth="true" hidden="false" outlineLevel="0" max="11782" min="11782" style="463" width="14"/>
    <col collapsed="false" customWidth="true" hidden="false" outlineLevel="0" max="11783" min="11783" style="463" width="10.57"/>
    <col collapsed="false" customWidth="true" hidden="false" outlineLevel="0" max="11784" min="11784" style="463" width="11.71"/>
    <col collapsed="false" customWidth="true" hidden="false" outlineLevel="0" max="11785" min="11785" style="463" width="13.86"/>
    <col collapsed="false" customWidth="true" hidden="false" outlineLevel="0" max="11786" min="11786" style="463" width="20"/>
    <col collapsed="false" customWidth="true" hidden="true" outlineLevel="0" max="11793" min="11787" style="463" width="11.53"/>
    <col collapsed="false" customWidth="true" hidden="false" outlineLevel="0" max="11794" min="11794" style="463" width="5.29"/>
    <col collapsed="false" customWidth="true" hidden="false" outlineLevel="0" max="11795" min="11795" style="463" width="9.29"/>
    <col collapsed="false" customWidth="true" hidden="true" outlineLevel="0" max="11818" min="11796" style="463" width="11.53"/>
    <col collapsed="false" customWidth="false" hidden="false" outlineLevel="0" max="11821" min="11819" style="463" width="8.86"/>
    <col collapsed="false" customWidth="true" hidden="true" outlineLevel="0" max="11832" min="11822" style="463" width="11.53"/>
    <col collapsed="false" customWidth="false" hidden="false" outlineLevel="0" max="12032" min="11833" style="463" width="8.86"/>
    <col collapsed="false" customWidth="true" hidden="false" outlineLevel="0" max="12033" min="12033" style="463" width="3.15"/>
    <col collapsed="false" customWidth="true" hidden="false" outlineLevel="0" max="12034" min="12034" style="463" width="4.42"/>
    <col collapsed="false" customWidth="true" hidden="false" outlineLevel="0" max="12035" min="12035" style="463" width="8.42"/>
    <col collapsed="false" customWidth="true" hidden="false" outlineLevel="0" max="12036" min="12036" style="463" width="31.15"/>
    <col collapsed="false" customWidth="true" hidden="false" outlineLevel="0" max="12037" min="12037" style="463" width="31.86"/>
    <col collapsed="false" customWidth="true" hidden="false" outlineLevel="0" max="12038" min="12038" style="463" width="14"/>
    <col collapsed="false" customWidth="true" hidden="false" outlineLevel="0" max="12039" min="12039" style="463" width="10.57"/>
    <col collapsed="false" customWidth="true" hidden="false" outlineLevel="0" max="12040" min="12040" style="463" width="11.71"/>
    <col collapsed="false" customWidth="true" hidden="false" outlineLevel="0" max="12041" min="12041" style="463" width="13.86"/>
    <col collapsed="false" customWidth="true" hidden="false" outlineLevel="0" max="12042" min="12042" style="463" width="20"/>
    <col collapsed="false" customWidth="true" hidden="true" outlineLevel="0" max="12049" min="12043" style="463" width="11.53"/>
    <col collapsed="false" customWidth="true" hidden="false" outlineLevel="0" max="12050" min="12050" style="463" width="5.29"/>
    <col collapsed="false" customWidth="true" hidden="false" outlineLevel="0" max="12051" min="12051" style="463" width="9.29"/>
    <col collapsed="false" customWidth="true" hidden="true" outlineLevel="0" max="12074" min="12052" style="463" width="11.53"/>
    <col collapsed="false" customWidth="false" hidden="false" outlineLevel="0" max="12077" min="12075" style="463" width="8.86"/>
    <col collapsed="false" customWidth="true" hidden="true" outlineLevel="0" max="12088" min="12078" style="463" width="11.53"/>
    <col collapsed="false" customWidth="false" hidden="false" outlineLevel="0" max="12288" min="12089" style="463" width="8.86"/>
    <col collapsed="false" customWidth="true" hidden="false" outlineLevel="0" max="12289" min="12289" style="463" width="3.15"/>
    <col collapsed="false" customWidth="true" hidden="false" outlineLevel="0" max="12290" min="12290" style="463" width="4.42"/>
    <col collapsed="false" customWidth="true" hidden="false" outlineLevel="0" max="12291" min="12291" style="463" width="8.42"/>
    <col collapsed="false" customWidth="true" hidden="false" outlineLevel="0" max="12292" min="12292" style="463" width="31.15"/>
    <col collapsed="false" customWidth="true" hidden="false" outlineLevel="0" max="12293" min="12293" style="463" width="31.86"/>
    <col collapsed="false" customWidth="true" hidden="false" outlineLevel="0" max="12294" min="12294" style="463" width="14"/>
    <col collapsed="false" customWidth="true" hidden="false" outlineLevel="0" max="12295" min="12295" style="463" width="10.57"/>
    <col collapsed="false" customWidth="true" hidden="false" outlineLevel="0" max="12296" min="12296" style="463" width="11.71"/>
    <col collapsed="false" customWidth="true" hidden="false" outlineLevel="0" max="12297" min="12297" style="463" width="13.86"/>
    <col collapsed="false" customWidth="true" hidden="false" outlineLevel="0" max="12298" min="12298" style="463" width="20"/>
    <col collapsed="false" customWidth="true" hidden="true" outlineLevel="0" max="12305" min="12299" style="463" width="11.53"/>
    <col collapsed="false" customWidth="true" hidden="false" outlineLevel="0" max="12306" min="12306" style="463" width="5.29"/>
    <col collapsed="false" customWidth="true" hidden="false" outlineLevel="0" max="12307" min="12307" style="463" width="9.29"/>
    <col collapsed="false" customWidth="true" hidden="true" outlineLevel="0" max="12330" min="12308" style="463" width="11.53"/>
    <col collapsed="false" customWidth="false" hidden="false" outlineLevel="0" max="12333" min="12331" style="463" width="8.86"/>
    <col collapsed="false" customWidth="true" hidden="true" outlineLevel="0" max="12344" min="12334" style="463" width="11.53"/>
    <col collapsed="false" customWidth="false" hidden="false" outlineLevel="0" max="12544" min="12345" style="463" width="8.86"/>
    <col collapsed="false" customWidth="true" hidden="false" outlineLevel="0" max="12545" min="12545" style="463" width="3.15"/>
    <col collapsed="false" customWidth="true" hidden="false" outlineLevel="0" max="12546" min="12546" style="463" width="4.42"/>
    <col collapsed="false" customWidth="true" hidden="false" outlineLevel="0" max="12547" min="12547" style="463" width="8.42"/>
    <col collapsed="false" customWidth="true" hidden="false" outlineLevel="0" max="12548" min="12548" style="463" width="31.15"/>
    <col collapsed="false" customWidth="true" hidden="false" outlineLevel="0" max="12549" min="12549" style="463" width="31.86"/>
    <col collapsed="false" customWidth="true" hidden="false" outlineLevel="0" max="12550" min="12550" style="463" width="14"/>
    <col collapsed="false" customWidth="true" hidden="false" outlineLevel="0" max="12551" min="12551" style="463" width="10.57"/>
    <col collapsed="false" customWidth="true" hidden="false" outlineLevel="0" max="12552" min="12552" style="463" width="11.71"/>
    <col collapsed="false" customWidth="true" hidden="false" outlineLevel="0" max="12553" min="12553" style="463" width="13.86"/>
    <col collapsed="false" customWidth="true" hidden="false" outlineLevel="0" max="12554" min="12554" style="463" width="20"/>
    <col collapsed="false" customWidth="true" hidden="true" outlineLevel="0" max="12561" min="12555" style="463" width="11.53"/>
    <col collapsed="false" customWidth="true" hidden="false" outlineLevel="0" max="12562" min="12562" style="463" width="5.29"/>
    <col collapsed="false" customWidth="true" hidden="false" outlineLevel="0" max="12563" min="12563" style="463" width="9.29"/>
    <col collapsed="false" customWidth="true" hidden="true" outlineLevel="0" max="12586" min="12564" style="463" width="11.53"/>
    <col collapsed="false" customWidth="false" hidden="false" outlineLevel="0" max="12589" min="12587" style="463" width="8.86"/>
    <col collapsed="false" customWidth="true" hidden="true" outlineLevel="0" max="12600" min="12590" style="463" width="11.53"/>
    <col collapsed="false" customWidth="false" hidden="false" outlineLevel="0" max="12800" min="12601" style="463" width="8.86"/>
    <col collapsed="false" customWidth="true" hidden="false" outlineLevel="0" max="12801" min="12801" style="463" width="3.15"/>
    <col collapsed="false" customWidth="true" hidden="false" outlineLevel="0" max="12802" min="12802" style="463" width="4.42"/>
    <col collapsed="false" customWidth="true" hidden="false" outlineLevel="0" max="12803" min="12803" style="463" width="8.42"/>
    <col collapsed="false" customWidth="true" hidden="false" outlineLevel="0" max="12804" min="12804" style="463" width="31.15"/>
    <col collapsed="false" customWidth="true" hidden="false" outlineLevel="0" max="12805" min="12805" style="463" width="31.86"/>
    <col collapsed="false" customWidth="true" hidden="false" outlineLevel="0" max="12806" min="12806" style="463" width="14"/>
    <col collapsed="false" customWidth="true" hidden="false" outlineLevel="0" max="12807" min="12807" style="463" width="10.57"/>
    <col collapsed="false" customWidth="true" hidden="false" outlineLevel="0" max="12808" min="12808" style="463" width="11.71"/>
    <col collapsed="false" customWidth="true" hidden="false" outlineLevel="0" max="12809" min="12809" style="463" width="13.86"/>
    <col collapsed="false" customWidth="true" hidden="false" outlineLevel="0" max="12810" min="12810" style="463" width="20"/>
    <col collapsed="false" customWidth="true" hidden="true" outlineLevel="0" max="12817" min="12811" style="463" width="11.53"/>
    <col collapsed="false" customWidth="true" hidden="false" outlineLevel="0" max="12818" min="12818" style="463" width="5.29"/>
    <col collapsed="false" customWidth="true" hidden="false" outlineLevel="0" max="12819" min="12819" style="463" width="9.29"/>
    <col collapsed="false" customWidth="true" hidden="true" outlineLevel="0" max="12842" min="12820" style="463" width="11.53"/>
    <col collapsed="false" customWidth="false" hidden="false" outlineLevel="0" max="12845" min="12843" style="463" width="8.86"/>
    <col collapsed="false" customWidth="true" hidden="true" outlineLevel="0" max="12856" min="12846" style="463" width="11.53"/>
    <col collapsed="false" customWidth="false" hidden="false" outlineLevel="0" max="13056" min="12857" style="463" width="8.86"/>
    <col collapsed="false" customWidth="true" hidden="false" outlineLevel="0" max="13057" min="13057" style="463" width="3.15"/>
    <col collapsed="false" customWidth="true" hidden="false" outlineLevel="0" max="13058" min="13058" style="463" width="4.42"/>
    <col collapsed="false" customWidth="true" hidden="false" outlineLevel="0" max="13059" min="13059" style="463" width="8.42"/>
    <col collapsed="false" customWidth="true" hidden="false" outlineLevel="0" max="13060" min="13060" style="463" width="31.15"/>
    <col collapsed="false" customWidth="true" hidden="false" outlineLevel="0" max="13061" min="13061" style="463" width="31.86"/>
    <col collapsed="false" customWidth="true" hidden="false" outlineLevel="0" max="13062" min="13062" style="463" width="14"/>
    <col collapsed="false" customWidth="true" hidden="false" outlineLevel="0" max="13063" min="13063" style="463" width="10.57"/>
    <col collapsed="false" customWidth="true" hidden="false" outlineLevel="0" max="13064" min="13064" style="463" width="11.71"/>
    <col collapsed="false" customWidth="true" hidden="false" outlineLevel="0" max="13065" min="13065" style="463" width="13.86"/>
    <col collapsed="false" customWidth="true" hidden="false" outlineLevel="0" max="13066" min="13066" style="463" width="20"/>
    <col collapsed="false" customWidth="true" hidden="true" outlineLevel="0" max="13073" min="13067" style="463" width="11.53"/>
    <col collapsed="false" customWidth="true" hidden="false" outlineLevel="0" max="13074" min="13074" style="463" width="5.29"/>
    <col collapsed="false" customWidth="true" hidden="false" outlineLevel="0" max="13075" min="13075" style="463" width="9.29"/>
    <col collapsed="false" customWidth="true" hidden="true" outlineLevel="0" max="13098" min="13076" style="463" width="11.53"/>
    <col collapsed="false" customWidth="false" hidden="false" outlineLevel="0" max="13101" min="13099" style="463" width="8.86"/>
    <col collapsed="false" customWidth="true" hidden="true" outlineLevel="0" max="13112" min="13102" style="463" width="11.53"/>
    <col collapsed="false" customWidth="false" hidden="false" outlineLevel="0" max="13312" min="13113" style="463" width="8.86"/>
    <col collapsed="false" customWidth="true" hidden="false" outlineLevel="0" max="13313" min="13313" style="463" width="3.15"/>
    <col collapsed="false" customWidth="true" hidden="false" outlineLevel="0" max="13314" min="13314" style="463" width="4.42"/>
    <col collapsed="false" customWidth="true" hidden="false" outlineLevel="0" max="13315" min="13315" style="463" width="8.42"/>
    <col collapsed="false" customWidth="true" hidden="false" outlineLevel="0" max="13316" min="13316" style="463" width="31.15"/>
    <col collapsed="false" customWidth="true" hidden="false" outlineLevel="0" max="13317" min="13317" style="463" width="31.86"/>
    <col collapsed="false" customWidth="true" hidden="false" outlineLevel="0" max="13318" min="13318" style="463" width="14"/>
    <col collapsed="false" customWidth="true" hidden="false" outlineLevel="0" max="13319" min="13319" style="463" width="10.57"/>
    <col collapsed="false" customWidth="true" hidden="false" outlineLevel="0" max="13320" min="13320" style="463" width="11.71"/>
    <col collapsed="false" customWidth="true" hidden="false" outlineLevel="0" max="13321" min="13321" style="463" width="13.86"/>
    <col collapsed="false" customWidth="true" hidden="false" outlineLevel="0" max="13322" min="13322" style="463" width="20"/>
    <col collapsed="false" customWidth="true" hidden="true" outlineLevel="0" max="13329" min="13323" style="463" width="11.53"/>
    <col collapsed="false" customWidth="true" hidden="false" outlineLevel="0" max="13330" min="13330" style="463" width="5.29"/>
    <col collapsed="false" customWidth="true" hidden="false" outlineLevel="0" max="13331" min="13331" style="463" width="9.29"/>
    <col collapsed="false" customWidth="true" hidden="true" outlineLevel="0" max="13354" min="13332" style="463" width="11.53"/>
    <col collapsed="false" customWidth="false" hidden="false" outlineLevel="0" max="13357" min="13355" style="463" width="8.86"/>
    <col collapsed="false" customWidth="true" hidden="true" outlineLevel="0" max="13368" min="13358" style="463" width="11.53"/>
    <col collapsed="false" customWidth="false" hidden="false" outlineLevel="0" max="13568" min="13369" style="463" width="8.86"/>
    <col collapsed="false" customWidth="true" hidden="false" outlineLevel="0" max="13569" min="13569" style="463" width="3.15"/>
    <col collapsed="false" customWidth="true" hidden="false" outlineLevel="0" max="13570" min="13570" style="463" width="4.42"/>
    <col collapsed="false" customWidth="true" hidden="false" outlineLevel="0" max="13571" min="13571" style="463" width="8.42"/>
    <col collapsed="false" customWidth="true" hidden="false" outlineLevel="0" max="13572" min="13572" style="463" width="31.15"/>
    <col collapsed="false" customWidth="true" hidden="false" outlineLevel="0" max="13573" min="13573" style="463" width="31.86"/>
    <col collapsed="false" customWidth="true" hidden="false" outlineLevel="0" max="13574" min="13574" style="463" width="14"/>
    <col collapsed="false" customWidth="true" hidden="false" outlineLevel="0" max="13575" min="13575" style="463" width="10.57"/>
    <col collapsed="false" customWidth="true" hidden="false" outlineLevel="0" max="13576" min="13576" style="463" width="11.71"/>
    <col collapsed="false" customWidth="true" hidden="false" outlineLevel="0" max="13577" min="13577" style="463" width="13.86"/>
    <col collapsed="false" customWidth="true" hidden="false" outlineLevel="0" max="13578" min="13578" style="463" width="20"/>
    <col collapsed="false" customWidth="true" hidden="true" outlineLevel="0" max="13585" min="13579" style="463" width="11.53"/>
    <col collapsed="false" customWidth="true" hidden="false" outlineLevel="0" max="13586" min="13586" style="463" width="5.29"/>
    <col collapsed="false" customWidth="true" hidden="false" outlineLevel="0" max="13587" min="13587" style="463" width="9.29"/>
    <col collapsed="false" customWidth="true" hidden="true" outlineLevel="0" max="13610" min="13588" style="463" width="11.53"/>
    <col collapsed="false" customWidth="false" hidden="false" outlineLevel="0" max="13613" min="13611" style="463" width="8.86"/>
    <col collapsed="false" customWidth="true" hidden="true" outlineLevel="0" max="13624" min="13614" style="463" width="11.53"/>
    <col collapsed="false" customWidth="false" hidden="false" outlineLevel="0" max="13824" min="13625" style="463" width="8.86"/>
    <col collapsed="false" customWidth="true" hidden="false" outlineLevel="0" max="13825" min="13825" style="463" width="3.15"/>
    <col collapsed="false" customWidth="true" hidden="false" outlineLevel="0" max="13826" min="13826" style="463" width="4.42"/>
    <col collapsed="false" customWidth="true" hidden="false" outlineLevel="0" max="13827" min="13827" style="463" width="8.42"/>
    <col collapsed="false" customWidth="true" hidden="false" outlineLevel="0" max="13828" min="13828" style="463" width="31.15"/>
    <col collapsed="false" customWidth="true" hidden="false" outlineLevel="0" max="13829" min="13829" style="463" width="31.86"/>
    <col collapsed="false" customWidth="true" hidden="false" outlineLevel="0" max="13830" min="13830" style="463" width="14"/>
    <col collapsed="false" customWidth="true" hidden="false" outlineLevel="0" max="13831" min="13831" style="463" width="10.57"/>
    <col collapsed="false" customWidth="true" hidden="false" outlineLevel="0" max="13832" min="13832" style="463" width="11.71"/>
    <col collapsed="false" customWidth="true" hidden="false" outlineLevel="0" max="13833" min="13833" style="463" width="13.86"/>
    <col collapsed="false" customWidth="true" hidden="false" outlineLevel="0" max="13834" min="13834" style="463" width="20"/>
    <col collapsed="false" customWidth="true" hidden="true" outlineLevel="0" max="13841" min="13835" style="463" width="11.53"/>
    <col collapsed="false" customWidth="true" hidden="false" outlineLevel="0" max="13842" min="13842" style="463" width="5.29"/>
    <col collapsed="false" customWidth="true" hidden="false" outlineLevel="0" max="13843" min="13843" style="463" width="9.29"/>
    <col collapsed="false" customWidth="true" hidden="true" outlineLevel="0" max="13866" min="13844" style="463" width="11.53"/>
    <col collapsed="false" customWidth="false" hidden="false" outlineLevel="0" max="13869" min="13867" style="463" width="8.86"/>
    <col collapsed="false" customWidth="true" hidden="true" outlineLevel="0" max="13880" min="13870" style="463" width="11.53"/>
    <col collapsed="false" customWidth="false" hidden="false" outlineLevel="0" max="14080" min="13881" style="463" width="8.86"/>
    <col collapsed="false" customWidth="true" hidden="false" outlineLevel="0" max="14081" min="14081" style="463" width="3.15"/>
    <col collapsed="false" customWidth="true" hidden="false" outlineLevel="0" max="14082" min="14082" style="463" width="4.42"/>
    <col collapsed="false" customWidth="true" hidden="false" outlineLevel="0" max="14083" min="14083" style="463" width="8.42"/>
    <col collapsed="false" customWidth="true" hidden="false" outlineLevel="0" max="14084" min="14084" style="463" width="31.15"/>
    <col collapsed="false" customWidth="true" hidden="false" outlineLevel="0" max="14085" min="14085" style="463" width="31.86"/>
    <col collapsed="false" customWidth="true" hidden="false" outlineLevel="0" max="14086" min="14086" style="463" width="14"/>
    <col collapsed="false" customWidth="true" hidden="false" outlineLevel="0" max="14087" min="14087" style="463" width="10.57"/>
    <col collapsed="false" customWidth="true" hidden="false" outlineLevel="0" max="14088" min="14088" style="463" width="11.71"/>
    <col collapsed="false" customWidth="true" hidden="false" outlineLevel="0" max="14089" min="14089" style="463" width="13.86"/>
    <col collapsed="false" customWidth="true" hidden="false" outlineLevel="0" max="14090" min="14090" style="463" width="20"/>
    <col collapsed="false" customWidth="true" hidden="true" outlineLevel="0" max="14097" min="14091" style="463" width="11.53"/>
    <col collapsed="false" customWidth="true" hidden="false" outlineLevel="0" max="14098" min="14098" style="463" width="5.29"/>
    <col collapsed="false" customWidth="true" hidden="false" outlineLevel="0" max="14099" min="14099" style="463" width="9.29"/>
    <col collapsed="false" customWidth="true" hidden="true" outlineLevel="0" max="14122" min="14100" style="463" width="11.53"/>
    <col collapsed="false" customWidth="false" hidden="false" outlineLevel="0" max="14125" min="14123" style="463" width="8.86"/>
    <col collapsed="false" customWidth="true" hidden="true" outlineLevel="0" max="14136" min="14126" style="463" width="11.53"/>
    <col collapsed="false" customWidth="false" hidden="false" outlineLevel="0" max="14336" min="14137" style="463" width="8.86"/>
    <col collapsed="false" customWidth="true" hidden="false" outlineLevel="0" max="14337" min="14337" style="463" width="3.15"/>
    <col collapsed="false" customWidth="true" hidden="false" outlineLevel="0" max="14338" min="14338" style="463" width="4.42"/>
    <col collapsed="false" customWidth="true" hidden="false" outlineLevel="0" max="14339" min="14339" style="463" width="8.42"/>
    <col collapsed="false" customWidth="true" hidden="false" outlineLevel="0" max="14340" min="14340" style="463" width="31.15"/>
    <col collapsed="false" customWidth="true" hidden="false" outlineLevel="0" max="14341" min="14341" style="463" width="31.86"/>
    <col collapsed="false" customWidth="true" hidden="false" outlineLevel="0" max="14342" min="14342" style="463" width="14"/>
    <col collapsed="false" customWidth="true" hidden="false" outlineLevel="0" max="14343" min="14343" style="463" width="10.57"/>
    <col collapsed="false" customWidth="true" hidden="false" outlineLevel="0" max="14344" min="14344" style="463" width="11.71"/>
    <col collapsed="false" customWidth="true" hidden="false" outlineLevel="0" max="14345" min="14345" style="463" width="13.86"/>
    <col collapsed="false" customWidth="true" hidden="false" outlineLevel="0" max="14346" min="14346" style="463" width="20"/>
    <col collapsed="false" customWidth="true" hidden="true" outlineLevel="0" max="14353" min="14347" style="463" width="11.53"/>
    <col collapsed="false" customWidth="true" hidden="false" outlineLevel="0" max="14354" min="14354" style="463" width="5.29"/>
    <col collapsed="false" customWidth="true" hidden="false" outlineLevel="0" max="14355" min="14355" style="463" width="9.29"/>
    <col collapsed="false" customWidth="true" hidden="true" outlineLevel="0" max="14378" min="14356" style="463" width="11.53"/>
    <col collapsed="false" customWidth="false" hidden="false" outlineLevel="0" max="14381" min="14379" style="463" width="8.86"/>
    <col collapsed="false" customWidth="true" hidden="true" outlineLevel="0" max="14392" min="14382" style="463" width="11.53"/>
    <col collapsed="false" customWidth="false" hidden="false" outlineLevel="0" max="14592" min="14393" style="463" width="8.86"/>
    <col collapsed="false" customWidth="true" hidden="false" outlineLevel="0" max="14593" min="14593" style="463" width="3.15"/>
    <col collapsed="false" customWidth="true" hidden="false" outlineLevel="0" max="14594" min="14594" style="463" width="4.42"/>
    <col collapsed="false" customWidth="true" hidden="false" outlineLevel="0" max="14595" min="14595" style="463" width="8.42"/>
    <col collapsed="false" customWidth="true" hidden="false" outlineLevel="0" max="14596" min="14596" style="463" width="31.15"/>
    <col collapsed="false" customWidth="true" hidden="false" outlineLevel="0" max="14597" min="14597" style="463" width="31.86"/>
    <col collapsed="false" customWidth="true" hidden="false" outlineLevel="0" max="14598" min="14598" style="463" width="14"/>
    <col collapsed="false" customWidth="true" hidden="false" outlineLevel="0" max="14599" min="14599" style="463" width="10.57"/>
    <col collapsed="false" customWidth="true" hidden="false" outlineLevel="0" max="14600" min="14600" style="463" width="11.71"/>
    <col collapsed="false" customWidth="true" hidden="false" outlineLevel="0" max="14601" min="14601" style="463" width="13.86"/>
    <col collapsed="false" customWidth="true" hidden="false" outlineLevel="0" max="14602" min="14602" style="463" width="20"/>
    <col collapsed="false" customWidth="true" hidden="true" outlineLevel="0" max="14609" min="14603" style="463" width="11.53"/>
    <col collapsed="false" customWidth="true" hidden="false" outlineLevel="0" max="14610" min="14610" style="463" width="5.29"/>
    <col collapsed="false" customWidth="true" hidden="false" outlineLevel="0" max="14611" min="14611" style="463" width="9.29"/>
    <col collapsed="false" customWidth="true" hidden="true" outlineLevel="0" max="14634" min="14612" style="463" width="11.53"/>
    <col collapsed="false" customWidth="false" hidden="false" outlineLevel="0" max="14637" min="14635" style="463" width="8.86"/>
    <col collapsed="false" customWidth="true" hidden="true" outlineLevel="0" max="14648" min="14638" style="463" width="11.53"/>
    <col collapsed="false" customWidth="false" hidden="false" outlineLevel="0" max="14848" min="14649" style="463" width="8.86"/>
    <col collapsed="false" customWidth="true" hidden="false" outlineLevel="0" max="14849" min="14849" style="463" width="3.15"/>
    <col collapsed="false" customWidth="true" hidden="false" outlineLevel="0" max="14850" min="14850" style="463" width="4.42"/>
    <col collapsed="false" customWidth="true" hidden="false" outlineLevel="0" max="14851" min="14851" style="463" width="8.42"/>
    <col collapsed="false" customWidth="true" hidden="false" outlineLevel="0" max="14852" min="14852" style="463" width="31.15"/>
    <col collapsed="false" customWidth="true" hidden="false" outlineLevel="0" max="14853" min="14853" style="463" width="31.86"/>
    <col collapsed="false" customWidth="true" hidden="false" outlineLevel="0" max="14854" min="14854" style="463" width="14"/>
    <col collapsed="false" customWidth="true" hidden="false" outlineLevel="0" max="14855" min="14855" style="463" width="10.57"/>
    <col collapsed="false" customWidth="true" hidden="false" outlineLevel="0" max="14856" min="14856" style="463" width="11.71"/>
    <col collapsed="false" customWidth="true" hidden="false" outlineLevel="0" max="14857" min="14857" style="463" width="13.86"/>
    <col collapsed="false" customWidth="true" hidden="false" outlineLevel="0" max="14858" min="14858" style="463" width="20"/>
    <col collapsed="false" customWidth="true" hidden="true" outlineLevel="0" max="14865" min="14859" style="463" width="11.53"/>
    <col collapsed="false" customWidth="true" hidden="false" outlineLevel="0" max="14866" min="14866" style="463" width="5.29"/>
    <col collapsed="false" customWidth="true" hidden="false" outlineLevel="0" max="14867" min="14867" style="463" width="9.29"/>
    <col collapsed="false" customWidth="true" hidden="true" outlineLevel="0" max="14890" min="14868" style="463" width="11.53"/>
    <col collapsed="false" customWidth="false" hidden="false" outlineLevel="0" max="14893" min="14891" style="463" width="8.86"/>
    <col collapsed="false" customWidth="true" hidden="true" outlineLevel="0" max="14904" min="14894" style="463" width="11.53"/>
    <col collapsed="false" customWidth="false" hidden="false" outlineLevel="0" max="15104" min="14905" style="463" width="8.86"/>
    <col collapsed="false" customWidth="true" hidden="false" outlineLevel="0" max="15105" min="15105" style="463" width="3.15"/>
    <col collapsed="false" customWidth="true" hidden="false" outlineLevel="0" max="15106" min="15106" style="463" width="4.42"/>
    <col collapsed="false" customWidth="true" hidden="false" outlineLevel="0" max="15107" min="15107" style="463" width="8.42"/>
    <col collapsed="false" customWidth="true" hidden="false" outlineLevel="0" max="15108" min="15108" style="463" width="31.15"/>
    <col collapsed="false" customWidth="true" hidden="false" outlineLevel="0" max="15109" min="15109" style="463" width="31.86"/>
    <col collapsed="false" customWidth="true" hidden="false" outlineLevel="0" max="15110" min="15110" style="463" width="14"/>
    <col collapsed="false" customWidth="true" hidden="false" outlineLevel="0" max="15111" min="15111" style="463" width="10.57"/>
    <col collapsed="false" customWidth="true" hidden="false" outlineLevel="0" max="15112" min="15112" style="463" width="11.71"/>
    <col collapsed="false" customWidth="true" hidden="false" outlineLevel="0" max="15113" min="15113" style="463" width="13.86"/>
    <col collapsed="false" customWidth="true" hidden="false" outlineLevel="0" max="15114" min="15114" style="463" width="20"/>
    <col collapsed="false" customWidth="true" hidden="true" outlineLevel="0" max="15121" min="15115" style="463" width="11.53"/>
    <col collapsed="false" customWidth="true" hidden="false" outlineLevel="0" max="15122" min="15122" style="463" width="5.29"/>
    <col collapsed="false" customWidth="true" hidden="false" outlineLevel="0" max="15123" min="15123" style="463" width="9.29"/>
    <col collapsed="false" customWidth="true" hidden="true" outlineLevel="0" max="15146" min="15124" style="463" width="11.53"/>
    <col collapsed="false" customWidth="false" hidden="false" outlineLevel="0" max="15149" min="15147" style="463" width="8.86"/>
    <col collapsed="false" customWidth="true" hidden="true" outlineLevel="0" max="15160" min="15150" style="463" width="11.53"/>
    <col collapsed="false" customWidth="false" hidden="false" outlineLevel="0" max="15360" min="15161" style="463" width="8.86"/>
    <col collapsed="false" customWidth="true" hidden="false" outlineLevel="0" max="15361" min="15361" style="463" width="3.15"/>
    <col collapsed="false" customWidth="true" hidden="false" outlineLevel="0" max="15362" min="15362" style="463" width="4.42"/>
    <col collapsed="false" customWidth="true" hidden="false" outlineLevel="0" max="15363" min="15363" style="463" width="8.42"/>
    <col collapsed="false" customWidth="true" hidden="false" outlineLevel="0" max="15364" min="15364" style="463" width="31.15"/>
    <col collapsed="false" customWidth="true" hidden="false" outlineLevel="0" max="15365" min="15365" style="463" width="31.86"/>
    <col collapsed="false" customWidth="true" hidden="false" outlineLevel="0" max="15366" min="15366" style="463" width="14"/>
    <col collapsed="false" customWidth="true" hidden="false" outlineLevel="0" max="15367" min="15367" style="463" width="10.57"/>
    <col collapsed="false" customWidth="true" hidden="false" outlineLevel="0" max="15368" min="15368" style="463" width="11.71"/>
    <col collapsed="false" customWidth="true" hidden="false" outlineLevel="0" max="15369" min="15369" style="463" width="13.86"/>
    <col collapsed="false" customWidth="true" hidden="false" outlineLevel="0" max="15370" min="15370" style="463" width="20"/>
    <col collapsed="false" customWidth="true" hidden="true" outlineLevel="0" max="15377" min="15371" style="463" width="11.53"/>
    <col collapsed="false" customWidth="true" hidden="false" outlineLevel="0" max="15378" min="15378" style="463" width="5.29"/>
    <col collapsed="false" customWidth="true" hidden="false" outlineLevel="0" max="15379" min="15379" style="463" width="9.29"/>
    <col collapsed="false" customWidth="true" hidden="true" outlineLevel="0" max="15402" min="15380" style="463" width="11.53"/>
    <col collapsed="false" customWidth="false" hidden="false" outlineLevel="0" max="15405" min="15403" style="463" width="8.86"/>
    <col collapsed="false" customWidth="true" hidden="true" outlineLevel="0" max="15416" min="15406" style="463" width="11.53"/>
    <col collapsed="false" customWidth="false" hidden="false" outlineLevel="0" max="15616" min="15417" style="463" width="8.86"/>
    <col collapsed="false" customWidth="true" hidden="false" outlineLevel="0" max="15617" min="15617" style="463" width="3.15"/>
    <col collapsed="false" customWidth="true" hidden="false" outlineLevel="0" max="15618" min="15618" style="463" width="4.42"/>
    <col collapsed="false" customWidth="true" hidden="false" outlineLevel="0" max="15619" min="15619" style="463" width="8.42"/>
    <col collapsed="false" customWidth="true" hidden="false" outlineLevel="0" max="15620" min="15620" style="463" width="31.15"/>
    <col collapsed="false" customWidth="true" hidden="false" outlineLevel="0" max="15621" min="15621" style="463" width="31.86"/>
    <col collapsed="false" customWidth="true" hidden="false" outlineLevel="0" max="15622" min="15622" style="463" width="14"/>
    <col collapsed="false" customWidth="true" hidden="false" outlineLevel="0" max="15623" min="15623" style="463" width="10.57"/>
    <col collapsed="false" customWidth="true" hidden="false" outlineLevel="0" max="15624" min="15624" style="463" width="11.71"/>
    <col collapsed="false" customWidth="true" hidden="false" outlineLevel="0" max="15625" min="15625" style="463" width="13.86"/>
    <col collapsed="false" customWidth="true" hidden="false" outlineLevel="0" max="15626" min="15626" style="463" width="20"/>
    <col collapsed="false" customWidth="true" hidden="true" outlineLevel="0" max="15633" min="15627" style="463" width="11.53"/>
    <col collapsed="false" customWidth="true" hidden="false" outlineLevel="0" max="15634" min="15634" style="463" width="5.29"/>
    <col collapsed="false" customWidth="true" hidden="false" outlineLevel="0" max="15635" min="15635" style="463" width="9.29"/>
    <col collapsed="false" customWidth="true" hidden="true" outlineLevel="0" max="15658" min="15636" style="463" width="11.53"/>
    <col collapsed="false" customWidth="false" hidden="false" outlineLevel="0" max="15661" min="15659" style="463" width="8.86"/>
    <col collapsed="false" customWidth="true" hidden="true" outlineLevel="0" max="15672" min="15662" style="463" width="11.53"/>
    <col collapsed="false" customWidth="false" hidden="false" outlineLevel="0" max="15872" min="15673" style="463" width="8.86"/>
    <col collapsed="false" customWidth="true" hidden="false" outlineLevel="0" max="15873" min="15873" style="463" width="3.15"/>
    <col collapsed="false" customWidth="true" hidden="false" outlineLevel="0" max="15874" min="15874" style="463" width="4.42"/>
    <col collapsed="false" customWidth="true" hidden="false" outlineLevel="0" max="15875" min="15875" style="463" width="8.42"/>
    <col collapsed="false" customWidth="true" hidden="false" outlineLevel="0" max="15876" min="15876" style="463" width="31.15"/>
    <col collapsed="false" customWidth="true" hidden="false" outlineLevel="0" max="15877" min="15877" style="463" width="31.86"/>
    <col collapsed="false" customWidth="true" hidden="false" outlineLevel="0" max="15878" min="15878" style="463" width="14"/>
    <col collapsed="false" customWidth="true" hidden="false" outlineLevel="0" max="15879" min="15879" style="463" width="10.57"/>
    <col collapsed="false" customWidth="true" hidden="false" outlineLevel="0" max="15880" min="15880" style="463" width="11.71"/>
    <col collapsed="false" customWidth="true" hidden="false" outlineLevel="0" max="15881" min="15881" style="463" width="13.86"/>
    <col collapsed="false" customWidth="true" hidden="false" outlineLevel="0" max="15882" min="15882" style="463" width="20"/>
    <col collapsed="false" customWidth="true" hidden="true" outlineLevel="0" max="15889" min="15883" style="463" width="11.53"/>
    <col collapsed="false" customWidth="true" hidden="false" outlineLevel="0" max="15890" min="15890" style="463" width="5.29"/>
    <col collapsed="false" customWidth="true" hidden="false" outlineLevel="0" max="15891" min="15891" style="463" width="9.29"/>
    <col collapsed="false" customWidth="true" hidden="true" outlineLevel="0" max="15914" min="15892" style="463" width="11.53"/>
    <col collapsed="false" customWidth="false" hidden="false" outlineLevel="0" max="15917" min="15915" style="463" width="8.86"/>
    <col collapsed="false" customWidth="true" hidden="true" outlineLevel="0" max="15928" min="15918" style="463" width="11.53"/>
    <col collapsed="false" customWidth="false" hidden="false" outlineLevel="0" max="16128" min="15929" style="463" width="8.86"/>
    <col collapsed="false" customWidth="true" hidden="false" outlineLevel="0" max="16129" min="16129" style="463" width="3.15"/>
    <col collapsed="false" customWidth="true" hidden="false" outlineLevel="0" max="16130" min="16130" style="463" width="4.42"/>
    <col collapsed="false" customWidth="true" hidden="false" outlineLevel="0" max="16131" min="16131" style="463" width="8.42"/>
    <col collapsed="false" customWidth="true" hidden="false" outlineLevel="0" max="16132" min="16132" style="463" width="31.15"/>
    <col collapsed="false" customWidth="true" hidden="false" outlineLevel="0" max="16133" min="16133" style="463" width="31.86"/>
    <col collapsed="false" customWidth="true" hidden="false" outlineLevel="0" max="16134" min="16134" style="463" width="14"/>
    <col collapsed="false" customWidth="true" hidden="false" outlineLevel="0" max="16135" min="16135" style="463" width="10.57"/>
    <col collapsed="false" customWidth="true" hidden="false" outlineLevel="0" max="16136" min="16136" style="463" width="11.71"/>
    <col collapsed="false" customWidth="true" hidden="false" outlineLevel="0" max="16137" min="16137" style="463" width="13.86"/>
    <col collapsed="false" customWidth="true" hidden="false" outlineLevel="0" max="16138" min="16138" style="463" width="20"/>
    <col collapsed="false" customWidth="true" hidden="true" outlineLevel="0" max="16145" min="16139" style="463" width="11.53"/>
    <col collapsed="false" customWidth="true" hidden="false" outlineLevel="0" max="16146" min="16146" style="463" width="5.29"/>
    <col collapsed="false" customWidth="true" hidden="false" outlineLevel="0" max="16147" min="16147" style="463" width="9.29"/>
    <col collapsed="false" customWidth="true" hidden="true" outlineLevel="0" max="16170" min="16148" style="463" width="11.53"/>
    <col collapsed="false" customWidth="false" hidden="false" outlineLevel="0" max="16173" min="16171" style="463" width="8.86"/>
    <col collapsed="false" customWidth="true" hidden="true" outlineLevel="0" max="16184" min="16174" style="463" width="11.53"/>
    <col collapsed="false" customWidth="false" hidden="false" outlineLevel="0" max="16384" min="16185" style="463" width="8.86"/>
  </cols>
  <sheetData>
    <row r="1" customFormat="false" ht="12.75" hidden="false" customHeight="true" outlineLevel="0" collapsed="false">
      <c r="B1" s="464" t="s">
        <v>1063</v>
      </c>
      <c r="C1" s="464"/>
      <c r="D1" s="464"/>
      <c r="E1" s="464"/>
      <c r="F1" s="464"/>
      <c r="G1" s="464"/>
      <c r="H1" s="464"/>
      <c r="I1" s="464"/>
      <c r="J1" s="464"/>
      <c r="K1" s="465" t="s">
        <v>1064</v>
      </c>
    </row>
    <row r="2" customFormat="false" ht="12.75" hidden="false" customHeight="true" outlineLevel="0" collapsed="false">
      <c r="B2" s="466"/>
      <c r="K2" s="465"/>
    </row>
    <row r="3" customFormat="false" ht="12.75" hidden="false" customHeight="true" outlineLevel="0" collapsed="false">
      <c r="C3" s="467" t="s">
        <v>19</v>
      </c>
      <c r="E3" s="465" t="s">
        <v>1065</v>
      </c>
      <c r="F3" s="465"/>
      <c r="G3" s="465"/>
      <c r="H3" s="465"/>
      <c r="I3" s="465"/>
      <c r="J3" s="468"/>
    </row>
    <row r="4" s="465" customFormat="true" ht="12.75" hidden="false" customHeight="true" outlineLevel="0" collapsed="false">
      <c r="C4" s="467"/>
      <c r="E4" s="465" t="s">
        <v>1066</v>
      </c>
      <c r="J4" s="468"/>
    </row>
    <row r="5" s="465" customFormat="true" ht="12.75" hidden="false" customHeight="true" outlineLevel="0" collapsed="false">
      <c r="C5" s="467" t="s">
        <v>1067</v>
      </c>
      <c r="E5" s="465" t="s">
        <v>1068</v>
      </c>
      <c r="J5" s="468"/>
    </row>
    <row r="6" s="465" customFormat="true" ht="12.75" hidden="false" customHeight="true" outlineLevel="0" collapsed="false">
      <c r="C6" s="467" t="s">
        <v>1069</v>
      </c>
      <c r="E6" s="465" t="s">
        <v>1070</v>
      </c>
      <c r="J6" s="468"/>
    </row>
    <row r="7" s="465" customFormat="true" ht="12.75" hidden="false" customHeight="true" outlineLevel="0" collapsed="false">
      <c r="C7" s="467" t="s">
        <v>1071</v>
      </c>
      <c r="E7" s="465" t="s">
        <v>1072</v>
      </c>
      <c r="J7" s="468"/>
    </row>
    <row r="8" s="465" customFormat="true" ht="12.75" hidden="false" customHeight="true" outlineLevel="0" collapsed="false">
      <c r="C8" s="467" t="s">
        <v>1073</v>
      </c>
      <c r="E8" s="465" t="s">
        <v>1072</v>
      </c>
      <c r="J8" s="468"/>
    </row>
    <row r="9" s="465" customFormat="true" ht="12.75" hidden="false" customHeight="true" outlineLevel="0" collapsed="false">
      <c r="C9" s="467" t="s">
        <v>1074</v>
      </c>
      <c r="E9" s="467"/>
      <c r="J9" s="468"/>
    </row>
    <row r="10" s="465" customFormat="true" ht="12.75" hidden="false" customHeight="true" outlineLevel="0" collapsed="false">
      <c r="C10" s="467"/>
      <c r="E10" s="467"/>
      <c r="J10" s="468"/>
    </row>
    <row r="11" s="465" customFormat="true" ht="12.75" hidden="false" customHeight="true" outlineLevel="0" collapsed="false">
      <c r="C11" s="467"/>
      <c r="E11" s="467"/>
      <c r="J11" s="468"/>
    </row>
    <row r="12" s="465" customFormat="true" ht="12.75" hidden="false" customHeight="true" outlineLevel="0" collapsed="false">
      <c r="C12" s="467" t="s">
        <v>1075</v>
      </c>
      <c r="E12" s="463"/>
      <c r="J12" s="468"/>
    </row>
    <row r="13" s="465" customFormat="true" ht="12.75" hidden="false" customHeight="true" outlineLevel="0" collapsed="false">
      <c r="C13" s="467" t="s">
        <v>1076</v>
      </c>
      <c r="E13" s="463"/>
      <c r="J13" s="468"/>
    </row>
    <row r="14" s="465" customFormat="true" ht="12.75" hidden="false" customHeight="true" outlineLevel="0" collapsed="false">
      <c r="C14" s="467" t="s">
        <v>1077</v>
      </c>
      <c r="E14" s="463"/>
      <c r="J14" s="468"/>
    </row>
    <row r="15" s="465" customFormat="true" ht="12.75" hidden="false" customHeight="true" outlineLevel="0" collapsed="false">
      <c r="C15" s="467" t="s">
        <v>1078</v>
      </c>
      <c r="E15" s="463"/>
      <c r="J15" s="468"/>
    </row>
    <row r="16" s="465" customFormat="true" ht="12.75" hidden="false" customHeight="true" outlineLevel="0" collapsed="false">
      <c r="C16" s="467" t="s">
        <v>1079</v>
      </c>
      <c r="E16" s="463"/>
      <c r="J16" s="468"/>
    </row>
    <row r="17" s="469" customFormat="true" ht="12.75" hidden="false" customHeight="true" outlineLevel="0" collapsed="false">
      <c r="D17" s="470"/>
      <c r="E17" s="470"/>
      <c r="F17" s="470"/>
      <c r="G17" s="470"/>
      <c r="H17" s="470"/>
      <c r="I17" s="470"/>
      <c r="J17" s="470"/>
    </row>
    <row r="18" s="465" customFormat="true" ht="12.75" hidden="false" customHeight="true" outlineLevel="0" collapsed="false">
      <c r="J18" s="468"/>
    </row>
    <row r="19" s="467" customFormat="true" ht="12.75" hidden="false" customHeight="true" outlineLevel="0" collapsed="false">
      <c r="C19" s="471" t="s">
        <v>1080</v>
      </c>
      <c r="E19" s="472" t="n">
        <f aca="false">J36</f>
        <v>0</v>
      </c>
      <c r="I19" s="473"/>
      <c r="J19" s="473"/>
    </row>
    <row r="20" s="465" customFormat="true" ht="12.75" hidden="false" customHeight="true" outlineLevel="0" collapsed="false">
      <c r="J20" s="468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465" customFormat="true" ht="12.75" hidden="false" customHeight="true" outlineLevel="0" collapsed="false">
      <c r="J24" s="468"/>
    </row>
    <row r="25" s="465" customFormat="true" ht="12.75" hidden="false" customHeight="true" outlineLevel="0" collapsed="false">
      <c r="B25" s="464" t="s">
        <v>1081</v>
      </c>
      <c r="C25" s="464"/>
      <c r="D25" s="464"/>
      <c r="E25" s="464"/>
      <c r="F25" s="464"/>
      <c r="G25" s="464"/>
      <c r="H25" s="464"/>
      <c r="I25" s="464"/>
      <c r="J25" s="464"/>
    </row>
    <row r="26" s="465" customFormat="true" ht="12.75" hidden="false" customHeight="true" outlineLevel="0" collapsed="false">
      <c r="B26" s="466"/>
      <c r="J26" s="468"/>
    </row>
    <row r="27" s="465" customFormat="true" ht="12.75" hidden="false" customHeight="true" outlineLevel="0" collapsed="false">
      <c r="B27" s="467"/>
      <c r="C27" s="467" t="s">
        <v>19</v>
      </c>
      <c r="E27" s="465" t="str">
        <f aca="false">E3</f>
        <v>Změna využití komunitního centra na základní školu Baštýřská 67/2,</v>
      </c>
      <c r="J27" s="468"/>
    </row>
    <row r="28" s="465" customFormat="true" ht="12.75" hidden="false" customHeight="true" outlineLevel="0" collapsed="false">
      <c r="B28" s="467"/>
      <c r="C28" s="467"/>
      <c r="J28" s="468"/>
    </row>
    <row r="29" s="465" customFormat="true" ht="12.75" hidden="false" customHeight="true" outlineLevel="0" collapsed="false">
      <c r="B29" s="467"/>
      <c r="C29" s="467" t="s">
        <v>1067</v>
      </c>
      <c r="E29" s="465" t="str">
        <f aca="false">E5</f>
        <v>Elektroinstalace – silnoproud</v>
      </c>
      <c r="J29" s="468"/>
    </row>
    <row r="30" s="465" customFormat="true" ht="12.75" hidden="false" customHeight="true" outlineLevel="0" collapsed="false">
      <c r="B30" s="467"/>
      <c r="C30" s="467" t="s">
        <v>1069</v>
      </c>
      <c r="E30" s="465" t="str">
        <f aca="false">E6</f>
        <v>ZŠ Baštýřská 67/2</v>
      </c>
      <c r="J30" s="468"/>
    </row>
    <row r="31" s="465" customFormat="true" ht="12.75" hidden="false" customHeight="true" outlineLevel="0" collapsed="false">
      <c r="B31" s="467"/>
      <c r="C31" s="467" t="s">
        <v>1071</v>
      </c>
      <c r="E31" s="465" t="str">
        <f aca="false">E7</f>
        <v>Jiří Flosman</v>
      </c>
      <c r="J31" s="468"/>
    </row>
    <row r="32" s="465" customFormat="true" ht="12.75" hidden="false" customHeight="true" outlineLevel="0" collapsed="false">
      <c r="B32" s="467"/>
      <c r="C32" s="467" t="s">
        <v>1073</v>
      </c>
      <c r="E32" s="465" t="str">
        <f aca="false">E8</f>
        <v>Jiří Flosman</v>
      </c>
      <c r="J32" s="468"/>
    </row>
    <row r="33" s="465" customFormat="true" ht="12.75" hidden="false" customHeight="true" outlineLevel="0" collapsed="false">
      <c r="E33" s="467"/>
      <c r="J33" s="474"/>
    </row>
    <row r="34" s="465" customFormat="true" ht="12.75" hidden="false" customHeight="true" outlineLevel="0" collapsed="false">
      <c r="E34" s="467"/>
      <c r="J34" s="474"/>
    </row>
    <row r="35" s="465" customFormat="true" ht="12.75" hidden="false" customHeight="true" outlineLevel="0" collapsed="false">
      <c r="E35" s="467"/>
      <c r="J35" s="474"/>
    </row>
    <row r="36" s="465" customFormat="true" ht="12.75" hidden="false" customHeight="true" outlineLevel="0" collapsed="false">
      <c r="B36" s="467"/>
      <c r="C36" s="471" t="s">
        <v>1082</v>
      </c>
      <c r="J36" s="475" t="n">
        <f aca="false">SUM(J37:J47)</f>
        <v>0</v>
      </c>
      <c r="AK36" s="465" t="s">
        <v>1083</v>
      </c>
    </row>
    <row r="37" s="465" customFormat="true" ht="21" hidden="false" customHeight="true" outlineLevel="0" collapsed="false">
      <c r="B37" s="467"/>
      <c r="C37" s="467" t="str">
        <f aca="false">B75</f>
        <v>Kabely – gastro</v>
      </c>
      <c r="J37" s="473" t="n">
        <f aca="false">J75</f>
        <v>0</v>
      </c>
    </row>
    <row r="38" s="465" customFormat="true" ht="21" hidden="false" customHeight="true" outlineLevel="0" collapsed="false">
      <c r="B38" s="467"/>
      <c r="C38" s="467" t="str">
        <f aca="false">B88</f>
        <v>Kabely 1.NP – 3.NP</v>
      </c>
      <c r="J38" s="473" t="n">
        <f aca="false">J88</f>
        <v>0</v>
      </c>
    </row>
    <row r="39" s="465" customFormat="true" ht="21" hidden="false" customHeight="true" outlineLevel="0" collapsed="false">
      <c r="B39" s="467"/>
      <c r="C39" s="467" t="str">
        <f aca="false">B96</f>
        <v>Rozvaděčová technika</v>
      </c>
      <c r="J39" s="473" t="n">
        <f aca="false">J96</f>
        <v>0</v>
      </c>
    </row>
    <row r="40" s="465" customFormat="true" ht="21" hidden="false" customHeight="true" outlineLevel="0" collapsed="false">
      <c r="B40" s="467"/>
      <c r="C40" s="467" t="str">
        <f aca="false">B118</f>
        <v>Ochrana před bleskem (lokální ochrana chladících jednotek na střeše)</v>
      </c>
      <c r="J40" s="473" t="n">
        <f aca="false">J118</f>
        <v>0</v>
      </c>
    </row>
    <row r="41" s="465" customFormat="true" ht="21" hidden="false" customHeight="true" outlineLevel="0" collapsed="false">
      <c r="B41" s="467"/>
      <c r="C41" s="467" t="str">
        <f aca="false">B131</f>
        <v>Elektrické přístroje silnoproud 1.NP</v>
      </c>
      <c r="J41" s="473" t="n">
        <f aca="false">J131</f>
        <v>0</v>
      </c>
    </row>
    <row r="42" s="465" customFormat="true" ht="21" hidden="false" customHeight="true" outlineLevel="0" collapsed="false">
      <c r="C42" s="467" t="str">
        <f aca="false">B144</f>
        <v>Elektrické přístroje silnoproud GASTRO – 1.NP</v>
      </c>
      <c r="D42" s="467"/>
      <c r="J42" s="473" t="n">
        <f aca="false">J144</f>
        <v>0</v>
      </c>
    </row>
    <row r="43" s="465" customFormat="true" ht="21" hidden="false" customHeight="true" outlineLevel="0" collapsed="false">
      <c r="C43" s="467" t="str">
        <f aca="false">B150</f>
        <v>Ochranné pospojení</v>
      </c>
      <c r="D43" s="467"/>
      <c r="J43" s="473" t="n">
        <f aca="false">J150</f>
        <v>0</v>
      </c>
    </row>
    <row r="44" s="465" customFormat="true" ht="21" hidden="false" customHeight="true" outlineLevel="0" collapsed="false">
      <c r="C44" s="467" t="str">
        <f aca="false">B153</f>
        <v>Elektrické přístroje silnoproud 2.NP</v>
      </c>
      <c r="D44" s="467"/>
      <c r="J44" s="473" t="n">
        <f aca="false">J153</f>
        <v>0</v>
      </c>
    </row>
    <row r="45" s="465" customFormat="true" ht="21" hidden="false" customHeight="true" outlineLevel="0" collapsed="false">
      <c r="C45" s="467" t="str">
        <f aca="false">B160</f>
        <v>Osvětlení 1NP</v>
      </c>
      <c r="D45" s="467"/>
      <c r="J45" s="473" t="n">
        <f aca="false">J160</f>
        <v>0</v>
      </c>
    </row>
    <row r="46" s="465" customFormat="true" ht="21" hidden="false" customHeight="true" outlineLevel="0" collapsed="false">
      <c r="C46" s="467" t="str">
        <f aca="false">B171</f>
        <v>Osvětlení 2NP</v>
      </c>
      <c r="D46" s="467"/>
      <c r="J46" s="473" t="n">
        <f aca="false">J171</f>
        <v>0</v>
      </c>
    </row>
    <row r="47" s="465" customFormat="true" ht="21" hidden="false" customHeight="true" outlineLevel="0" collapsed="false">
      <c r="C47" s="467" t="str">
        <f aca="false">B180</f>
        <v>Montážní a inženýrská činnost</v>
      </c>
      <c r="D47" s="467"/>
      <c r="J47" s="473" t="n">
        <f aca="false">J180</f>
        <v>0</v>
      </c>
    </row>
    <row r="48" s="465" customFormat="true" ht="21" hidden="false" customHeight="true" outlineLevel="0" collapsed="false">
      <c r="C48" s="467"/>
      <c r="D48" s="467"/>
      <c r="J48" s="473"/>
    </row>
    <row r="49" s="465" customFormat="true" ht="21" hidden="false" customHeight="true" outlineLevel="0" collapsed="false">
      <c r="C49" s="467"/>
      <c r="D49" s="467"/>
      <c r="J49" s="473"/>
    </row>
    <row r="50" s="465" customFormat="true" ht="21" hidden="false" customHeight="true" outlineLevel="0" collapsed="false">
      <c r="C50" s="467"/>
      <c r="D50" s="467"/>
      <c r="J50" s="473"/>
    </row>
    <row r="51" s="465" customFormat="true" ht="21" hidden="false" customHeight="true" outlineLevel="0" collapsed="false">
      <c r="C51" s="467"/>
      <c r="D51" s="467"/>
      <c r="J51" s="473"/>
    </row>
    <row r="52" s="465" customFormat="true" ht="21" hidden="false" customHeight="true" outlineLevel="0" collapsed="false">
      <c r="C52" s="467"/>
      <c r="D52" s="467"/>
      <c r="J52" s="476"/>
    </row>
    <row r="54" s="465" customFormat="true" ht="7.5" hidden="false" customHeight="true" outlineLevel="0" collapsed="false">
      <c r="J54" s="468"/>
    </row>
    <row r="55" s="465" customFormat="true" ht="37.5" hidden="false" customHeight="true" outlineLevel="0" collapsed="false">
      <c r="B55" s="464" t="s">
        <v>1084</v>
      </c>
      <c r="C55" s="464"/>
      <c r="D55" s="464"/>
      <c r="E55" s="464"/>
      <c r="F55" s="464"/>
      <c r="G55" s="464"/>
      <c r="H55" s="464"/>
      <c r="I55" s="464"/>
      <c r="J55" s="464"/>
    </row>
    <row r="56" s="465" customFormat="true" ht="7.5" hidden="false" customHeight="true" outlineLevel="0" collapsed="false">
      <c r="J56" s="468"/>
    </row>
    <row r="57" s="465" customFormat="true" ht="15" hidden="false" customHeight="true" outlineLevel="0" collapsed="false">
      <c r="B57" s="467"/>
      <c r="C57" s="467" t="s">
        <v>19</v>
      </c>
      <c r="E57" s="465" t="str">
        <f aca="false">E27</f>
        <v>Změna využití komunitního centra na základní školu Baštýřská 67/2,</v>
      </c>
      <c r="J57" s="468"/>
    </row>
    <row r="58" s="465" customFormat="true" ht="15" hidden="false" customHeight="true" outlineLevel="0" collapsed="false">
      <c r="B58" s="467"/>
      <c r="C58" s="467" t="s">
        <v>1067</v>
      </c>
      <c r="E58" s="465" t="str">
        <f aca="false">E29</f>
        <v>Elektroinstalace – silnoproud</v>
      </c>
      <c r="J58" s="468"/>
    </row>
    <row r="59" s="465" customFormat="true" ht="15" hidden="false" customHeight="true" outlineLevel="0" collapsed="false">
      <c r="B59" s="467"/>
      <c r="C59" s="467" t="s">
        <v>1069</v>
      </c>
      <c r="E59" s="465" t="str">
        <f aca="false">E30</f>
        <v>ZŠ Baštýřská 67/2</v>
      </c>
      <c r="J59" s="468"/>
    </row>
    <row r="60" s="465" customFormat="true" ht="18.75" hidden="false" customHeight="true" outlineLevel="0" collapsed="false">
      <c r="B60" s="467"/>
      <c r="C60" s="467" t="s">
        <v>1071</v>
      </c>
      <c r="E60" s="465" t="str">
        <f aca="false">E31</f>
        <v>Jiří Flosman</v>
      </c>
      <c r="J60" s="468"/>
    </row>
    <row r="61" s="465" customFormat="true" ht="15.75" hidden="false" customHeight="true" outlineLevel="0" collapsed="false">
      <c r="B61" s="467"/>
      <c r="C61" s="467" t="s">
        <v>1073</v>
      </c>
      <c r="E61" s="465" t="str">
        <f aca="false">E32</f>
        <v>Jiří Flosman</v>
      </c>
      <c r="J61" s="468"/>
    </row>
    <row r="62" s="465" customFormat="true" ht="13.5" hidden="false" customHeight="true" outlineLevel="0" collapsed="false">
      <c r="B62" s="467"/>
      <c r="C62" s="467" t="s">
        <v>1085</v>
      </c>
      <c r="E62" s="471"/>
      <c r="I62" s="467"/>
      <c r="J62" s="467"/>
    </row>
    <row r="63" s="465" customFormat="true" ht="13.5" hidden="false" customHeight="true" outlineLevel="0" collapsed="false">
      <c r="B63" s="467"/>
      <c r="C63" s="467"/>
      <c r="E63" s="471"/>
      <c r="I63" s="467"/>
      <c r="J63" s="467"/>
    </row>
    <row r="64" s="465" customFormat="true" ht="13.5" hidden="false" customHeight="true" outlineLevel="0" collapsed="false">
      <c r="B64" s="467"/>
      <c r="C64" s="467"/>
      <c r="E64" s="467"/>
      <c r="J64" s="474"/>
    </row>
    <row r="65" s="477" customFormat="true" ht="13.5" hidden="false" customHeight="true" outlineLevel="0" collapsed="false">
      <c r="B65" s="478"/>
      <c r="C65" s="478"/>
      <c r="J65" s="479"/>
    </row>
    <row r="66" s="477" customFormat="true" ht="13.5" hidden="false" customHeight="true" outlineLevel="0" collapsed="false">
      <c r="B66" s="478"/>
      <c r="C66" s="478"/>
      <c r="J66" s="479"/>
    </row>
    <row r="67" s="477" customFormat="true" ht="13.5" hidden="false" customHeight="true" outlineLevel="0" collapsed="false">
      <c r="B67" s="478"/>
      <c r="C67" s="478"/>
      <c r="J67" s="479"/>
    </row>
    <row r="68" s="477" customFormat="true" ht="13.5" hidden="false" customHeight="true" outlineLevel="0" collapsed="false">
      <c r="B68" s="478"/>
      <c r="C68" s="478"/>
      <c r="J68" s="479"/>
    </row>
    <row r="69" s="477" customFormat="true" ht="13.5" hidden="false" customHeight="true" outlineLevel="0" collapsed="false">
      <c r="B69" s="478"/>
      <c r="C69" s="478"/>
      <c r="E69" s="467"/>
      <c r="J69" s="479"/>
    </row>
    <row r="70" s="477" customFormat="true" ht="13.5" hidden="false" customHeight="true" outlineLevel="0" collapsed="false">
      <c r="B70" s="478"/>
      <c r="C70" s="478"/>
      <c r="J70" s="479"/>
    </row>
    <row r="71" s="477" customFormat="true" ht="13.5" hidden="false" customHeight="true" outlineLevel="0" collapsed="false">
      <c r="B71" s="478"/>
      <c r="C71" s="478"/>
      <c r="E71" s="480"/>
      <c r="J71" s="479"/>
    </row>
    <row r="72" s="465" customFormat="true" ht="30" hidden="false" customHeight="true" outlineLevel="0" collapsed="false">
      <c r="B72" s="467"/>
      <c r="C72" s="467" t="s">
        <v>1082</v>
      </c>
      <c r="J72" s="481" t="n">
        <f aca="false">J75+J88+J96+J118+J131+J144+J150+J153+J160+J171+J180</f>
        <v>0</v>
      </c>
      <c r="N72" s="482" t="n">
        <f aca="false">$BT$71</f>
        <v>0</v>
      </c>
      <c r="P72" s="482" t="n">
        <f aca="false">$BT$71</f>
        <v>0</v>
      </c>
      <c r="AJ72" s="465" t="s">
        <v>1086</v>
      </c>
      <c r="AK72" s="465" t="s">
        <v>1083</v>
      </c>
      <c r="BA72" s="473" t="n">
        <f aca="false">$BT$71</f>
        <v>0</v>
      </c>
    </row>
    <row r="73" s="465" customFormat="true" ht="30" hidden="false" customHeight="true" outlineLevel="0" collapsed="false">
      <c r="B73" s="467"/>
      <c r="J73" s="481"/>
      <c r="N73" s="482"/>
      <c r="P73" s="482"/>
      <c r="BA73" s="473"/>
    </row>
    <row r="74" s="467" customFormat="true" ht="27.75" hidden="false" customHeight="true" outlineLevel="0" collapsed="false">
      <c r="B74" s="467" t="s">
        <v>1087</v>
      </c>
      <c r="C74" s="467" t="s">
        <v>1088</v>
      </c>
      <c r="D74" s="483" t="s">
        <v>1089</v>
      </c>
      <c r="E74" s="484" t="s">
        <v>1090</v>
      </c>
      <c r="F74" s="484" t="s">
        <v>1091</v>
      </c>
      <c r="G74" s="485" t="s">
        <v>790</v>
      </c>
      <c r="H74" s="472" t="s">
        <v>1092</v>
      </c>
      <c r="I74" s="467" t="s">
        <v>1093</v>
      </c>
      <c r="J74" s="486" t="s">
        <v>1094</v>
      </c>
      <c r="K74" s="484" t="s">
        <v>1095</v>
      </c>
      <c r="L74" s="487" t="s">
        <v>143</v>
      </c>
      <c r="M74" s="467" t="s">
        <v>1096</v>
      </c>
      <c r="N74" s="467" t="s">
        <v>1097</v>
      </c>
      <c r="O74" s="488" t="s">
        <v>1098</v>
      </c>
      <c r="P74" s="488" t="s">
        <v>1099</v>
      </c>
      <c r="Q74" s="488" t="s">
        <v>1100</v>
      </c>
      <c r="AH74" s="484"/>
      <c r="AJ74" s="484"/>
      <c r="AK74" s="484"/>
      <c r="AU74" s="473"/>
      <c r="AV74" s="473"/>
      <c r="AW74" s="473"/>
      <c r="AX74" s="473"/>
      <c r="AY74" s="473"/>
      <c r="AZ74" s="484"/>
      <c r="BA74" s="473"/>
      <c r="BB74" s="484"/>
      <c r="BC74" s="484"/>
    </row>
    <row r="75" s="489" customFormat="true" ht="27.75" hidden="false" customHeight="true" outlineLevel="0" collapsed="false">
      <c r="B75" s="490" t="s">
        <v>1101</v>
      </c>
      <c r="C75" s="490"/>
      <c r="D75" s="491"/>
      <c r="E75" s="491"/>
      <c r="F75" s="491"/>
      <c r="G75" s="491"/>
      <c r="H75" s="491"/>
      <c r="I75" s="491"/>
      <c r="J75" s="492" t="n">
        <f aca="false">SUM(J76:J87)</f>
        <v>0</v>
      </c>
      <c r="N75" s="482" t="e">
        <f aca="false">SUM(#REF!)</f>
        <v>#REF!</v>
      </c>
      <c r="P75" s="482" t="e">
        <f aca="false">SUM(#REF!)</f>
        <v>#REF!</v>
      </c>
      <c r="AH75" s="489" t="s">
        <v>165</v>
      </c>
      <c r="AJ75" s="489" t="s">
        <v>1086</v>
      </c>
      <c r="AK75" s="489" t="s">
        <v>165</v>
      </c>
      <c r="AO75" s="489" t="s">
        <v>1102</v>
      </c>
      <c r="BA75" s="476" t="e">
        <f aca="false">SUM(#REF!)</f>
        <v>#REF!</v>
      </c>
    </row>
    <row r="76" s="493" customFormat="true" ht="20.25" hidden="false" customHeight="true" outlineLevel="0" collapsed="false">
      <c r="B76" s="493" t="n">
        <v>1</v>
      </c>
      <c r="C76" s="493" t="s">
        <v>1103</v>
      </c>
      <c r="D76" s="494" t="s">
        <v>1104</v>
      </c>
      <c r="E76" s="495"/>
      <c r="F76" s="495" t="s">
        <v>322</v>
      </c>
      <c r="G76" s="496" t="n">
        <v>30</v>
      </c>
      <c r="H76" s="497"/>
      <c r="I76" s="497"/>
      <c r="J76" s="498" t="n">
        <f aca="false">(G76*H76)+(G76*I76)</f>
        <v>0</v>
      </c>
      <c r="K76" s="495"/>
      <c r="L76" s="499"/>
      <c r="O76" s="500"/>
      <c r="P76" s="500"/>
      <c r="Q76" s="500"/>
      <c r="AH76" s="495"/>
      <c r="AJ76" s="495"/>
      <c r="AK76" s="495"/>
      <c r="AU76" s="498"/>
      <c r="AV76" s="498"/>
      <c r="AW76" s="498"/>
      <c r="AX76" s="498"/>
      <c r="AY76" s="498"/>
      <c r="AZ76" s="495"/>
      <c r="BA76" s="498"/>
      <c r="BB76" s="495"/>
      <c r="BC76" s="495"/>
    </row>
    <row r="77" s="493" customFormat="true" ht="20.25" hidden="false" customHeight="true" outlineLevel="0" collapsed="false">
      <c r="B77" s="493" t="n">
        <v>2</v>
      </c>
      <c r="C77" s="493" t="s">
        <v>1103</v>
      </c>
      <c r="D77" s="494" t="s">
        <v>1105</v>
      </c>
      <c r="E77" s="495"/>
      <c r="F77" s="495" t="s">
        <v>322</v>
      </c>
      <c r="G77" s="496" t="n">
        <v>15</v>
      </c>
      <c r="H77" s="497"/>
      <c r="I77" s="497"/>
      <c r="J77" s="498" t="n">
        <f aca="false">(G77*H77)+(G77*I77)</f>
        <v>0</v>
      </c>
      <c r="K77" s="495"/>
      <c r="L77" s="499"/>
      <c r="O77" s="500"/>
      <c r="P77" s="500"/>
      <c r="Q77" s="500"/>
      <c r="AH77" s="495"/>
      <c r="AJ77" s="495"/>
      <c r="AK77" s="495"/>
      <c r="AU77" s="498"/>
      <c r="AV77" s="498"/>
      <c r="AW77" s="498"/>
      <c r="AX77" s="498"/>
      <c r="AY77" s="498"/>
      <c r="AZ77" s="495"/>
      <c r="BA77" s="498"/>
      <c r="BB77" s="495"/>
      <c r="BC77" s="495"/>
    </row>
    <row r="78" s="493" customFormat="true" ht="20.25" hidden="false" customHeight="true" outlineLevel="0" collapsed="false">
      <c r="B78" s="493" t="n">
        <v>3</v>
      </c>
      <c r="C78" s="493" t="s">
        <v>1103</v>
      </c>
      <c r="D78" s="494" t="s">
        <v>1106</v>
      </c>
      <c r="E78" s="495"/>
      <c r="F78" s="495" t="s">
        <v>322</v>
      </c>
      <c r="G78" s="496" t="n">
        <v>30</v>
      </c>
      <c r="H78" s="497"/>
      <c r="I78" s="497"/>
      <c r="J78" s="498" t="n">
        <f aca="false">(G78*H78)+(G78*I78)</f>
        <v>0</v>
      </c>
      <c r="K78" s="495"/>
      <c r="L78" s="499"/>
      <c r="O78" s="500"/>
      <c r="P78" s="500"/>
      <c r="Q78" s="500"/>
      <c r="AH78" s="495"/>
      <c r="AJ78" s="495"/>
      <c r="AK78" s="495"/>
      <c r="AU78" s="498"/>
      <c r="AV78" s="498"/>
      <c r="AW78" s="498"/>
      <c r="AX78" s="498"/>
      <c r="AY78" s="498"/>
      <c r="AZ78" s="495"/>
      <c r="BA78" s="498"/>
      <c r="BB78" s="495"/>
      <c r="BC78" s="495"/>
    </row>
    <row r="79" s="493" customFormat="true" ht="20.25" hidden="false" customHeight="true" outlineLevel="0" collapsed="false">
      <c r="B79" s="493" t="n">
        <v>4</v>
      </c>
      <c r="C79" s="493" t="s">
        <v>1103</v>
      </c>
      <c r="D79" s="494" t="s">
        <v>1107</v>
      </c>
      <c r="E79" s="495"/>
      <c r="F79" s="495" t="s">
        <v>322</v>
      </c>
      <c r="G79" s="496" t="n">
        <v>260</v>
      </c>
      <c r="H79" s="497"/>
      <c r="I79" s="497"/>
      <c r="J79" s="498" t="n">
        <f aca="false">(G79*H79)+(G79*I79)</f>
        <v>0</v>
      </c>
      <c r="K79" s="495"/>
      <c r="L79" s="499"/>
      <c r="O79" s="500"/>
      <c r="P79" s="500"/>
      <c r="Q79" s="500"/>
      <c r="AH79" s="495"/>
      <c r="AJ79" s="495"/>
      <c r="AK79" s="495"/>
      <c r="AU79" s="498"/>
      <c r="AV79" s="498"/>
      <c r="AW79" s="498"/>
      <c r="AX79" s="498"/>
      <c r="AY79" s="498"/>
      <c r="AZ79" s="495"/>
      <c r="BA79" s="498"/>
      <c r="BB79" s="495"/>
      <c r="BC79" s="495"/>
    </row>
    <row r="80" s="493" customFormat="true" ht="20.25" hidden="false" customHeight="true" outlineLevel="0" collapsed="false">
      <c r="B80" s="493" t="n">
        <v>5</v>
      </c>
      <c r="C80" s="493" t="s">
        <v>1103</v>
      </c>
      <c r="D80" s="494" t="s">
        <v>1108</v>
      </c>
      <c r="E80" s="495"/>
      <c r="F80" s="495" t="s">
        <v>322</v>
      </c>
      <c r="G80" s="496" t="n">
        <v>275</v>
      </c>
      <c r="H80" s="497"/>
      <c r="I80" s="497"/>
      <c r="J80" s="498" t="n">
        <f aca="false">(G80*H80)+(G80*I80)</f>
        <v>0</v>
      </c>
      <c r="K80" s="495"/>
      <c r="L80" s="499"/>
      <c r="O80" s="500"/>
      <c r="P80" s="500"/>
      <c r="Q80" s="500"/>
      <c r="AH80" s="495"/>
      <c r="AJ80" s="495"/>
      <c r="AK80" s="495"/>
      <c r="AU80" s="498"/>
      <c r="AV80" s="498"/>
      <c r="AW80" s="498"/>
      <c r="AX80" s="498"/>
      <c r="AY80" s="498"/>
      <c r="AZ80" s="495"/>
      <c r="BA80" s="498"/>
      <c r="BB80" s="495"/>
      <c r="BC80" s="495"/>
    </row>
    <row r="81" s="493" customFormat="true" ht="20.25" hidden="false" customHeight="true" outlineLevel="0" collapsed="false">
      <c r="B81" s="493" t="n">
        <v>6</v>
      </c>
      <c r="C81" s="493" t="s">
        <v>1103</v>
      </c>
      <c r="D81" s="494" t="s">
        <v>1109</v>
      </c>
      <c r="E81" s="495"/>
      <c r="F81" s="495" t="s">
        <v>322</v>
      </c>
      <c r="G81" s="496" t="n">
        <v>40</v>
      </c>
      <c r="H81" s="497"/>
      <c r="I81" s="497"/>
      <c r="J81" s="498" t="n">
        <f aca="false">(G81*H81)+(G81*I81)</f>
        <v>0</v>
      </c>
      <c r="K81" s="495"/>
      <c r="L81" s="499"/>
      <c r="O81" s="500"/>
      <c r="P81" s="500"/>
      <c r="Q81" s="500"/>
      <c r="AH81" s="495"/>
      <c r="AJ81" s="495"/>
      <c r="AK81" s="495"/>
      <c r="AU81" s="498"/>
      <c r="AV81" s="498"/>
      <c r="AW81" s="498"/>
      <c r="AX81" s="498"/>
      <c r="AY81" s="498"/>
      <c r="AZ81" s="495"/>
      <c r="BA81" s="498"/>
      <c r="BB81" s="495"/>
      <c r="BC81" s="495"/>
    </row>
    <row r="82" s="493" customFormat="true" ht="20.25" hidden="false" customHeight="true" outlineLevel="0" collapsed="false">
      <c r="B82" s="493" t="n">
        <v>7</v>
      </c>
      <c r="C82" s="493" t="s">
        <v>1103</v>
      </c>
      <c r="D82" s="494" t="s">
        <v>1110</v>
      </c>
      <c r="E82" s="495"/>
      <c r="F82" s="495" t="s">
        <v>322</v>
      </c>
      <c r="G82" s="496" t="n">
        <v>4</v>
      </c>
      <c r="H82" s="497"/>
      <c r="I82" s="497"/>
      <c r="J82" s="498" t="n">
        <f aca="false">(G82*H82)+(G82*I82)</f>
        <v>0</v>
      </c>
      <c r="K82" s="495"/>
      <c r="L82" s="499"/>
      <c r="O82" s="500"/>
      <c r="P82" s="500"/>
      <c r="Q82" s="500"/>
      <c r="AH82" s="495"/>
      <c r="AJ82" s="495"/>
      <c r="AK82" s="495"/>
      <c r="AU82" s="498"/>
      <c r="AV82" s="498"/>
      <c r="AW82" s="498"/>
      <c r="AX82" s="498"/>
      <c r="AY82" s="498"/>
      <c r="AZ82" s="495"/>
      <c r="BA82" s="498"/>
      <c r="BB82" s="495"/>
      <c r="BC82" s="495"/>
    </row>
    <row r="83" s="493" customFormat="true" ht="20.25" hidden="false" customHeight="true" outlineLevel="0" collapsed="false">
      <c r="B83" s="493" t="n">
        <v>8</v>
      </c>
      <c r="C83" s="493" t="s">
        <v>1103</v>
      </c>
      <c r="D83" s="494" t="s">
        <v>1111</v>
      </c>
      <c r="E83" s="495"/>
      <c r="F83" s="495" t="s">
        <v>322</v>
      </c>
      <c r="G83" s="496" t="n">
        <v>10</v>
      </c>
      <c r="H83" s="497"/>
      <c r="I83" s="497"/>
      <c r="J83" s="498" t="n">
        <f aca="false">(G83*H83)+(G83*I83)</f>
        <v>0</v>
      </c>
      <c r="K83" s="495"/>
      <c r="L83" s="499"/>
      <c r="O83" s="500"/>
      <c r="P83" s="500"/>
      <c r="Q83" s="500"/>
      <c r="AH83" s="495"/>
      <c r="AJ83" s="495"/>
      <c r="AK83" s="495"/>
      <c r="AU83" s="498"/>
      <c r="AV83" s="498"/>
      <c r="AW83" s="498"/>
      <c r="AX83" s="498"/>
      <c r="AY83" s="498"/>
      <c r="AZ83" s="495"/>
      <c r="BA83" s="498"/>
      <c r="BB83" s="495"/>
      <c r="BC83" s="495"/>
    </row>
    <row r="84" s="493" customFormat="true" ht="20.25" hidden="false" customHeight="true" outlineLevel="0" collapsed="false">
      <c r="B84" s="493" t="n">
        <v>9</v>
      </c>
      <c r="C84" s="493" t="s">
        <v>1103</v>
      </c>
      <c r="D84" s="494" t="s">
        <v>1112</v>
      </c>
      <c r="E84" s="495"/>
      <c r="F84" s="495" t="s">
        <v>322</v>
      </c>
      <c r="G84" s="496" t="n">
        <v>2</v>
      </c>
      <c r="H84" s="497"/>
      <c r="I84" s="497"/>
      <c r="J84" s="498" t="n">
        <f aca="false">(G84*H84)+(G84*I84)</f>
        <v>0</v>
      </c>
      <c r="K84" s="495"/>
      <c r="L84" s="499"/>
      <c r="O84" s="500"/>
      <c r="P84" s="500"/>
      <c r="Q84" s="500"/>
      <c r="AH84" s="495"/>
      <c r="AJ84" s="495"/>
      <c r="AK84" s="495"/>
      <c r="AU84" s="498"/>
      <c r="AV84" s="498"/>
      <c r="AW84" s="498"/>
      <c r="AX84" s="498"/>
      <c r="AY84" s="498"/>
      <c r="AZ84" s="495"/>
      <c r="BA84" s="498"/>
      <c r="BB84" s="495"/>
      <c r="BC84" s="495"/>
    </row>
    <row r="85" s="493" customFormat="true" ht="20.25" hidden="false" customHeight="true" outlineLevel="0" collapsed="false">
      <c r="B85" s="493" t="n">
        <v>10</v>
      </c>
      <c r="C85" s="493" t="s">
        <v>1103</v>
      </c>
      <c r="D85" s="494" t="s">
        <v>1113</v>
      </c>
      <c r="E85" s="495"/>
      <c r="F85" s="495" t="s">
        <v>322</v>
      </c>
      <c r="G85" s="496" t="n">
        <v>10</v>
      </c>
      <c r="H85" s="497"/>
      <c r="I85" s="497"/>
      <c r="J85" s="498" t="n">
        <f aca="false">(G85*H85)+(G85*I85)</f>
        <v>0</v>
      </c>
      <c r="K85" s="495"/>
      <c r="L85" s="499"/>
      <c r="O85" s="500"/>
      <c r="P85" s="500"/>
      <c r="Q85" s="500"/>
      <c r="AH85" s="495"/>
      <c r="AJ85" s="495"/>
      <c r="AK85" s="495"/>
      <c r="AU85" s="498"/>
      <c r="AV85" s="498"/>
      <c r="AW85" s="498"/>
      <c r="AX85" s="498"/>
      <c r="AY85" s="498"/>
      <c r="AZ85" s="495"/>
      <c r="BA85" s="498"/>
      <c r="BB85" s="495"/>
      <c r="BC85" s="495"/>
    </row>
    <row r="86" s="493" customFormat="true" ht="20.25" hidden="false" customHeight="true" outlineLevel="0" collapsed="false">
      <c r="B86" s="493" t="n">
        <v>11</v>
      </c>
      <c r="C86" s="493" t="s">
        <v>1103</v>
      </c>
      <c r="D86" s="494" t="s">
        <v>1114</v>
      </c>
      <c r="E86" s="495"/>
      <c r="F86" s="495" t="s">
        <v>322</v>
      </c>
      <c r="G86" s="496" t="n">
        <v>50</v>
      </c>
      <c r="H86" s="497"/>
      <c r="I86" s="497"/>
      <c r="J86" s="498" t="n">
        <f aca="false">(G86*H86)+(G86*I86)</f>
        <v>0</v>
      </c>
      <c r="K86" s="495"/>
      <c r="L86" s="499"/>
      <c r="O86" s="500"/>
      <c r="P86" s="500"/>
      <c r="Q86" s="500"/>
      <c r="AH86" s="495"/>
      <c r="AJ86" s="495"/>
      <c r="AK86" s="495"/>
      <c r="AU86" s="498"/>
      <c r="AV86" s="498"/>
      <c r="AW86" s="498"/>
      <c r="AX86" s="498"/>
      <c r="AY86" s="498"/>
      <c r="AZ86" s="495"/>
      <c r="BA86" s="498"/>
      <c r="BB86" s="495"/>
      <c r="BC86" s="495"/>
    </row>
    <row r="87" s="493" customFormat="true" ht="27" hidden="false" customHeight="true" outlineLevel="0" collapsed="false">
      <c r="B87" s="493" t="n">
        <v>12</v>
      </c>
      <c r="C87" s="493" t="s">
        <v>1115</v>
      </c>
      <c r="D87" s="494" t="s">
        <v>1116</v>
      </c>
      <c r="E87" s="495"/>
      <c r="F87" s="495" t="s">
        <v>394</v>
      </c>
      <c r="G87" s="496" t="n">
        <v>1</v>
      </c>
      <c r="H87" s="497"/>
      <c r="I87" s="497"/>
      <c r="J87" s="498" t="n">
        <f aca="false">(G87*H87)+(G87*I87)</f>
        <v>0</v>
      </c>
      <c r="K87" s="495"/>
      <c r="L87" s="499"/>
      <c r="O87" s="500"/>
      <c r="P87" s="500"/>
      <c r="Q87" s="500"/>
      <c r="AH87" s="495"/>
      <c r="AJ87" s="495"/>
      <c r="AK87" s="495"/>
      <c r="AU87" s="498"/>
      <c r="AV87" s="498"/>
      <c r="AW87" s="498"/>
      <c r="AX87" s="498"/>
      <c r="AY87" s="498"/>
      <c r="AZ87" s="495"/>
      <c r="BA87" s="498"/>
      <c r="BB87" s="495"/>
      <c r="BC87" s="495"/>
    </row>
    <row r="88" s="489" customFormat="true" ht="27.75" hidden="false" customHeight="true" outlineLevel="0" collapsed="false">
      <c r="B88" s="490" t="s">
        <v>1117</v>
      </c>
      <c r="C88" s="490"/>
      <c r="D88" s="491"/>
      <c r="E88" s="491"/>
      <c r="F88" s="491"/>
      <c r="G88" s="491"/>
      <c r="H88" s="501"/>
      <c r="I88" s="501"/>
      <c r="J88" s="492" t="n">
        <f aca="false">SUM(J90:J95)</f>
        <v>0</v>
      </c>
      <c r="N88" s="482" t="e">
        <f aca="false">SUM(#REF!)</f>
        <v>#REF!</v>
      </c>
      <c r="P88" s="482" t="e">
        <f aca="false">SUM(#REF!)</f>
        <v>#REF!</v>
      </c>
      <c r="AH88" s="489" t="s">
        <v>165</v>
      </c>
      <c r="AJ88" s="489" t="s">
        <v>1086</v>
      </c>
      <c r="AK88" s="489" t="s">
        <v>165</v>
      </c>
      <c r="AO88" s="489" t="s">
        <v>1102</v>
      </c>
      <c r="BA88" s="476" t="e">
        <f aca="false">SUM(#REF!)</f>
        <v>#REF!</v>
      </c>
    </row>
    <row r="89" s="489" customFormat="true" ht="21" hidden="false" customHeight="true" outlineLevel="0" collapsed="false">
      <c r="B89" s="502" t="s">
        <v>1118</v>
      </c>
      <c r="C89" s="502"/>
      <c r="F89" s="495"/>
      <c r="G89" s="496"/>
      <c r="H89" s="497"/>
      <c r="I89" s="497"/>
      <c r="J89" s="498"/>
      <c r="N89" s="482"/>
      <c r="P89" s="482"/>
      <c r="BA89" s="476"/>
    </row>
    <row r="90" s="493" customFormat="true" ht="20.25" hidden="false" customHeight="true" outlineLevel="0" collapsed="false">
      <c r="B90" s="493" t="n">
        <v>13</v>
      </c>
      <c r="C90" s="493" t="s">
        <v>1103</v>
      </c>
      <c r="D90" s="494" t="s">
        <v>1108</v>
      </c>
      <c r="E90" s="495"/>
      <c r="F90" s="495" t="s">
        <v>322</v>
      </c>
      <c r="G90" s="496" t="n">
        <v>450</v>
      </c>
      <c r="H90" s="497"/>
      <c r="I90" s="497"/>
      <c r="J90" s="498" t="n">
        <f aca="false">(G90*H90)+(G90*I90)</f>
        <v>0</v>
      </c>
      <c r="K90" s="495"/>
      <c r="L90" s="499"/>
      <c r="O90" s="500"/>
      <c r="P90" s="500"/>
      <c r="Q90" s="500"/>
      <c r="AH90" s="495"/>
      <c r="AJ90" s="495"/>
      <c r="AK90" s="495"/>
      <c r="AU90" s="498"/>
      <c r="AV90" s="498"/>
      <c r="AW90" s="498"/>
      <c r="AX90" s="498"/>
      <c r="AY90" s="498"/>
      <c r="AZ90" s="495"/>
      <c r="BA90" s="498"/>
      <c r="BB90" s="495"/>
      <c r="BC90" s="495"/>
    </row>
    <row r="91" s="503" customFormat="true" ht="20.25" hidden="false" customHeight="true" outlineLevel="0" collapsed="false">
      <c r="B91" s="503" t="s">
        <v>1119</v>
      </c>
      <c r="C91" s="503" t="s">
        <v>1103</v>
      </c>
      <c r="D91" s="504" t="s">
        <v>1107</v>
      </c>
      <c r="E91" s="505"/>
      <c r="F91" s="505" t="s">
        <v>322</v>
      </c>
      <c r="G91" s="506" t="n">
        <v>20</v>
      </c>
      <c r="H91" s="507"/>
      <c r="I91" s="507"/>
      <c r="J91" s="508" t="n">
        <f aca="false">(G91*H91)+(G91*I91)</f>
        <v>0</v>
      </c>
      <c r="K91" s="505"/>
      <c r="L91" s="509"/>
      <c r="O91" s="510"/>
      <c r="P91" s="510"/>
      <c r="Q91" s="510"/>
      <c r="AH91" s="505"/>
      <c r="AJ91" s="505"/>
      <c r="AK91" s="505"/>
      <c r="AU91" s="508"/>
      <c r="AV91" s="508"/>
      <c r="AW91" s="508"/>
      <c r="AX91" s="508"/>
      <c r="AY91" s="508"/>
      <c r="AZ91" s="505"/>
      <c r="BA91" s="508"/>
      <c r="BB91" s="505"/>
      <c r="BC91" s="505"/>
    </row>
    <row r="92" s="493" customFormat="true" ht="20.25" hidden="false" customHeight="true" outlineLevel="0" collapsed="false">
      <c r="B92" s="493" t="n">
        <v>14</v>
      </c>
      <c r="C92" s="493" t="s">
        <v>1103</v>
      </c>
      <c r="D92" s="494" t="s">
        <v>1120</v>
      </c>
      <c r="E92" s="495"/>
      <c r="F92" s="495" t="s">
        <v>322</v>
      </c>
      <c r="G92" s="496" t="n">
        <v>30</v>
      </c>
      <c r="H92" s="497"/>
      <c r="I92" s="497"/>
      <c r="J92" s="498" t="n">
        <f aca="false">(G92*H92)+(G92*I92)</f>
        <v>0</v>
      </c>
      <c r="K92" s="495"/>
      <c r="L92" s="499"/>
      <c r="O92" s="500"/>
      <c r="P92" s="500"/>
      <c r="Q92" s="500"/>
      <c r="AH92" s="495"/>
      <c r="AJ92" s="495"/>
      <c r="AK92" s="495"/>
      <c r="AU92" s="498"/>
      <c r="AV92" s="498"/>
      <c r="AW92" s="498"/>
      <c r="AX92" s="498"/>
      <c r="AY92" s="498"/>
      <c r="AZ92" s="495"/>
      <c r="BA92" s="498"/>
      <c r="BB92" s="495"/>
      <c r="BC92" s="495"/>
    </row>
    <row r="93" s="493" customFormat="true" ht="20.25" hidden="false" customHeight="true" outlineLevel="0" collapsed="false">
      <c r="B93" s="493" t="n">
        <v>15</v>
      </c>
      <c r="C93" s="493" t="s">
        <v>1103</v>
      </c>
      <c r="D93" s="494" t="s">
        <v>1106</v>
      </c>
      <c r="E93" s="495"/>
      <c r="F93" s="495" t="s">
        <v>322</v>
      </c>
      <c r="G93" s="496" t="n">
        <v>30</v>
      </c>
      <c r="H93" s="497"/>
      <c r="I93" s="497"/>
      <c r="J93" s="498" t="n">
        <f aca="false">(G93*H93)+(G93*I93)</f>
        <v>0</v>
      </c>
      <c r="K93" s="495"/>
      <c r="L93" s="499"/>
      <c r="O93" s="500"/>
      <c r="P93" s="500"/>
      <c r="Q93" s="500"/>
      <c r="AH93" s="495"/>
      <c r="AJ93" s="495"/>
      <c r="AK93" s="495"/>
      <c r="AU93" s="498"/>
      <c r="AV93" s="498"/>
      <c r="AW93" s="498"/>
      <c r="AX93" s="498"/>
      <c r="AY93" s="498"/>
      <c r="AZ93" s="495"/>
      <c r="BA93" s="498"/>
      <c r="BB93" s="495"/>
      <c r="BC93" s="495"/>
    </row>
    <row r="94" s="493" customFormat="true" ht="20.25" hidden="false" customHeight="true" outlineLevel="0" collapsed="false">
      <c r="B94" s="493" t="n">
        <v>16</v>
      </c>
      <c r="C94" s="493" t="s">
        <v>1103</v>
      </c>
      <c r="D94" s="494" t="s">
        <v>1121</v>
      </c>
      <c r="E94" s="495"/>
      <c r="F94" s="495" t="s">
        <v>322</v>
      </c>
      <c r="G94" s="496" t="n">
        <v>60</v>
      </c>
      <c r="H94" s="497"/>
      <c r="I94" s="497"/>
      <c r="J94" s="498" t="n">
        <f aca="false">(G94*H94)+(G94*I94)</f>
        <v>0</v>
      </c>
      <c r="K94" s="495"/>
      <c r="L94" s="499"/>
      <c r="O94" s="500"/>
      <c r="P94" s="500"/>
      <c r="Q94" s="500"/>
      <c r="AH94" s="495"/>
      <c r="AJ94" s="495"/>
      <c r="AK94" s="495"/>
      <c r="AU94" s="498"/>
      <c r="AV94" s="498"/>
      <c r="AW94" s="498"/>
      <c r="AX94" s="498"/>
      <c r="AY94" s="498"/>
      <c r="AZ94" s="495"/>
      <c r="BA94" s="498"/>
      <c r="BB94" s="495"/>
      <c r="BC94" s="495"/>
    </row>
    <row r="95" s="493" customFormat="true" ht="20.25" hidden="false" customHeight="true" outlineLevel="0" collapsed="false">
      <c r="B95" s="493" t="n">
        <v>17</v>
      </c>
      <c r="C95" s="493" t="s">
        <v>1103</v>
      </c>
      <c r="D95" s="494" t="s">
        <v>1122</v>
      </c>
      <c r="E95" s="495"/>
      <c r="F95" s="495" t="s">
        <v>322</v>
      </c>
      <c r="G95" s="496" t="n">
        <v>30</v>
      </c>
      <c r="H95" s="497"/>
      <c r="I95" s="497"/>
      <c r="J95" s="498" t="n">
        <f aca="false">(G95*H95)+(G95*I95)</f>
        <v>0</v>
      </c>
      <c r="K95" s="495"/>
      <c r="L95" s="499"/>
      <c r="O95" s="500"/>
      <c r="P95" s="500"/>
      <c r="Q95" s="500"/>
      <c r="AH95" s="495"/>
      <c r="AJ95" s="495"/>
      <c r="AK95" s="495"/>
      <c r="AU95" s="498"/>
      <c r="AV95" s="498"/>
      <c r="AW95" s="498"/>
      <c r="AX95" s="498"/>
      <c r="AY95" s="498"/>
      <c r="AZ95" s="495"/>
      <c r="BA95" s="498"/>
      <c r="BB95" s="495"/>
      <c r="BC95" s="495"/>
    </row>
    <row r="96" s="489" customFormat="true" ht="27.75" hidden="false" customHeight="true" outlineLevel="0" collapsed="false">
      <c r="B96" s="490" t="s">
        <v>1123</v>
      </c>
      <c r="C96" s="490"/>
      <c r="D96" s="491"/>
      <c r="E96" s="491"/>
      <c r="F96" s="491"/>
      <c r="G96" s="491"/>
      <c r="H96" s="501"/>
      <c r="I96" s="501"/>
      <c r="J96" s="492" t="n">
        <f aca="false">SUM(J97:J117)</f>
        <v>0</v>
      </c>
      <c r="N96" s="482" t="e">
        <f aca="false">SUM(#REF!)</f>
        <v>#REF!</v>
      </c>
      <c r="P96" s="482" t="e">
        <f aca="false">SUM(#REF!)</f>
        <v>#REF!</v>
      </c>
      <c r="AH96" s="489" t="s">
        <v>165</v>
      </c>
      <c r="AJ96" s="489" t="s">
        <v>1086</v>
      </c>
      <c r="AK96" s="489" t="s">
        <v>165</v>
      </c>
      <c r="AO96" s="489" t="s">
        <v>1102</v>
      </c>
      <c r="BA96" s="476" t="e">
        <f aca="false">SUM(#REF!)</f>
        <v>#REF!</v>
      </c>
    </row>
    <row r="97" s="489" customFormat="true" ht="21" hidden="false" customHeight="true" outlineLevel="0" collapsed="false">
      <c r="B97" s="502" t="s">
        <v>1124</v>
      </c>
      <c r="C97" s="502"/>
      <c r="F97" s="495"/>
      <c r="G97" s="496"/>
      <c r="H97" s="497"/>
      <c r="I97" s="497"/>
      <c r="J97" s="498"/>
      <c r="N97" s="482"/>
      <c r="P97" s="482"/>
      <c r="BA97" s="476"/>
    </row>
    <row r="98" s="511" customFormat="true" ht="18.75" hidden="false" customHeight="true" outlineLevel="0" collapsed="false">
      <c r="B98" s="493" t="n">
        <v>18</v>
      </c>
      <c r="C98" s="493" t="s">
        <v>1103</v>
      </c>
      <c r="D98" s="511" t="s">
        <v>1125</v>
      </c>
      <c r="E98" s="512"/>
      <c r="F98" s="512"/>
      <c r="G98" s="513"/>
      <c r="H98" s="514"/>
      <c r="I98" s="515"/>
      <c r="J98" s="516"/>
      <c r="K98" s="512"/>
      <c r="L98" s="517"/>
      <c r="O98" s="518"/>
      <c r="P98" s="518"/>
      <c r="Q98" s="518"/>
      <c r="AH98" s="512"/>
      <c r="AJ98" s="512"/>
      <c r="AK98" s="512"/>
      <c r="AU98" s="519"/>
      <c r="AV98" s="519"/>
      <c r="AW98" s="519"/>
      <c r="AX98" s="519"/>
      <c r="AY98" s="519"/>
      <c r="AZ98" s="512"/>
      <c r="BA98" s="519"/>
      <c r="BB98" s="512"/>
      <c r="BC98" s="512"/>
    </row>
    <row r="99" s="511" customFormat="true" ht="18.75" hidden="false" customHeight="true" outlineLevel="0" collapsed="false">
      <c r="B99" s="493"/>
      <c r="C99" s="493"/>
      <c r="D99" s="520" t="s">
        <v>1126</v>
      </c>
      <c r="E99" s="512"/>
      <c r="F99" s="512"/>
      <c r="G99" s="513"/>
      <c r="H99" s="514"/>
      <c r="I99" s="515"/>
      <c r="J99" s="516"/>
      <c r="K99" s="512"/>
      <c r="L99" s="517"/>
      <c r="O99" s="518"/>
      <c r="P99" s="518"/>
      <c r="Q99" s="518"/>
      <c r="AH99" s="512"/>
      <c r="AJ99" s="512"/>
      <c r="AK99" s="512"/>
      <c r="AU99" s="519"/>
      <c r="AV99" s="519"/>
      <c r="AW99" s="519"/>
      <c r="AX99" s="519"/>
      <c r="AY99" s="519"/>
      <c r="AZ99" s="512"/>
      <c r="BA99" s="519"/>
      <c r="BB99" s="512"/>
      <c r="BC99" s="512"/>
    </row>
    <row r="100" s="493" customFormat="true" ht="20.25" hidden="false" customHeight="true" outlineLevel="0" collapsed="false">
      <c r="D100" s="494" t="s">
        <v>1127</v>
      </c>
      <c r="E100" s="495"/>
      <c r="F100" s="495" t="s">
        <v>790</v>
      </c>
      <c r="G100" s="496" t="n">
        <v>1</v>
      </c>
      <c r="H100" s="497"/>
      <c r="I100" s="497"/>
      <c r="J100" s="498" t="n">
        <f aca="false">(G100*H100)+(G100*I100)</f>
        <v>0</v>
      </c>
      <c r="K100" s="495"/>
      <c r="L100" s="499"/>
      <c r="O100" s="500"/>
      <c r="P100" s="500"/>
      <c r="Q100" s="500"/>
      <c r="AH100" s="495"/>
      <c r="AJ100" s="495"/>
      <c r="AK100" s="495"/>
      <c r="AU100" s="498"/>
      <c r="AV100" s="498"/>
      <c r="AW100" s="498"/>
      <c r="AX100" s="498"/>
      <c r="AY100" s="498"/>
      <c r="AZ100" s="495"/>
      <c r="BA100" s="498"/>
      <c r="BB100" s="495"/>
      <c r="BC100" s="495"/>
    </row>
    <row r="101" s="493" customFormat="true" ht="20.25" hidden="false" customHeight="true" outlineLevel="0" collapsed="false">
      <c r="D101" s="494"/>
      <c r="E101" s="495"/>
      <c r="F101" s="495"/>
      <c r="G101" s="496"/>
      <c r="H101" s="497"/>
      <c r="I101" s="497"/>
      <c r="J101" s="498"/>
      <c r="K101" s="495"/>
      <c r="L101" s="499"/>
      <c r="O101" s="500"/>
      <c r="P101" s="500"/>
      <c r="Q101" s="500"/>
      <c r="AH101" s="495"/>
      <c r="AJ101" s="495"/>
      <c r="AK101" s="495"/>
      <c r="AU101" s="498"/>
      <c r="AV101" s="498"/>
      <c r="AW101" s="498"/>
      <c r="AX101" s="498"/>
      <c r="AY101" s="498"/>
      <c r="AZ101" s="495"/>
      <c r="BA101" s="498"/>
      <c r="BB101" s="495"/>
      <c r="BC101" s="495"/>
    </row>
    <row r="102" s="489" customFormat="true" ht="21" hidden="false" customHeight="true" outlineLevel="0" collapsed="false">
      <c r="B102" s="502" t="s">
        <v>1128</v>
      </c>
      <c r="C102" s="502"/>
      <c r="F102" s="495" t="s">
        <v>394</v>
      </c>
      <c r="G102" s="496" t="n">
        <v>1</v>
      </c>
      <c r="H102" s="497"/>
      <c r="I102" s="497"/>
      <c r="J102" s="498" t="n">
        <f aca="false">(G102*H102)+(G102*I102)</f>
        <v>0</v>
      </c>
      <c r="N102" s="482"/>
      <c r="P102" s="482"/>
      <c r="BA102" s="476"/>
    </row>
    <row r="103" s="511" customFormat="true" ht="27" hidden="false" customHeight="true" outlineLevel="0" collapsed="false">
      <c r="B103" s="493" t="n">
        <v>19</v>
      </c>
      <c r="C103" s="493" t="s">
        <v>1103</v>
      </c>
      <c r="D103" s="511" t="s">
        <v>1129</v>
      </c>
      <c r="E103" s="512"/>
      <c r="F103" s="512"/>
      <c r="G103" s="513"/>
      <c r="H103" s="514"/>
      <c r="I103" s="515"/>
      <c r="J103" s="516"/>
      <c r="K103" s="512"/>
      <c r="L103" s="517"/>
      <c r="O103" s="518"/>
      <c r="P103" s="518"/>
      <c r="Q103" s="518"/>
      <c r="AH103" s="512"/>
      <c r="AJ103" s="512"/>
      <c r="AK103" s="512"/>
      <c r="AU103" s="519"/>
      <c r="AV103" s="519"/>
      <c r="AW103" s="519"/>
      <c r="AX103" s="519"/>
      <c r="AY103" s="519"/>
      <c r="AZ103" s="512"/>
      <c r="BA103" s="519"/>
      <c r="BB103" s="512"/>
      <c r="BC103" s="512"/>
    </row>
    <row r="104" s="489" customFormat="true" ht="27.75" hidden="false" customHeight="true" outlineLevel="0" collapsed="false">
      <c r="B104" s="490" t="s">
        <v>1130</v>
      </c>
      <c r="C104" s="490"/>
      <c r="D104" s="491"/>
      <c r="E104" s="491"/>
      <c r="F104" s="491"/>
      <c r="G104" s="491"/>
      <c r="H104" s="501"/>
      <c r="I104" s="501"/>
      <c r="J104" s="492"/>
      <c r="N104" s="482"/>
      <c r="P104" s="482"/>
      <c r="BA104" s="476"/>
    </row>
    <row r="105" s="489" customFormat="true" ht="21" hidden="false" customHeight="true" outlineLevel="0" collapsed="false">
      <c r="B105" s="502" t="s">
        <v>1118</v>
      </c>
      <c r="C105" s="502"/>
      <c r="F105" s="495"/>
      <c r="G105" s="496"/>
      <c r="H105" s="497"/>
      <c r="I105" s="497"/>
      <c r="J105" s="498"/>
      <c r="N105" s="482"/>
      <c r="P105" s="482"/>
      <c r="BA105" s="476"/>
    </row>
    <row r="106" s="493" customFormat="true" ht="20.25" hidden="false" customHeight="true" outlineLevel="0" collapsed="false">
      <c r="B106" s="493" t="n">
        <v>20</v>
      </c>
      <c r="C106" s="493" t="s">
        <v>1103</v>
      </c>
      <c r="D106" s="494" t="s">
        <v>1131</v>
      </c>
      <c r="E106" s="495"/>
      <c r="F106" s="495" t="s">
        <v>790</v>
      </c>
      <c r="G106" s="496" t="n">
        <v>2</v>
      </c>
      <c r="H106" s="497"/>
      <c r="I106" s="497"/>
      <c r="J106" s="498" t="n">
        <f aca="false">(G106*H106)+(G106*I106)</f>
        <v>0</v>
      </c>
      <c r="K106" s="495"/>
      <c r="L106" s="499"/>
      <c r="O106" s="500"/>
      <c r="P106" s="500"/>
      <c r="Q106" s="500"/>
      <c r="AH106" s="495"/>
      <c r="AJ106" s="495"/>
      <c r="AK106" s="495"/>
      <c r="AU106" s="498"/>
      <c r="AV106" s="498"/>
      <c r="AW106" s="498"/>
      <c r="AX106" s="498"/>
      <c r="AY106" s="498"/>
      <c r="AZ106" s="495"/>
      <c r="BA106" s="498"/>
      <c r="BB106" s="495"/>
      <c r="BC106" s="495"/>
    </row>
    <row r="107" s="493" customFormat="true" ht="20.25" hidden="false" customHeight="true" outlineLevel="0" collapsed="false">
      <c r="B107" s="493" t="n">
        <v>21</v>
      </c>
      <c r="C107" s="493" t="s">
        <v>1103</v>
      </c>
      <c r="D107" s="494" t="s">
        <v>1132</v>
      </c>
      <c r="E107" s="495"/>
      <c r="F107" s="495" t="s">
        <v>790</v>
      </c>
      <c r="G107" s="496" t="n">
        <v>1</v>
      </c>
      <c r="H107" s="497"/>
      <c r="I107" s="497"/>
      <c r="J107" s="498" t="n">
        <f aca="false">(G107*H107)+(G107*I107)</f>
        <v>0</v>
      </c>
      <c r="K107" s="495"/>
      <c r="L107" s="499"/>
      <c r="O107" s="500"/>
      <c r="P107" s="500"/>
      <c r="Q107" s="500"/>
      <c r="AH107" s="495"/>
      <c r="AJ107" s="495"/>
      <c r="AK107" s="495"/>
      <c r="AU107" s="498"/>
      <c r="AV107" s="498"/>
      <c r="AW107" s="498"/>
      <c r="AX107" s="498"/>
      <c r="AY107" s="498"/>
      <c r="AZ107" s="495"/>
      <c r="BA107" s="498"/>
      <c r="BB107" s="495"/>
      <c r="BC107" s="495"/>
    </row>
    <row r="108" s="493" customFormat="true" ht="20.25" hidden="false" customHeight="true" outlineLevel="0" collapsed="false">
      <c r="B108" s="493" t="n">
        <v>22</v>
      </c>
      <c r="C108" s="493" t="s">
        <v>1103</v>
      </c>
      <c r="D108" s="494" t="s">
        <v>1133</v>
      </c>
      <c r="E108" s="495" t="s">
        <v>1134</v>
      </c>
      <c r="F108" s="495" t="s">
        <v>790</v>
      </c>
      <c r="G108" s="496" t="n">
        <v>1</v>
      </c>
      <c r="H108" s="497"/>
      <c r="I108" s="497"/>
      <c r="J108" s="498" t="n">
        <f aca="false">(G108*H108)+(G108*I108)</f>
        <v>0</v>
      </c>
      <c r="K108" s="495"/>
      <c r="L108" s="499"/>
      <c r="O108" s="500"/>
      <c r="P108" s="500"/>
      <c r="Q108" s="500"/>
      <c r="AH108" s="495"/>
      <c r="AJ108" s="495"/>
      <c r="AK108" s="495"/>
      <c r="AU108" s="498"/>
      <c r="AV108" s="498"/>
      <c r="AW108" s="498"/>
      <c r="AX108" s="498"/>
      <c r="AY108" s="498"/>
      <c r="AZ108" s="495"/>
      <c r="BA108" s="498"/>
      <c r="BB108" s="495"/>
      <c r="BC108" s="495"/>
    </row>
    <row r="109" s="489" customFormat="true" ht="27.75" hidden="false" customHeight="true" outlineLevel="0" collapsed="false">
      <c r="B109" s="490" t="s">
        <v>1135</v>
      </c>
      <c r="C109" s="490"/>
      <c r="D109" s="491"/>
      <c r="E109" s="491"/>
      <c r="F109" s="491"/>
      <c r="G109" s="491"/>
      <c r="H109" s="501"/>
      <c r="I109" s="501"/>
      <c r="J109" s="492"/>
      <c r="N109" s="482"/>
      <c r="P109" s="482"/>
      <c r="BA109" s="476"/>
    </row>
    <row r="110" s="489" customFormat="true" ht="21" hidden="false" customHeight="true" outlineLevel="0" collapsed="false">
      <c r="B110" s="502" t="s">
        <v>1118</v>
      </c>
      <c r="C110" s="502"/>
      <c r="F110" s="495"/>
      <c r="G110" s="496"/>
      <c r="H110" s="497"/>
      <c r="I110" s="497"/>
      <c r="J110" s="498"/>
      <c r="N110" s="482"/>
      <c r="P110" s="482"/>
      <c r="BA110" s="476"/>
    </row>
    <row r="111" s="493" customFormat="true" ht="20.25" hidden="false" customHeight="true" outlineLevel="0" collapsed="false">
      <c r="B111" s="493" t="n">
        <v>23</v>
      </c>
      <c r="C111" s="493" t="s">
        <v>1103</v>
      </c>
      <c r="D111" s="494" t="s">
        <v>1132</v>
      </c>
      <c r="E111" s="495"/>
      <c r="F111" s="495" t="s">
        <v>790</v>
      </c>
      <c r="G111" s="496" t="n">
        <v>1</v>
      </c>
      <c r="H111" s="497"/>
      <c r="I111" s="497"/>
      <c r="J111" s="498" t="n">
        <f aca="false">(G111*H111)+(G111*I111)</f>
        <v>0</v>
      </c>
      <c r="K111" s="495"/>
      <c r="L111" s="499"/>
      <c r="O111" s="500"/>
      <c r="P111" s="500"/>
      <c r="Q111" s="500"/>
      <c r="AH111" s="495"/>
      <c r="AJ111" s="495"/>
      <c r="AK111" s="495"/>
      <c r="AU111" s="498"/>
      <c r="AV111" s="498"/>
      <c r="AW111" s="498"/>
      <c r="AX111" s="498"/>
      <c r="AY111" s="498"/>
      <c r="AZ111" s="495"/>
      <c r="BA111" s="498"/>
      <c r="BB111" s="495"/>
      <c r="BC111" s="495"/>
    </row>
    <row r="112" s="493" customFormat="true" ht="20.25" hidden="false" customHeight="true" outlineLevel="0" collapsed="false">
      <c r="B112" s="493" t="n">
        <v>24</v>
      </c>
      <c r="C112" s="493" t="s">
        <v>1103</v>
      </c>
      <c r="D112" s="494" t="s">
        <v>1131</v>
      </c>
      <c r="E112" s="495"/>
      <c r="F112" s="495" t="s">
        <v>790</v>
      </c>
      <c r="G112" s="496" t="n">
        <v>3</v>
      </c>
      <c r="H112" s="497"/>
      <c r="I112" s="497"/>
      <c r="J112" s="498" t="n">
        <f aca="false">(G112*H112)+(G112*I112)</f>
        <v>0</v>
      </c>
      <c r="K112" s="495"/>
      <c r="L112" s="499"/>
      <c r="O112" s="500"/>
      <c r="P112" s="500"/>
      <c r="Q112" s="500"/>
      <c r="AH112" s="495"/>
      <c r="AJ112" s="495"/>
      <c r="AK112" s="495"/>
      <c r="AU112" s="498"/>
      <c r="AV112" s="498"/>
      <c r="AW112" s="498"/>
      <c r="AX112" s="498"/>
      <c r="AY112" s="498"/>
      <c r="AZ112" s="495"/>
      <c r="BA112" s="498"/>
      <c r="BB112" s="495"/>
      <c r="BC112" s="495"/>
    </row>
    <row r="113" s="493" customFormat="true" ht="20.25" hidden="false" customHeight="true" outlineLevel="0" collapsed="false">
      <c r="B113" s="493" t="n">
        <v>25</v>
      </c>
      <c r="C113" s="493" t="s">
        <v>1103</v>
      </c>
      <c r="D113" s="494" t="s">
        <v>1136</v>
      </c>
      <c r="E113" s="495" t="s">
        <v>1137</v>
      </c>
      <c r="F113" s="495" t="s">
        <v>790</v>
      </c>
      <c r="G113" s="496" t="n">
        <v>1</v>
      </c>
      <c r="H113" s="497"/>
      <c r="I113" s="497"/>
      <c r="J113" s="498"/>
      <c r="K113" s="495"/>
      <c r="L113" s="499"/>
      <c r="O113" s="500"/>
      <c r="P113" s="500"/>
      <c r="Q113" s="500"/>
      <c r="AH113" s="495"/>
      <c r="AJ113" s="495"/>
      <c r="AK113" s="495"/>
      <c r="AU113" s="498"/>
      <c r="AV113" s="498"/>
      <c r="AW113" s="498"/>
      <c r="AX113" s="498"/>
      <c r="AY113" s="498"/>
      <c r="AZ113" s="495"/>
      <c r="BA113" s="498"/>
      <c r="BB113" s="495"/>
      <c r="BC113" s="495"/>
    </row>
    <row r="114" s="493" customFormat="true" ht="20.25" hidden="false" customHeight="true" outlineLevel="0" collapsed="false">
      <c r="B114" s="493" t="n">
        <v>26</v>
      </c>
      <c r="C114" s="493" t="s">
        <v>1103</v>
      </c>
      <c r="D114" s="494" t="s">
        <v>1133</v>
      </c>
      <c r="E114" s="495" t="s">
        <v>1138</v>
      </c>
      <c r="F114" s="495" t="s">
        <v>790</v>
      </c>
      <c r="G114" s="496" t="n">
        <v>1</v>
      </c>
      <c r="H114" s="497"/>
      <c r="I114" s="497"/>
      <c r="J114" s="498" t="n">
        <f aca="false">(G114*H114)+(G114*I114)</f>
        <v>0</v>
      </c>
      <c r="K114" s="495"/>
      <c r="L114" s="499"/>
      <c r="O114" s="500"/>
      <c r="P114" s="500"/>
      <c r="Q114" s="500"/>
      <c r="AH114" s="495"/>
      <c r="AJ114" s="495"/>
      <c r="AK114" s="495"/>
      <c r="AU114" s="498"/>
      <c r="AV114" s="498"/>
      <c r="AW114" s="498"/>
      <c r="AX114" s="498"/>
      <c r="AY114" s="498"/>
      <c r="AZ114" s="495"/>
      <c r="BA114" s="498"/>
      <c r="BB114" s="495"/>
      <c r="BC114" s="495"/>
    </row>
    <row r="115" s="489" customFormat="true" ht="27.75" hidden="false" customHeight="true" outlineLevel="0" collapsed="false">
      <c r="B115" s="490" t="s">
        <v>1139</v>
      </c>
      <c r="C115" s="490"/>
      <c r="D115" s="491"/>
      <c r="E115" s="491"/>
      <c r="F115" s="491"/>
      <c r="G115" s="491"/>
      <c r="H115" s="501"/>
      <c r="I115" s="501"/>
      <c r="J115" s="492"/>
      <c r="N115" s="482"/>
      <c r="P115" s="482"/>
      <c r="BA115" s="476"/>
    </row>
    <row r="116" s="493" customFormat="true" ht="20.25" hidden="false" customHeight="true" outlineLevel="0" collapsed="false">
      <c r="B116" s="493" t="n">
        <v>27</v>
      </c>
      <c r="C116" s="493" t="s">
        <v>1103</v>
      </c>
      <c r="D116" s="494" t="s">
        <v>1140</v>
      </c>
      <c r="E116" s="495" t="s">
        <v>1141</v>
      </c>
      <c r="F116" s="495" t="s">
        <v>790</v>
      </c>
      <c r="G116" s="496" t="n">
        <v>1</v>
      </c>
      <c r="H116" s="497"/>
      <c r="I116" s="497"/>
      <c r="J116" s="498" t="n">
        <f aca="false">(G116*H116)+(G116*I116)</f>
        <v>0</v>
      </c>
      <c r="K116" s="495"/>
      <c r="L116" s="499"/>
      <c r="O116" s="500"/>
      <c r="P116" s="500"/>
      <c r="Q116" s="500"/>
      <c r="AH116" s="495"/>
      <c r="AJ116" s="495"/>
      <c r="AK116" s="495"/>
      <c r="AU116" s="498"/>
      <c r="AV116" s="498"/>
      <c r="AW116" s="498"/>
      <c r="AX116" s="498"/>
      <c r="AY116" s="498"/>
      <c r="AZ116" s="495"/>
      <c r="BA116" s="498"/>
      <c r="BB116" s="495"/>
      <c r="BC116" s="495"/>
    </row>
    <row r="117" s="493" customFormat="true" ht="20.25" hidden="false" customHeight="true" outlineLevel="0" collapsed="false">
      <c r="B117" s="493" t="n">
        <v>28</v>
      </c>
      <c r="C117" s="493" t="s">
        <v>1103</v>
      </c>
      <c r="D117" s="494" t="s">
        <v>1131</v>
      </c>
      <c r="E117" s="495"/>
      <c r="F117" s="495" t="s">
        <v>790</v>
      </c>
      <c r="G117" s="496" t="n">
        <v>1</v>
      </c>
      <c r="H117" s="497"/>
      <c r="I117" s="497"/>
      <c r="J117" s="498" t="n">
        <f aca="false">(G117*H117)+(G117*I117)</f>
        <v>0</v>
      </c>
      <c r="K117" s="495"/>
      <c r="L117" s="499"/>
      <c r="O117" s="500"/>
      <c r="P117" s="500"/>
      <c r="Q117" s="500"/>
      <c r="AH117" s="495"/>
      <c r="AJ117" s="495"/>
      <c r="AK117" s="495"/>
      <c r="AU117" s="498"/>
      <c r="AV117" s="498"/>
      <c r="AW117" s="498"/>
      <c r="AX117" s="498"/>
      <c r="AY117" s="498"/>
      <c r="AZ117" s="495"/>
      <c r="BA117" s="498"/>
      <c r="BB117" s="495"/>
      <c r="BC117" s="495"/>
    </row>
    <row r="118" s="489" customFormat="true" ht="27.75" hidden="false" customHeight="true" outlineLevel="0" collapsed="false">
      <c r="B118" s="490" t="s">
        <v>1142</v>
      </c>
      <c r="C118" s="490"/>
      <c r="D118" s="491"/>
      <c r="E118" s="491"/>
      <c r="F118" s="491"/>
      <c r="G118" s="491"/>
      <c r="H118" s="501"/>
      <c r="I118" s="501"/>
      <c r="J118" s="492" t="n">
        <f aca="false">SUM(J120:J130)</f>
        <v>0</v>
      </c>
      <c r="N118" s="482"/>
      <c r="P118" s="482"/>
      <c r="BA118" s="476"/>
    </row>
    <row r="119" s="521" customFormat="true" ht="27.75" hidden="false" customHeight="true" outlineLevel="0" collapsed="false">
      <c r="B119" s="522" t="s">
        <v>1143</v>
      </c>
      <c r="C119" s="522"/>
      <c r="D119" s="523"/>
      <c r="E119" s="523"/>
      <c r="F119" s="523"/>
      <c r="G119" s="523"/>
      <c r="H119" s="524"/>
      <c r="I119" s="524"/>
      <c r="J119" s="525"/>
      <c r="N119" s="526"/>
      <c r="P119" s="526"/>
      <c r="BA119" s="527"/>
    </row>
    <row r="120" s="493" customFormat="true" ht="27" hidden="false" customHeight="true" outlineLevel="0" collapsed="false">
      <c r="B120" s="493" t="n">
        <v>29</v>
      </c>
      <c r="C120" s="493" t="s">
        <v>1115</v>
      </c>
      <c r="D120" s="494" t="s">
        <v>1144</v>
      </c>
      <c r="E120" s="495" t="s">
        <v>1145</v>
      </c>
      <c r="F120" s="495" t="s">
        <v>1146</v>
      </c>
      <c r="G120" s="496" t="n">
        <v>4</v>
      </c>
      <c r="H120" s="528"/>
      <c r="I120" s="497"/>
      <c r="J120" s="529" t="n">
        <f aca="false">(G120*H120)+(G120*I120)</f>
        <v>0</v>
      </c>
      <c r="K120" s="495"/>
      <c r="L120" s="499"/>
      <c r="O120" s="500"/>
      <c r="P120" s="500"/>
      <c r="Q120" s="500"/>
      <c r="AH120" s="495"/>
      <c r="AJ120" s="495"/>
      <c r="AK120" s="495"/>
      <c r="AU120" s="498"/>
      <c r="AV120" s="498"/>
      <c r="AW120" s="498"/>
      <c r="AX120" s="498"/>
      <c r="AY120" s="498"/>
      <c r="AZ120" s="495"/>
      <c r="BA120" s="498"/>
      <c r="BB120" s="495"/>
      <c r="BC120" s="495"/>
    </row>
    <row r="121" s="493" customFormat="true" ht="27" hidden="false" customHeight="true" outlineLevel="0" collapsed="false">
      <c r="B121" s="493" t="n">
        <v>30</v>
      </c>
      <c r="C121" s="493" t="s">
        <v>1115</v>
      </c>
      <c r="D121" s="494" t="s">
        <v>1147</v>
      </c>
      <c r="E121" s="495"/>
      <c r="F121" s="495" t="s">
        <v>790</v>
      </c>
      <c r="G121" s="496" t="n">
        <v>20</v>
      </c>
      <c r="H121" s="528"/>
      <c r="I121" s="497"/>
      <c r="J121" s="529" t="n">
        <f aca="false">(G121*H121)+(G121*I121)</f>
        <v>0</v>
      </c>
      <c r="K121" s="495"/>
      <c r="L121" s="499"/>
      <c r="O121" s="500"/>
      <c r="P121" s="500"/>
      <c r="Q121" s="500"/>
      <c r="AH121" s="495"/>
      <c r="AJ121" s="495"/>
      <c r="AK121" s="495"/>
      <c r="AU121" s="498"/>
      <c r="AV121" s="498"/>
      <c r="AW121" s="498"/>
      <c r="AX121" s="498"/>
      <c r="AY121" s="498"/>
      <c r="AZ121" s="495"/>
      <c r="BA121" s="498"/>
      <c r="BB121" s="495"/>
      <c r="BC121" s="495"/>
    </row>
    <row r="122" s="493" customFormat="true" ht="27" hidden="false" customHeight="true" outlineLevel="0" collapsed="false">
      <c r="B122" s="493" t="n">
        <v>31</v>
      </c>
      <c r="C122" s="493" t="s">
        <v>1115</v>
      </c>
      <c r="D122" s="494" t="s">
        <v>1148</v>
      </c>
      <c r="E122" s="495"/>
      <c r="F122" s="495" t="s">
        <v>790</v>
      </c>
      <c r="G122" s="496" t="n">
        <v>4</v>
      </c>
      <c r="H122" s="528"/>
      <c r="I122" s="497"/>
      <c r="J122" s="529" t="n">
        <f aca="false">(G122*H122)+(G122*I122)</f>
        <v>0</v>
      </c>
      <c r="K122" s="495"/>
      <c r="L122" s="499"/>
      <c r="O122" s="500"/>
      <c r="P122" s="500"/>
      <c r="Q122" s="500"/>
      <c r="AH122" s="495"/>
      <c r="AJ122" s="495"/>
      <c r="AK122" s="495"/>
      <c r="AU122" s="498"/>
      <c r="AV122" s="498"/>
      <c r="AW122" s="498"/>
      <c r="AX122" s="498"/>
      <c r="AY122" s="498"/>
      <c r="AZ122" s="495"/>
      <c r="BA122" s="498"/>
      <c r="BB122" s="495"/>
      <c r="BC122" s="495"/>
    </row>
    <row r="123" s="493" customFormat="true" ht="27" hidden="false" customHeight="true" outlineLevel="0" collapsed="false">
      <c r="B123" s="493" t="n">
        <v>32</v>
      </c>
      <c r="C123" s="493" t="s">
        <v>1115</v>
      </c>
      <c r="D123" s="494" t="s">
        <v>1149</v>
      </c>
      <c r="E123" s="495"/>
      <c r="F123" s="495" t="s">
        <v>790</v>
      </c>
      <c r="G123" s="496" t="n">
        <v>8</v>
      </c>
      <c r="H123" s="528"/>
      <c r="I123" s="497"/>
      <c r="J123" s="529" t="n">
        <f aca="false">(G123*H123)+(G123*I123)</f>
        <v>0</v>
      </c>
      <c r="K123" s="495"/>
      <c r="L123" s="499"/>
      <c r="O123" s="500"/>
      <c r="P123" s="500"/>
      <c r="Q123" s="500"/>
      <c r="AH123" s="495"/>
      <c r="AJ123" s="495"/>
      <c r="AK123" s="495"/>
      <c r="AU123" s="498"/>
      <c r="AV123" s="498"/>
      <c r="AW123" s="498"/>
      <c r="AX123" s="498"/>
      <c r="AY123" s="498"/>
      <c r="AZ123" s="495"/>
      <c r="BA123" s="498"/>
      <c r="BB123" s="495"/>
      <c r="BC123" s="495"/>
    </row>
    <row r="124" s="493" customFormat="true" ht="27" hidden="false" customHeight="true" outlineLevel="0" collapsed="false">
      <c r="B124" s="493" t="n">
        <v>33</v>
      </c>
      <c r="C124" s="493" t="s">
        <v>1115</v>
      </c>
      <c r="D124" s="494" t="s">
        <v>1150</v>
      </c>
      <c r="E124" s="495"/>
      <c r="F124" s="495" t="s">
        <v>790</v>
      </c>
      <c r="G124" s="496" t="n">
        <v>8</v>
      </c>
      <c r="H124" s="528"/>
      <c r="I124" s="497"/>
      <c r="J124" s="529" t="n">
        <f aca="false">(G124*H124)+(G124*I124)</f>
        <v>0</v>
      </c>
      <c r="K124" s="495"/>
      <c r="L124" s="499"/>
      <c r="O124" s="500"/>
      <c r="P124" s="500"/>
      <c r="Q124" s="500"/>
      <c r="AH124" s="495"/>
      <c r="AJ124" s="495"/>
      <c r="AK124" s="495"/>
      <c r="AU124" s="498"/>
      <c r="AV124" s="498"/>
      <c r="AW124" s="498"/>
      <c r="AX124" s="498"/>
      <c r="AY124" s="498"/>
      <c r="AZ124" s="495"/>
      <c r="BA124" s="498"/>
      <c r="BB124" s="495"/>
      <c r="BC124" s="495"/>
    </row>
    <row r="125" s="493" customFormat="true" ht="27" hidden="false" customHeight="true" outlineLevel="0" collapsed="false">
      <c r="B125" s="493" t="n">
        <v>34</v>
      </c>
      <c r="C125" s="493" t="s">
        <v>1115</v>
      </c>
      <c r="D125" s="494" t="s">
        <v>1151</v>
      </c>
      <c r="E125" s="495"/>
      <c r="F125" s="495" t="s">
        <v>790</v>
      </c>
      <c r="G125" s="496" t="n">
        <v>4</v>
      </c>
      <c r="H125" s="528"/>
      <c r="I125" s="497"/>
      <c r="J125" s="529" t="n">
        <f aca="false">(G125*H125)+(G125*I125)</f>
        <v>0</v>
      </c>
      <c r="K125" s="495"/>
      <c r="L125" s="499"/>
      <c r="O125" s="500"/>
      <c r="P125" s="500"/>
      <c r="Q125" s="500"/>
      <c r="AH125" s="495"/>
      <c r="AJ125" s="495"/>
      <c r="AK125" s="495"/>
      <c r="AU125" s="498"/>
      <c r="AV125" s="498"/>
      <c r="AW125" s="498"/>
      <c r="AX125" s="498"/>
      <c r="AY125" s="498"/>
      <c r="AZ125" s="495"/>
      <c r="BA125" s="498"/>
      <c r="BB125" s="495"/>
      <c r="BC125" s="495"/>
    </row>
    <row r="126" s="493" customFormat="true" ht="27" hidden="false" customHeight="true" outlineLevel="0" collapsed="false">
      <c r="B126" s="493" t="n">
        <v>35</v>
      </c>
      <c r="C126" s="493" t="s">
        <v>1115</v>
      </c>
      <c r="D126" s="494" t="s">
        <v>1152</v>
      </c>
      <c r="E126" s="495"/>
      <c r="F126" s="495" t="s">
        <v>790</v>
      </c>
      <c r="G126" s="496" t="n">
        <v>12</v>
      </c>
      <c r="H126" s="528"/>
      <c r="I126" s="497"/>
      <c r="J126" s="529" t="n">
        <f aca="false">(G126*H126)+(G126*I126)</f>
        <v>0</v>
      </c>
      <c r="K126" s="495"/>
      <c r="L126" s="499"/>
      <c r="O126" s="500"/>
      <c r="P126" s="500"/>
      <c r="Q126" s="500"/>
      <c r="AH126" s="495"/>
      <c r="AJ126" s="495"/>
      <c r="AK126" s="495"/>
      <c r="AU126" s="498"/>
      <c r="AV126" s="498"/>
      <c r="AW126" s="498"/>
      <c r="AX126" s="498"/>
      <c r="AY126" s="498"/>
      <c r="AZ126" s="495"/>
      <c r="BA126" s="498"/>
      <c r="BB126" s="495"/>
      <c r="BC126" s="495"/>
    </row>
    <row r="127" s="493" customFormat="true" ht="27" hidden="false" customHeight="true" outlineLevel="0" collapsed="false">
      <c r="B127" s="493" t="n">
        <v>36</v>
      </c>
      <c r="C127" s="493" t="s">
        <v>1115</v>
      </c>
      <c r="D127" s="494" t="s">
        <v>1153</v>
      </c>
      <c r="E127" s="495"/>
      <c r="F127" s="495" t="s">
        <v>394</v>
      </c>
      <c r="G127" s="496" t="n">
        <v>1</v>
      </c>
      <c r="H127" s="528"/>
      <c r="I127" s="497"/>
      <c r="J127" s="529" t="n">
        <f aca="false">(G127*H127)+(G127*I127)</f>
        <v>0</v>
      </c>
      <c r="K127" s="495"/>
      <c r="L127" s="499"/>
      <c r="O127" s="500"/>
      <c r="P127" s="500"/>
      <c r="Q127" s="500"/>
      <c r="AH127" s="495"/>
      <c r="AJ127" s="495"/>
      <c r="AK127" s="495"/>
      <c r="AU127" s="498"/>
      <c r="AV127" s="498"/>
      <c r="AW127" s="498"/>
      <c r="AX127" s="498"/>
      <c r="AY127" s="498"/>
      <c r="AZ127" s="495"/>
      <c r="BA127" s="498"/>
      <c r="BB127" s="495"/>
      <c r="BC127" s="495"/>
    </row>
    <row r="128" s="493" customFormat="true" ht="36.75" hidden="false" customHeight="true" outlineLevel="0" collapsed="false">
      <c r="B128" s="493" t="n">
        <v>37</v>
      </c>
      <c r="C128" s="493" t="s">
        <v>1154</v>
      </c>
      <c r="D128" s="494" t="s">
        <v>1155</v>
      </c>
      <c r="E128" s="495"/>
      <c r="F128" s="495" t="s">
        <v>394</v>
      </c>
      <c r="G128" s="496" t="n">
        <v>1</v>
      </c>
      <c r="H128" s="528"/>
      <c r="I128" s="497"/>
      <c r="J128" s="529" t="n">
        <f aca="false">(G128*H128)+(G128*I128)</f>
        <v>0</v>
      </c>
      <c r="K128" s="495"/>
      <c r="L128" s="499"/>
      <c r="O128" s="500"/>
      <c r="P128" s="500"/>
      <c r="Q128" s="500"/>
      <c r="AH128" s="495"/>
      <c r="AJ128" s="495"/>
      <c r="AK128" s="495"/>
      <c r="AU128" s="498"/>
      <c r="AV128" s="498"/>
      <c r="AW128" s="498"/>
      <c r="AX128" s="498"/>
      <c r="AY128" s="498"/>
      <c r="AZ128" s="495"/>
      <c r="BA128" s="498"/>
      <c r="BB128" s="495"/>
      <c r="BC128" s="495"/>
    </row>
    <row r="129" s="493" customFormat="true" ht="31.5" hidden="false" customHeight="true" outlineLevel="0" collapsed="false">
      <c r="B129" s="493" t="n">
        <v>38</v>
      </c>
      <c r="C129" s="493" t="s">
        <v>1154</v>
      </c>
      <c r="D129" s="494" t="s">
        <v>1156</v>
      </c>
      <c r="E129" s="495"/>
      <c r="F129" s="495" t="s">
        <v>394</v>
      </c>
      <c r="G129" s="496" t="n">
        <v>1</v>
      </c>
      <c r="H129" s="528"/>
      <c r="I129" s="497"/>
      <c r="J129" s="529" t="n">
        <f aca="false">(G129*H129)+(G129*I129)</f>
        <v>0</v>
      </c>
      <c r="K129" s="495"/>
      <c r="L129" s="499"/>
      <c r="O129" s="500"/>
      <c r="P129" s="500"/>
      <c r="Q129" s="500"/>
      <c r="AH129" s="495"/>
      <c r="AJ129" s="495"/>
      <c r="AK129" s="495"/>
      <c r="AU129" s="498"/>
      <c r="AV129" s="498"/>
      <c r="AW129" s="498"/>
      <c r="AX129" s="498"/>
      <c r="AY129" s="498"/>
      <c r="AZ129" s="495"/>
      <c r="BA129" s="498"/>
      <c r="BB129" s="495"/>
      <c r="BC129" s="495"/>
    </row>
    <row r="130" s="493" customFormat="true" ht="30" hidden="false" customHeight="true" outlineLevel="0" collapsed="false">
      <c r="B130" s="493" t="n">
        <v>39</v>
      </c>
      <c r="C130" s="493" t="s">
        <v>1154</v>
      </c>
      <c r="D130" s="494" t="s">
        <v>1157</v>
      </c>
      <c r="E130" s="495"/>
      <c r="F130" s="495" t="s">
        <v>394</v>
      </c>
      <c r="G130" s="496" t="n">
        <v>1</v>
      </c>
      <c r="H130" s="528"/>
      <c r="I130" s="497"/>
      <c r="J130" s="529" t="n">
        <f aca="false">(G130*H130)+(G130*I130)</f>
        <v>0</v>
      </c>
      <c r="K130" s="495"/>
      <c r="L130" s="499"/>
      <c r="O130" s="500"/>
      <c r="P130" s="500"/>
      <c r="Q130" s="500"/>
      <c r="AH130" s="495"/>
      <c r="AJ130" s="495"/>
      <c r="AK130" s="495"/>
      <c r="AU130" s="498"/>
      <c r="AV130" s="498"/>
      <c r="AW130" s="498"/>
      <c r="AX130" s="498"/>
      <c r="AY130" s="498"/>
      <c r="AZ130" s="495"/>
      <c r="BA130" s="498"/>
      <c r="BB130" s="495"/>
      <c r="BC130" s="495"/>
    </row>
    <row r="131" s="489" customFormat="true" ht="27.75" hidden="false" customHeight="true" outlineLevel="0" collapsed="false">
      <c r="B131" s="490" t="s">
        <v>1158</v>
      </c>
      <c r="C131" s="490"/>
      <c r="D131" s="491"/>
      <c r="E131" s="491"/>
      <c r="F131" s="491"/>
      <c r="G131" s="491"/>
      <c r="H131" s="501"/>
      <c r="I131" s="501"/>
      <c r="J131" s="492" t="n">
        <f aca="false">SUM(J132:J143)</f>
        <v>0</v>
      </c>
      <c r="N131" s="482" t="e">
        <f aca="false">SUM(#REF!)</f>
        <v>#REF!</v>
      </c>
      <c r="P131" s="482" t="e">
        <f aca="false">SUM(#REF!)</f>
        <v>#REF!</v>
      </c>
      <c r="AH131" s="489" t="s">
        <v>165</v>
      </c>
      <c r="AJ131" s="489" t="s">
        <v>1086</v>
      </c>
      <c r="AK131" s="489" t="s">
        <v>165</v>
      </c>
      <c r="AO131" s="489" t="s">
        <v>1102</v>
      </c>
      <c r="BA131" s="476" t="e">
        <f aca="false">SUM(#REF!)</f>
        <v>#REF!</v>
      </c>
    </row>
    <row r="132" s="493" customFormat="true" ht="36" hidden="false" customHeight="true" outlineLevel="0" collapsed="false">
      <c r="B132" s="493" t="n">
        <v>40</v>
      </c>
      <c r="C132" s="493" t="s">
        <v>1103</v>
      </c>
      <c r="D132" s="494" t="s">
        <v>1159</v>
      </c>
      <c r="E132" s="495" t="s">
        <v>1160</v>
      </c>
      <c r="F132" s="495" t="s">
        <v>790</v>
      </c>
      <c r="G132" s="496" t="n">
        <v>3</v>
      </c>
      <c r="H132" s="528"/>
      <c r="I132" s="497"/>
      <c r="J132" s="529" t="n">
        <f aca="false">(G132*H132)+(G132*I132)</f>
        <v>0</v>
      </c>
      <c r="K132" s="495" t="n">
        <f aca="false">(G132*H132)+(G132*J132)</f>
        <v>0</v>
      </c>
      <c r="L132" s="499"/>
      <c r="O132" s="500"/>
      <c r="P132" s="500"/>
      <c r="Q132" s="500"/>
      <c r="AH132" s="495"/>
      <c r="AJ132" s="495"/>
      <c r="AK132" s="495"/>
      <c r="AU132" s="498"/>
      <c r="AV132" s="498"/>
      <c r="AW132" s="498"/>
      <c r="AX132" s="498"/>
      <c r="AY132" s="498"/>
      <c r="AZ132" s="495"/>
      <c r="BA132" s="498"/>
      <c r="BB132" s="495"/>
      <c r="BC132" s="495"/>
    </row>
    <row r="133" s="493" customFormat="true" ht="36" hidden="false" customHeight="true" outlineLevel="0" collapsed="false">
      <c r="B133" s="493" t="n">
        <v>41</v>
      </c>
      <c r="C133" s="493" t="s">
        <v>1103</v>
      </c>
      <c r="D133" s="494" t="s">
        <v>1161</v>
      </c>
      <c r="E133" s="495" t="s">
        <v>1162</v>
      </c>
      <c r="F133" s="495" t="s">
        <v>790</v>
      </c>
      <c r="G133" s="496" t="n">
        <v>31</v>
      </c>
      <c r="H133" s="528"/>
      <c r="I133" s="497"/>
      <c r="J133" s="529" t="n">
        <f aca="false">(G133*H133)+(G133*I133)</f>
        <v>0</v>
      </c>
      <c r="K133" s="495" t="n">
        <f aca="false">(G133*H133)+(G133*J133)</f>
        <v>0</v>
      </c>
      <c r="L133" s="499"/>
      <c r="O133" s="500"/>
      <c r="P133" s="500"/>
      <c r="Q133" s="500"/>
      <c r="AH133" s="495"/>
      <c r="AJ133" s="495"/>
      <c r="AK133" s="495"/>
      <c r="AU133" s="498"/>
      <c r="AV133" s="498"/>
      <c r="AW133" s="498"/>
      <c r="AX133" s="498"/>
      <c r="AY133" s="498"/>
      <c r="AZ133" s="495"/>
      <c r="BA133" s="498"/>
      <c r="BB133" s="495"/>
      <c r="BC133" s="495"/>
    </row>
    <row r="134" s="493" customFormat="true" ht="36" hidden="false" customHeight="true" outlineLevel="0" collapsed="false">
      <c r="B134" s="493" t="n">
        <v>42</v>
      </c>
      <c r="C134" s="493" t="s">
        <v>1103</v>
      </c>
      <c r="D134" s="494" t="s">
        <v>1163</v>
      </c>
      <c r="E134" s="495" t="s">
        <v>1164</v>
      </c>
      <c r="F134" s="495" t="s">
        <v>790</v>
      </c>
      <c r="G134" s="496" t="n">
        <v>2</v>
      </c>
      <c r="H134" s="528"/>
      <c r="I134" s="497"/>
      <c r="J134" s="529" t="n">
        <f aca="false">(G134*H134)+(G134*I134)</f>
        <v>0</v>
      </c>
      <c r="K134" s="495" t="n">
        <f aca="false">(G134*H134)+(G134*J134)</f>
        <v>0</v>
      </c>
      <c r="L134" s="499"/>
      <c r="O134" s="500"/>
      <c r="P134" s="500"/>
      <c r="Q134" s="500"/>
      <c r="AH134" s="495"/>
      <c r="AJ134" s="495"/>
      <c r="AK134" s="495"/>
      <c r="AU134" s="498"/>
      <c r="AV134" s="498"/>
      <c r="AW134" s="498"/>
      <c r="AX134" s="498"/>
      <c r="AY134" s="498"/>
      <c r="AZ134" s="495"/>
      <c r="BA134" s="498"/>
      <c r="BB134" s="495"/>
      <c r="BC134" s="495"/>
    </row>
    <row r="135" s="493" customFormat="true" ht="36" hidden="false" customHeight="true" outlineLevel="0" collapsed="false">
      <c r="B135" s="493" t="n">
        <v>43</v>
      </c>
      <c r="C135" s="493" t="s">
        <v>1103</v>
      </c>
      <c r="D135" s="494" t="s">
        <v>1165</v>
      </c>
      <c r="E135" s="495" t="s">
        <v>1166</v>
      </c>
      <c r="F135" s="495" t="s">
        <v>790</v>
      </c>
      <c r="G135" s="496" t="n">
        <v>23</v>
      </c>
      <c r="H135" s="528"/>
      <c r="I135" s="497"/>
      <c r="J135" s="529" t="n">
        <f aca="false">(G135*H135)+(G135*I135)</f>
        <v>0</v>
      </c>
      <c r="K135" s="495" t="n">
        <f aca="false">(G135*H135)+(G135*J135)</f>
        <v>0</v>
      </c>
      <c r="L135" s="499"/>
      <c r="O135" s="500"/>
      <c r="P135" s="500"/>
      <c r="Q135" s="500"/>
      <c r="AH135" s="495"/>
      <c r="AJ135" s="495"/>
      <c r="AK135" s="495"/>
      <c r="AU135" s="498"/>
      <c r="AV135" s="498"/>
      <c r="AW135" s="498"/>
      <c r="AX135" s="498"/>
      <c r="AY135" s="498"/>
      <c r="AZ135" s="495"/>
      <c r="BA135" s="498"/>
      <c r="BB135" s="495"/>
      <c r="BC135" s="495"/>
    </row>
    <row r="136" s="493" customFormat="true" ht="36" hidden="false" customHeight="true" outlineLevel="0" collapsed="false">
      <c r="B136" s="493" t="n">
        <v>44</v>
      </c>
      <c r="C136" s="493" t="s">
        <v>1103</v>
      </c>
      <c r="D136" s="494" t="s">
        <v>1167</v>
      </c>
      <c r="E136" s="495"/>
      <c r="F136" s="495" t="s">
        <v>790</v>
      </c>
      <c r="G136" s="496" t="n">
        <v>2</v>
      </c>
      <c r="H136" s="528"/>
      <c r="I136" s="497"/>
      <c r="J136" s="529" t="n">
        <f aca="false">(G136*H136)+(G136*I136)</f>
        <v>0</v>
      </c>
      <c r="K136" s="495" t="n">
        <f aca="false">(G136*H136)+(G136*J136)</f>
        <v>0</v>
      </c>
      <c r="L136" s="499"/>
      <c r="O136" s="500"/>
      <c r="P136" s="500"/>
      <c r="Q136" s="500"/>
      <c r="AH136" s="495"/>
      <c r="AJ136" s="495"/>
      <c r="AK136" s="495"/>
      <c r="AU136" s="498"/>
      <c r="AV136" s="498"/>
      <c r="AW136" s="498"/>
      <c r="AX136" s="498"/>
      <c r="AY136" s="498"/>
      <c r="AZ136" s="495"/>
      <c r="BA136" s="498"/>
      <c r="BB136" s="495"/>
      <c r="BC136" s="495"/>
    </row>
    <row r="137" s="493" customFormat="true" ht="36" hidden="false" customHeight="true" outlineLevel="0" collapsed="false">
      <c r="B137" s="493" t="n">
        <v>45</v>
      </c>
      <c r="C137" s="493" t="s">
        <v>1103</v>
      </c>
      <c r="D137" s="494" t="s">
        <v>1168</v>
      </c>
      <c r="E137" s="495" t="s">
        <v>1169</v>
      </c>
      <c r="F137" s="495" t="s">
        <v>790</v>
      </c>
      <c r="G137" s="496" t="n">
        <v>8</v>
      </c>
      <c r="H137" s="528"/>
      <c r="I137" s="497"/>
      <c r="J137" s="529" t="n">
        <f aca="false">(G137*H137)+(G137*I137)</f>
        <v>0</v>
      </c>
      <c r="K137" s="495"/>
      <c r="L137" s="499"/>
      <c r="O137" s="500"/>
      <c r="P137" s="500"/>
      <c r="Q137" s="500"/>
      <c r="AH137" s="495"/>
      <c r="AJ137" s="495"/>
      <c r="AK137" s="495"/>
      <c r="AU137" s="498"/>
      <c r="AV137" s="498"/>
      <c r="AW137" s="498"/>
      <c r="AX137" s="498"/>
      <c r="AY137" s="498"/>
      <c r="AZ137" s="495"/>
      <c r="BA137" s="498"/>
      <c r="BB137" s="495"/>
      <c r="BC137" s="495"/>
    </row>
    <row r="138" s="493" customFormat="true" ht="36" hidden="false" customHeight="true" outlineLevel="0" collapsed="false">
      <c r="B138" s="493" t="n">
        <v>46</v>
      </c>
      <c r="C138" s="493" t="s">
        <v>1103</v>
      </c>
      <c r="D138" s="494" t="s">
        <v>1170</v>
      </c>
      <c r="E138" s="495"/>
      <c r="F138" s="495" t="s">
        <v>394</v>
      </c>
      <c r="G138" s="496" t="n">
        <v>1</v>
      </c>
      <c r="H138" s="528"/>
      <c r="I138" s="497"/>
      <c r="J138" s="529" t="n">
        <f aca="false">(G138*H138)+(G138*I138)</f>
        <v>0</v>
      </c>
      <c r="K138" s="495" t="n">
        <f aca="false">(G138*H138)+(G138*J138)</f>
        <v>0</v>
      </c>
      <c r="L138" s="499"/>
      <c r="O138" s="500"/>
      <c r="P138" s="500"/>
      <c r="Q138" s="500"/>
      <c r="AH138" s="495"/>
      <c r="AJ138" s="495"/>
      <c r="AK138" s="495"/>
      <c r="AU138" s="498"/>
      <c r="AV138" s="498"/>
      <c r="AW138" s="498"/>
      <c r="AX138" s="498"/>
      <c r="AY138" s="498"/>
      <c r="AZ138" s="495"/>
      <c r="BA138" s="498"/>
      <c r="BB138" s="495"/>
      <c r="BC138" s="495"/>
    </row>
    <row r="139" s="493" customFormat="true" ht="36" hidden="false" customHeight="true" outlineLevel="0" collapsed="false">
      <c r="B139" s="493" t="n">
        <v>47</v>
      </c>
      <c r="C139" s="493" t="s">
        <v>1103</v>
      </c>
      <c r="D139" s="494" t="s">
        <v>1171</v>
      </c>
      <c r="E139" s="495" t="s">
        <v>1172</v>
      </c>
      <c r="F139" s="495" t="s">
        <v>790</v>
      </c>
      <c r="G139" s="496" t="n">
        <v>1</v>
      </c>
      <c r="H139" s="528"/>
      <c r="I139" s="497"/>
      <c r="J139" s="529" t="n">
        <f aca="false">(G139*H139)+(G139*I139)</f>
        <v>0</v>
      </c>
      <c r="K139" s="495" t="n">
        <f aca="false">(G139*H139)+(G139*J139)</f>
        <v>0</v>
      </c>
      <c r="L139" s="499"/>
      <c r="O139" s="500"/>
      <c r="P139" s="500"/>
      <c r="Q139" s="500"/>
      <c r="AH139" s="495"/>
      <c r="AJ139" s="495"/>
      <c r="AK139" s="495"/>
      <c r="AU139" s="498"/>
      <c r="AV139" s="498"/>
      <c r="AW139" s="498"/>
      <c r="AX139" s="498"/>
      <c r="AY139" s="498"/>
      <c r="AZ139" s="495"/>
      <c r="BA139" s="498"/>
      <c r="BB139" s="495"/>
      <c r="BC139" s="495"/>
    </row>
    <row r="140" s="493" customFormat="true" ht="36" hidden="false" customHeight="true" outlineLevel="0" collapsed="false">
      <c r="B140" s="493" t="n">
        <v>48</v>
      </c>
      <c r="C140" s="493" t="s">
        <v>1103</v>
      </c>
      <c r="D140" s="494" t="s">
        <v>1173</v>
      </c>
      <c r="E140" s="495" t="s">
        <v>1174</v>
      </c>
      <c r="F140" s="495" t="s">
        <v>790</v>
      </c>
      <c r="G140" s="496" t="n">
        <v>1</v>
      </c>
      <c r="H140" s="528"/>
      <c r="I140" s="497"/>
      <c r="J140" s="529" t="n">
        <f aca="false">(G140*H140)+(G140*I140)</f>
        <v>0</v>
      </c>
      <c r="K140" s="495" t="n">
        <f aca="false">(G140*H140)+(G140*J140)</f>
        <v>0</v>
      </c>
      <c r="L140" s="499"/>
      <c r="O140" s="500"/>
      <c r="P140" s="500"/>
      <c r="Q140" s="500"/>
      <c r="AH140" s="495"/>
      <c r="AJ140" s="495"/>
      <c r="AK140" s="495"/>
      <c r="AU140" s="498"/>
      <c r="AV140" s="498"/>
      <c r="AW140" s="498"/>
      <c r="AX140" s="498"/>
      <c r="AY140" s="498"/>
      <c r="AZ140" s="495"/>
      <c r="BA140" s="498"/>
      <c r="BB140" s="495"/>
      <c r="BC140" s="495"/>
    </row>
    <row r="141" s="493" customFormat="true" ht="36" hidden="false" customHeight="true" outlineLevel="0" collapsed="false">
      <c r="B141" s="493" t="n">
        <v>49</v>
      </c>
      <c r="C141" s="493" t="s">
        <v>1115</v>
      </c>
      <c r="D141" s="494" t="s">
        <v>1175</v>
      </c>
      <c r="E141" s="495"/>
      <c r="F141" s="495" t="s">
        <v>394</v>
      </c>
      <c r="G141" s="496" t="n">
        <v>1</v>
      </c>
      <c r="H141" s="528"/>
      <c r="I141" s="497"/>
      <c r="J141" s="529" t="n">
        <f aca="false">(G141*H141)+(G141*I141)</f>
        <v>0</v>
      </c>
      <c r="K141" s="495" t="n">
        <f aca="false">(G141*H141)+(G141*J141)</f>
        <v>0</v>
      </c>
      <c r="L141" s="499"/>
      <c r="O141" s="500"/>
      <c r="P141" s="500"/>
      <c r="Q141" s="500"/>
      <c r="AH141" s="495"/>
      <c r="AJ141" s="495"/>
      <c r="AK141" s="495"/>
      <c r="AU141" s="498"/>
      <c r="AV141" s="498"/>
      <c r="AW141" s="498"/>
      <c r="AX141" s="498"/>
      <c r="AY141" s="498"/>
      <c r="AZ141" s="495"/>
      <c r="BA141" s="498"/>
      <c r="BB141" s="495"/>
      <c r="BC141" s="495"/>
    </row>
    <row r="142" s="493" customFormat="true" ht="36" hidden="false" customHeight="true" outlineLevel="0" collapsed="false">
      <c r="B142" s="493" t="n">
        <v>50</v>
      </c>
      <c r="C142" s="493" t="s">
        <v>1115</v>
      </c>
      <c r="D142" s="494" t="s">
        <v>1176</v>
      </c>
      <c r="E142" s="495"/>
      <c r="F142" s="495" t="s">
        <v>394</v>
      </c>
      <c r="G142" s="496" t="n">
        <v>1</v>
      </c>
      <c r="H142" s="528"/>
      <c r="I142" s="497"/>
      <c r="J142" s="529" t="n">
        <f aca="false">(G142*H142)+(G142*I142)</f>
        <v>0</v>
      </c>
      <c r="K142" s="495" t="n">
        <f aca="false">(G142*H142)+(G142*J142)</f>
        <v>0</v>
      </c>
      <c r="L142" s="499"/>
      <c r="O142" s="500"/>
      <c r="P142" s="500"/>
      <c r="Q142" s="500"/>
      <c r="AH142" s="495"/>
      <c r="AJ142" s="495"/>
      <c r="AK142" s="495"/>
      <c r="AU142" s="498"/>
      <c r="AV142" s="498"/>
      <c r="AW142" s="498"/>
      <c r="AX142" s="498"/>
      <c r="AY142" s="498"/>
      <c r="AZ142" s="495"/>
      <c r="BA142" s="498"/>
      <c r="BB142" s="495"/>
      <c r="BC142" s="495"/>
    </row>
    <row r="143" s="493" customFormat="true" ht="36" hidden="false" customHeight="true" outlineLevel="0" collapsed="false">
      <c r="B143" s="493" t="n">
        <v>51</v>
      </c>
      <c r="C143" s="493" t="s">
        <v>1103</v>
      </c>
      <c r="D143" s="494" t="s">
        <v>1177</v>
      </c>
      <c r="E143" s="495"/>
      <c r="F143" s="495" t="s">
        <v>394</v>
      </c>
      <c r="G143" s="496" t="n">
        <v>1</v>
      </c>
      <c r="H143" s="528"/>
      <c r="I143" s="497"/>
      <c r="J143" s="529" t="n">
        <f aca="false">(G143*H143)+(G143*I143)</f>
        <v>0</v>
      </c>
      <c r="K143" s="495" t="n">
        <f aca="false">(G143*H143)+(G143*J143)</f>
        <v>0</v>
      </c>
      <c r="L143" s="499"/>
      <c r="O143" s="500"/>
      <c r="P143" s="500"/>
      <c r="Q143" s="500"/>
      <c r="AH143" s="495"/>
      <c r="AJ143" s="495"/>
      <c r="AK143" s="495"/>
      <c r="AU143" s="498"/>
      <c r="AV143" s="498"/>
      <c r="AW143" s="498"/>
      <c r="AX143" s="498"/>
      <c r="AY143" s="498"/>
      <c r="AZ143" s="495"/>
      <c r="BA143" s="498"/>
      <c r="BB143" s="495"/>
      <c r="BC143" s="495"/>
    </row>
    <row r="144" s="489" customFormat="true" ht="27.75" hidden="false" customHeight="true" outlineLevel="0" collapsed="false">
      <c r="B144" s="490" t="s">
        <v>1178</v>
      </c>
      <c r="C144" s="490"/>
      <c r="D144" s="491"/>
      <c r="E144" s="491"/>
      <c r="F144" s="491"/>
      <c r="G144" s="491"/>
      <c r="H144" s="501"/>
      <c r="I144" s="501"/>
      <c r="J144" s="492" t="n">
        <f aca="false">SUM(J145:J149)</f>
        <v>0</v>
      </c>
      <c r="N144" s="482" t="e">
        <f aca="false">SUM(#REF!)</f>
        <v>#REF!</v>
      </c>
      <c r="P144" s="482" t="e">
        <f aca="false">SUM(#REF!)</f>
        <v>#REF!</v>
      </c>
      <c r="AH144" s="489" t="s">
        <v>165</v>
      </c>
      <c r="AJ144" s="489" t="s">
        <v>1086</v>
      </c>
      <c r="AK144" s="489" t="s">
        <v>165</v>
      </c>
      <c r="AO144" s="489" t="s">
        <v>1102</v>
      </c>
      <c r="BA144" s="476" t="e">
        <f aca="false">SUM(#REF!)</f>
        <v>#REF!</v>
      </c>
    </row>
    <row r="145" s="493" customFormat="true" ht="36" hidden="false" customHeight="true" outlineLevel="0" collapsed="false">
      <c r="B145" s="493" t="n">
        <v>52</v>
      </c>
      <c r="C145" s="493" t="s">
        <v>1103</v>
      </c>
      <c r="D145" s="494" t="s">
        <v>1179</v>
      </c>
      <c r="E145" s="495" t="s">
        <v>1180</v>
      </c>
      <c r="F145" s="495" t="s">
        <v>790</v>
      </c>
      <c r="G145" s="496" t="n">
        <v>13</v>
      </c>
      <c r="H145" s="528"/>
      <c r="I145" s="497"/>
      <c r="J145" s="529" t="n">
        <f aca="false">(G145*H145)+(G145*I145)</f>
        <v>0</v>
      </c>
      <c r="K145" s="495"/>
      <c r="L145" s="499" t="s">
        <v>1181</v>
      </c>
      <c r="O145" s="500" t="n">
        <v>0</v>
      </c>
      <c r="P145" s="500" t="n">
        <f aca="false">$IR$16*$IR$16</f>
        <v>0</v>
      </c>
      <c r="Q145" s="500" t="n">
        <v>0.4</v>
      </c>
      <c r="AH145" s="495" t="s">
        <v>200</v>
      </c>
      <c r="AJ145" s="495" t="s">
        <v>1182</v>
      </c>
      <c r="AK145" s="495" t="s">
        <v>197</v>
      </c>
      <c r="AO145" s="493" t="s">
        <v>1102</v>
      </c>
      <c r="AU145" s="498" t="n">
        <f aca="false">IF($IR$16="základní",$IR$16,0)</f>
        <v>0</v>
      </c>
      <c r="AV145" s="498" t="n">
        <f aca="false">IF($IR$16="snížená",$IR$16,0)</f>
        <v>0</v>
      </c>
      <c r="AW145" s="498" t="n">
        <f aca="false">IF($IR$16="zákl. přenesená",$IR$16,0)</f>
        <v>0</v>
      </c>
      <c r="AX145" s="498" t="n">
        <f aca="false">IF($IR$16="sníž. přenesená",$IR$16,0)</f>
        <v>0</v>
      </c>
      <c r="AY145" s="498" t="n">
        <f aca="false">IF($IR$16="nulová",$IR$16,0)</f>
        <v>0</v>
      </c>
      <c r="AZ145" s="495" t="s">
        <v>165</v>
      </c>
      <c r="BA145" s="498" t="n">
        <f aca="false">ROUND($IR$16*$IR$16,2)</f>
        <v>0</v>
      </c>
      <c r="BB145" s="495" t="s">
        <v>200</v>
      </c>
      <c r="BC145" s="495" t="s">
        <v>1183</v>
      </c>
    </row>
    <row r="146" s="493" customFormat="true" ht="36" hidden="false" customHeight="true" outlineLevel="0" collapsed="false">
      <c r="B146" s="493" t="n">
        <v>53</v>
      </c>
      <c r="C146" s="493" t="s">
        <v>1103</v>
      </c>
      <c r="D146" s="494" t="s">
        <v>1184</v>
      </c>
      <c r="E146" s="495" t="s">
        <v>1185</v>
      </c>
      <c r="F146" s="495" t="s">
        <v>790</v>
      </c>
      <c r="G146" s="496" t="n">
        <v>1</v>
      </c>
      <c r="H146" s="528"/>
      <c r="I146" s="497"/>
      <c r="J146" s="529" t="n">
        <f aca="false">(G146*H146)+(G146*I146)</f>
        <v>0</v>
      </c>
      <c r="K146" s="495"/>
      <c r="L146" s="499"/>
      <c r="O146" s="500"/>
      <c r="P146" s="500"/>
      <c r="Q146" s="500"/>
      <c r="AH146" s="495"/>
      <c r="AJ146" s="495"/>
      <c r="AK146" s="495"/>
      <c r="AU146" s="498"/>
      <c r="AV146" s="498"/>
      <c r="AW146" s="498"/>
      <c r="AX146" s="498"/>
      <c r="AY146" s="498"/>
      <c r="AZ146" s="495"/>
      <c r="BA146" s="498"/>
      <c r="BB146" s="495"/>
      <c r="BC146" s="495"/>
    </row>
    <row r="147" s="493" customFormat="true" ht="36" hidden="false" customHeight="true" outlineLevel="0" collapsed="false">
      <c r="B147" s="493" t="n">
        <v>54</v>
      </c>
      <c r="C147" s="493" t="s">
        <v>1115</v>
      </c>
      <c r="D147" s="494" t="s">
        <v>1175</v>
      </c>
      <c r="E147" s="495"/>
      <c r="F147" s="495" t="s">
        <v>394</v>
      </c>
      <c r="G147" s="496" t="n">
        <v>1</v>
      </c>
      <c r="H147" s="528"/>
      <c r="I147" s="497"/>
      <c r="J147" s="529" t="n">
        <f aca="false">(G147*H147)+(G147*I147)</f>
        <v>0</v>
      </c>
      <c r="K147" s="495" t="n">
        <f aca="false">(G147*H147)+(G147*J147)</f>
        <v>0</v>
      </c>
      <c r="L147" s="499"/>
      <c r="O147" s="500"/>
      <c r="P147" s="500"/>
      <c r="Q147" s="500"/>
      <c r="AH147" s="495"/>
      <c r="AJ147" s="495"/>
      <c r="AK147" s="495"/>
      <c r="AU147" s="498"/>
      <c r="AV147" s="498"/>
      <c r="AW147" s="498"/>
      <c r="AX147" s="498"/>
      <c r="AY147" s="498"/>
      <c r="AZ147" s="495"/>
      <c r="BA147" s="498"/>
      <c r="BB147" s="495"/>
      <c r="BC147" s="495"/>
    </row>
    <row r="148" s="493" customFormat="true" ht="36" hidden="false" customHeight="true" outlineLevel="0" collapsed="false">
      <c r="B148" s="493" t="n">
        <v>55</v>
      </c>
      <c r="C148" s="493" t="s">
        <v>1115</v>
      </c>
      <c r="D148" s="494" t="s">
        <v>1176</v>
      </c>
      <c r="E148" s="495"/>
      <c r="F148" s="495" t="s">
        <v>394</v>
      </c>
      <c r="G148" s="496" t="n">
        <v>1</v>
      </c>
      <c r="H148" s="528"/>
      <c r="I148" s="497"/>
      <c r="J148" s="529" t="n">
        <f aca="false">(G148*H148)+(G148*I148)</f>
        <v>0</v>
      </c>
      <c r="K148" s="495" t="n">
        <f aca="false">(G148*H148)+(G148*J148)</f>
        <v>0</v>
      </c>
      <c r="L148" s="499"/>
      <c r="O148" s="500"/>
      <c r="P148" s="500"/>
      <c r="Q148" s="500"/>
      <c r="AH148" s="495"/>
      <c r="AJ148" s="495"/>
      <c r="AK148" s="495"/>
      <c r="AU148" s="498"/>
      <c r="AV148" s="498"/>
      <c r="AW148" s="498"/>
      <c r="AX148" s="498"/>
      <c r="AY148" s="498"/>
      <c r="AZ148" s="495"/>
      <c r="BA148" s="498"/>
      <c r="BB148" s="495"/>
      <c r="BC148" s="495"/>
    </row>
    <row r="149" s="493" customFormat="true" ht="36" hidden="false" customHeight="true" outlineLevel="0" collapsed="false">
      <c r="B149" s="493" t="n">
        <v>56</v>
      </c>
      <c r="C149" s="493" t="s">
        <v>1103</v>
      </c>
      <c r="D149" s="494" t="s">
        <v>1177</v>
      </c>
      <c r="E149" s="495"/>
      <c r="F149" s="495" t="s">
        <v>394</v>
      </c>
      <c r="G149" s="496" t="n">
        <v>1</v>
      </c>
      <c r="H149" s="528"/>
      <c r="I149" s="497"/>
      <c r="J149" s="529" t="n">
        <f aca="false">(G149*H149)+(G149*I149)</f>
        <v>0</v>
      </c>
      <c r="K149" s="495" t="n">
        <f aca="false">(G149*H149)+(G149*J149)</f>
        <v>0</v>
      </c>
      <c r="L149" s="499"/>
      <c r="O149" s="500"/>
      <c r="P149" s="500"/>
      <c r="Q149" s="500"/>
      <c r="AH149" s="495"/>
      <c r="AJ149" s="495"/>
      <c r="AK149" s="495"/>
      <c r="AU149" s="498"/>
      <c r="AV149" s="498"/>
      <c r="AW149" s="498"/>
      <c r="AX149" s="498"/>
      <c r="AY149" s="498"/>
      <c r="AZ149" s="495"/>
      <c r="BA149" s="498"/>
      <c r="BB149" s="495"/>
      <c r="BC149" s="495"/>
    </row>
    <row r="150" s="489" customFormat="true" ht="27.75" hidden="false" customHeight="true" outlineLevel="0" collapsed="false">
      <c r="B150" s="490" t="s">
        <v>1186</v>
      </c>
      <c r="C150" s="490"/>
      <c r="D150" s="491"/>
      <c r="E150" s="491"/>
      <c r="F150" s="491"/>
      <c r="G150" s="491"/>
      <c r="H150" s="501"/>
      <c r="I150" s="501"/>
      <c r="J150" s="492" t="n">
        <f aca="false">SUM(J151:J152)</f>
        <v>0</v>
      </c>
      <c r="N150" s="482" t="e">
        <f aca="false">SUM(#REF!)</f>
        <v>#REF!</v>
      </c>
      <c r="P150" s="482" t="e">
        <f aca="false">SUM(#REF!)</f>
        <v>#REF!</v>
      </c>
      <c r="AH150" s="489" t="s">
        <v>165</v>
      </c>
      <c r="AJ150" s="489" t="s">
        <v>1086</v>
      </c>
      <c r="AK150" s="489" t="s">
        <v>165</v>
      </c>
      <c r="AO150" s="489" t="s">
        <v>1102</v>
      </c>
      <c r="BA150" s="476" t="e">
        <f aca="false">SUM(#REF!)</f>
        <v>#REF!</v>
      </c>
    </row>
    <row r="151" s="493" customFormat="true" ht="36" hidden="false" customHeight="true" outlineLevel="0" collapsed="false">
      <c r="B151" s="493" t="n">
        <v>57</v>
      </c>
      <c r="C151" s="493" t="s">
        <v>1103</v>
      </c>
      <c r="D151" s="494" t="s">
        <v>1187</v>
      </c>
      <c r="E151" s="495" t="s">
        <v>1188</v>
      </c>
      <c r="F151" s="495" t="s">
        <v>790</v>
      </c>
      <c r="G151" s="496" t="n">
        <v>5</v>
      </c>
      <c r="H151" s="528"/>
      <c r="I151" s="497"/>
      <c r="J151" s="529" t="n">
        <f aca="false">(G151*H151)+(G151*I151)</f>
        <v>0</v>
      </c>
      <c r="K151" s="495" t="n">
        <f aca="false">(G151*H151)+(G151*J151)</f>
        <v>0</v>
      </c>
      <c r="L151" s="499"/>
      <c r="O151" s="500"/>
      <c r="P151" s="500"/>
      <c r="Q151" s="500"/>
      <c r="AH151" s="495"/>
      <c r="AJ151" s="495"/>
      <c r="AK151" s="495"/>
      <c r="AU151" s="498"/>
      <c r="AV151" s="498"/>
      <c r="AW151" s="498"/>
      <c r="AX151" s="498"/>
      <c r="AY151" s="498"/>
      <c r="AZ151" s="495"/>
      <c r="BA151" s="498"/>
      <c r="BB151" s="495"/>
      <c r="BC151" s="495"/>
    </row>
    <row r="152" s="493" customFormat="true" ht="49.5" hidden="false" customHeight="true" outlineLevel="0" collapsed="false">
      <c r="B152" s="493" t="n">
        <v>58</v>
      </c>
      <c r="C152" s="493" t="s">
        <v>1103</v>
      </c>
      <c r="D152" s="494" t="s">
        <v>1189</v>
      </c>
      <c r="E152" s="495" t="s">
        <v>1190</v>
      </c>
      <c r="F152" s="495" t="s">
        <v>790</v>
      </c>
      <c r="G152" s="496" t="n">
        <v>10</v>
      </c>
      <c r="H152" s="528"/>
      <c r="I152" s="497"/>
      <c r="J152" s="529" t="n">
        <f aca="false">(G152*H152)+(G152*I152)</f>
        <v>0</v>
      </c>
      <c r="K152" s="495"/>
      <c r="L152" s="499"/>
      <c r="O152" s="500"/>
      <c r="P152" s="500"/>
      <c r="Q152" s="500"/>
      <c r="AH152" s="495"/>
      <c r="AJ152" s="495"/>
      <c r="AK152" s="495"/>
      <c r="AU152" s="498"/>
      <c r="AV152" s="498"/>
      <c r="AW152" s="498"/>
      <c r="AX152" s="498"/>
      <c r="AY152" s="498"/>
      <c r="AZ152" s="495"/>
      <c r="BA152" s="498"/>
      <c r="BB152" s="495"/>
      <c r="BC152" s="495"/>
    </row>
    <row r="153" s="489" customFormat="true" ht="27.75" hidden="false" customHeight="true" outlineLevel="0" collapsed="false">
      <c r="B153" s="490" t="s">
        <v>1191</v>
      </c>
      <c r="C153" s="490"/>
      <c r="D153" s="491"/>
      <c r="E153" s="491"/>
      <c r="F153" s="491"/>
      <c r="G153" s="491"/>
      <c r="H153" s="501"/>
      <c r="I153" s="501"/>
      <c r="J153" s="492" t="n">
        <f aca="false">SUM(J154:J159)</f>
        <v>0</v>
      </c>
      <c r="N153" s="482" t="e">
        <f aca="false">SUM(#REF!)</f>
        <v>#REF!</v>
      </c>
      <c r="P153" s="482" t="e">
        <f aca="false">SUM(#REF!)</f>
        <v>#REF!</v>
      </c>
      <c r="AH153" s="489" t="s">
        <v>165</v>
      </c>
      <c r="AJ153" s="489" t="s">
        <v>1086</v>
      </c>
      <c r="AK153" s="489" t="s">
        <v>165</v>
      </c>
      <c r="AO153" s="489" t="s">
        <v>1102</v>
      </c>
      <c r="BA153" s="476" t="e">
        <f aca="false">SUM(#REF!)</f>
        <v>#REF!</v>
      </c>
    </row>
    <row r="154" s="493" customFormat="true" ht="36" hidden="false" customHeight="true" outlineLevel="0" collapsed="false">
      <c r="B154" s="493" t="n">
        <v>59</v>
      </c>
      <c r="C154" s="493" t="s">
        <v>1103</v>
      </c>
      <c r="D154" s="494" t="s">
        <v>1159</v>
      </c>
      <c r="E154" s="495" t="s">
        <v>1160</v>
      </c>
      <c r="F154" s="495" t="s">
        <v>790</v>
      </c>
      <c r="G154" s="496" t="n">
        <v>2</v>
      </c>
      <c r="H154" s="528"/>
      <c r="I154" s="497"/>
      <c r="J154" s="529" t="n">
        <f aca="false">(G154*H154)+(G154*I154)</f>
        <v>0</v>
      </c>
      <c r="K154" s="495" t="n">
        <f aca="false">(G154*H154)+(G154*J154)</f>
        <v>0</v>
      </c>
      <c r="L154" s="499"/>
      <c r="O154" s="500"/>
      <c r="P154" s="500"/>
      <c r="Q154" s="500"/>
      <c r="AH154" s="495"/>
      <c r="AJ154" s="495"/>
      <c r="AK154" s="495"/>
      <c r="AU154" s="498"/>
      <c r="AV154" s="498"/>
      <c r="AW154" s="498"/>
      <c r="AX154" s="498"/>
      <c r="AY154" s="498"/>
      <c r="AZ154" s="495"/>
      <c r="BA154" s="498"/>
      <c r="BB154" s="495"/>
      <c r="BC154" s="495"/>
    </row>
    <row r="155" s="493" customFormat="true" ht="36" hidden="false" customHeight="true" outlineLevel="0" collapsed="false">
      <c r="B155" s="493" t="n">
        <v>60</v>
      </c>
      <c r="C155" s="493" t="s">
        <v>1103</v>
      </c>
      <c r="D155" s="494" t="s">
        <v>1161</v>
      </c>
      <c r="E155" s="495" t="s">
        <v>1162</v>
      </c>
      <c r="F155" s="495" t="s">
        <v>790</v>
      </c>
      <c r="G155" s="496" t="n">
        <v>20</v>
      </c>
      <c r="H155" s="528"/>
      <c r="I155" s="497"/>
      <c r="J155" s="529" t="n">
        <f aca="false">(G155*H155)+(G155*I155)</f>
        <v>0</v>
      </c>
      <c r="K155" s="495"/>
      <c r="L155" s="499"/>
      <c r="O155" s="500"/>
      <c r="P155" s="500"/>
      <c r="Q155" s="500"/>
      <c r="AH155" s="495"/>
      <c r="AJ155" s="495"/>
      <c r="AK155" s="495"/>
      <c r="AU155" s="498"/>
      <c r="AV155" s="498"/>
      <c r="AW155" s="498"/>
      <c r="AX155" s="498"/>
      <c r="AY155" s="498"/>
      <c r="AZ155" s="495"/>
      <c r="BA155" s="498"/>
      <c r="BB155" s="495"/>
      <c r="BC155" s="495"/>
    </row>
    <row r="156" s="493" customFormat="true" ht="36" hidden="false" customHeight="true" outlineLevel="0" collapsed="false">
      <c r="B156" s="493" t="n">
        <v>61</v>
      </c>
      <c r="C156" s="493" t="s">
        <v>1103</v>
      </c>
      <c r="D156" s="494" t="s">
        <v>1165</v>
      </c>
      <c r="E156" s="495" t="s">
        <v>1166</v>
      </c>
      <c r="F156" s="495" t="s">
        <v>790</v>
      </c>
      <c r="G156" s="496" t="n">
        <v>4</v>
      </c>
      <c r="H156" s="528"/>
      <c r="I156" s="497"/>
      <c r="J156" s="529" t="n">
        <f aca="false">(G156*H156)+(G156*I156)</f>
        <v>0</v>
      </c>
      <c r="K156" s="495" t="n">
        <f aca="false">(G156*H156)+(G156*J156)</f>
        <v>0</v>
      </c>
      <c r="L156" s="499"/>
      <c r="O156" s="500"/>
      <c r="P156" s="500"/>
      <c r="Q156" s="500"/>
      <c r="AH156" s="495"/>
      <c r="AJ156" s="495"/>
      <c r="AK156" s="495"/>
      <c r="AU156" s="498"/>
      <c r="AV156" s="498"/>
      <c r="AW156" s="498"/>
      <c r="AX156" s="498"/>
      <c r="AY156" s="498"/>
      <c r="AZ156" s="495"/>
      <c r="BA156" s="498"/>
      <c r="BB156" s="495"/>
      <c r="BC156" s="495"/>
    </row>
    <row r="157" s="493" customFormat="true" ht="36" hidden="false" customHeight="true" outlineLevel="0" collapsed="false">
      <c r="B157" s="493" t="n">
        <v>62</v>
      </c>
      <c r="C157" s="493" t="s">
        <v>1103</v>
      </c>
      <c r="D157" s="494" t="s">
        <v>1168</v>
      </c>
      <c r="E157" s="495"/>
      <c r="F157" s="495" t="s">
        <v>790</v>
      </c>
      <c r="G157" s="496" t="n">
        <v>4</v>
      </c>
      <c r="H157" s="528"/>
      <c r="I157" s="497"/>
      <c r="J157" s="529" t="n">
        <f aca="false">(G157*H157)+(G157*I157)</f>
        <v>0</v>
      </c>
      <c r="K157" s="495"/>
      <c r="L157" s="499"/>
      <c r="O157" s="500"/>
      <c r="P157" s="500"/>
      <c r="Q157" s="500"/>
      <c r="AH157" s="495"/>
      <c r="AJ157" s="495"/>
      <c r="AK157" s="495"/>
      <c r="AU157" s="498"/>
      <c r="AV157" s="498"/>
      <c r="AW157" s="498"/>
      <c r="AX157" s="498"/>
      <c r="AY157" s="498"/>
      <c r="AZ157" s="495"/>
      <c r="BA157" s="498"/>
      <c r="BB157" s="495"/>
      <c r="BC157" s="495"/>
    </row>
    <row r="158" s="493" customFormat="true" ht="36" hidden="false" customHeight="true" outlineLevel="0" collapsed="false">
      <c r="B158" s="493" t="n">
        <v>63</v>
      </c>
      <c r="C158" s="493" t="s">
        <v>1103</v>
      </c>
      <c r="D158" s="494" t="s">
        <v>1192</v>
      </c>
      <c r="E158" s="495" t="s">
        <v>1193</v>
      </c>
      <c r="F158" s="495" t="s">
        <v>790</v>
      </c>
      <c r="G158" s="496" t="n">
        <v>2</v>
      </c>
      <c r="H158" s="528"/>
      <c r="I158" s="530"/>
      <c r="J158" s="529" t="n">
        <f aca="false">(G158*H158)+(G158*I158)</f>
        <v>0</v>
      </c>
      <c r="K158" s="495"/>
      <c r="L158" s="499"/>
      <c r="O158" s="500"/>
      <c r="P158" s="500"/>
      <c r="Q158" s="500"/>
      <c r="AH158" s="495"/>
      <c r="AJ158" s="495"/>
      <c r="AK158" s="495"/>
      <c r="AU158" s="498"/>
      <c r="AV158" s="498"/>
      <c r="AW158" s="498"/>
      <c r="AX158" s="498"/>
      <c r="AY158" s="498"/>
      <c r="AZ158" s="495"/>
      <c r="BA158" s="498"/>
      <c r="BB158" s="495"/>
      <c r="BC158" s="495"/>
    </row>
    <row r="159" s="493" customFormat="true" ht="36" hidden="false" customHeight="true" outlineLevel="0" collapsed="false">
      <c r="B159" s="493" t="n">
        <v>64</v>
      </c>
      <c r="C159" s="493" t="s">
        <v>1103</v>
      </c>
      <c r="D159" s="494" t="s">
        <v>1194</v>
      </c>
      <c r="E159" s="495" t="s">
        <v>1195</v>
      </c>
      <c r="F159" s="495" t="s">
        <v>790</v>
      </c>
      <c r="G159" s="496" t="n">
        <v>2</v>
      </c>
      <c r="H159" s="528"/>
      <c r="I159" s="497"/>
      <c r="J159" s="529" t="n">
        <f aca="false">(G159*H159)+(G159*I159)</f>
        <v>0</v>
      </c>
      <c r="K159" s="495"/>
      <c r="L159" s="499"/>
      <c r="O159" s="500"/>
      <c r="P159" s="500"/>
      <c r="Q159" s="500"/>
      <c r="AH159" s="495"/>
      <c r="AJ159" s="495"/>
      <c r="AK159" s="495"/>
      <c r="AU159" s="498"/>
      <c r="AV159" s="498"/>
      <c r="AW159" s="498"/>
      <c r="AX159" s="498"/>
      <c r="AY159" s="498"/>
      <c r="AZ159" s="495"/>
      <c r="BA159" s="498"/>
      <c r="BB159" s="495"/>
      <c r="BC159" s="495"/>
    </row>
    <row r="160" s="489" customFormat="true" ht="27.75" hidden="false" customHeight="true" outlineLevel="0" collapsed="false">
      <c r="B160" s="490" t="s">
        <v>1196</v>
      </c>
      <c r="C160" s="490"/>
      <c r="D160" s="491"/>
      <c r="E160" s="491"/>
      <c r="F160" s="491"/>
      <c r="G160" s="491"/>
      <c r="H160" s="501"/>
      <c r="I160" s="501"/>
      <c r="J160" s="492" t="n">
        <f aca="false">SUM(J163:J170)</f>
        <v>0</v>
      </c>
      <c r="N160" s="482" t="e">
        <f aca="false">SUM(#REF!)</f>
        <v>#REF!</v>
      </c>
      <c r="P160" s="482" t="e">
        <f aca="false">SUM(#REF!)</f>
        <v>#REF!</v>
      </c>
      <c r="AH160" s="489" t="s">
        <v>165</v>
      </c>
      <c r="AJ160" s="489" t="s">
        <v>1086</v>
      </c>
      <c r="AK160" s="489" t="s">
        <v>165</v>
      </c>
      <c r="AO160" s="489" t="s">
        <v>1102</v>
      </c>
      <c r="BA160" s="476" t="e">
        <f aca="false">SUM(#REF!)</f>
        <v>#REF!</v>
      </c>
    </row>
    <row r="161" s="531" customFormat="true" ht="14.25" hidden="false" customHeight="true" outlineLevel="0" collapsed="false">
      <c r="B161" s="531" t="s">
        <v>1197</v>
      </c>
      <c r="H161" s="532"/>
      <c r="I161" s="533"/>
      <c r="J161" s="534"/>
      <c r="N161" s="535"/>
      <c r="P161" s="535"/>
      <c r="BA161" s="536"/>
    </row>
    <row r="162" s="531" customFormat="true" ht="14.25" hidden="false" customHeight="true" outlineLevel="0" collapsed="false">
      <c r="B162" s="531" t="s">
        <v>1198</v>
      </c>
      <c r="H162" s="532"/>
      <c r="I162" s="533"/>
      <c r="J162" s="534"/>
      <c r="N162" s="535"/>
      <c r="P162" s="535"/>
      <c r="BA162" s="536"/>
    </row>
    <row r="163" s="493" customFormat="true" ht="42.75" hidden="false" customHeight="true" outlineLevel="0" collapsed="false">
      <c r="B163" s="493" t="n">
        <v>65</v>
      </c>
      <c r="C163" s="493" t="s">
        <v>1103</v>
      </c>
      <c r="D163" s="494" t="s">
        <v>1199</v>
      </c>
      <c r="E163" s="495" t="s">
        <v>1200</v>
      </c>
      <c r="F163" s="495" t="s">
        <v>790</v>
      </c>
      <c r="G163" s="496" t="n">
        <v>40</v>
      </c>
      <c r="H163" s="528"/>
      <c r="I163" s="497"/>
      <c r="J163" s="529" t="n">
        <f aca="false">(G163*H163)+(G163*I163)</f>
        <v>0</v>
      </c>
      <c r="K163" s="495"/>
      <c r="L163" s="499"/>
      <c r="O163" s="500"/>
      <c r="P163" s="500"/>
      <c r="Q163" s="500"/>
      <c r="AH163" s="495"/>
      <c r="AJ163" s="495"/>
      <c r="AK163" s="495"/>
      <c r="AU163" s="498"/>
      <c r="AV163" s="498"/>
      <c r="AW163" s="498"/>
      <c r="AX163" s="498"/>
      <c r="AY163" s="498"/>
      <c r="AZ163" s="495"/>
      <c r="BA163" s="498"/>
      <c r="BB163" s="495"/>
      <c r="BC163" s="495"/>
    </row>
    <row r="164" s="493" customFormat="true" ht="42.75" hidden="false" customHeight="true" outlineLevel="0" collapsed="false">
      <c r="B164" s="493" t="n">
        <v>66</v>
      </c>
      <c r="D164" s="494"/>
      <c r="E164" s="495" t="s">
        <v>1201</v>
      </c>
      <c r="F164" s="495" t="s">
        <v>790</v>
      </c>
      <c r="G164" s="496" t="n">
        <v>40</v>
      </c>
      <c r="H164" s="528"/>
      <c r="I164" s="497"/>
      <c r="J164" s="529" t="n">
        <f aca="false">(G164*H164)+(G164*I164)</f>
        <v>0</v>
      </c>
      <c r="K164" s="495"/>
      <c r="L164" s="499"/>
      <c r="O164" s="500"/>
      <c r="P164" s="500"/>
      <c r="Q164" s="500"/>
      <c r="AH164" s="495"/>
      <c r="AJ164" s="495"/>
      <c r="AK164" s="495"/>
      <c r="AU164" s="498"/>
      <c r="AV164" s="498"/>
      <c r="AW164" s="498"/>
      <c r="AX164" s="498"/>
      <c r="AY164" s="498"/>
      <c r="AZ164" s="495"/>
      <c r="BA164" s="498"/>
      <c r="BB164" s="495"/>
      <c r="BC164" s="495"/>
    </row>
    <row r="165" s="493" customFormat="true" ht="42.75" hidden="false" customHeight="true" outlineLevel="0" collapsed="false">
      <c r="B165" s="493" t="n">
        <v>67</v>
      </c>
      <c r="C165" s="493" t="s">
        <v>1103</v>
      </c>
      <c r="D165" s="494" t="s">
        <v>1202</v>
      </c>
      <c r="E165" s="495" t="s">
        <v>1203</v>
      </c>
      <c r="F165" s="495" t="s">
        <v>790</v>
      </c>
      <c r="G165" s="496" t="n">
        <v>4</v>
      </c>
      <c r="H165" s="528"/>
      <c r="I165" s="497"/>
      <c r="J165" s="529" t="n">
        <f aca="false">(G165*H165)+(G165*I165)</f>
        <v>0</v>
      </c>
      <c r="K165" s="495"/>
      <c r="L165" s="499"/>
      <c r="O165" s="500"/>
      <c r="P165" s="500"/>
      <c r="Q165" s="500"/>
      <c r="AH165" s="495"/>
      <c r="AJ165" s="495"/>
      <c r="AK165" s="495"/>
      <c r="AU165" s="498"/>
      <c r="AV165" s="498"/>
      <c r="AW165" s="498"/>
      <c r="AX165" s="498"/>
      <c r="AY165" s="498"/>
      <c r="AZ165" s="495"/>
      <c r="BA165" s="498"/>
      <c r="BB165" s="495"/>
      <c r="BC165" s="495"/>
    </row>
    <row r="166" s="493" customFormat="true" ht="42.75" hidden="false" customHeight="true" outlineLevel="0" collapsed="false">
      <c r="B166" s="493" t="n">
        <v>68</v>
      </c>
      <c r="C166" s="493" t="s">
        <v>1103</v>
      </c>
      <c r="D166" s="494" t="s">
        <v>1204</v>
      </c>
      <c r="E166" s="495" t="s">
        <v>1205</v>
      </c>
      <c r="F166" s="495" t="s">
        <v>790</v>
      </c>
      <c r="G166" s="496" t="n">
        <v>6</v>
      </c>
      <c r="H166" s="528"/>
      <c r="I166" s="497"/>
      <c r="J166" s="529" t="n">
        <f aca="false">(G166*H166)+(G166*I166)</f>
        <v>0</v>
      </c>
      <c r="K166" s="495"/>
      <c r="L166" s="499"/>
      <c r="O166" s="500"/>
      <c r="P166" s="500"/>
      <c r="Q166" s="500"/>
      <c r="AH166" s="495"/>
      <c r="AJ166" s="495"/>
      <c r="AK166" s="495"/>
      <c r="AU166" s="498"/>
      <c r="AV166" s="498"/>
      <c r="AW166" s="498"/>
      <c r="AX166" s="498"/>
      <c r="AY166" s="498"/>
      <c r="AZ166" s="495"/>
      <c r="BA166" s="498"/>
      <c r="BB166" s="495"/>
      <c r="BC166" s="495"/>
    </row>
    <row r="167" s="493" customFormat="true" ht="63.75" hidden="false" customHeight="true" outlineLevel="0" collapsed="false">
      <c r="B167" s="493" t="n">
        <v>69</v>
      </c>
      <c r="C167" s="493" t="s">
        <v>1103</v>
      </c>
      <c r="D167" s="494" t="s">
        <v>1206</v>
      </c>
      <c r="E167" s="495" t="s">
        <v>1207</v>
      </c>
      <c r="F167" s="495" t="s">
        <v>790</v>
      </c>
      <c r="G167" s="496" t="n">
        <v>8</v>
      </c>
      <c r="H167" s="528"/>
      <c r="I167" s="497"/>
      <c r="J167" s="529" t="n">
        <f aca="false">(G167*H167)+(G167*I167)</f>
        <v>0</v>
      </c>
      <c r="K167" s="495"/>
      <c r="L167" s="499"/>
      <c r="O167" s="500"/>
      <c r="P167" s="500"/>
      <c r="Q167" s="500"/>
      <c r="AH167" s="495"/>
      <c r="AJ167" s="495"/>
      <c r="AK167" s="495"/>
      <c r="AU167" s="498"/>
      <c r="AV167" s="498"/>
      <c r="AW167" s="498"/>
      <c r="AX167" s="498"/>
      <c r="AY167" s="498"/>
      <c r="AZ167" s="495"/>
      <c r="BA167" s="498"/>
      <c r="BB167" s="495"/>
      <c r="BC167" s="495"/>
    </row>
    <row r="168" s="493" customFormat="true" ht="54" hidden="false" customHeight="true" outlineLevel="0" collapsed="false">
      <c r="B168" s="493" t="n">
        <v>70</v>
      </c>
      <c r="C168" s="493" t="s">
        <v>1103</v>
      </c>
      <c r="D168" s="494" t="s">
        <v>1208</v>
      </c>
      <c r="E168" s="495" t="s">
        <v>1209</v>
      </c>
      <c r="F168" s="495" t="s">
        <v>790</v>
      </c>
      <c r="G168" s="496" t="n">
        <v>1</v>
      </c>
      <c r="H168" s="528"/>
      <c r="I168" s="497"/>
      <c r="J168" s="529" t="n">
        <f aca="false">(G168*H168)+(G168*I168)</f>
        <v>0</v>
      </c>
      <c r="K168" s="495"/>
      <c r="L168" s="499"/>
      <c r="O168" s="500"/>
      <c r="P168" s="500"/>
      <c r="Q168" s="500"/>
      <c r="AH168" s="495"/>
      <c r="AJ168" s="495"/>
      <c r="AK168" s="495"/>
      <c r="AU168" s="498"/>
      <c r="AV168" s="498"/>
      <c r="AW168" s="498"/>
      <c r="AX168" s="498"/>
      <c r="AY168" s="498"/>
      <c r="AZ168" s="495"/>
      <c r="BA168" s="498"/>
      <c r="BB168" s="495"/>
      <c r="BC168" s="495"/>
    </row>
    <row r="169" s="493" customFormat="true" ht="37.5" hidden="false" customHeight="true" outlineLevel="0" collapsed="false">
      <c r="B169" s="493" t="n">
        <v>71</v>
      </c>
      <c r="C169" s="493" t="s">
        <v>1103</v>
      </c>
      <c r="D169" s="494" t="s">
        <v>1210</v>
      </c>
      <c r="E169" s="495" t="s">
        <v>1211</v>
      </c>
      <c r="F169" s="495" t="s">
        <v>790</v>
      </c>
      <c r="G169" s="496" t="n">
        <v>5</v>
      </c>
      <c r="H169" s="528"/>
      <c r="I169" s="497"/>
      <c r="J169" s="529" t="n">
        <f aca="false">(G169*H169)+(G169*I169)</f>
        <v>0</v>
      </c>
      <c r="K169" s="495"/>
      <c r="L169" s="499"/>
      <c r="O169" s="500"/>
      <c r="P169" s="500"/>
      <c r="Q169" s="500"/>
      <c r="AH169" s="495"/>
      <c r="AJ169" s="495"/>
      <c r="AK169" s="495"/>
      <c r="AU169" s="498"/>
      <c r="AV169" s="498"/>
      <c r="AW169" s="498"/>
      <c r="AX169" s="498"/>
      <c r="AY169" s="498"/>
      <c r="AZ169" s="495"/>
      <c r="BA169" s="498"/>
      <c r="BB169" s="495"/>
      <c r="BC169" s="495"/>
    </row>
    <row r="170" s="493" customFormat="true" ht="37.5" hidden="false" customHeight="true" outlineLevel="0" collapsed="false">
      <c r="B170" s="493" t="n">
        <v>72</v>
      </c>
      <c r="C170" s="493" t="s">
        <v>1103</v>
      </c>
      <c r="D170" s="494" t="s">
        <v>1212</v>
      </c>
      <c r="E170" s="495" t="s">
        <v>1213</v>
      </c>
      <c r="F170" s="495" t="s">
        <v>790</v>
      </c>
      <c r="G170" s="496" t="n">
        <v>2</v>
      </c>
      <c r="H170" s="528"/>
      <c r="I170" s="497"/>
      <c r="J170" s="529" t="n">
        <f aca="false">(G170*H170)+(G170*I170)</f>
        <v>0</v>
      </c>
      <c r="K170" s="495"/>
      <c r="L170" s="499"/>
      <c r="O170" s="500"/>
      <c r="P170" s="500"/>
      <c r="Q170" s="500"/>
      <c r="AH170" s="495"/>
      <c r="AJ170" s="495"/>
      <c r="AK170" s="495"/>
      <c r="AU170" s="498"/>
      <c r="AV170" s="498"/>
      <c r="AW170" s="498"/>
      <c r="AX170" s="498"/>
      <c r="AY170" s="498"/>
      <c r="AZ170" s="495"/>
      <c r="BA170" s="498"/>
      <c r="BB170" s="495"/>
      <c r="BC170" s="495"/>
    </row>
    <row r="171" s="489" customFormat="true" ht="27.75" hidden="false" customHeight="true" outlineLevel="0" collapsed="false">
      <c r="B171" s="490" t="s">
        <v>1214</v>
      </c>
      <c r="C171" s="490"/>
      <c r="D171" s="491"/>
      <c r="E171" s="491"/>
      <c r="F171" s="491"/>
      <c r="G171" s="491"/>
      <c r="H171" s="501"/>
      <c r="I171" s="501"/>
      <c r="J171" s="492" t="n">
        <f aca="false">SUM(J174:J179)</f>
        <v>0</v>
      </c>
      <c r="N171" s="482" t="e">
        <f aca="false">SUM(#REF!)</f>
        <v>#REF!</v>
      </c>
      <c r="P171" s="482" t="e">
        <f aca="false">SUM(#REF!)</f>
        <v>#REF!</v>
      </c>
      <c r="AH171" s="489" t="s">
        <v>165</v>
      </c>
      <c r="AJ171" s="489" t="s">
        <v>1086</v>
      </c>
      <c r="AK171" s="489" t="s">
        <v>165</v>
      </c>
      <c r="AO171" s="489" t="s">
        <v>1102</v>
      </c>
      <c r="BA171" s="476" t="e">
        <f aca="false">SUM(#REF!)</f>
        <v>#REF!</v>
      </c>
    </row>
    <row r="172" s="531" customFormat="true" ht="14.25" hidden="false" customHeight="true" outlineLevel="0" collapsed="false">
      <c r="B172" s="531" t="s">
        <v>1197</v>
      </c>
      <c r="H172" s="532"/>
      <c r="I172" s="533"/>
      <c r="J172" s="534"/>
      <c r="N172" s="535"/>
      <c r="P172" s="535"/>
      <c r="BA172" s="536"/>
    </row>
    <row r="173" s="531" customFormat="true" ht="14.25" hidden="false" customHeight="true" outlineLevel="0" collapsed="false">
      <c r="B173" s="531" t="s">
        <v>1198</v>
      </c>
      <c r="H173" s="532"/>
      <c r="I173" s="533"/>
      <c r="J173" s="534"/>
      <c r="N173" s="535"/>
      <c r="P173" s="535"/>
      <c r="BA173" s="536"/>
    </row>
    <row r="174" s="493" customFormat="true" ht="42.75" hidden="false" customHeight="true" outlineLevel="0" collapsed="false">
      <c r="B174" s="493" t="n">
        <v>73</v>
      </c>
      <c r="C174" s="493" t="s">
        <v>1103</v>
      </c>
      <c r="D174" s="494" t="s">
        <v>1215</v>
      </c>
      <c r="E174" s="495" t="s">
        <v>1216</v>
      </c>
      <c r="F174" s="495" t="s">
        <v>790</v>
      </c>
      <c r="G174" s="496" t="n">
        <v>30</v>
      </c>
      <c r="H174" s="528"/>
      <c r="I174" s="497"/>
      <c r="J174" s="529" t="n">
        <f aca="false">(G174*H174)+(G174*I174)</f>
        <v>0</v>
      </c>
      <c r="K174" s="495"/>
      <c r="L174" s="499"/>
      <c r="O174" s="500"/>
      <c r="P174" s="500"/>
      <c r="Q174" s="500"/>
      <c r="AH174" s="495"/>
      <c r="AJ174" s="495"/>
      <c r="AK174" s="495"/>
      <c r="AU174" s="498"/>
      <c r="AV174" s="498"/>
      <c r="AW174" s="498"/>
      <c r="AX174" s="498"/>
      <c r="AY174" s="498"/>
      <c r="AZ174" s="495"/>
      <c r="BA174" s="498"/>
      <c r="BB174" s="495"/>
      <c r="BC174" s="495"/>
    </row>
    <row r="175" s="493" customFormat="true" ht="42.75" hidden="false" customHeight="true" outlineLevel="0" collapsed="false">
      <c r="B175" s="493" t="n">
        <v>74</v>
      </c>
      <c r="C175" s="493" t="s">
        <v>1103</v>
      </c>
      <c r="D175" s="494"/>
      <c r="E175" s="495" t="s">
        <v>1217</v>
      </c>
      <c r="F175" s="495" t="s">
        <v>790</v>
      </c>
      <c r="G175" s="496" t="n">
        <v>30</v>
      </c>
      <c r="H175" s="528"/>
      <c r="I175" s="497"/>
      <c r="J175" s="529" t="n">
        <f aca="false">(G175*H175)+(G175*I175)</f>
        <v>0</v>
      </c>
      <c r="K175" s="495"/>
      <c r="L175" s="499"/>
      <c r="O175" s="500"/>
      <c r="P175" s="500"/>
      <c r="Q175" s="500"/>
      <c r="AH175" s="495"/>
      <c r="AJ175" s="495"/>
      <c r="AK175" s="495"/>
      <c r="AU175" s="498"/>
      <c r="AV175" s="498"/>
      <c r="AW175" s="498"/>
      <c r="AX175" s="498"/>
      <c r="AY175" s="498"/>
      <c r="AZ175" s="495"/>
      <c r="BA175" s="498"/>
      <c r="BB175" s="495"/>
      <c r="BC175" s="495"/>
    </row>
    <row r="176" s="493" customFormat="true" ht="42.75" hidden="false" customHeight="true" outlineLevel="0" collapsed="false">
      <c r="B176" s="493" t="n">
        <v>75</v>
      </c>
      <c r="C176" s="493" t="s">
        <v>1103</v>
      </c>
      <c r="D176" s="494" t="s">
        <v>1218</v>
      </c>
      <c r="E176" s="495" t="s">
        <v>1219</v>
      </c>
      <c r="F176" s="495" t="s">
        <v>790</v>
      </c>
      <c r="G176" s="496" t="n">
        <v>1</v>
      </c>
      <c r="H176" s="528"/>
      <c r="I176" s="497"/>
      <c r="J176" s="529" t="n">
        <f aca="false">(G176*H176)+(G176*I176)</f>
        <v>0</v>
      </c>
      <c r="K176" s="495"/>
      <c r="L176" s="499"/>
      <c r="O176" s="500"/>
      <c r="P176" s="500"/>
      <c r="Q176" s="500"/>
      <c r="AH176" s="495"/>
      <c r="AJ176" s="495"/>
      <c r="AK176" s="495"/>
      <c r="AU176" s="498"/>
      <c r="AV176" s="498"/>
      <c r="AW176" s="498"/>
      <c r="AX176" s="498"/>
      <c r="AY176" s="498"/>
      <c r="AZ176" s="495"/>
      <c r="BA176" s="498"/>
      <c r="BB176" s="495"/>
      <c r="BC176" s="495"/>
    </row>
    <row r="177" s="493" customFormat="true" ht="26.25" hidden="false" customHeight="true" outlineLevel="0" collapsed="false">
      <c r="B177" s="493" t="n">
        <v>76</v>
      </c>
      <c r="C177" s="493" t="s">
        <v>1103</v>
      </c>
      <c r="D177" s="494" t="s">
        <v>1220</v>
      </c>
      <c r="E177" s="495" t="s">
        <v>1221</v>
      </c>
      <c r="F177" s="495" t="s">
        <v>790</v>
      </c>
      <c r="G177" s="496" t="n">
        <v>6</v>
      </c>
      <c r="H177" s="528"/>
      <c r="I177" s="497"/>
      <c r="J177" s="529" t="n">
        <f aca="false">(G177*H177)+(G177*I177)</f>
        <v>0</v>
      </c>
      <c r="K177" s="495"/>
      <c r="L177" s="499"/>
      <c r="O177" s="500"/>
      <c r="P177" s="500"/>
      <c r="Q177" s="500"/>
      <c r="AH177" s="495"/>
      <c r="AJ177" s="495"/>
      <c r="AK177" s="495"/>
      <c r="AU177" s="498"/>
      <c r="AV177" s="498"/>
      <c r="AW177" s="498"/>
      <c r="AX177" s="498"/>
      <c r="AY177" s="498"/>
      <c r="AZ177" s="495"/>
      <c r="BA177" s="498"/>
      <c r="BB177" s="495"/>
      <c r="BC177" s="495"/>
    </row>
    <row r="178" s="493" customFormat="true" ht="63.75" hidden="false" customHeight="true" outlineLevel="0" collapsed="false">
      <c r="B178" s="493" t="n">
        <v>77</v>
      </c>
      <c r="C178" s="493" t="s">
        <v>1103</v>
      </c>
      <c r="D178" s="494" t="s">
        <v>1206</v>
      </c>
      <c r="E178" s="495" t="s">
        <v>1207</v>
      </c>
      <c r="F178" s="495" t="s">
        <v>790</v>
      </c>
      <c r="G178" s="496" t="n">
        <v>4</v>
      </c>
      <c r="H178" s="528"/>
      <c r="I178" s="497"/>
      <c r="J178" s="529" t="n">
        <f aca="false">(G178*H178)+(G178*I178)</f>
        <v>0</v>
      </c>
      <c r="K178" s="495"/>
      <c r="L178" s="499"/>
      <c r="O178" s="500"/>
      <c r="P178" s="500"/>
      <c r="Q178" s="500"/>
      <c r="AH178" s="495"/>
      <c r="AJ178" s="495"/>
      <c r="AK178" s="495"/>
      <c r="AU178" s="498"/>
      <c r="AV178" s="498"/>
      <c r="AW178" s="498"/>
      <c r="AX178" s="498"/>
      <c r="AY178" s="498"/>
      <c r="AZ178" s="495"/>
      <c r="BA178" s="498"/>
      <c r="BB178" s="495"/>
      <c r="BC178" s="495"/>
    </row>
    <row r="179" s="493" customFormat="true" ht="37.5" hidden="false" customHeight="true" outlineLevel="0" collapsed="false">
      <c r="B179" s="493" t="n">
        <v>78</v>
      </c>
      <c r="C179" s="493" t="s">
        <v>1103</v>
      </c>
      <c r="D179" s="494" t="s">
        <v>1210</v>
      </c>
      <c r="E179" s="495" t="s">
        <v>1211</v>
      </c>
      <c r="F179" s="495" t="s">
        <v>790</v>
      </c>
      <c r="G179" s="496" t="n">
        <v>2</v>
      </c>
      <c r="H179" s="528"/>
      <c r="I179" s="497"/>
      <c r="J179" s="529" t="n">
        <f aca="false">(G179*H179)+(G179*I179)</f>
        <v>0</v>
      </c>
      <c r="K179" s="495"/>
      <c r="L179" s="499"/>
      <c r="O179" s="500"/>
      <c r="P179" s="500"/>
      <c r="Q179" s="500"/>
      <c r="AH179" s="495"/>
      <c r="AJ179" s="495"/>
      <c r="AK179" s="495"/>
      <c r="AU179" s="498"/>
      <c r="AV179" s="498"/>
      <c r="AW179" s="498"/>
      <c r="AX179" s="498"/>
      <c r="AY179" s="498"/>
      <c r="AZ179" s="495"/>
      <c r="BA179" s="498"/>
      <c r="BB179" s="495"/>
      <c r="BC179" s="495"/>
    </row>
    <row r="180" s="489" customFormat="true" ht="27.75" hidden="false" customHeight="true" outlineLevel="0" collapsed="false">
      <c r="B180" s="490" t="s">
        <v>1222</v>
      </c>
      <c r="C180" s="490"/>
      <c r="D180" s="491"/>
      <c r="E180" s="491"/>
      <c r="F180" s="491"/>
      <c r="G180" s="491"/>
      <c r="H180" s="501"/>
      <c r="I180" s="501"/>
      <c r="J180" s="492" t="n">
        <f aca="false">SUM(J181:J188)</f>
        <v>0</v>
      </c>
      <c r="N180" s="482" t="e">
        <f aca="false">SUM(#REF!)</f>
        <v>#REF!</v>
      </c>
      <c r="P180" s="482" t="e">
        <f aca="false">SUM(#REF!)</f>
        <v>#REF!</v>
      </c>
      <c r="AH180" s="489" t="s">
        <v>165</v>
      </c>
      <c r="AJ180" s="489" t="s">
        <v>1086</v>
      </c>
      <c r="AK180" s="489" t="s">
        <v>165</v>
      </c>
      <c r="AO180" s="489" t="s">
        <v>1102</v>
      </c>
      <c r="BA180" s="476" t="e">
        <f aca="false">SUM(#REF!)</f>
        <v>#REF!</v>
      </c>
    </row>
    <row r="181" s="493" customFormat="true" ht="22.5" hidden="false" customHeight="true" outlineLevel="0" collapsed="false">
      <c r="B181" s="493" t="n">
        <v>79</v>
      </c>
      <c r="C181" s="493" t="s">
        <v>1154</v>
      </c>
      <c r="D181" s="494" t="s">
        <v>1223</v>
      </c>
      <c r="E181" s="495"/>
      <c r="F181" s="495" t="s">
        <v>394</v>
      </c>
      <c r="G181" s="496" t="n">
        <v>1</v>
      </c>
      <c r="H181" s="528"/>
      <c r="I181" s="497"/>
      <c r="J181" s="529" t="n">
        <f aca="false">(G181*H181)+(G181*I181)</f>
        <v>0</v>
      </c>
      <c r="K181" s="495"/>
      <c r="L181" s="499"/>
      <c r="O181" s="500"/>
      <c r="P181" s="500"/>
      <c r="Q181" s="500"/>
      <c r="AH181" s="495"/>
      <c r="AJ181" s="495"/>
      <c r="AK181" s="495"/>
      <c r="AU181" s="498"/>
      <c r="AV181" s="498"/>
      <c r="AW181" s="498"/>
      <c r="AX181" s="498"/>
      <c r="AY181" s="498"/>
      <c r="AZ181" s="495"/>
      <c r="BA181" s="498"/>
      <c r="BB181" s="495"/>
      <c r="BC181" s="495"/>
    </row>
    <row r="182" s="493" customFormat="true" ht="22.5" hidden="false" customHeight="true" outlineLevel="0" collapsed="false">
      <c r="B182" s="493" t="n">
        <v>80</v>
      </c>
      <c r="C182" s="493" t="s">
        <v>1154</v>
      </c>
      <c r="D182" s="494" t="s">
        <v>1224</v>
      </c>
      <c r="E182" s="495"/>
      <c r="F182" s="495" t="s">
        <v>394</v>
      </c>
      <c r="G182" s="496" t="n">
        <v>1</v>
      </c>
      <c r="H182" s="528"/>
      <c r="I182" s="497"/>
      <c r="J182" s="529" t="n">
        <f aca="false">(G182*H182)+(G182*I182)</f>
        <v>0</v>
      </c>
      <c r="K182" s="495"/>
      <c r="L182" s="499"/>
      <c r="O182" s="500"/>
      <c r="P182" s="500"/>
      <c r="Q182" s="500"/>
      <c r="AH182" s="495"/>
      <c r="AJ182" s="495"/>
      <c r="AK182" s="495"/>
      <c r="AU182" s="498"/>
      <c r="AV182" s="498"/>
      <c r="AW182" s="498"/>
      <c r="AX182" s="498"/>
      <c r="AY182" s="498"/>
      <c r="AZ182" s="495"/>
      <c r="BA182" s="498"/>
      <c r="BB182" s="495"/>
      <c r="BC182" s="495"/>
    </row>
    <row r="183" s="493" customFormat="true" ht="22.5" hidden="false" customHeight="true" outlineLevel="0" collapsed="false">
      <c r="B183" s="493" t="n">
        <v>81</v>
      </c>
      <c r="C183" s="493" t="s">
        <v>1103</v>
      </c>
      <c r="D183" s="494" t="s">
        <v>1225</v>
      </c>
      <c r="E183" s="495"/>
      <c r="F183" s="495" t="s">
        <v>394</v>
      </c>
      <c r="G183" s="496" t="n">
        <v>1</v>
      </c>
      <c r="H183" s="528"/>
      <c r="I183" s="497"/>
      <c r="J183" s="529" t="n">
        <f aca="false">(G183*H183)+(G183*I183)</f>
        <v>0</v>
      </c>
      <c r="K183" s="495"/>
      <c r="L183" s="499"/>
      <c r="O183" s="500"/>
      <c r="P183" s="500"/>
      <c r="Q183" s="500"/>
      <c r="AH183" s="495"/>
      <c r="AJ183" s="495"/>
      <c r="AK183" s="495"/>
      <c r="AU183" s="498"/>
      <c r="AV183" s="498"/>
      <c r="AW183" s="498"/>
      <c r="AX183" s="498"/>
      <c r="AY183" s="498"/>
      <c r="AZ183" s="495"/>
      <c r="BA183" s="498"/>
      <c r="BB183" s="495"/>
      <c r="BC183" s="495"/>
    </row>
    <row r="184" s="493" customFormat="true" ht="22.5" hidden="false" customHeight="true" outlineLevel="0" collapsed="false">
      <c r="B184" s="493" t="n">
        <v>82</v>
      </c>
      <c r="C184" s="493" t="s">
        <v>1154</v>
      </c>
      <c r="D184" s="494" t="s">
        <v>1226</v>
      </c>
      <c r="E184" s="495"/>
      <c r="F184" s="495" t="s">
        <v>394</v>
      </c>
      <c r="G184" s="496" t="n">
        <v>1</v>
      </c>
      <c r="H184" s="528"/>
      <c r="I184" s="497"/>
      <c r="J184" s="529" t="n">
        <f aca="false">(G184*H184)+(G184*I184)</f>
        <v>0</v>
      </c>
      <c r="K184" s="495"/>
      <c r="L184" s="499"/>
      <c r="O184" s="500"/>
      <c r="P184" s="500"/>
      <c r="Q184" s="500"/>
      <c r="AH184" s="495"/>
      <c r="AJ184" s="495"/>
      <c r="AK184" s="495"/>
      <c r="AU184" s="498"/>
      <c r="AV184" s="498"/>
      <c r="AW184" s="498"/>
      <c r="AX184" s="498"/>
      <c r="AY184" s="498"/>
      <c r="AZ184" s="495"/>
      <c r="BA184" s="498"/>
      <c r="BB184" s="495"/>
      <c r="BC184" s="495"/>
    </row>
    <row r="185" s="493" customFormat="true" ht="34.5" hidden="false" customHeight="true" outlineLevel="0" collapsed="false">
      <c r="B185" s="493" t="n">
        <v>83</v>
      </c>
      <c r="C185" s="493" t="s">
        <v>1154</v>
      </c>
      <c r="D185" s="494" t="s">
        <v>1227</v>
      </c>
      <c r="E185" s="495"/>
      <c r="F185" s="495" t="s">
        <v>394</v>
      </c>
      <c r="G185" s="496" t="n">
        <v>1</v>
      </c>
      <c r="H185" s="528"/>
      <c r="I185" s="497"/>
      <c r="J185" s="529" t="n">
        <f aca="false">(G185*H185)+(G185*I185)</f>
        <v>0</v>
      </c>
      <c r="K185" s="495"/>
      <c r="L185" s="499"/>
      <c r="O185" s="500"/>
      <c r="P185" s="500"/>
      <c r="Q185" s="500"/>
      <c r="AH185" s="495"/>
      <c r="AJ185" s="495"/>
      <c r="AK185" s="495"/>
      <c r="AU185" s="498"/>
      <c r="AV185" s="498"/>
      <c r="AW185" s="498"/>
      <c r="AX185" s="498"/>
      <c r="AY185" s="498"/>
      <c r="AZ185" s="495"/>
      <c r="BA185" s="498"/>
      <c r="BB185" s="495"/>
      <c r="BC185" s="495"/>
    </row>
    <row r="186" s="493" customFormat="true" ht="33" hidden="false" customHeight="true" outlineLevel="0" collapsed="false">
      <c r="B186" s="493" t="n">
        <v>84</v>
      </c>
      <c r="C186" s="493" t="s">
        <v>1154</v>
      </c>
      <c r="D186" s="494" t="s">
        <v>1228</v>
      </c>
      <c r="E186" s="495"/>
      <c r="F186" s="495" t="s">
        <v>394</v>
      </c>
      <c r="G186" s="496" t="n">
        <v>1</v>
      </c>
      <c r="H186" s="528"/>
      <c r="I186" s="497"/>
      <c r="J186" s="529" t="n">
        <f aca="false">(G186*H186)+(G186*I186)</f>
        <v>0</v>
      </c>
      <c r="K186" s="495"/>
      <c r="L186" s="499"/>
      <c r="O186" s="500"/>
      <c r="P186" s="500"/>
      <c r="Q186" s="500"/>
      <c r="AH186" s="495"/>
      <c r="AJ186" s="495"/>
      <c r="AK186" s="495"/>
      <c r="AU186" s="498"/>
      <c r="AV186" s="498"/>
      <c r="AW186" s="498"/>
      <c r="AX186" s="498"/>
      <c r="AY186" s="498"/>
      <c r="AZ186" s="495"/>
      <c r="BA186" s="498"/>
      <c r="BB186" s="495"/>
      <c r="BC186" s="495"/>
    </row>
    <row r="187" s="493" customFormat="true" ht="22.5" hidden="false" customHeight="true" outlineLevel="0" collapsed="false">
      <c r="B187" s="493" t="n">
        <v>85</v>
      </c>
      <c r="C187" s="493" t="s">
        <v>1154</v>
      </c>
      <c r="D187" s="494" t="s">
        <v>1229</v>
      </c>
      <c r="E187" s="495"/>
      <c r="F187" s="495" t="s">
        <v>394</v>
      </c>
      <c r="G187" s="496" t="n">
        <v>1</v>
      </c>
      <c r="H187" s="528"/>
      <c r="I187" s="497"/>
      <c r="J187" s="529" t="n">
        <f aca="false">(G187*H187)+(G187*I187)</f>
        <v>0</v>
      </c>
      <c r="K187" s="495"/>
      <c r="L187" s="499"/>
      <c r="O187" s="500"/>
      <c r="P187" s="500"/>
      <c r="Q187" s="500"/>
      <c r="AH187" s="495"/>
      <c r="AJ187" s="495"/>
      <c r="AK187" s="495"/>
      <c r="AU187" s="498"/>
      <c r="AV187" s="498"/>
      <c r="AW187" s="498"/>
      <c r="AX187" s="498"/>
      <c r="AY187" s="498"/>
      <c r="AZ187" s="495"/>
      <c r="BA187" s="498"/>
      <c r="BB187" s="495"/>
      <c r="BC187" s="495"/>
    </row>
    <row r="188" s="493" customFormat="true" ht="22.5" hidden="false" customHeight="true" outlineLevel="0" collapsed="false">
      <c r="B188" s="493" t="n">
        <v>86</v>
      </c>
      <c r="C188" s="493" t="s">
        <v>1154</v>
      </c>
      <c r="D188" s="494" t="s">
        <v>1230</v>
      </c>
      <c r="E188" s="495"/>
      <c r="F188" s="495" t="s">
        <v>394</v>
      </c>
      <c r="G188" s="496" t="n">
        <v>1</v>
      </c>
      <c r="H188" s="528"/>
      <c r="I188" s="497"/>
      <c r="J188" s="529" t="n">
        <f aca="false">(G188*H188)+(G188*I188)</f>
        <v>0</v>
      </c>
      <c r="K188" s="495"/>
      <c r="L188" s="499"/>
      <c r="O188" s="500"/>
      <c r="P188" s="500"/>
      <c r="Q188" s="500"/>
      <c r="AH188" s="495"/>
      <c r="AJ188" s="495"/>
      <c r="AK188" s="495"/>
      <c r="AU188" s="498"/>
      <c r="AV188" s="498"/>
      <c r="AW188" s="498"/>
      <c r="AX188" s="498"/>
      <c r="AY188" s="498"/>
      <c r="AZ188" s="495"/>
      <c r="BA188" s="498"/>
      <c r="BB188" s="495"/>
      <c r="BC188" s="495"/>
    </row>
    <row r="189" customFormat="false" ht="14.25" hidden="false" customHeight="true" outlineLevel="0" collapsed="false">
      <c r="D189" s="537"/>
    </row>
    <row r="190" s="489" customFormat="true" ht="27.75" hidden="false" customHeight="true" outlineLevel="0" collapsed="false">
      <c r="B190" s="490" t="s">
        <v>1231</v>
      </c>
      <c r="C190" s="490"/>
      <c r="D190" s="491"/>
      <c r="E190" s="491"/>
      <c r="F190" s="491"/>
      <c r="G190" s="491"/>
      <c r="H190" s="491"/>
      <c r="I190" s="491"/>
      <c r="J190" s="492"/>
      <c r="N190" s="482"/>
      <c r="P190" s="482"/>
      <c r="BA190" s="476"/>
    </row>
    <row r="191" customFormat="false" ht="14.25" hidden="false" customHeight="true" outlineLevel="0" collapsed="false">
      <c r="B191" s="538" t="s">
        <v>1232</v>
      </c>
      <c r="C191" s="538"/>
    </row>
    <row r="192" customFormat="false" ht="14.25" hidden="false" customHeight="true" outlineLevel="0" collapsed="false">
      <c r="B192" s="538" t="s">
        <v>1233</v>
      </c>
      <c r="C192" s="538"/>
    </row>
    <row r="193" customFormat="false" ht="14.25" hidden="false" customHeight="true" outlineLevel="0" collapsed="false">
      <c r="B193" s="538" t="s">
        <v>1234</v>
      </c>
      <c r="C193" s="538"/>
    </row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algorithmName="SHA-512" hashValue="focCZxwXROQsjc7x6g2r3cF+ZTyKEUp0fjefskLBBkLM6vYoTvjMmyQ94cxwkswIwR4RwYPtWrLvtWL8cFcl7g==" saltValue="21DksrEourMQI8B+dO7JtA==" spinCount="100000" sheet="true"/>
  <mergeCells count="4">
    <mergeCell ref="B1:J1"/>
    <mergeCell ref="D17:J17"/>
    <mergeCell ref="B25:J25"/>
    <mergeCell ref="B55:J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114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G65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539" width="7"/>
    <col collapsed="false" customWidth="true" hidden="false" outlineLevel="0" max="2" min="2" style="539" width="1.42"/>
    <col collapsed="false" customWidth="true" hidden="false" outlineLevel="0" max="3" min="3" style="539" width="6.57"/>
    <col collapsed="false" customWidth="true" hidden="false" outlineLevel="0" max="4" min="4" style="539" width="7.57"/>
    <col collapsed="false" customWidth="true" hidden="false" outlineLevel="0" max="5" min="5" style="539" width="45.29"/>
    <col collapsed="false" customWidth="true" hidden="false" outlineLevel="0" max="6" min="6" style="539" width="52.86"/>
    <col collapsed="false" customWidth="true" hidden="false" outlineLevel="0" max="7" min="7" style="539" width="9.71"/>
    <col collapsed="false" customWidth="true" hidden="false" outlineLevel="0" max="8" min="8" style="539" width="11.43"/>
    <col collapsed="false" customWidth="true" hidden="false" outlineLevel="0" max="9" min="9" style="539" width="11"/>
    <col collapsed="false" customWidth="true" hidden="false" outlineLevel="0" max="10" min="10" style="539" width="1.42"/>
    <col collapsed="false" customWidth="true" hidden="false" outlineLevel="0" max="11" min="11" style="539" width="14.86"/>
    <col collapsed="false" customWidth="true" hidden="false" outlineLevel="0" max="12" min="12" style="539" width="16.43"/>
    <col collapsed="false" customWidth="true" hidden="false" outlineLevel="0" max="13" min="13" style="539" width="7"/>
    <col collapsed="false" customWidth="true" hidden="true" outlineLevel="0" max="14" min="14" style="539" width="25.42"/>
    <col collapsed="false" customWidth="true" hidden="true" outlineLevel="0" max="15" min="15" style="539" width="13.86"/>
    <col collapsed="false" customWidth="true" hidden="true" outlineLevel="0" max="16" min="16" style="539" width="10.42"/>
    <col collapsed="false" customWidth="true" hidden="true" outlineLevel="0" max="17" min="17" style="539" width="13.86"/>
    <col collapsed="false" customWidth="true" hidden="true" outlineLevel="0" max="18" min="18" style="539" width="10.42"/>
    <col collapsed="false" customWidth="true" hidden="true" outlineLevel="0" max="19" min="19" style="539" width="12.71"/>
    <col collapsed="false" customWidth="true" hidden="true" outlineLevel="0" max="20" min="20" style="539" width="9.29"/>
    <col collapsed="false" customWidth="true" hidden="true" outlineLevel="0" max="21" min="21" style="539" width="12.71"/>
    <col collapsed="false" customWidth="true" hidden="true" outlineLevel="0" max="22" min="22" style="539" width="13.86"/>
    <col collapsed="false" customWidth="true" hidden="false" outlineLevel="0" max="23" min="23" style="539" width="9.29"/>
    <col collapsed="false" customWidth="true" hidden="true" outlineLevel="0" max="24" min="24" style="539" width="12.71"/>
    <col collapsed="false" customWidth="true" hidden="true" outlineLevel="0" max="25" min="25" style="539" width="13.86"/>
    <col collapsed="false" customWidth="false" hidden="true" outlineLevel="0" max="46" min="26" style="539" width="8.86"/>
    <col collapsed="false" customWidth="false" hidden="false" outlineLevel="0" max="49" min="47" style="539" width="8.86"/>
    <col collapsed="false" customWidth="false" hidden="true" outlineLevel="0" max="60" min="50" style="539" width="8.86"/>
    <col collapsed="false" customWidth="false" hidden="false" outlineLevel="0" max="16384" min="61" style="539" width="8.86"/>
  </cols>
  <sheetData>
    <row r="1" customFormat="false" ht="12.75" hidden="false" customHeight="true" outlineLevel="0" collapsed="false">
      <c r="C1" s="540" t="s">
        <v>1235</v>
      </c>
      <c r="D1" s="540"/>
      <c r="E1" s="540"/>
      <c r="F1" s="540"/>
      <c r="G1" s="540"/>
      <c r="H1" s="540"/>
      <c r="I1" s="540"/>
      <c r="J1" s="540"/>
      <c r="K1" s="540"/>
      <c r="L1" s="540"/>
      <c r="N1" s="541" t="s">
        <v>1064</v>
      </c>
    </row>
    <row r="2" customFormat="false" ht="12.75" hidden="false" customHeight="true" outlineLevel="0" collapsed="false">
      <c r="C2" s="542"/>
      <c r="N2" s="541"/>
    </row>
    <row r="3" s="543" customFormat="true" ht="12.75" hidden="false" customHeight="true" outlineLevel="0" collapsed="false">
      <c r="D3" s="544" t="s">
        <v>19</v>
      </c>
      <c r="F3" s="465" t="s">
        <v>1065</v>
      </c>
      <c r="G3" s="544"/>
      <c r="H3" s="544"/>
      <c r="I3" s="544"/>
      <c r="J3" s="544"/>
      <c r="K3" s="544"/>
      <c r="L3" s="544"/>
    </row>
    <row r="4" s="543" customFormat="true" ht="12.75" hidden="false" customHeight="true" outlineLevel="0" collapsed="false">
      <c r="D4" s="544"/>
      <c r="F4" s="465" t="s">
        <v>1066</v>
      </c>
      <c r="G4" s="544"/>
      <c r="H4" s="544"/>
      <c r="I4" s="544"/>
      <c r="J4" s="544"/>
      <c r="K4" s="544"/>
      <c r="L4" s="544"/>
    </row>
    <row r="5" s="543" customFormat="true" ht="12.75" hidden="false" customHeight="true" outlineLevel="0" collapsed="false">
      <c r="D5" s="544"/>
      <c r="F5" s="545"/>
      <c r="G5" s="544"/>
      <c r="H5" s="544"/>
      <c r="I5" s="544"/>
      <c r="J5" s="544"/>
      <c r="K5" s="544"/>
      <c r="L5" s="544"/>
    </row>
    <row r="6" s="544" customFormat="true" ht="12.75" hidden="false" customHeight="true" outlineLevel="0" collapsed="false">
      <c r="D6" s="544" t="s">
        <v>1067</v>
      </c>
      <c r="F6" s="544" t="s">
        <v>1236</v>
      </c>
    </row>
    <row r="7" s="544" customFormat="true" ht="12.75" hidden="false" customHeight="true" outlineLevel="0" collapsed="false">
      <c r="D7" s="544" t="s">
        <v>1069</v>
      </c>
      <c r="F7" s="544" t="str">
        <f aca="false">F4</f>
        <v>Praha 9, k.ú. Hostavice</v>
      </c>
    </row>
    <row r="8" s="544" customFormat="true" ht="12.75" hidden="false" customHeight="true" outlineLevel="0" collapsed="false">
      <c r="D8" s="544" t="s">
        <v>1071</v>
      </c>
      <c r="F8" s="544" t="s">
        <v>1237</v>
      </c>
    </row>
    <row r="9" s="544" customFormat="true" ht="12.75" hidden="false" customHeight="true" outlineLevel="0" collapsed="false">
      <c r="D9" s="544" t="s">
        <v>26</v>
      </c>
      <c r="F9" s="544" t="s">
        <v>1237</v>
      </c>
    </row>
    <row r="10" s="544" customFormat="true" ht="12.75" hidden="false" customHeight="true" outlineLevel="0" collapsed="false">
      <c r="D10" s="544" t="s">
        <v>1074</v>
      </c>
      <c r="F10" s="545"/>
    </row>
    <row r="11" s="541" customFormat="true" ht="12.75" hidden="false" customHeight="true" outlineLevel="0" collapsed="false">
      <c r="D11" s="546"/>
      <c r="F11" s="547"/>
      <c r="J11" s="546"/>
    </row>
    <row r="12" s="548" customFormat="true" ht="12.75" hidden="false" customHeight="true" outlineLevel="0" collapsed="false">
      <c r="E12" s="549"/>
      <c r="F12" s="549"/>
      <c r="G12" s="549"/>
      <c r="H12" s="549"/>
      <c r="I12" s="549"/>
      <c r="J12" s="549"/>
      <c r="K12" s="549"/>
      <c r="L12" s="549"/>
    </row>
    <row r="13" s="541" customFormat="true" ht="12.75" hidden="false" customHeight="true" outlineLevel="0" collapsed="false"/>
    <row r="14" s="541" customFormat="true" ht="12.75" hidden="false" customHeight="true" outlineLevel="0" collapsed="false">
      <c r="D14" s="545" t="s">
        <v>1080</v>
      </c>
      <c r="J14" s="550" t="n">
        <f aca="false">L31</f>
        <v>0</v>
      </c>
      <c r="K14" s="550"/>
      <c r="L14" s="550"/>
    </row>
    <row r="15" s="541" customFormat="tru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s="541" customFormat="true" ht="12.75" hidden="false" customHeight="true" outlineLevel="0" collapsed="false"/>
    <row r="20" s="541" customFormat="true" ht="12.75" hidden="false" customHeight="true" outlineLevel="0" collapsed="false">
      <c r="C20" s="540" t="s">
        <v>1081</v>
      </c>
      <c r="D20" s="540"/>
      <c r="E20" s="540"/>
      <c r="F20" s="540"/>
      <c r="G20" s="540"/>
      <c r="H20" s="540"/>
      <c r="I20" s="540"/>
      <c r="J20" s="540"/>
      <c r="K20" s="540"/>
      <c r="L20" s="540"/>
    </row>
    <row r="21" s="541" customFormat="true" ht="12.75" hidden="false" customHeight="true" outlineLevel="0" collapsed="false">
      <c r="C21" s="551"/>
      <c r="D21" s="551"/>
      <c r="E21" s="551"/>
      <c r="F21" s="551"/>
      <c r="G21" s="551"/>
      <c r="H21" s="551"/>
      <c r="I21" s="551"/>
      <c r="J21" s="551"/>
      <c r="K21" s="551"/>
      <c r="L21" s="551"/>
    </row>
    <row r="22" s="541" customFormat="true" ht="12.75" hidden="false" customHeight="true" outlineLevel="0" collapsed="false">
      <c r="C22" s="552" t="s">
        <v>1238</v>
      </c>
      <c r="D22" s="552"/>
      <c r="E22" s="552"/>
      <c r="F22" s="552"/>
      <c r="G22" s="552"/>
      <c r="H22" s="552"/>
      <c r="I22" s="552"/>
      <c r="J22" s="552"/>
      <c r="K22" s="552"/>
      <c r="L22" s="552"/>
    </row>
    <row r="23" s="541" customFormat="true" ht="12.75" hidden="false" customHeight="true" outlineLevel="0" collapsed="false">
      <c r="C23" s="540"/>
      <c r="D23" s="540"/>
      <c r="E23" s="540"/>
      <c r="F23" s="540" t="s">
        <v>1239</v>
      </c>
      <c r="G23" s="540"/>
      <c r="H23" s="540"/>
      <c r="I23" s="540"/>
      <c r="J23" s="540"/>
      <c r="K23" s="540"/>
      <c r="L23" s="540"/>
    </row>
    <row r="24" s="544" customFormat="true" ht="12.75" hidden="false" customHeight="true" outlineLevel="0" collapsed="false">
      <c r="C24" s="467" t="s">
        <v>1075</v>
      </c>
    </row>
    <row r="25" s="544" customFormat="true" ht="12.75" hidden="false" customHeight="true" outlineLevel="0" collapsed="false">
      <c r="C25" s="467" t="s">
        <v>1076</v>
      </c>
      <c r="F25" s="545"/>
    </row>
    <row r="26" s="544" customFormat="true" ht="12.75" hidden="false" customHeight="true" outlineLevel="0" collapsed="false">
      <c r="C26" s="467" t="s">
        <v>1077</v>
      </c>
    </row>
    <row r="27" s="544" customFormat="true" ht="12.75" hidden="false" customHeight="true" outlineLevel="0" collapsed="false">
      <c r="C27" s="467" t="s">
        <v>1078</v>
      </c>
    </row>
    <row r="28" s="544" customFormat="true" ht="12.75" hidden="false" customHeight="true" outlineLevel="0" collapsed="false">
      <c r="C28" s="467" t="s">
        <v>1079</v>
      </c>
    </row>
    <row r="29" s="544" customFormat="true" ht="12.75" hidden="false" customHeight="true" outlineLevel="0" collapsed="false"/>
    <row r="30" s="541" customFormat="true" ht="12.75" hidden="false" customHeight="true" outlineLevel="0" collapsed="false">
      <c r="C30" s="546"/>
      <c r="F30" s="547"/>
      <c r="H30" s="546"/>
      <c r="J30" s="547"/>
      <c r="L30" s="553"/>
    </row>
    <row r="31" s="545" customFormat="true" ht="12.75" hidden="false" customHeight="true" outlineLevel="0" collapsed="false">
      <c r="C31" s="554" t="s">
        <v>1082</v>
      </c>
      <c r="F31" s="555"/>
      <c r="G31" s="555"/>
      <c r="H31" s="556"/>
      <c r="I31" s="557"/>
      <c r="J31" s="557"/>
      <c r="K31" s="558"/>
      <c r="L31" s="559" t="n">
        <f aca="false">SUM(L32:L39)</f>
        <v>0</v>
      </c>
      <c r="N31" s="555"/>
      <c r="O31" s="555"/>
      <c r="R31" s="560"/>
      <c r="S31" s="560"/>
      <c r="T31" s="560"/>
      <c r="U31" s="560"/>
      <c r="AL31" s="555"/>
      <c r="AN31" s="555"/>
      <c r="AO31" s="555" t="s">
        <v>1083</v>
      </c>
      <c r="AY31" s="559"/>
      <c r="AZ31" s="559"/>
      <c r="BA31" s="559"/>
      <c r="BB31" s="559"/>
      <c r="BC31" s="559"/>
      <c r="BD31" s="555"/>
      <c r="BE31" s="559"/>
      <c r="BF31" s="555"/>
      <c r="BG31" s="555"/>
    </row>
    <row r="32" s="544" customFormat="true" ht="12.75" hidden="false" customHeight="true" outlineLevel="0" collapsed="false">
      <c r="C32" s="544" t="str">
        <f aca="false">C48</f>
        <v>Doplnění datových rozvodů</v>
      </c>
      <c r="L32" s="561" t="n">
        <f aca="false">L48</f>
        <v>0</v>
      </c>
    </row>
    <row r="33" s="544" customFormat="true" ht="12.75" hidden="false" customHeight="true" outlineLevel="0" collapsed="false">
      <c r="C33" s="544" t="str">
        <f aca="false">C72</f>
        <v>Školní rozhlas</v>
      </c>
      <c r="L33" s="561" t="n">
        <f aca="false">L72</f>
        <v>0</v>
      </c>
    </row>
    <row r="34" s="544" customFormat="true" ht="12.75" hidden="false" customHeight="true" outlineLevel="0" collapsed="false">
      <c r="C34" s="544" t="str">
        <f aca="false">C87</f>
        <v>Jednotný čas a zvonění</v>
      </c>
      <c r="L34" s="561" t="n">
        <f aca="false">L87</f>
        <v>0</v>
      </c>
    </row>
    <row r="35" s="544" customFormat="true" ht="12.75" hidden="false" customHeight="true" outlineLevel="0" collapsed="false">
      <c r="C35" s="544" t="str">
        <f aca="false">C103</f>
        <v>Měření a regulace</v>
      </c>
      <c r="L35" s="561" t="n">
        <f aca="false">L103</f>
        <v>0</v>
      </c>
    </row>
    <row r="36" s="544" customFormat="true" ht="12.75" hidden="false" customHeight="true" outlineLevel="0" collapsed="false">
      <c r="L36" s="561"/>
    </row>
    <row r="37" s="544" customFormat="true" ht="12.75" hidden="false" customHeight="true" outlineLevel="0" collapsed="false">
      <c r="C37" s="554" t="s">
        <v>1240</v>
      </c>
      <c r="L37" s="561"/>
    </row>
    <row r="38" s="544" customFormat="true" ht="12.75" hidden="false" customHeight="true" outlineLevel="0" collapsed="false">
      <c r="C38" s="544" t="s">
        <v>1241</v>
      </c>
      <c r="L38" s="561"/>
    </row>
    <row r="39" s="544" customFormat="true" ht="12.75" hidden="false" customHeight="true" outlineLevel="0" collapsed="false">
      <c r="C39" s="544" t="s">
        <v>1242</v>
      </c>
      <c r="L39" s="561"/>
    </row>
    <row r="40" s="544" customFormat="true" ht="12.75" hidden="false" customHeight="true" outlineLevel="0" collapsed="false">
      <c r="C40" s="544" t="s">
        <v>1243</v>
      </c>
      <c r="L40" s="561"/>
    </row>
    <row r="41" s="544" customFormat="true" ht="12.75" hidden="false" customHeight="true" outlineLevel="0" collapsed="false">
      <c r="C41" s="544" t="s">
        <v>1244</v>
      </c>
      <c r="L41" s="561"/>
    </row>
    <row r="42" s="544" customFormat="true" ht="12.75" hidden="false" customHeight="true" outlineLevel="0" collapsed="false">
      <c r="C42" s="544" t="s">
        <v>1245</v>
      </c>
      <c r="L42" s="561"/>
    </row>
    <row r="43" s="544" customFormat="true" ht="12.75" hidden="false" customHeight="true" outlineLevel="0" collapsed="false">
      <c r="L43" s="561"/>
    </row>
    <row r="44" s="544" customFormat="true" ht="12.75" hidden="false" customHeight="true" outlineLevel="0" collapsed="false">
      <c r="L44" s="561"/>
    </row>
    <row r="45" s="541" customFormat="true" ht="12.75" hidden="false" customHeight="true" outlineLevel="0" collapsed="false">
      <c r="C45" s="546"/>
      <c r="F45" s="547"/>
      <c r="H45" s="546"/>
      <c r="J45" s="562"/>
      <c r="K45" s="562"/>
      <c r="L45" s="562"/>
    </row>
    <row r="46" s="541" customFormat="true" ht="18.75" hidden="false" customHeight="true" outlineLevel="0" collapsed="false">
      <c r="C46" s="563" t="s">
        <v>1082</v>
      </c>
      <c r="L46" s="564" t="n">
        <f aca="false">L48+L72+L87+L103</f>
        <v>0</v>
      </c>
      <c r="Q46" s="565" t="e">
        <f aca="false">#REF!</f>
        <v>#REF!</v>
      </c>
      <c r="S46" s="565" t="e">
        <f aca="false">#REF!</f>
        <v>#REF!</v>
      </c>
      <c r="U46" s="565" t="e">
        <f aca="false">#REF!</f>
        <v>#REF!</v>
      </c>
      <c r="AN46" s="541" t="s">
        <v>1086</v>
      </c>
      <c r="AO46" s="541" t="s">
        <v>1083</v>
      </c>
      <c r="BE46" s="566" t="e">
        <f aca="false">#REF!</f>
        <v>#REF!</v>
      </c>
    </row>
    <row r="47" s="545" customFormat="true" ht="28.5" hidden="false" customHeight="true" outlineLevel="0" collapsed="false">
      <c r="C47" s="545" t="s">
        <v>1246</v>
      </c>
      <c r="D47" s="545" t="s">
        <v>1247</v>
      </c>
      <c r="E47" s="567" t="s">
        <v>1248</v>
      </c>
      <c r="F47" s="555" t="s">
        <v>1249</v>
      </c>
      <c r="G47" s="555" t="s">
        <v>136</v>
      </c>
      <c r="H47" s="556" t="s">
        <v>1250</v>
      </c>
      <c r="I47" s="557" t="s">
        <v>1251</v>
      </c>
      <c r="J47" s="557"/>
      <c r="K47" s="545" t="s">
        <v>1252</v>
      </c>
      <c r="L47" s="559" t="s">
        <v>63</v>
      </c>
      <c r="N47" s="555" t="s">
        <v>1095</v>
      </c>
      <c r="O47" s="555" t="s">
        <v>143</v>
      </c>
      <c r="P47" s="545" t="s">
        <v>1096</v>
      </c>
      <c r="Q47" s="545" t="s">
        <v>1097</v>
      </c>
      <c r="R47" s="568" t="s">
        <v>1098</v>
      </c>
      <c r="S47" s="568" t="s">
        <v>1099</v>
      </c>
      <c r="T47" s="568" t="s">
        <v>1100</v>
      </c>
      <c r="U47" s="568" t="s">
        <v>1253</v>
      </c>
      <c r="AL47" s="555"/>
      <c r="AN47" s="555"/>
      <c r="AO47" s="555"/>
      <c r="AY47" s="559"/>
      <c r="AZ47" s="559"/>
      <c r="BA47" s="559"/>
      <c r="BB47" s="559"/>
      <c r="BC47" s="559"/>
      <c r="BD47" s="555"/>
      <c r="BE47" s="559"/>
      <c r="BF47" s="555"/>
      <c r="BG47" s="555"/>
    </row>
    <row r="48" s="545" customFormat="true" ht="24" hidden="false" customHeight="true" outlineLevel="0" collapsed="false">
      <c r="C48" s="569" t="s">
        <v>1254</v>
      </c>
      <c r="D48" s="569"/>
      <c r="E48" s="569"/>
      <c r="F48" s="570"/>
      <c r="G48" s="570"/>
      <c r="H48" s="571"/>
      <c r="I48" s="572"/>
      <c r="J48" s="572"/>
      <c r="K48" s="573"/>
      <c r="L48" s="572" t="n">
        <f aca="false">SUM(L51:L71)</f>
        <v>0</v>
      </c>
      <c r="N48" s="555"/>
      <c r="O48" s="555"/>
      <c r="R48" s="560"/>
      <c r="S48" s="560"/>
      <c r="T48" s="560"/>
      <c r="U48" s="560"/>
      <c r="AL48" s="555"/>
      <c r="AN48" s="555"/>
      <c r="AO48" s="555"/>
      <c r="AY48" s="559"/>
      <c r="AZ48" s="559"/>
      <c r="BA48" s="559"/>
      <c r="BB48" s="559"/>
      <c r="BC48" s="559"/>
      <c r="BD48" s="555"/>
      <c r="BE48" s="559"/>
      <c r="BF48" s="555"/>
      <c r="BG48" s="555"/>
    </row>
    <row r="49" s="574" customFormat="true" ht="24" hidden="false" customHeight="true" outlineLevel="0" collapsed="false">
      <c r="C49" s="575" t="s">
        <v>1255</v>
      </c>
      <c r="D49" s="575"/>
      <c r="E49" s="575"/>
      <c r="F49" s="576"/>
      <c r="G49" s="576"/>
      <c r="H49" s="577"/>
      <c r="I49" s="578"/>
      <c r="J49" s="578"/>
      <c r="K49" s="579"/>
      <c r="L49" s="578"/>
      <c r="N49" s="580"/>
      <c r="O49" s="580"/>
      <c r="R49" s="581"/>
      <c r="S49" s="581"/>
      <c r="T49" s="581"/>
      <c r="U49" s="581"/>
      <c r="AL49" s="580"/>
      <c r="AN49" s="580"/>
      <c r="AO49" s="580"/>
      <c r="AY49" s="582"/>
      <c r="AZ49" s="582"/>
      <c r="BA49" s="582"/>
      <c r="BB49" s="582"/>
      <c r="BC49" s="582"/>
      <c r="BD49" s="580"/>
      <c r="BE49" s="582"/>
      <c r="BF49" s="580"/>
      <c r="BG49" s="580"/>
    </row>
    <row r="50" s="574" customFormat="true" ht="24" hidden="false" customHeight="true" outlineLevel="0" collapsed="false">
      <c r="C50" s="575" t="s">
        <v>1256</v>
      </c>
      <c r="D50" s="575"/>
      <c r="E50" s="575"/>
      <c r="F50" s="576"/>
      <c r="G50" s="576"/>
      <c r="H50" s="577"/>
      <c r="I50" s="578"/>
      <c r="J50" s="578"/>
      <c r="K50" s="579"/>
      <c r="L50" s="578"/>
      <c r="N50" s="580"/>
      <c r="O50" s="580"/>
      <c r="R50" s="581"/>
      <c r="S50" s="581"/>
      <c r="T50" s="581"/>
      <c r="U50" s="581"/>
      <c r="AL50" s="580"/>
      <c r="AN50" s="580"/>
      <c r="AO50" s="580"/>
      <c r="AY50" s="582"/>
      <c r="AZ50" s="582"/>
      <c r="BA50" s="582"/>
      <c r="BB50" s="582"/>
      <c r="BC50" s="582"/>
      <c r="BD50" s="580"/>
      <c r="BE50" s="582"/>
      <c r="BF50" s="580"/>
      <c r="BG50" s="580"/>
    </row>
    <row r="51" s="544" customFormat="true" ht="27.75" hidden="false" customHeight="true" outlineLevel="0" collapsed="false">
      <c r="C51" s="544" t="n">
        <v>1</v>
      </c>
      <c r="D51" s="544" t="s">
        <v>1103</v>
      </c>
      <c r="E51" s="583" t="s">
        <v>1257</v>
      </c>
      <c r="F51" s="584"/>
      <c r="G51" s="584" t="s">
        <v>790</v>
      </c>
      <c r="H51" s="585" t="n">
        <v>13</v>
      </c>
      <c r="I51" s="586"/>
      <c r="J51" s="586"/>
      <c r="K51" s="587"/>
      <c r="L51" s="561" t="n">
        <f aca="false">(H51*I51)+(H51*K51)</f>
        <v>0</v>
      </c>
      <c r="N51" s="584"/>
      <c r="O51" s="584"/>
      <c r="R51" s="588"/>
      <c r="S51" s="588"/>
      <c r="T51" s="588"/>
      <c r="U51" s="588"/>
      <c r="AL51" s="584"/>
      <c r="AN51" s="584"/>
      <c r="AO51" s="584"/>
      <c r="AY51" s="561"/>
      <c r="AZ51" s="561"/>
      <c r="BA51" s="561"/>
      <c r="BB51" s="561"/>
      <c r="BC51" s="561"/>
      <c r="BD51" s="584"/>
      <c r="BE51" s="561"/>
      <c r="BF51" s="584"/>
      <c r="BG51" s="584"/>
    </row>
    <row r="52" s="544" customFormat="true" ht="27.75" hidden="false" customHeight="true" outlineLevel="0" collapsed="false">
      <c r="C52" s="544" t="n">
        <v>2</v>
      </c>
      <c r="D52" s="544" t="s">
        <v>1103</v>
      </c>
      <c r="E52" s="583" t="s">
        <v>1258</v>
      </c>
      <c r="F52" s="584" t="s">
        <v>1259</v>
      </c>
      <c r="G52" s="584" t="s">
        <v>790</v>
      </c>
      <c r="H52" s="585" t="n">
        <v>6</v>
      </c>
      <c r="I52" s="586"/>
      <c r="J52" s="586"/>
      <c r="K52" s="587"/>
      <c r="L52" s="561" t="n">
        <f aca="false">(H52*I52)+(H52*K52)</f>
        <v>0</v>
      </c>
      <c r="N52" s="584"/>
      <c r="O52" s="584"/>
      <c r="R52" s="588"/>
      <c r="S52" s="588"/>
      <c r="T52" s="588"/>
      <c r="U52" s="588"/>
      <c r="AL52" s="584"/>
      <c r="AN52" s="584"/>
      <c r="AO52" s="584"/>
      <c r="AY52" s="561"/>
      <c r="AZ52" s="561"/>
      <c r="BA52" s="561"/>
      <c r="BB52" s="561"/>
      <c r="BC52" s="561"/>
      <c r="BD52" s="584"/>
      <c r="BE52" s="561"/>
      <c r="BF52" s="584"/>
      <c r="BG52" s="584"/>
    </row>
    <row r="53" s="544" customFormat="true" ht="27.75" hidden="false" customHeight="true" outlineLevel="0" collapsed="false">
      <c r="C53" s="544" t="n">
        <v>3</v>
      </c>
      <c r="D53" s="544" t="s">
        <v>1103</v>
      </c>
      <c r="E53" s="583" t="s">
        <v>1260</v>
      </c>
      <c r="F53" s="584" t="s">
        <v>1261</v>
      </c>
      <c r="G53" s="584" t="s">
        <v>790</v>
      </c>
      <c r="H53" s="585" t="n">
        <v>8</v>
      </c>
      <c r="I53" s="586"/>
      <c r="J53" s="586"/>
      <c r="K53" s="587"/>
      <c r="L53" s="561" t="n">
        <f aca="false">(H53*I53)+(H53*K53)</f>
        <v>0</v>
      </c>
      <c r="N53" s="584"/>
      <c r="O53" s="584"/>
      <c r="R53" s="588"/>
      <c r="S53" s="588"/>
      <c r="T53" s="588"/>
      <c r="U53" s="588"/>
      <c r="AL53" s="584"/>
      <c r="AN53" s="584"/>
      <c r="AO53" s="584"/>
      <c r="AY53" s="561"/>
      <c r="AZ53" s="561"/>
      <c r="BA53" s="561"/>
      <c r="BB53" s="561"/>
      <c r="BC53" s="561"/>
      <c r="BD53" s="584"/>
      <c r="BE53" s="561"/>
      <c r="BF53" s="584"/>
      <c r="BG53" s="584"/>
    </row>
    <row r="54" s="544" customFormat="true" ht="27.75" hidden="false" customHeight="true" outlineLevel="0" collapsed="false">
      <c r="C54" s="544" t="n">
        <v>4</v>
      </c>
      <c r="D54" s="544" t="s">
        <v>1103</v>
      </c>
      <c r="E54" s="583" t="s">
        <v>1262</v>
      </c>
      <c r="F54" s="584"/>
      <c r="G54" s="584" t="s">
        <v>790</v>
      </c>
      <c r="H54" s="585" t="n">
        <v>4</v>
      </c>
      <c r="I54" s="586"/>
      <c r="J54" s="586"/>
      <c r="K54" s="587"/>
      <c r="L54" s="561" t="n">
        <f aca="false">(H54*I54)+(H54*K54)</f>
        <v>0</v>
      </c>
      <c r="N54" s="584"/>
      <c r="O54" s="584"/>
      <c r="R54" s="588"/>
      <c r="S54" s="588"/>
      <c r="T54" s="588"/>
      <c r="U54" s="588"/>
      <c r="AL54" s="584"/>
      <c r="AN54" s="584"/>
      <c r="AO54" s="584"/>
      <c r="AY54" s="561"/>
      <c r="AZ54" s="561"/>
      <c r="BA54" s="561"/>
      <c r="BB54" s="561"/>
      <c r="BC54" s="561"/>
      <c r="BD54" s="584"/>
      <c r="BE54" s="561"/>
      <c r="BF54" s="584"/>
      <c r="BG54" s="584"/>
    </row>
    <row r="55" s="544" customFormat="true" ht="27.75" hidden="false" customHeight="true" outlineLevel="0" collapsed="false">
      <c r="C55" s="544" t="n">
        <v>5</v>
      </c>
      <c r="D55" s="544" t="s">
        <v>1103</v>
      </c>
      <c r="E55" s="583" t="s">
        <v>1263</v>
      </c>
      <c r="F55" s="584" t="s">
        <v>1264</v>
      </c>
      <c r="G55" s="584" t="s">
        <v>790</v>
      </c>
      <c r="H55" s="585" t="n">
        <v>1</v>
      </c>
      <c r="I55" s="586"/>
      <c r="J55" s="586"/>
      <c r="K55" s="587"/>
      <c r="L55" s="561" t="n">
        <f aca="false">(H55*I55)+(H55*K55)</f>
        <v>0</v>
      </c>
      <c r="N55" s="584"/>
      <c r="O55" s="584"/>
      <c r="R55" s="588"/>
      <c r="S55" s="588"/>
      <c r="T55" s="588"/>
      <c r="U55" s="588"/>
      <c r="AL55" s="584"/>
      <c r="AN55" s="584"/>
      <c r="AO55" s="584"/>
      <c r="AY55" s="561"/>
      <c r="AZ55" s="561"/>
      <c r="BA55" s="561"/>
      <c r="BB55" s="561"/>
      <c r="BC55" s="561"/>
      <c r="BD55" s="584"/>
      <c r="BE55" s="561"/>
      <c r="BF55" s="584"/>
      <c r="BG55" s="584"/>
    </row>
    <row r="56" s="544" customFormat="true" ht="27.75" hidden="false" customHeight="true" outlineLevel="0" collapsed="false">
      <c r="C56" s="544" t="n">
        <v>6</v>
      </c>
      <c r="D56" s="544" t="s">
        <v>1103</v>
      </c>
      <c r="E56" s="583" t="s">
        <v>1265</v>
      </c>
      <c r="F56" s="584" t="s">
        <v>1264</v>
      </c>
      <c r="G56" s="584" t="s">
        <v>790</v>
      </c>
      <c r="H56" s="585" t="n">
        <v>1</v>
      </c>
      <c r="I56" s="586"/>
      <c r="J56" s="586"/>
      <c r="K56" s="587"/>
      <c r="L56" s="561" t="n">
        <f aca="false">(H56*I56)+(H56*K56)</f>
        <v>0</v>
      </c>
      <c r="N56" s="584"/>
      <c r="O56" s="584"/>
      <c r="R56" s="588"/>
      <c r="S56" s="588"/>
      <c r="T56" s="588"/>
      <c r="U56" s="588"/>
      <c r="AL56" s="584"/>
      <c r="AN56" s="584"/>
      <c r="AO56" s="584"/>
      <c r="AY56" s="561"/>
      <c r="AZ56" s="561"/>
      <c r="BA56" s="561"/>
      <c r="BB56" s="561"/>
      <c r="BC56" s="561"/>
      <c r="BD56" s="584"/>
      <c r="BE56" s="561"/>
      <c r="BF56" s="584"/>
      <c r="BG56" s="584"/>
    </row>
    <row r="57" s="544" customFormat="true" ht="27.75" hidden="false" customHeight="true" outlineLevel="0" collapsed="false">
      <c r="C57" s="544" t="n">
        <v>7</v>
      </c>
      <c r="D57" s="544" t="s">
        <v>1103</v>
      </c>
      <c r="E57" s="583" t="s">
        <v>1266</v>
      </c>
      <c r="F57" s="584"/>
      <c r="G57" s="584" t="s">
        <v>394</v>
      </c>
      <c r="H57" s="585" t="n">
        <v>1</v>
      </c>
      <c r="I57" s="586"/>
      <c r="J57" s="586"/>
      <c r="K57" s="587"/>
      <c r="L57" s="561" t="n">
        <f aca="false">(H57*I57)+(H57*K57)</f>
        <v>0</v>
      </c>
      <c r="N57" s="584"/>
      <c r="O57" s="584"/>
      <c r="R57" s="588"/>
      <c r="S57" s="588"/>
      <c r="T57" s="588"/>
      <c r="U57" s="588"/>
      <c r="AL57" s="584"/>
      <c r="AN57" s="584"/>
      <c r="AO57" s="584"/>
      <c r="AY57" s="561"/>
      <c r="AZ57" s="561"/>
      <c r="BA57" s="561"/>
      <c r="BB57" s="561"/>
      <c r="BC57" s="561"/>
      <c r="BD57" s="584"/>
      <c r="BE57" s="561"/>
      <c r="BF57" s="584"/>
      <c r="BG57" s="584"/>
    </row>
    <row r="58" s="544" customFormat="true" ht="27.75" hidden="false" customHeight="true" outlineLevel="0" collapsed="false">
      <c r="C58" s="544" t="n">
        <v>8</v>
      </c>
      <c r="D58" s="544" t="s">
        <v>1103</v>
      </c>
      <c r="E58" s="583" t="s">
        <v>1267</v>
      </c>
      <c r="F58" s="584"/>
      <c r="G58" s="584" t="s">
        <v>394</v>
      </c>
      <c r="H58" s="585" t="n">
        <v>1</v>
      </c>
      <c r="I58" s="586"/>
      <c r="J58" s="586"/>
      <c r="K58" s="587"/>
      <c r="L58" s="561" t="n">
        <f aca="false">(H58*I58)+(H58*K58)</f>
        <v>0</v>
      </c>
      <c r="N58" s="584"/>
      <c r="O58" s="584"/>
      <c r="R58" s="588"/>
      <c r="S58" s="588"/>
      <c r="T58" s="588"/>
      <c r="U58" s="588"/>
      <c r="AL58" s="584"/>
      <c r="AN58" s="584"/>
      <c r="AO58" s="584"/>
      <c r="AY58" s="561"/>
      <c r="AZ58" s="561"/>
      <c r="BA58" s="561"/>
      <c r="BB58" s="561"/>
      <c r="BC58" s="561"/>
      <c r="BD58" s="584"/>
      <c r="BE58" s="561"/>
      <c r="BF58" s="584"/>
      <c r="BG58" s="584"/>
    </row>
    <row r="59" s="544" customFormat="true" ht="27.75" hidden="false" customHeight="true" outlineLevel="0" collapsed="false">
      <c r="C59" s="544" t="n">
        <v>9</v>
      </c>
      <c r="D59" s="544" t="s">
        <v>1103</v>
      </c>
      <c r="E59" s="583" t="s">
        <v>1268</v>
      </c>
      <c r="F59" s="584"/>
      <c r="G59" s="584" t="s">
        <v>790</v>
      </c>
      <c r="H59" s="585" t="n">
        <v>13</v>
      </c>
      <c r="I59" s="586"/>
      <c r="J59" s="586"/>
      <c r="K59" s="587"/>
      <c r="L59" s="561" t="n">
        <f aca="false">(H59*I59)+(H59*K59)</f>
        <v>0</v>
      </c>
      <c r="N59" s="584"/>
      <c r="O59" s="584"/>
      <c r="R59" s="588"/>
      <c r="S59" s="588"/>
      <c r="T59" s="588"/>
      <c r="U59" s="588"/>
      <c r="AL59" s="584"/>
      <c r="AN59" s="584"/>
      <c r="AO59" s="584"/>
      <c r="AY59" s="561"/>
      <c r="AZ59" s="561"/>
      <c r="BA59" s="561"/>
      <c r="BB59" s="561"/>
      <c r="BC59" s="561"/>
      <c r="BD59" s="584"/>
      <c r="BE59" s="561"/>
      <c r="BF59" s="584"/>
      <c r="BG59" s="584"/>
    </row>
    <row r="60" s="544" customFormat="true" ht="27.75" hidden="false" customHeight="true" outlineLevel="0" collapsed="false">
      <c r="C60" s="544" t="n">
        <v>10</v>
      </c>
      <c r="D60" s="544" t="s">
        <v>1103</v>
      </c>
      <c r="E60" s="583" t="s">
        <v>1269</v>
      </c>
      <c r="F60" s="584"/>
      <c r="G60" s="584" t="s">
        <v>790</v>
      </c>
      <c r="H60" s="585" t="n">
        <v>1</v>
      </c>
      <c r="I60" s="586"/>
      <c r="J60" s="586"/>
      <c r="K60" s="587"/>
      <c r="L60" s="561" t="n">
        <f aca="false">(H60*I60)+(H60*K60)</f>
        <v>0</v>
      </c>
      <c r="N60" s="584"/>
      <c r="O60" s="584"/>
      <c r="R60" s="588"/>
      <c r="S60" s="588"/>
      <c r="T60" s="588"/>
      <c r="U60" s="588"/>
      <c r="AL60" s="584"/>
      <c r="AN60" s="584"/>
      <c r="AO60" s="584"/>
      <c r="AY60" s="561"/>
      <c r="AZ60" s="561"/>
      <c r="BA60" s="561"/>
      <c r="BB60" s="561"/>
      <c r="BC60" s="561"/>
      <c r="BD60" s="584"/>
      <c r="BE60" s="561"/>
      <c r="BF60" s="584"/>
      <c r="BG60" s="584"/>
    </row>
    <row r="61" s="544" customFormat="true" ht="27.75" hidden="false" customHeight="true" outlineLevel="0" collapsed="false">
      <c r="C61" s="544" t="n">
        <v>11</v>
      </c>
      <c r="D61" s="544" t="s">
        <v>1103</v>
      </c>
      <c r="E61" s="583" t="s">
        <v>1270</v>
      </c>
      <c r="F61" s="584"/>
      <c r="G61" s="584" t="s">
        <v>322</v>
      </c>
      <c r="H61" s="585" t="n">
        <v>600</v>
      </c>
      <c r="I61" s="586"/>
      <c r="J61" s="586"/>
      <c r="K61" s="587"/>
      <c r="L61" s="561" t="n">
        <f aca="false">(H61*I61)+(H61*K61)</f>
        <v>0</v>
      </c>
      <c r="N61" s="584"/>
      <c r="O61" s="584"/>
      <c r="R61" s="588"/>
      <c r="S61" s="588"/>
      <c r="T61" s="588"/>
      <c r="U61" s="588"/>
      <c r="AL61" s="584"/>
      <c r="AN61" s="584"/>
      <c r="AO61" s="584"/>
      <c r="AY61" s="561"/>
      <c r="AZ61" s="561"/>
      <c r="BA61" s="561"/>
      <c r="BB61" s="561"/>
      <c r="BC61" s="561"/>
      <c r="BD61" s="584"/>
      <c r="BE61" s="561"/>
      <c r="BF61" s="584"/>
      <c r="BG61" s="584"/>
    </row>
    <row r="62" s="544" customFormat="true" ht="27.75" hidden="false" customHeight="true" outlineLevel="0" collapsed="false">
      <c r="C62" s="544" t="n">
        <v>12</v>
      </c>
      <c r="D62" s="544" t="s">
        <v>1103</v>
      </c>
      <c r="E62" s="583" t="s">
        <v>1271</v>
      </c>
      <c r="F62" s="584"/>
      <c r="G62" s="584" t="s">
        <v>322</v>
      </c>
      <c r="H62" s="585" t="n">
        <v>600</v>
      </c>
      <c r="I62" s="586"/>
      <c r="J62" s="586"/>
      <c r="K62" s="587"/>
      <c r="L62" s="561" t="n">
        <f aca="false">(H62*I62)+(H62*K62)</f>
        <v>0</v>
      </c>
      <c r="N62" s="584"/>
      <c r="O62" s="584"/>
      <c r="R62" s="588"/>
      <c r="S62" s="588"/>
      <c r="T62" s="588"/>
      <c r="U62" s="588"/>
      <c r="AL62" s="584"/>
      <c r="AN62" s="584"/>
      <c r="AO62" s="584"/>
      <c r="AY62" s="561"/>
      <c r="AZ62" s="561"/>
      <c r="BA62" s="561"/>
      <c r="BB62" s="561"/>
      <c r="BC62" s="561"/>
      <c r="BD62" s="584"/>
      <c r="BE62" s="561"/>
      <c r="BF62" s="584"/>
      <c r="BG62" s="584"/>
    </row>
    <row r="63" s="544" customFormat="true" ht="27.75" hidden="false" customHeight="true" outlineLevel="0" collapsed="false">
      <c r="C63" s="544" t="n">
        <v>13</v>
      </c>
      <c r="D63" s="544" t="s">
        <v>1103</v>
      </c>
      <c r="E63" s="583" t="s">
        <v>1272</v>
      </c>
      <c r="F63" s="584" t="s">
        <v>1273</v>
      </c>
      <c r="G63" s="584" t="s">
        <v>790</v>
      </c>
      <c r="H63" s="585" t="n">
        <v>100</v>
      </c>
      <c r="I63" s="586"/>
      <c r="J63" s="586"/>
      <c r="K63" s="587"/>
      <c r="L63" s="561" t="n">
        <f aca="false">(H63*I63)+(H63*K63)</f>
        <v>0</v>
      </c>
      <c r="N63" s="584"/>
      <c r="O63" s="584"/>
      <c r="R63" s="588"/>
      <c r="S63" s="588"/>
      <c r="T63" s="588"/>
      <c r="U63" s="588"/>
      <c r="AL63" s="584"/>
      <c r="AN63" s="584"/>
      <c r="AO63" s="584"/>
      <c r="AY63" s="561"/>
      <c r="AZ63" s="561"/>
      <c r="BA63" s="561"/>
      <c r="BB63" s="561"/>
      <c r="BC63" s="561"/>
      <c r="BD63" s="584"/>
      <c r="BE63" s="561"/>
      <c r="BF63" s="584"/>
      <c r="BG63" s="584"/>
    </row>
    <row r="64" s="544" customFormat="true" ht="27.75" hidden="false" customHeight="true" outlineLevel="0" collapsed="false">
      <c r="C64" s="544" t="n">
        <v>14</v>
      </c>
      <c r="D64" s="544" t="s">
        <v>1274</v>
      </c>
      <c r="E64" s="583" t="s">
        <v>1275</v>
      </c>
      <c r="F64" s="584"/>
      <c r="G64" s="584" t="s">
        <v>394</v>
      </c>
      <c r="H64" s="585" t="n">
        <v>1</v>
      </c>
      <c r="I64" s="586"/>
      <c r="J64" s="586"/>
      <c r="K64" s="587"/>
      <c r="L64" s="561" t="n">
        <f aca="false">(H64*I64)+(H64*K64)</f>
        <v>0</v>
      </c>
      <c r="N64" s="584"/>
      <c r="O64" s="584"/>
      <c r="R64" s="588"/>
      <c r="S64" s="588"/>
      <c r="T64" s="588"/>
      <c r="U64" s="588"/>
      <c r="AL64" s="584"/>
      <c r="AN64" s="584"/>
      <c r="AO64" s="584"/>
      <c r="AY64" s="561"/>
      <c r="AZ64" s="561"/>
      <c r="BA64" s="561"/>
      <c r="BB64" s="561"/>
      <c r="BC64" s="561"/>
      <c r="BD64" s="584"/>
      <c r="BE64" s="561"/>
      <c r="BF64" s="584"/>
      <c r="BG64" s="584"/>
    </row>
    <row r="65" s="544" customFormat="true" ht="27.75" hidden="false" customHeight="true" outlineLevel="0" collapsed="false">
      <c r="C65" s="544" t="n">
        <v>15</v>
      </c>
      <c r="D65" s="544" t="s">
        <v>1274</v>
      </c>
      <c r="E65" s="583" t="s">
        <v>1276</v>
      </c>
      <c r="F65" s="584"/>
      <c r="G65" s="584" t="s">
        <v>394</v>
      </c>
      <c r="H65" s="585" t="n">
        <v>1</v>
      </c>
      <c r="I65" s="586"/>
      <c r="J65" s="586"/>
      <c r="K65" s="587"/>
      <c r="L65" s="561" t="n">
        <f aca="false">(H65*I65)+(H65*K65)</f>
        <v>0</v>
      </c>
      <c r="N65" s="584"/>
      <c r="O65" s="584"/>
      <c r="R65" s="588"/>
      <c r="S65" s="588"/>
      <c r="T65" s="588"/>
      <c r="U65" s="588"/>
      <c r="AL65" s="584"/>
      <c r="AN65" s="584"/>
      <c r="AO65" s="584"/>
      <c r="AY65" s="561"/>
      <c r="AZ65" s="561"/>
      <c r="BA65" s="561"/>
      <c r="BB65" s="561"/>
      <c r="BC65" s="561"/>
      <c r="BD65" s="584"/>
      <c r="BE65" s="561"/>
      <c r="BF65" s="584"/>
      <c r="BG65" s="584"/>
    </row>
    <row r="66" s="544" customFormat="true" ht="27.75" hidden="false" customHeight="true" outlineLevel="0" collapsed="false">
      <c r="C66" s="544" t="n">
        <v>16</v>
      </c>
      <c r="D66" s="544" t="s">
        <v>1274</v>
      </c>
      <c r="E66" s="583" t="s">
        <v>1277</v>
      </c>
      <c r="F66" s="584"/>
      <c r="G66" s="584" t="s">
        <v>394</v>
      </c>
      <c r="H66" s="585" t="n">
        <v>1</v>
      </c>
      <c r="I66" s="586"/>
      <c r="J66" s="586"/>
      <c r="K66" s="587"/>
      <c r="L66" s="561" t="n">
        <f aca="false">(H66*I66)+(H66*K66)</f>
        <v>0</v>
      </c>
      <c r="N66" s="584"/>
      <c r="O66" s="584"/>
      <c r="R66" s="588"/>
      <c r="S66" s="588"/>
      <c r="T66" s="588"/>
      <c r="U66" s="588"/>
      <c r="AL66" s="584"/>
      <c r="AN66" s="584"/>
      <c r="AO66" s="584"/>
      <c r="AY66" s="561"/>
      <c r="AZ66" s="561"/>
      <c r="BA66" s="561"/>
      <c r="BB66" s="561"/>
      <c r="BC66" s="561"/>
      <c r="BD66" s="584"/>
      <c r="BE66" s="561"/>
      <c r="BF66" s="584"/>
      <c r="BG66" s="584"/>
    </row>
    <row r="67" s="544" customFormat="true" ht="27.75" hidden="false" customHeight="true" outlineLevel="0" collapsed="false">
      <c r="C67" s="544" t="n">
        <v>17</v>
      </c>
      <c r="D67" s="544" t="s">
        <v>1274</v>
      </c>
      <c r="E67" s="583" t="s">
        <v>1278</v>
      </c>
      <c r="F67" s="584"/>
      <c r="G67" s="584" t="s">
        <v>394</v>
      </c>
      <c r="H67" s="585" t="n">
        <v>1</v>
      </c>
      <c r="I67" s="586"/>
      <c r="J67" s="586"/>
      <c r="K67" s="587"/>
      <c r="L67" s="561" t="n">
        <f aca="false">(H67*I67)+(H67*K67)</f>
        <v>0</v>
      </c>
      <c r="N67" s="584"/>
      <c r="O67" s="584"/>
      <c r="R67" s="588"/>
      <c r="S67" s="588"/>
      <c r="T67" s="588"/>
      <c r="U67" s="588"/>
      <c r="AL67" s="584"/>
      <c r="AN67" s="584"/>
      <c r="AO67" s="584"/>
      <c r="AY67" s="561"/>
      <c r="AZ67" s="561"/>
      <c r="BA67" s="561"/>
      <c r="BB67" s="561"/>
      <c r="BC67" s="561"/>
      <c r="BD67" s="584"/>
      <c r="BE67" s="561"/>
      <c r="BF67" s="584"/>
      <c r="BG67" s="584"/>
    </row>
    <row r="68" s="544" customFormat="true" ht="27.75" hidden="false" customHeight="true" outlineLevel="0" collapsed="false">
      <c r="C68" s="544" t="n">
        <v>18</v>
      </c>
      <c r="D68" s="544" t="s">
        <v>1154</v>
      </c>
      <c r="E68" s="583" t="s">
        <v>1279</v>
      </c>
      <c r="F68" s="584"/>
      <c r="G68" s="584" t="s">
        <v>394</v>
      </c>
      <c r="H68" s="585" t="n">
        <v>1</v>
      </c>
      <c r="I68" s="586"/>
      <c r="J68" s="586"/>
      <c r="K68" s="587"/>
      <c r="L68" s="561" t="n">
        <f aca="false">(H68*I68)+(H68*K68)</f>
        <v>0</v>
      </c>
      <c r="N68" s="584"/>
      <c r="O68" s="584"/>
      <c r="R68" s="588"/>
      <c r="S68" s="588"/>
      <c r="T68" s="588"/>
      <c r="U68" s="588"/>
      <c r="AL68" s="584"/>
      <c r="AN68" s="584"/>
      <c r="AO68" s="584"/>
      <c r="AY68" s="561"/>
      <c r="AZ68" s="561"/>
      <c r="BA68" s="561"/>
      <c r="BB68" s="561"/>
      <c r="BC68" s="561"/>
      <c r="BD68" s="584"/>
      <c r="BE68" s="561"/>
      <c r="BF68" s="584"/>
      <c r="BG68" s="584"/>
    </row>
    <row r="69" s="544" customFormat="true" ht="27.75" hidden="false" customHeight="true" outlineLevel="0" collapsed="false">
      <c r="C69" s="544" t="n">
        <v>19</v>
      </c>
      <c r="D69" s="544" t="s">
        <v>1154</v>
      </c>
      <c r="E69" s="583" t="s">
        <v>1280</v>
      </c>
      <c r="F69" s="584"/>
      <c r="G69" s="584" t="s">
        <v>394</v>
      </c>
      <c r="H69" s="585" t="n">
        <v>1</v>
      </c>
      <c r="I69" s="586"/>
      <c r="J69" s="586"/>
      <c r="K69" s="587"/>
      <c r="L69" s="561" t="n">
        <f aca="false">(H69*I69)+(H69*K69)</f>
        <v>0</v>
      </c>
      <c r="N69" s="584"/>
      <c r="O69" s="584"/>
      <c r="R69" s="588"/>
      <c r="S69" s="588"/>
      <c r="T69" s="588"/>
      <c r="U69" s="588"/>
      <c r="AL69" s="584"/>
      <c r="AN69" s="584"/>
      <c r="AO69" s="584"/>
      <c r="AY69" s="561"/>
      <c r="AZ69" s="561"/>
      <c r="BA69" s="561"/>
      <c r="BB69" s="561"/>
      <c r="BC69" s="561"/>
      <c r="BD69" s="584"/>
      <c r="BE69" s="561"/>
      <c r="BF69" s="584"/>
      <c r="BG69" s="584"/>
    </row>
    <row r="70" s="544" customFormat="true" ht="27.75" hidden="false" customHeight="true" outlineLevel="0" collapsed="false">
      <c r="C70" s="544" t="n">
        <v>20</v>
      </c>
      <c r="D70" s="544" t="s">
        <v>1154</v>
      </c>
      <c r="E70" s="583" t="s">
        <v>1281</v>
      </c>
      <c r="F70" s="584"/>
      <c r="G70" s="584" t="s">
        <v>394</v>
      </c>
      <c r="H70" s="585" t="n">
        <v>1</v>
      </c>
      <c r="I70" s="586"/>
      <c r="J70" s="586"/>
      <c r="K70" s="587"/>
      <c r="L70" s="561" t="n">
        <f aca="false">(H70*I70)+(H70*K70)</f>
        <v>0</v>
      </c>
      <c r="N70" s="584"/>
      <c r="O70" s="584"/>
      <c r="R70" s="588"/>
      <c r="S70" s="588"/>
      <c r="T70" s="588"/>
      <c r="U70" s="588"/>
      <c r="AL70" s="584"/>
      <c r="AN70" s="584"/>
      <c r="AO70" s="584"/>
      <c r="AY70" s="561"/>
      <c r="AZ70" s="561"/>
      <c r="BA70" s="561"/>
      <c r="BB70" s="561"/>
      <c r="BC70" s="561"/>
      <c r="BD70" s="584"/>
      <c r="BE70" s="561"/>
      <c r="BF70" s="584"/>
      <c r="BG70" s="584"/>
    </row>
    <row r="71" s="544" customFormat="true" ht="27.75" hidden="false" customHeight="true" outlineLevel="0" collapsed="false">
      <c r="C71" s="544" t="n">
        <v>21</v>
      </c>
      <c r="D71" s="544" t="s">
        <v>1154</v>
      </c>
      <c r="E71" s="583" t="s">
        <v>1282</v>
      </c>
      <c r="F71" s="584"/>
      <c r="G71" s="584" t="s">
        <v>394</v>
      </c>
      <c r="H71" s="585" t="n">
        <v>1</v>
      </c>
      <c r="I71" s="586"/>
      <c r="J71" s="586"/>
      <c r="K71" s="587"/>
      <c r="L71" s="561" t="n">
        <f aca="false">(H71*I71)+(H71*K71)</f>
        <v>0</v>
      </c>
      <c r="N71" s="584"/>
      <c r="O71" s="584"/>
      <c r="R71" s="588"/>
      <c r="S71" s="588"/>
      <c r="T71" s="588"/>
      <c r="U71" s="588"/>
      <c r="AL71" s="584"/>
      <c r="AN71" s="584"/>
      <c r="AO71" s="584"/>
      <c r="AY71" s="561"/>
      <c r="AZ71" s="561"/>
      <c r="BA71" s="561"/>
      <c r="BB71" s="561"/>
      <c r="BC71" s="561"/>
      <c r="BD71" s="584"/>
      <c r="BE71" s="561"/>
      <c r="BF71" s="584"/>
      <c r="BG71" s="584"/>
    </row>
    <row r="72" s="545" customFormat="true" ht="24" hidden="false" customHeight="true" outlineLevel="0" collapsed="false">
      <c r="C72" s="569" t="s">
        <v>1283</v>
      </c>
      <c r="D72" s="569"/>
      <c r="E72" s="569"/>
      <c r="F72" s="570"/>
      <c r="G72" s="570"/>
      <c r="H72" s="571"/>
      <c r="I72" s="589"/>
      <c r="J72" s="589"/>
      <c r="K72" s="590"/>
      <c r="L72" s="572" t="n">
        <f aca="false">SUM(L74:L86)</f>
        <v>0</v>
      </c>
      <c r="N72" s="555"/>
      <c r="O72" s="555"/>
      <c r="R72" s="560"/>
      <c r="S72" s="560"/>
      <c r="T72" s="560"/>
      <c r="U72" s="560"/>
      <c r="AL72" s="555"/>
      <c r="AN72" s="555"/>
      <c r="AO72" s="555"/>
      <c r="AY72" s="559"/>
      <c r="AZ72" s="559"/>
      <c r="BA72" s="559"/>
      <c r="BB72" s="559"/>
      <c r="BC72" s="559"/>
      <c r="BD72" s="555"/>
      <c r="BE72" s="559"/>
      <c r="BF72" s="555"/>
      <c r="BG72" s="555"/>
    </row>
    <row r="73" s="574" customFormat="true" ht="24" hidden="false" customHeight="true" outlineLevel="0" collapsed="false">
      <c r="C73" s="575"/>
      <c r="D73" s="575"/>
      <c r="E73" s="575"/>
      <c r="F73" s="576"/>
      <c r="G73" s="576"/>
      <c r="H73" s="577"/>
      <c r="I73" s="591"/>
      <c r="J73" s="591"/>
      <c r="K73" s="592"/>
      <c r="L73" s="578"/>
      <c r="N73" s="580"/>
      <c r="O73" s="580"/>
      <c r="R73" s="581"/>
      <c r="S73" s="581"/>
      <c r="T73" s="581"/>
      <c r="U73" s="581"/>
      <c r="AL73" s="580"/>
      <c r="AN73" s="580"/>
      <c r="AO73" s="580"/>
      <c r="AY73" s="582"/>
      <c r="AZ73" s="582"/>
      <c r="BA73" s="582"/>
      <c r="BB73" s="582"/>
      <c r="BC73" s="582"/>
      <c r="BD73" s="580"/>
      <c r="BE73" s="582"/>
      <c r="BF73" s="580"/>
      <c r="BG73" s="580"/>
    </row>
    <row r="74" s="544" customFormat="true" ht="54" hidden="false" customHeight="true" outlineLevel="0" collapsed="false">
      <c r="C74" s="544" t="n">
        <v>22</v>
      </c>
      <c r="D74" s="544" t="s">
        <v>1103</v>
      </c>
      <c r="E74" s="583" t="s">
        <v>1284</v>
      </c>
      <c r="F74" s="593" t="s">
        <v>1285</v>
      </c>
      <c r="G74" s="584" t="s">
        <v>790</v>
      </c>
      <c r="H74" s="585" t="n">
        <v>5</v>
      </c>
      <c r="I74" s="586"/>
      <c r="J74" s="586"/>
      <c r="K74" s="587"/>
      <c r="L74" s="561" t="n">
        <f aca="false">(H74*I74)+(H74*K74)</f>
        <v>0</v>
      </c>
      <c r="N74" s="584"/>
      <c r="O74" s="584"/>
      <c r="R74" s="588"/>
      <c r="S74" s="588"/>
      <c r="T74" s="588"/>
      <c r="U74" s="588"/>
      <c r="AL74" s="584"/>
      <c r="AN74" s="584"/>
      <c r="AO74" s="584"/>
      <c r="AY74" s="561"/>
      <c r="AZ74" s="561"/>
      <c r="BA74" s="561"/>
      <c r="BB74" s="561"/>
      <c r="BC74" s="561"/>
      <c r="BD74" s="584"/>
      <c r="BE74" s="561"/>
      <c r="BF74" s="584"/>
      <c r="BG74" s="584"/>
    </row>
    <row r="75" s="544" customFormat="true" ht="123" hidden="false" customHeight="true" outlineLevel="0" collapsed="false">
      <c r="C75" s="544" t="n">
        <v>23</v>
      </c>
      <c r="D75" s="544" t="s">
        <v>1103</v>
      </c>
      <c r="E75" s="583" t="s">
        <v>1286</v>
      </c>
      <c r="F75" s="584" t="s">
        <v>1287</v>
      </c>
      <c r="G75" s="584" t="s">
        <v>790</v>
      </c>
      <c r="H75" s="585" t="n">
        <v>4</v>
      </c>
      <c r="I75" s="586"/>
      <c r="J75" s="586"/>
      <c r="K75" s="587"/>
      <c r="L75" s="561" t="n">
        <f aca="false">(H75*I75)+(H75*K75)</f>
        <v>0</v>
      </c>
      <c r="N75" s="584"/>
      <c r="O75" s="584"/>
      <c r="R75" s="588"/>
      <c r="S75" s="588"/>
      <c r="T75" s="588"/>
      <c r="U75" s="588"/>
      <c r="AL75" s="584"/>
      <c r="AN75" s="584"/>
      <c r="AO75" s="584"/>
      <c r="AY75" s="561"/>
      <c r="AZ75" s="561"/>
      <c r="BA75" s="561"/>
      <c r="BB75" s="561"/>
      <c r="BC75" s="561"/>
      <c r="BD75" s="584"/>
      <c r="BE75" s="561"/>
      <c r="BF75" s="584"/>
      <c r="BG75" s="584"/>
    </row>
    <row r="76" s="544" customFormat="true" ht="27.75" hidden="false" customHeight="true" outlineLevel="0" collapsed="false">
      <c r="C76" s="544" t="n">
        <v>24</v>
      </c>
      <c r="D76" s="544" t="s">
        <v>1103</v>
      </c>
      <c r="E76" s="583" t="s">
        <v>1288</v>
      </c>
      <c r="F76" s="584"/>
      <c r="G76" s="584" t="s">
        <v>790</v>
      </c>
      <c r="H76" s="585" t="n">
        <v>9</v>
      </c>
      <c r="I76" s="586"/>
      <c r="J76" s="586"/>
      <c r="K76" s="587"/>
      <c r="L76" s="561" t="n">
        <f aca="false">(H76*I76)+(H76*K76)</f>
        <v>0</v>
      </c>
      <c r="N76" s="584"/>
      <c r="O76" s="584"/>
      <c r="R76" s="588"/>
      <c r="S76" s="588"/>
      <c r="T76" s="588"/>
      <c r="U76" s="588"/>
      <c r="AL76" s="584"/>
      <c r="AN76" s="584"/>
      <c r="AO76" s="584"/>
      <c r="AY76" s="561"/>
      <c r="AZ76" s="561"/>
      <c r="BA76" s="561"/>
      <c r="BB76" s="561"/>
      <c r="BC76" s="561"/>
      <c r="BD76" s="584"/>
      <c r="BE76" s="561"/>
      <c r="BF76" s="584"/>
      <c r="BG76" s="584"/>
    </row>
    <row r="77" s="544" customFormat="true" ht="27.75" hidden="false" customHeight="true" outlineLevel="0" collapsed="false">
      <c r="C77" s="544" t="n">
        <v>25</v>
      </c>
      <c r="D77" s="544" t="s">
        <v>1103</v>
      </c>
      <c r="E77" s="583" t="s">
        <v>1289</v>
      </c>
      <c r="F77" s="584"/>
      <c r="G77" s="584" t="s">
        <v>790</v>
      </c>
      <c r="H77" s="585" t="n">
        <v>9</v>
      </c>
      <c r="I77" s="586"/>
      <c r="J77" s="586"/>
      <c r="K77" s="587"/>
      <c r="L77" s="561" t="n">
        <f aca="false">(H77*I77)+(H77*K77)</f>
        <v>0</v>
      </c>
      <c r="N77" s="584"/>
      <c r="O77" s="584"/>
      <c r="R77" s="588"/>
      <c r="S77" s="588"/>
      <c r="T77" s="588"/>
      <c r="U77" s="588"/>
      <c r="AL77" s="584"/>
      <c r="AN77" s="584"/>
      <c r="AO77" s="584"/>
      <c r="AY77" s="561"/>
      <c r="AZ77" s="561"/>
      <c r="BA77" s="561"/>
      <c r="BB77" s="561"/>
      <c r="BC77" s="561"/>
      <c r="BD77" s="584"/>
      <c r="BE77" s="561"/>
      <c r="BF77" s="584"/>
      <c r="BG77" s="584"/>
    </row>
    <row r="78" s="544" customFormat="true" ht="115.5" hidden="false" customHeight="true" outlineLevel="0" collapsed="false">
      <c r="C78" s="544" t="n">
        <v>26</v>
      </c>
      <c r="D78" s="544" t="s">
        <v>1103</v>
      </c>
      <c r="E78" s="583" t="s">
        <v>1290</v>
      </c>
      <c r="F78" s="584" t="s">
        <v>1291</v>
      </c>
      <c r="G78" s="584" t="s">
        <v>790</v>
      </c>
      <c r="H78" s="585" t="n">
        <v>1</v>
      </c>
      <c r="I78" s="586"/>
      <c r="J78" s="586"/>
      <c r="K78" s="587"/>
      <c r="L78" s="561" t="n">
        <f aca="false">(H78*I78)+(H78*K78)</f>
        <v>0</v>
      </c>
      <c r="N78" s="584"/>
      <c r="O78" s="584"/>
      <c r="R78" s="588"/>
      <c r="S78" s="588"/>
      <c r="T78" s="588"/>
      <c r="U78" s="588"/>
      <c r="AL78" s="584"/>
      <c r="AN78" s="584"/>
      <c r="AO78" s="584"/>
      <c r="AY78" s="561"/>
      <c r="AZ78" s="561"/>
      <c r="BA78" s="561"/>
      <c r="BB78" s="561"/>
      <c r="BC78" s="561"/>
      <c r="BD78" s="584"/>
      <c r="BE78" s="561"/>
      <c r="BF78" s="584"/>
      <c r="BG78" s="584"/>
    </row>
    <row r="79" s="544" customFormat="true" ht="44.25" hidden="false" customHeight="true" outlineLevel="0" collapsed="false">
      <c r="C79" s="544" t="n">
        <v>27</v>
      </c>
      <c r="D79" s="544" t="s">
        <v>1103</v>
      </c>
      <c r="E79" s="583" t="s">
        <v>1292</v>
      </c>
      <c r="F79" s="584" t="s">
        <v>1293</v>
      </c>
      <c r="G79" s="584" t="s">
        <v>790</v>
      </c>
      <c r="H79" s="585" t="n">
        <v>1</v>
      </c>
      <c r="I79" s="586"/>
      <c r="J79" s="586"/>
      <c r="K79" s="587"/>
      <c r="L79" s="561" t="n">
        <f aca="false">(H79*I79)+(H79*K79)</f>
        <v>0</v>
      </c>
      <c r="N79" s="584"/>
      <c r="O79" s="584"/>
      <c r="R79" s="588"/>
      <c r="S79" s="588"/>
      <c r="T79" s="588"/>
      <c r="U79" s="588"/>
      <c r="AL79" s="584"/>
      <c r="AN79" s="584"/>
      <c r="AO79" s="584"/>
      <c r="AY79" s="561"/>
      <c r="AZ79" s="561"/>
      <c r="BA79" s="561"/>
      <c r="BB79" s="561"/>
      <c r="BC79" s="561"/>
      <c r="BD79" s="584"/>
      <c r="BE79" s="561"/>
      <c r="BF79" s="584"/>
      <c r="BG79" s="584"/>
    </row>
    <row r="80" s="544" customFormat="true" ht="82.5" hidden="false" customHeight="true" outlineLevel="0" collapsed="false">
      <c r="C80" s="544" t="n">
        <v>28</v>
      </c>
      <c r="D80" s="544" t="s">
        <v>1103</v>
      </c>
      <c r="E80" s="583" t="s">
        <v>1294</v>
      </c>
      <c r="F80" s="584" t="s">
        <v>1295</v>
      </c>
      <c r="G80" s="584" t="s">
        <v>790</v>
      </c>
      <c r="H80" s="585" t="n">
        <v>1</v>
      </c>
      <c r="I80" s="586"/>
      <c r="J80" s="586"/>
      <c r="K80" s="587"/>
      <c r="L80" s="561" t="n">
        <f aca="false">(H80*I80)+(H80*K80)</f>
        <v>0</v>
      </c>
      <c r="N80" s="584"/>
      <c r="O80" s="584"/>
      <c r="R80" s="588"/>
      <c r="S80" s="588"/>
      <c r="T80" s="588"/>
      <c r="U80" s="588"/>
      <c r="AL80" s="584"/>
      <c r="AN80" s="584"/>
      <c r="AO80" s="584"/>
      <c r="AY80" s="561"/>
      <c r="AZ80" s="561"/>
      <c r="BA80" s="561"/>
      <c r="BB80" s="561"/>
      <c r="BC80" s="561"/>
      <c r="BD80" s="584"/>
      <c r="BE80" s="561"/>
      <c r="BF80" s="584"/>
      <c r="BG80" s="584"/>
    </row>
    <row r="81" s="544" customFormat="true" ht="27.75" hidden="false" customHeight="true" outlineLevel="0" collapsed="false">
      <c r="C81" s="544" t="n">
        <v>29</v>
      </c>
      <c r="D81" s="544" t="s">
        <v>1103</v>
      </c>
      <c r="E81" s="583" t="s">
        <v>1296</v>
      </c>
      <c r="F81" s="584"/>
      <c r="G81" s="584" t="s">
        <v>322</v>
      </c>
      <c r="H81" s="585" t="n">
        <v>300</v>
      </c>
      <c r="I81" s="586"/>
      <c r="J81" s="586"/>
      <c r="K81" s="587"/>
      <c r="L81" s="561" t="n">
        <f aca="false">(H81*I81)+(H81*K81)</f>
        <v>0</v>
      </c>
      <c r="N81" s="584"/>
      <c r="O81" s="584"/>
      <c r="R81" s="588"/>
      <c r="S81" s="588"/>
      <c r="T81" s="588"/>
      <c r="U81" s="588"/>
      <c r="AL81" s="584"/>
      <c r="AN81" s="584"/>
      <c r="AO81" s="584"/>
      <c r="AY81" s="561"/>
      <c r="AZ81" s="561"/>
      <c r="BA81" s="561"/>
      <c r="BB81" s="561"/>
      <c r="BC81" s="561"/>
      <c r="BD81" s="584"/>
      <c r="BE81" s="561"/>
      <c r="BF81" s="584"/>
      <c r="BG81" s="584"/>
    </row>
    <row r="82" s="544" customFormat="true" ht="27.75" hidden="false" customHeight="true" outlineLevel="0" collapsed="false">
      <c r="C82" s="544" t="n">
        <v>30</v>
      </c>
      <c r="D82" s="544" t="s">
        <v>1103</v>
      </c>
      <c r="E82" s="583" t="s">
        <v>1272</v>
      </c>
      <c r="F82" s="584" t="s">
        <v>1273</v>
      </c>
      <c r="G82" s="584" t="s">
        <v>790</v>
      </c>
      <c r="H82" s="585" t="n">
        <v>100</v>
      </c>
      <c r="I82" s="586"/>
      <c r="J82" s="586"/>
      <c r="K82" s="587"/>
      <c r="L82" s="561" t="n">
        <f aca="false">(H82*I82)+(H82*K82)</f>
        <v>0</v>
      </c>
      <c r="N82" s="584"/>
      <c r="O82" s="584"/>
      <c r="R82" s="588"/>
      <c r="S82" s="588"/>
      <c r="T82" s="588"/>
      <c r="U82" s="588"/>
      <c r="AL82" s="584"/>
      <c r="AN82" s="584"/>
      <c r="AO82" s="584"/>
      <c r="AY82" s="561"/>
      <c r="AZ82" s="561"/>
      <c r="BA82" s="561"/>
      <c r="BB82" s="561"/>
      <c r="BC82" s="561"/>
      <c r="BD82" s="584"/>
      <c r="BE82" s="561"/>
      <c r="BF82" s="584"/>
      <c r="BG82" s="584"/>
    </row>
    <row r="83" s="544" customFormat="true" ht="27.75" hidden="false" customHeight="true" outlineLevel="0" collapsed="false">
      <c r="C83" s="544" t="n">
        <v>31</v>
      </c>
      <c r="D83" s="544" t="s">
        <v>1154</v>
      </c>
      <c r="E83" s="583" t="s">
        <v>1297</v>
      </c>
      <c r="F83" s="584"/>
      <c r="G83" s="584" t="s">
        <v>394</v>
      </c>
      <c r="H83" s="585" t="n">
        <v>1</v>
      </c>
      <c r="I83" s="586"/>
      <c r="J83" s="586"/>
      <c r="K83" s="587"/>
      <c r="L83" s="561" t="n">
        <f aca="false">(H83*I83)+(H83*K83)</f>
        <v>0</v>
      </c>
      <c r="N83" s="584"/>
      <c r="O83" s="584"/>
      <c r="R83" s="588"/>
      <c r="S83" s="588"/>
      <c r="T83" s="588"/>
      <c r="U83" s="588"/>
      <c r="AL83" s="584"/>
      <c r="AN83" s="584"/>
      <c r="AO83" s="584"/>
      <c r="AY83" s="561"/>
      <c r="AZ83" s="561"/>
      <c r="BA83" s="561"/>
      <c r="BB83" s="561"/>
      <c r="BC83" s="561"/>
      <c r="BD83" s="584"/>
      <c r="BE83" s="561"/>
      <c r="BF83" s="584"/>
      <c r="BG83" s="584"/>
    </row>
    <row r="84" s="544" customFormat="true" ht="27.75" hidden="false" customHeight="true" outlineLevel="0" collapsed="false">
      <c r="C84" s="544" t="n">
        <v>32</v>
      </c>
      <c r="D84" s="544" t="s">
        <v>1154</v>
      </c>
      <c r="E84" s="583" t="s">
        <v>1280</v>
      </c>
      <c r="F84" s="584"/>
      <c r="G84" s="584" t="s">
        <v>394</v>
      </c>
      <c r="H84" s="585" t="n">
        <v>1</v>
      </c>
      <c r="I84" s="586"/>
      <c r="J84" s="586"/>
      <c r="K84" s="587"/>
      <c r="L84" s="561" t="n">
        <f aca="false">(H84*I84)+(H84*K84)</f>
        <v>0</v>
      </c>
      <c r="N84" s="584"/>
      <c r="O84" s="584"/>
      <c r="R84" s="588"/>
      <c r="S84" s="588"/>
      <c r="T84" s="588"/>
      <c r="U84" s="588"/>
      <c r="AL84" s="584"/>
      <c r="AN84" s="584"/>
      <c r="AO84" s="584"/>
      <c r="AY84" s="561"/>
      <c r="AZ84" s="561"/>
      <c r="BA84" s="561"/>
      <c r="BB84" s="561"/>
      <c r="BC84" s="561"/>
      <c r="BD84" s="584"/>
      <c r="BE84" s="561"/>
      <c r="BF84" s="584"/>
      <c r="BG84" s="584"/>
    </row>
    <row r="85" s="544" customFormat="true" ht="27.75" hidden="false" customHeight="true" outlineLevel="0" collapsed="false">
      <c r="C85" s="544" t="n">
        <v>33</v>
      </c>
      <c r="D85" s="544" t="s">
        <v>1154</v>
      </c>
      <c r="E85" s="583" t="s">
        <v>1298</v>
      </c>
      <c r="F85" s="584"/>
      <c r="G85" s="584" t="s">
        <v>394</v>
      </c>
      <c r="H85" s="585" t="n">
        <v>1</v>
      </c>
      <c r="I85" s="586"/>
      <c r="J85" s="586"/>
      <c r="K85" s="587"/>
      <c r="L85" s="561" t="n">
        <f aca="false">(H85*I85)+(H85*K85)</f>
        <v>0</v>
      </c>
      <c r="N85" s="584"/>
      <c r="O85" s="584"/>
      <c r="R85" s="588"/>
      <c r="S85" s="588"/>
      <c r="T85" s="588"/>
      <c r="U85" s="588"/>
      <c r="AL85" s="584"/>
      <c r="AN85" s="584"/>
      <c r="AO85" s="584"/>
      <c r="AY85" s="561"/>
      <c r="AZ85" s="561"/>
      <c r="BA85" s="561"/>
      <c r="BB85" s="561"/>
      <c r="BC85" s="561"/>
      <c r="BD85" s="584"/>
      <c r="BE85" s="561"/>
      <c r="BF85" s="584"/>
      <c r="BG85" s="584"/>
    </row>
    <row r="86" s="544" customFormat="true" ht="27.75" hidden="false" customHeight="true" outlineLevel="0" collapsed="false">
      <c r="C86" s="544" t="n">
        <v>34</v>
      </c>
      <c r="D86" s="544" t="s">
        <v>1154</v>
      </c>
      <c r="E86" s="583" t="s">
        <v>1230</v>
      </c>
      <c r="F86" s="584"/>
      <c r="G86" s="584" t="s">
        <v>394</v>
      </c>
      <c r="H86" s="585" t="n">
        <v>1</v>
      </c>
      <c r="I86" s="586"/>
      <c r="J86" s="586"/>
      <c r="K86" s="587"/>
      <c r="L86" s="561" t="n">
        <f aca="false">(H86*I86)+(H86*K86)</f>
        <v>0</v>
      </c>
      <c r="N86" s="584"/>
      <c r="O86" s="584"/>
      <c r="R86" s="588"/>
      <c r="S86" s="588"/>
      <c r="T86" s="588"/>
      <c r="U86" s="588"/>
      <c r="AL86" s="584"/>
      <c r="AN86" s="584"/>
      <c r="AO86" s="584"/>
      <c r="AY86" s="561"/>
      <c r="AZ86" s="561"/>
      <c r="BA86" s="561"/>
      <c r="BB86" s="561"/>
      <c r="BC86" s="561"/>
      <c r="BD86" s="584"/>
      <c r="BE86" s="561"/>
      <c r="BF86" s="584"/>
      <c r="BG86" s="584"/>
    </row>
    <row r="87" s="545" customFormat="true" ht="24" hidden="false" customHeight="true" outlineLevel="0" collapsed="false">
      <c r="C87" s="569" t="s">
        <v>1299</v>
      </c>
      <c r="D87" s="569"/>
      <c r="E87" s="569"/>
      <c r="F87" s="570"/>
      <c r="G87" s="570"/>
      <c r="H87" s="571"/>
      <c r="I87" s="589"/>
      <c r="J87" s="589"/>
      <c r="K87" s="590"/>
      <c r="L87" s="572" t="n">
        <f aca="false">SUM(L89:L102)</f>
        <v>0</v>
      </c>
      <c r="N87" s="555"/>
      <c r="O87" s="555"/>
      <c r="R87" s="560"/>
      <c r="S87" s="560"/>
      <c r="T87" s="560"/>
      <c r="U87" s="560"/>
      <c r="AL87" s="555"/>
      <c r="AN87" s="555"/>
      <c r="AO87" s="555"/>
      <c r="AY87" s="559"/>
      <c r="AZ87" s="559"/>
      <c r="BA87" s="559"/>
      <c r="BB87" s="559"/>
      <c r="BC87" s="559"/>
      <c r="BD87" s="555"/>
      <c r="BE87" s="559"/>
      <c r="BF87" s="555"/>
      <c r="BG87" s="555"/>
    </row>
    <row r="88" s="574" customFormat="true" ht="24" hidden="false" customHeight="true" outlineLevel="0" collapsed="false">
      <c r="C88" s="575"/>
      <c r="D88" s="575"/>
      <c r="E88" s="575"/>
      <c r="F88" s="576"/>
      <c r="G88" s="576"/>
      <c r="H88" s="577"/>
      <c r="I88" s="591"/>
      <c r="J88" s="591"/>
      <c r="K88" s="592"/>
      <c r="L88" s="578"/>
      <c r="N88" s="580"/>
      <c r="O88" s="580"/>
      <c r="R88" s="581"/>
      <c r="S88" s="581"/>
      <c r="T88" s="581"/>
      <c r="U88" s="581"/>
      <c r="AL88" s="580"/>
      <c r="AN88" s="580"/>
      <c r="AO88" s="580"/>
      <c r="AY88" s="582"/>
      <c r="AZ88" s="582"/>
      <c r="BA88" s="582"/>
      <c r="BB88" s="582"/>
      <c r="BC88" s="582"/>
      <c r="BD88" s="580"/>
      <c r="BE88" s="582"/>
      <c r="BF88" s="580"/>
      <c r="BG88" s="580"/>
    </row>
    <row r="89" s="544" customFormat="true" ht="27.75" hidden="false" customHeight="true" outlineLevel="0" collapsed="false">
      <c r="C89" s="544" t="n">
        <v>35</v>
      </c>
      <c r="D89" s="544" t="s">
        <v>1103</v>
      </c>
      <c r="E89" s="583" t="s">
        <v>1300</v>
      </c>
      <c r="F89" s="584"/>
      <c r="G89" s="584" t="s">
        <v>790</v>
      </c>
      <c r="H89" s="585" t="n">
        <v>9</v>
      </c>
      <c r="I89" s="586"/>
      <c r="J89" s="586"/>
      <c r="K89" s="587"/>
      <c r="L89" s="561" t="n">
        <f aca="false">(H89*I89)+(H89*K89)</f>
        <v>0</v>
      </c>
      <c r="N89" s="584"/>
      <c r="O89" s="584"/>
      <c r="R89" s="588"/>
      <c r="S89" s="588"/>
      <c r="T89" s="588"/>
      <c r="U89" s="588"/>
      <c r="AL89" s="584"/>
      <c r="AN89" s="584"/>
      <c r="AO89" s="584"/>
      <c r="AY89" s="561"/>
      <c r="AZ89" s="561"/>
      <c r="BA89" s="561"/>
      <c r="BB89" s="561"/>
      <c r="BC89" s="561"/>
      <c r="BD89" s="584"/>
      <c r="BE89" s="561"/>
      <c r="BF89" s="584"/>
      <c r="BG89" s="584"/>
    </row>
    <row r="90" s="544" customFormat="true" ht="46.5" hidden="false" customHeight="true" outlineLevel="0" collapsed="false">
      <c r="C90" s="544" t="n">
        <v>36</v>
      </c>
      <c r="D90" s="544" t="s">
        <v>1103</v>
      </c>
      <c r="E90" s="583" t="s">
        <v>1301</v>
      </c>
      <c r="F90" s="584"/>
      <c r="G90" s="584" t="s">
        <v>790</v>
      </c>
      <c r="H90" s="585" t="n">
        <v>6</v>
      </c>
      <c r="I90" s="586"/>
      <c r="J90" s="586"/>
      <c r="K90" s="587"/>
      <c r="L90" s="561" t="n">
        <f aca="false">(H90*I90)+(H90*K90)</f>
        <v>0</v>
      </c>
      <c r="N90" s="584"/>
      <c r="O90" s="584"/>
      <c r="R90" s="588"/>
      <c r="S90" s="588"/>
      <c r="T90" s="588"/>
      <c r="U90" s="588"/>
      <c r="AL90" s="584"/>
      <c r="AN90" s="584"/>
      <c r="AO90" s="584"/>
      <c r="AY90" s="561"/>
      <c r="AZ90" s="561"/>
      <c r="BA90" s="561"/>
      <c r="BB90" s="561"/>
      <c r="BC90" s="561"/>
      <c r="BD90" s="584"/>
      <c r="BE90" s="561"/>
      <c r="BF90" s="584"/>
      <c r="BG90" s="584"/>
    </row>
    <row r="91" s="544" customFormat="true" ht="46.5" hidden="false" customHeight="true" outlineLevel="0" collapsed="false">
      <c r="C91" s="544" t="n">
        <v>37</v>
      </c>
      <c r="D91" s="544" t="s">
        <v>1103</v>
      </c>
      <c r="E91" s="583" t="s">
        <v>1302</v>
      </c>
      <c r="F91" s="584" t="s">
        <v>1303</v>
      </c>
      <c r="G91" s="584" t="s">
        <v>394</v>
      </c>
      <c r="H91" s="585" t="n">
        <v>1</v>
      </c>
      <c r="I91" s="586"/>
      <c r="J91" s="586"/>
      <c r="K91" s="587"/>
      <c r="L91" s="561" t="n">
        <f aca="false">(H91*I91)+(H91*K91)</f>
        <v>0</v>
      </c>
      <c r="N91" s="584"/>
      <c r="O91" s="584"/>
      <c r="R91" s="588"/>
      <c r="S91" s="588"/>
      <c r="T91" s="588"/>
      <c r="U91" s="588"/>
      <c r="AL91" s="584"/>
      <c r="AN91" s="584"/>
      <c r="AO91" s="584"/>
      <c r="AY91" s="561"/>
      <c r="AZ91" s="561"/>
      <c r="BA91" s="561"/>
      <c r="BB91" s="561"/>
      <c r="BC91" s="561"/>
      <c r="BD91" s="584"/>
      <c r="BE91" s="561"/>
      <c r="BF91" s="584"/>
      <c r="BG91" s="584"/>
    </row>
    <row r="92" s="544" customFormat="true" ht="123" hidden="false" customHeight="true" outlineLevel="0" collapsed="false">
      <c r="E92" s="583"/>
      <c r="F92" s="580" t="s">
        <v>1304</v>
      </c>
      <c r="G92" s="584"/>
      <c r="H92" s="585"/>
      <c r="I92" s="586"/>
      <c r="J92" s="586"/>
      <c r="K92" s="587"/>
      <c r="L92" s="561"/>
      <c r="N92" s="584"/>
      <c r="O92" s="584"/>
      <c r="R92" s="588"/>
      <c r="S92" s="588"/>
      <c r="T92" s="588"/>
      <c r="U92" s="588"/>
      <c r="AL92" s="584"/>
      <c r="AN92" s="584"/>
      <c r="AO92" s="584"/>
      <c r="AY92" s="561"/>
      <c r="AZ92" s="561"/>
      <c r="BA92" s="561"/>
      <c r="BB92" s="561"/>
      <c r="BC92" s="561"/>
      <c r="BD92" s="584"/>
      <c r="BE92" s="561"/>
      <c r="BF92" s="584"/>
      <c r="BG92" s="584"/>
    </row>
    <row r="93" s="544" customFormat="true" ht="23.25" hidden="false" customHeight="true" outlineLevel="0" collapsed="false">
      <c r="C93" s="544" t="n">
        <v>38</v>
      </c>
      <c r="D93" s="544" t="s">
        <v>1103</v>
      </c>
      <c r="E93" s="583" t="s">
        <v>1305</v>
      </c>
      <c r="F93" s="584" t="s">
        <v>1306</v>
      </c>
      <c r="G93" s="584" t="s">
        <v>790</v>
      </c>
      <c r="H93" s="585" t="n">
        <v>1</v>
      </c>
      <c r="I93" s="586"/>
      <c r="J93" s="586"/>
      <c r="K93" s="587"/>
      <c r="L93" s="561" t="n">
        <f aca="false">(H93*I93)+(H93*K93)</f>
        <v>0</v>
      </c>
      <c r="N93" s="584"/>
      <c r="O93" s="584"/>
      <c r="R93" s="588"/>
      <c r="S93" s="588"/>
      <c r="T93" s="588"/>
      <c r="U93" s="588"/>
      <c r="AL93" s="584"/>
      <c r="AN93" s="584"/>
      <c r="AO93" s="584"/>
      <c r="AY93" s="561"/>
      <c r="AZ93" s="561"/>
      <c r="BA93" s="561"/>
      <c r="BB93" s="561"/>
      <c r="BC93" s="561"/>
      <c r="BD93" s="584"/>
      <c r="BE93" s="561"/>
      <c r="BF93" s="584"/>
      <c r="BG93" s="584"/>
    </row>
    <row r="94" s="544" customFormat="true" ht="108" hidden="false" customHeight="true" outlineLevel="0" collapsed="false">
      <c r="C94" s="544" t="n">
        <v>39</v>
      </c>
      <c r="D94" s="544" t="s">
        <v>1103</v>
      </c>
      <c r="E94" s="583" t="s">
        <v>1307</v>
      </c>
      <c r="F94" s="580" t="s">
        <v>1308</v>
      </c>
      <c r="G94" s="584" t="s">
        <v>790</v>
      </c>
      <c r="H94" s="585" t="n">
        <v>1</v>
      </c>
      <c r="I94" s="586"/>
      <c r="J94" s="586"/>
      <c r="K94" s="587"/>
      <c r="L94" s="561" t="n">
        <f aca="false">(H94*I94)+(H94*K94)</f>
        <v>0</v>
      </c>
      <c r="N94" s="584"/>
      <c r="O94" s="584"/>
      <c r="R94" s="588"/>
      <c r="S94" s="588"/>
      <c r="T94" s="588"/>
      <c r="U94" s="588"/>
      <c r="AL94" s="584"/>
      <c r="AN94" s="584"/>
      <c r="AO94" s="584"/>
      <c r="AY94" s="561"/>
      <c r="AZ94" s="561"/>
      <c r="BA94" s="561"/>
      <c r="BB94" s="561"/>
      <c r="BC94" s="561"/>
      <c r="BD94" s="584"/>
      <c r="BE94" s="561"/>
      <c r="BF94" s="584"/>
      <c r="BG94" s="584"/>
    </row>
    <row r="95" s="545" customFormat="true" ht="62.25" hidden="false" customHeight="true" outlineLevel="0" collapsed="false">
      <c r="C95" s="545" t="n">
        <v>40</v>
      </c>
      <c r="D95" s="545" t="s">
        <v>1103</v>
      </c>
      <c r="E95" s="567" t="s">
        <v>1309</v>
      </c>
      <c r="F95" s="594"/>
      <c r="G95" s="555" t="s">
        <v>790</v>
      </c>
      <c r="H95" s="556" t="n">
        <v>1</v>
      </c>
      <c r="I95" s="595"/>
      <c r="J95" s="595"/>
      <c r="K95" s="596"/>
      <c r="L95" s="559" t="n">
        <f aca="false">(H95*I95)+(H95*K95)</f>
        <v>0</v>
      </c>
      <c r="N95" s="555"/>
      <c r="O95" s="555"/>
      <c r="R95" s="560"/>
      <c r="S95" s="560"/>
      <c r="T95" s="560"/>
      <c r="U95" s="560"/>
      <c r="AL95" s="555"/>
      <c r="AN95" s="555"/>
      <c r="AO95" s="555"/>
      <c r="AY95" s="559"/>
      <c r="AZ95" s="559"/>
      <c r="BA95" s="559"/>
      <c r="BB95" s="559"/>
      <c r="BC95" s="559"/>
      <c r="BD95" s="555"/>
      <c r="BE95" s="559"/>
      <c r="BF95" s="555"/>
      <c r="BG95" s="555"/>
    </row>
    <row r="96" s="544" customFormat="true" ht="27.75" hidden="false" customHeight="true" outlineLevel="0" collapsed="false">
      <c r="C96" s="544" t="n">
        <v>41</v>
      </c>
      <c r="D96" s="544" t="s">
        <v>1103</v>
      </c>
      <c r="E96" s="583" t="s">
        <v>1310</v>
      </c>
      <c r="F96" s="584"/>
      <c r="G96" s="584" t="s">
        <v>322</v>
      </c>
      <c r="H96" s="585" t="n">
        <v>400</v>
      </c>
      <c r="I96" s="586"/>
      <c r="J96" s="586"/>
      <c r="K96" s="587"/>
      <c r="L96" s="561" t="n">
        <f aca="false">(H96*I96)+(H96*K96)</f>
        <v>0</v>
      </c>
      <c r="N96" s="584"/>
      <c r="O96" s="584"/>
      <c r="R96" s="588"/>
      <c r="S96" s="588"/>
      <c r="T96" s="588"/>
      <c r="U96" s="588"/>
      <c r="AL96" s="584"/>
      <c r="AN96" s="584"/>
      <c r="AO96" s="584"/>
      <c r="AY96" s="561"/>
      <c r="AZ96" s="561"/>
      <c r="BA96" s="561"/>
      <c r="BB96" s="561"/>
      <c r="BC96" s="561"/>
      <c r="BD96" s="584"/>
      <c r="BE96" s="561"/>
      <c r="BF96" s="584"/>
      <c r="BG96" s="584"/>
    </row>
    <row r="97" s="544" customFormat="true" ht="27.75" hidden="false" customHeight="true" outlineLevel="0" collapsed="false">
      <c r="C97" s="544" t="n">
        <v>42</v>
      </c>
      <c r="D97" s="544" t="s">
        <v>1103</v>
      </c>
      <c r="E97" s="583" t="s">
        <v>1271</v>
      </c>
      <c r="F97" s="584"/>
      <c r="G97" s="584" t="s">
        <v>322</v>
      </c>
      <c r="H97" s="585" t="n">
        <v>400</v>
      </c>
      <c r="I97" s="586"/>
      <c r="J97" s="586"/>
      <c r="K97" s="587"/>
      <c r="L97" s="561" t="n">
        <f aca="false">(H97*I97)+(H97*K97)</f>
        <v>0</v>
      </c>
      <c r="N97" s="584"/>
      <c r="O97" s="584"/>
      <c r="R97" s="588"/>
      <c r="S97" s="588"/>
      <c r="T97" s="588"/>
      <c r="U97" s="588"/>
      <c r="AL97" s="584"/>
      <c r="AN97" s="584"/>
      <c r="AO97" s="584"/>
      <c r="AY97" s="561"/>
      <c r="AZ97" s="561"/>
      <c r="BA97" s="561"/>
      <c r="BB97" s="561"/>
      <c r="BC97" s="561"/>
      <c r="BD97" s="584"/>
      <c r="BE97" s="561"/>
      <c r="BF97" s="584"/>
      <c r="BG97" s="584"/>
    </row>
    <row r="98" s="544" customFormat="true" ht="27.75" hidden="false" customHeight="true" outlineLevel="0" collapsed="false">
      <c r="C98" s="544" t="n">
        <v>43</v>
      </c>
      <c r="D98" s="544" t="s">
        <v>1103</v>
      </c>
      <c r="E98" s="583" t="s">
        <v>1272</v>
      </c>
      <c r="F98" s="584" t="s">
        <v>1273</v>
      </c>
      <c r="G98" s="584" t="s">
        <v>790</v>
      </c>
      <c r="H98" s="585" t="n">
        <v>100</v>
      </c>
      <c r="I98" s="586"/>
      <c r="J98" s="586"/>
      <c r="K98" s="587"/>
      <c r="L98" s="561" t="n">
        <f aca="false">(H98*I98)+(H98*K98)</f>
        <v>0</v>
      </c>
      <c r="N98" s="584"/>
      <c r="O98" s="584"/>
      <c r="R98" s="588"/>
      <c r="S98" s="588"/>
      <c r="T98" s="588"/>
      <c r="U98" s="588"/>
      <c r="AL98" s="584"/>
      <c r="AN98" s="584"/>
      <c r="AO98" s="584"/>
      <c r="AY98" s="561"/>
      <c r="AZ98" s="561"/>
      <c r="BA98" s="561"/>
      <c r="BB98" s="561"/>
      <c r="BC98" s="561"/>
      <c r="BD98" s="584"/>
      <c r="BE98" s="561"/>
      <c r="BF98" s="584"/>
      <c r="BG98" s="584"/>
    </row>
    <row r="99" s="544" customFormat="true" ht="27.75" hidden="false" customHeight="true" outlineLevel="0" collapsed="false">
      <c r="C99" s="544" t="n">
        <v>44</v>
      </c>
      <c r="D99" s="544" t="s">
        <v>1154</v>
      </c>
      <c r="E99" s="583" t="s">
        <v>1311</v>
      </c>
      <c r="F99" s="584"/>
      <c r="G99" s="584" t="s">
        <v>394</v>
      </c>
      <c r="H99" s="585" t="n">
        <v>1</v>
      </c>
      <c r="I99" s="586"/>
      <c r="J99" s="586"/>
      <c r="K99" s="587"/>
      <c r="L99" s="561" t="n">
        <f aca="false">(H99*I99)+(H99*K99)</f>
        <v>0</v>
      </c>
      <c r="N99" s="584"/>
      <c r="O99" s="584"/>
      <c r="R99" s="588"/>
      <c r="S99" s="588"/>
      <c r="T99" s="588"/>
      <c r="U99" s="588"/>
      <c r="AL99" s="584"/>
      <c r="AN99" s="584"/>
      <c r="AO99" s="584"/>
      <c r="AY99" s="561"/>
      <c r="AZ99" s="561"/>
      <c r="BA99" s="561"/>
      <c r="BB99" s="561"/>
      <c r="BC99" s="561"/>
      <c r="BD99" s="584"/>
      <c r="BE99" s="561"/>
      <c r="BF99" s="584"/>
      <c r="BG99" s="584"/>
    </row>
    <row r="100" s="544" customFormat="true" ht="27.75" hidden="false" customHeight="true" outlineLevel="0" collapsed="false">
      <c r="C100" s="544" t="n">
        <v>45</v>
      </c>
      <c r="D100" s="544" t="s">
        <v>1154</v>
      </c>
      <c r="E100" s="583" t="s">
        <v>1280</v>
      </c>
      <c r="F100" s="584"/>
      <c r="G100" s="584" t="s">
        <v>394</v>
      </c>
      <c r="H100" s="585" t="n">
        <v>1</v>
      </c>
      <c r="I100" s="586"/>
      <c r="J100" s="586"/>
      <c r="K100" s="587"/>
      <c r="L100" s="561" t="n">
        <f aca="false">(H100*I100)+(H100*K100)</f>
        <v>0</v>
      </c>
      <c r="N100" s="584"/>
      <c r="O100" s="584"/>
      <c r="R100" s="588"/>
      <c r="S100" s="588"/>
      <c r="T100" s="588"/>
      <c r="U100" s="588"/>
      <c r="AL100" s="584"/>
      <c r="AN100" s="584"/>
      <c r="AO100" s="584"/>
      <c r="AY100" s="561"/>
      <c r="AZ100" s="561"/>
      <c r="BA100" s="561"/>
      <c r="BB100" s="561"/>
      <c r="BC100" s="561"/>
      <c r="BD100" s="584"/>
      <c r="BE100" s="561"/>
      <c r="BF100" s="584"/>
      <c r="BG100" s="584"/>
    </row>
    <row r="101" s="544" customFormat="true" ht="27.75" hidden="false" customHeight="true" outlineLevel="0" collapsed="false">
      <c r="C101" s="544" t="n">
        <v>46</v>
      </c>
      <c r="D101" s="544" t="s">
        <v>1154</v>
      </c>
      <c r="E101" s="583" t="s">
        <v>1312</v>
      </c>
      <c r="F101" s="584"/>
      <c r="G101" s="584" t="s">
        <v>394</v>
      </c>
      <c r="H101" s="585" t="n">
        <v>1</v>
      </c>
      <c r="I101" s="586"/>
      <c r="J101" s="586"/>
      <c r="K101" s="587"/>
      <c r="L101" s="561" t="n">
        <f aca="false">(H101*I101)+(H101*K101)</f>
        <v>0</v>
      </c>
      <c r="N101" s="584"/>
      <c r="O101" s="584"/>
      <c r="R101" s="588"/>
      <c r="S101" s="588"/>
      <c r="T101" s="588"/>
      <c r="U101" s="588"/>
      <c r="AL101" s="584"/>
      <c r="AN101" s="584"/>
      <c r="AO101" s="584"/>
      <c r="AY101" s="561"/>
      <c r="AZ101" s="561"/>
      <c r="BA101" s="561"/>
      <c r="BB101" s="561"/>
      <c r="BC101" s="561"/>
      <c r="BD101" s="584"/>
      <c r="BE101" s="561"/>
      <c r="BF101" s="584"/>
      <c r="BG101" s="584"/>
    </row>
    <row r="102" s="544" customFormat="true" ht="27.75" hidden="false" customHeight="true" outlineLevel="0" collapsed="false">
      <c r="C102" s="544" t="n">
        <v>47</v>
      </c>
      <c r="D102" s="544" t="s">
        <v>1154</v>
      </c>
      <c r="E102" s="583" t="s">
        <v>1230</v>
      </c>
      <c r="F102" s="584"/>
      <c r="G102" s="584" t="s">
        <v>394</v>
      </c>
      <c r="H102" s="585" t="n">
        <v>1</v>
      </c>
      <c r="I102" s="586"/>
      <c r="J102" s="586"/>
      <c r="K102" s="587"/>
      <c r="L102" s="561" t="n">
        <f aca="false">(H102*I102)+(H102*K102)</f>
        <v>0</v>
      </c>
      <c r="N102" s="584"/>
      <c r="O102" s="584"/>
      <c r="R102" s="588"/>
      <c r="S102" s="588"/>
      <c r="T102" s="588"/>
      <c r="U102" s="588"/>
      <c r="AL102" s="584"/>
      <c r="AN102" s="584"/>
      <c r="AO102" s="584"/>
      <c r="AY102" s="561"/>
      <c r="AZ102" s="561"/>
      <c r="BA102" s="561"/>
      <c r="BB102" s="561"/>
      <c r="BC102" s="561"/>
      <c r="BD102" s="584"/>
      <c r="BE102" s="561"/>
      <c r="BF102" s="584"/>
      <c r="BG102" s="584"/>
    </row>
    <row r="103" s="545" customFormat="true" ht="24" hidden="false" customHeight="true" outlineLevel="0" collapsed="false">
      <c r="C103" s="569" t="s">
        <v>1313</v>
      </c>
      <c r="D103" s="569"/>
      <c r="E103" s="569"/>
      <c r="F103" s="570"/>
      <c r="G103" s="570"/>
      <c r="H103" s="571"/>
      <c r="I103" s="589"/>
      <c r="J103" s="589"/>
      <c r="K103" s="590"/>
      <c r="L103" s="572" t="n">
        <f aca="false">SUM(L106:L113)</f>
        <v>0</v>
      </c>
      <c r="N103" s="555"/>
      <c r="O103" s="555"/>
      <c r="R103" s="560"/>
      <c r="S103" s="560"/>
      <c r="T103" s="560"/>
      <c r="U103" s="560"/>
      <c r="AL103" s="555"/>
      <c r="AN103" s="555"/>
      <c r="AO103" s="555"/>
      <c r="AY103" s="559"/>
      <c r="AZ103" s="559"/>
      <c r="BA103" s="559"/>
      <c r="BB103" s="559"/>
      <c r="BC103" s="559"/>
      <c r="BD103" s="555"/>
      <c r="BE103" s="559"/>
      <c r="BF103" s="555"/>
      <c r="BG103" s="555"/>
    </row>
    <row r="104" s="574" customFormat="true" ht="24" hidden="false" customHeight="true" outlineLevel="0" collapsed="false">
      <c r="C104" s="575" t="s">
        <v>1314</v>
      </c>
      <c r="D104" s="575"/>
      <c r="E104" s="575"/>
      <c r="F104" s="576"/>
      <c r="G104" s="576"/>
      <c r="H104" s="577"/>
      <c r="I104" s="591"/>
      <c r="J104" s="591"/>
      <c r="K104" s="592"/>
      <c r="L104" s="578"/>
      <c r="N104" s="580"/>
      <c r="O104" s="580"/>
      <c r="R104" s="581"/>
      <c r="S104" s="581"/>
      <c r="T104" s="581"/>
      <c r="U104" s="581"/>
      <c r="AL104" s="580"/>
      <c r="AN104" s="580"/>
      <c r="AO104" s="580"/>
      <c r="AY104" s="582"/>
      <c r="AZ104" s="582"/>
      <c r="BA104" s="582"/>
      <c r="BB104" s="582"/>
      <c r="BC104" s="582"/>
      <c r="BD104" s="580"/>
      <c r="BE104" s="582"/>
      <c r="BF104" s="580"/>
      <c r="BG104" s="580"/>
    </row>
    <row r="105" s="574" customFormat="true" ht="24" hidden="false" customHeight="true" outlineLevel="0" collapsed="false">
      <c r="C105" s="575" t="s">
        <v>1315</v>
      </c>
      <c r="D105" s="575"/>
      <c r="E105" s="575"/>
      <c r="F105" s="576"/>
      <c r="G105" s="576"/>
      <c r="H105" s="577"/>
      <c r="I105" s="591"/>
      <c r="J105" s="591"/>
      <c r="K105" s="592"/>
      <c r="L105" s="578"/>
      <c r="N105" s="580"/>
      <c r="O105" s="580"/>
      <c r="R105" s="581"/>
      <c r="S105" s="581"/>
      <c r="T105" s="581"/>
      <c r="U105" s="581"/>
      <c r="AL105" s="580"/>
      <c r="AN105" s="580"/>
      <c r="AO105" s="580"/>
      <c r="AY105" s="582"/>
      <c r="AZ105" s="582"/>
      <c r="BA105" s="582"/>
      <c r="BB105" s="582"/>
      <c r="BC105" s="582"/>
      <c r="BD105" s="580"/>
      <c r="BE105" s="582"/>
      <c r="BF105" s="580"/>
      <c r="BG105" s="580"/>
    </row>
    <row r="106" s="544" customFormat="true" ht="42.75" hidden="false" customHeight="true" outlineLevel="0" collapsed="false">
      <c r="C106" s="544" t="n">
        <v>48</v>
      </c>
      <c r="D106" s="544" t="s">
        <v>1103</v>
      </c>
      <c r="E106" s="583" t="s">
        <v>1316</v>
      </c>
      <c r="F106" s="584" t="s">
        <v>1317</v>
      </c>
      <c r="G106" s="584" t="s">
        <v>322</v>
      </c>
      <c r="H106" s="585" t="n">
        <v>800</v>
      </c>
      <c r="I106" s="586"/>
      <c r="J106" s="586"/>
      <c r="K106" s="587"/>
      <c r="L106" s="561" t="n">
        <f aca="false">(H106*I106)+(H106*K106)</f>
        <v>0</v>
      </c>
      <c r="N106" s="584"/>
      <c r="O106" s="584"/>
      <c r="R106" s="588"/>
      <c r="S106" s="588"/>
      <c r="T106" s="588"/>
      <c r="U106" s="588"/>
      <c r="AL106" s="584"/>
      <c r="AN106" s="584"/>
      <c r="AO106" s="584"/>
      <c r="AY106" s="561"/>
      <c r="AZ106" s="561"/>
      <c r="BA106" s="561"/>
      <c r="BB106" s="561"/>
      <c r="BC106" s="561"/>
      <c r="BD106" s="584"/>
      <c r="BE106" s="561"/>
      <c r="BF106" s="584"/>
      <c r="BG106" s="584"/>
    </row>
    <row r="107" s="544" customFormat="true" ht="36" hidden="false" customHeight="true" outlineLevel="0" collapsed="false">
      <c r="C107" s="544" t="n">
        <v>49</v>
      </c>
      <c r="D107" s="544" t="s">
        <v>1103</v>
      </c>
      <c r="E107" s="583" t="s">
        <v>1318</v>
      </c>
      <c r="F107" s="584" t="s">
        <v>1319</v>
      </c>
      <c r="G107" s="584" t="s">
        <v>322</v>
      </c>
      <c r="H107" s="585" t="n">
        <v>500</v>
      </c>
      <c r="I107" s="586"/>
      <c r="J107" s="586"/>
      <c r="K107" s="587"/>
      <c r="L107" s="561" t="n">
        <f aca="false">(H107*I107)+(H107*K107)</f>
        <v>0</v>
      </c>
      <c r="N107" s="584"/>
      <c r="O107" s="584"/>
      <c r="R107" s="588"/>
      <c r="S107" s="588"/>
      <c r="T107" s="588"/>
      <c r="U107" s="588"/>
      <c r="AL107" s="584"/>
      <c r="AN107" s="584"/>
      <c r="AO107" s="584"/>
      <c r="AY107" s="561"/>
      <c r="AZ107" s="561"/>
      <c r="BA107" s="561"/>
      <c r="BB107" s="561"/>
      <c r="BC107" s="561"/>
      <c r="BD107" s="584"/>
      <c r="BE107" s="561"/>
      <c r="BF107" s="584"/>
      <c r="BG107" s="584"/>
    </row>
    <row r="108" s="544" customFormat="true" ht="33" hidden="false" customHeight="true" outlineLevel="0" collapsed="false">
      <c r="C108" s="544" t="n">
        <v>50</v>
      </c>
      <c r="D108" s="544" t="s">
        <v>1103</v>
      </c>
      <c r="E108" s="583" t="s">
        <v>1320</v>
      </c>
      <c r="F108" s="584" t="s">
        <v>1321</v>
      </c>
      <c r="G108" s="584" t="s">
        <v>322</v>
      </c>
      <c r="H108" s="585" t="n">
        <v>150</v>
      </c>
      <c r="I108" s="586"/>
      <c r="J108" s="586"/>
      <c r="K108" s="587"/>
      <c r="L108" s="561" t="n">
        <f aca="false">(H108*I108)+(H108*K108)</f>
        <v>0</v>
      </c>
      <c r="N108" s="584"/>
      <c r="O108" s="584"/>
      <c r="R108" s="588"/>
      <c r="S108" s="588"/>
      <c r="T108" s="588"/>
      <c r="U108" s="588"/>
      <c r="AL108" s="584"/>
      <c r="AN108" s="584"/>
      <c r="AO108" s="584"/>
      <c r="AY108" s="561"/>
      <c r="AZ108" s="561"/>
      <c r="BA108" s="561"/>
      <c r="BB108" s="561"/>
      <c r="BC108" s="561"/>
      <c r="BD108" s="584"/>
      <c r="BE108" s="561"/>
      <c r="BF108" s="584"/>
      <c r="BG108" s="584"/>
    </row>
    <row r="109" s="544" customFormat="true" ht="27.75" hidden="false" customHeight="true" outlineLevel="0" collapsed="false">
      <c r="C109" s="544" t="n">
        <v>51</v>
      </c>
      <c r="D109" s="544" t="s">
        <v>1103</v>
      </c>
      <c r="E109" s="583" t="s">
        <v>1320</v>
      </c>
      <c r="F109" s="584" t="s">
        <v>1322</v>
      </c>
      <c r="G109" s="584" t="s">
        <v>322</v>
      </c>
      <c r="H109" s="585" t="n">
        <v>500</v>
      </c>
      <c r="I109" s="586"/>
      <c r="J109" s="586"/>
      <c r="K109" s="587"/>
      <c r="L109" s="561" t="n">
        <f aca="false">(H109*I109)+(H109*K109)</f>
        <v>0</v>
      </c>
      <c r="N109" s="584"/>
      <c r="O109" s="584"/>
      <c r="R109" s="588"/>
      <c r="S109" s="588"/>
      <c r="T109" s="588"/>
      <c r="U109" s="588"/>
      <c r="AL109" s="584"/>
      <c r="AN109" s="584"/>
      <c r="AO109" s="584"/>
      <c r="AY109" s="561"/>
      <c r="AZ109" s="561"/>
      <c r="BA109" s="561"/>
      <c r="BB109" s="561"/>
      <c r="BC109" s="561"/>
      <c r="BD109" s="584"/>
      <c r="BE109" s="561"/>
      <c r="BF109" s="584"/>
      <c r="BG109" s="584"/>
    </row>
    <row r="110" s="544" customFormat="true" ht="27.75" hidden="false" customHeight="true" outlineLevel="0" collapsed="false">
      <c r="C110" s="544" t="n">
        <v>52</v>
      </c>
      <c r="D110" s="544" t="s">
        <v>1103</v>
      </c>
      <c r="E110" s="583" t="s">
        <v>1323</v>
      </c>
      <c r="F110" s="584" t="s">
        <v>1324</v>
      </c>
      <c r="G110" s="584" t="s">
        <v>322</v>
      </c>
      <c r="H110" s="585" t="n">
        <v>50</v>
      </c>
      <c r="I110" s="586"/>
      <c r="J110" s="586"/>
      <c r="K110" s="587"/>
      <c r="L110" s="561" t="n">
        <f aca="false">(H110*I110)+(H110*K110)</f>
        <v>0</v>
      </c>
      <c r="N110" s="584"/>
      <c r="O110" s="584"/>
      <c r="R110" s="588"/>
      <c r="S110" s="588"/>
      <c r="T110" s="588"/>
      <c r="U110" s="588"/>
      <c r="AL110" s="584"/>
      <c r="AN110" s="584"/>
      <c r="AO110" s="584"/>
      <c r="AY110" s="561"/>
      <c r="AZ110" s="561"/>
      <c r="BA110" s="561"/>
      <c r="BB110" s="561"/>
      <c r="BC110" s="561"/>
      <c r="BD110" s="584"/>
      <c r="BE110" s="561"/>
      <c r="BF110" s="584"/>
      <c r="BG110" s="584"/>
    </row>
    <row r="111" s="544" customFormat="true" ht="27.75" hidden="false" customHeight="true" outlineLevel="0" collapsed="false">
      <c r="C111" s="544" t="n">
        <v>53</v>
      </c>
      <c r="D111" s="544" t="s">
        <v>1103</v>
      </c>
      <c r="E111" s="583" t="s">
        <v>1320</v>
      </c>
      <c r="F111" s="584" t="s">
        <v>1325</v>
      </c>
      <c r="G111" s="584" t="s">
        <v>322</v>
      </c>
      <c r="H111" s="585" t="n">
        <v>95</v>
      </c>
      <c r="I111" s="586"/>
      <c r="J111" s="586"/>
      <c r="K111" s="587"/>
      <c r="L111" s="561" t="n">
        <f aca="false">(H111*I111)+(H111*K111)</f>
        <v>0</v>
      </c>
      <c r="N111" s="584"/>
      <c r="O111" s="584"/>
      <c r="R111" s="588"/>
      <c r="S111" s="588"/>
      <c r="T111" s="588"/>
      <c r="U111" s="588"/>
      <c r="AL111" s="584"/>
      <c r="AN111" s="584"/>
      <c r="AO111" s="584"/>
      <c r="AY111" s="561"/>
      <c r="AZ111" s="561"/>
      <c r="BA111" s="561"/>
      <c r="BB111" s="561"/>
      <c r="BC111" s="561"/>
      <c r="BD111" s="584"/>
      <c r="BE111" s="561"/>
      <c r="BF111" s="584"/>
      <c r="BG111" s="584"/>
    </row>
    <row r="112" s="544" customFormat="true" ht="27.75" hidden="false" customHeight="true" outlineLevel="0" collapsed="false">
      <c r="C112" s="544" t="n">
        <v>54</v>
      </c>
      <c r="D112" s="544" t="s">
        <v>1154</v>
      </c>
      <c r="E112" s="583"/>
      <c r="F112" s="584" t="s">
        <v>1326</v>
      </c>
      <c r="G112" s="584" t="s">
        <v>394</v>
      </c>
      <c r="H112" s="585" t="n">
        <v>1</v>
      </c>
      <c r="I112" s="586"/>
      <c r="J112" s="586"/>
      <c r="K112" s="587"/>
      <c r="L112" s="561" t="n">
        <f aca="false">(H112*I112)+(H112*K112)</f>
        <v>0</v>
      </c>
      <c r="N112" s="584"/>
      <c r="O112" s="584"/>
      <c r="R112" s="588"/>
      <c r="S112" s="588"/>
      <c r="T112" s="588"/>
      <c r="U112" s="588"/>
      <c r="AL112" s="584"/>
      <c r="AN112" s="584"/>
      <c r="AO112" s="584"/>
      <c r="AY112" s="561"/>
      <c r="AZ112" s="561"/>
      <c r="BA112" s="561"/>
      <c r="BB112" s="561"/>
      <c r="BC112" s="561"/>
      <c r="BD112" s="584"/>
      <c r="BE112" s="561"/>
      <c r="BF112" s="584"/>
      <c r="BG112" s="584"/>
    </row>
    <row r="113" s="544" customFormat="true" ht="27.75" hidden="false" customHeight="true" outlineLevel="0" collapsed="false">
      <c r="C113" s="544" t="n">
        <v>55</v>
      </c>
      <c r="D113" s="544" t="s">
        <v>1154</v>
      </c>
      <c r="E113" s="583"/>
      <c r="F113" s="584" t="s">
        <v>1327</v>
      </c>
      <c r="G113" s="584" t="s">
        <v>394</v>
      </c>
      <c r="H113" s="585" t="n">
        <v>1</v>
      </c>
      <c r="I113" s="586"/>
      <c r="J113" s="586"/>
      <c r="K113" s="587"/>
      <c r="L113" s="561" t="n">
        <f aca="false">(H113*I113)+(H113*K113)</f>
        <v>0</v>
      </c>
      <c r="N113" s="584"/>
      <c r="O113" s="584"/>
      <c r="R113" s="588"/>
      <c r="S113" s="588"/>
      <c r="T113" s="588"/>
      <c r="U113" s="588"/>
      <c r="AL113" s="584"/>
      <c r="AN113" s="584"/>
      <c r="AO113" s="584"/>
      <c r="AY113" s="561"/>
      <c r="AZ113" s="561"/>
      <c r="BA113" s="561"/>
      <c r="BB113" s="561"/>
      <c r="BC113" s="561"/>
      <c r="BD113" s="584"/>
      <c r="BE113" s="561"/>
      <c r="BF113" s="584"/>
      <c r="BG113" s="584"/>
    </row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35" customFormat="false" ht="46.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algorithmName="SHA-512" hashValue="plxSWVzsmOyBrAtebpJ3l9JmNJ0usrJ/BKrowsfSS5mRxZzLCRZovTZ9I/WrvGYAQmDHmszCFSJ9PI/9uNQkRQ==" saltValue="wHHvUUhVVwyut3ieJXCb3g==" spinCount="100000" sheet="true"/>
  <mergeCells count="9">
    <mergeCell ref="C1:L1"/>
    <mergeCell ref="E12:L12"/>
    <mergeCell ref="J14:L14"/>
    <mergeCell ref="C20:L20"/>
    <mergeCell ref="C22:L22"/>
    <mergeCell ref="C23:L23"/>
    <mergeCell ref="I31:J31"/>
    <mergeCell ref="J45:L45"/>
    <mergeCell ref="I47:J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denek</dc:creator>
  <dc:description/>
  <dc:language>en-US</dc:language>
  <cp:lastModifiedBy>Zdenek</cp:lastModifiedBy>
  <cp:lastPrinted>2023-08-27T10:35:31Z</cp:lastPrinted>
  <dcterms:modified xsi:type="dcterms:W3CDTF">2023-08-27T10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