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25">
  <si>
    <t xml:space="preserve">Pol.</t>
  </si>
  <si>
    <t xml:space="preserve">Součást</t>
  </si>
  <si>
    <t xml:space="preserve">Ks</t>
  </si>
  <si>
    <t xml:space="preserve">Průřez</t>
  </si>
  <si>
    <t xml:space="preserve">Délka</t>
  </si>
  <si>
    <t xml:space="preserve">Váha</t>
  </si>
  <si>
    <t xml:space="preserve">Mat.</t>
  </si>
  <si>
    <t xml:space="preserve">Poznámka</t>
  </si>
  <si>
    <t xml:space="preserve">označení</t>
  </si>
  <si>
    <t xml:space="preserve">tl.</t>
  </si>
  <si>
    <t xml:space="preserve">jedn.  mm </t>
  </si>
  <si>
    <t xml:space="preserve">celk.          m</t>
  </si>
  <si>
    <t xml:space="preserve">kg/bm</t>
  </si>
  <si>
    <t xml:space="preserve">celkem kg</t>
  </si>
  <si>
    <t xml:space="preserve">Překlady :</t>
  </si>
  <si>
    <t xml:space="preserve">R1</t>
  </si>
  <si>
    <t xml:space="preserve">Překlad </t>
  </si>
  <si>
    <r>
      <rPr>
        <sz val="9"/>
        <color rgb="FF000000"/>
        <rFont val="Symbol"/>
        <family val="1"/>
        <charset val="238"/>
      </rPr>
      <t xml:space="preserve">I</t>
    </r>
    <r>
      <rPr>
        <sz val="9"/>
        <color rgb="FF000000"/>
        <rFont val="Arial"/>
        <family val="2"/>
        <charset val="238"/>
      </rPr>
      <t xml:space="preserve">100</t>
    </r>
  </si>
  <si>
    <t xml:space="preserve">R2</t>
  </si>
  <si>
    <t xml:space="preserve">Překlad</t>
  </si>
  <si>
    <r>
      <rPr>
        <sz val="9"/>
        <color rgb="FF000000"/>
        <rFont val="Symbol"/>
        <family val="1"/>
        <charset val="238"/>
      </rPr>
      <t xml:space="preserve">I</t>
    </r>
    <r>
      <rPr>
        <sz val="9"/>
        <color rgb="FF000000"/>
        <rFont val="Arial"/>
        <family val="2"/>
        <charset val="238"/>
      </rPr>
      <t xml:space="preserve">80</t>
    </r>
  </si>
  <si>
    <t xml:space="preserve">R3</t>
  </si>
  <si>
    <t xml:space="preserve">L 50 x 50</t>
  </si>
  <si>
    <t xml:space="preserve">Únikové schodiště:</t>
  </si>
  <si>
    <t xml:space="preserve">Z1</t>
  </si>
  <si>
    <t xml:space="preserve">Schodiště s podestou</t>
  </si>
  <si>
    <t xml:space="preserve">Schodnice</t>
  </si>
  <si>
    <t xml:space="preserve">U č. 220</t>
  </si>
  <si>
    <t xml:space="preserve">žárově zinkováno</t>
  </si>
  <si>
    <t xml:space="preserve">Čelo horní podesty</t>
  </si>
  <si>
    <t xml:space="preserve">Stupeň pororošt 1100/305</t>
  </si>
  <si>
    <t xml:space="preserve">34/38/40</t>
  </si>
  <si>
    <t xml:space="preserve">40 x 10,32</t>
  </si>
  <si>
    <t xml:space="preserve">Podesta pororošt 1300 /1400</t>
  </si>
  <si>
    <t xml:space="preserve">2 x 55,0</t>
  </si>
  <si>
    <t xml:space="preserve">Příčník</t>
  </si>
  <si>
    <t xml:space="preserve">U č. 100</t>
  </si>
  <si>
    <t xml:space="preserve">Patní příčník</t>
  </si>
  <si>
    <t xml:space="preserve">80/80</t>
  </si>
  <si>
    <t xml:space="preserve">Kotevní plechy zábradlí</t>
  </si>
  <si>
    <t xml:space="preserve">250/130/10</t>
  </si>
  <si>
    <t xml:space="preserve">0,3m2</t>
  </si>
  <si>
    <t xml:space="preserve">Zavětrování</t>
  </si>
  <si>
    <t xml:space="preserve">L 50/50</t>
  </si>
  <si>
    <t xml:space="preserve">Kotevní, spojovací prvky, prořez 10% </t>
  </si>
  <si>
    <t xml:space="preserve">Z2</t>
  </si>
  <si>
    <t xml:space="preserve">Stříška nad horní podestou schodiště</t>
  </si>
  <si>
    <t xml:space="preserve">Sloupky</t>
  </si>
  <si>
    <t xml:space="preserve">60/60</t>
  </si>
  <si>
    <t xml:space="preserve">Příčníky</t>
  </si>
  <si>
    <t xml:space="preserve">I č.100</t>
  </si>
  <si>
    <t xml:space="preserve">Krokve U č.100</t>
  </si>
  <si>
    <t xml:space="preserve">U č.100</t>
  </si>
  <si>
    <t xml:space="preserve">L50/50</t>
  </si>
  <si>
    <t xml:space="preserve">Trapézový plech v.50 tl.0,8</t>
  </si>
  <si>
    <t xml:space="preserve">2x 9m2</t>
  </si>
  <si>
    <t xml:space="preserve">Kotevní plechy</t>
  </si>
  <si>
    <t xml:space="preserve">2x 0,075</t>
  </si>
  <si>
    <t xml:space="preserve">Z3</t>
  </si>
  <si>
    <t xml:space="preserve">Zábradlí</t>
  </si>
  <si>
    <t xml:space="preserve">Rám</t>
  </si>
  <si>
    <t xml:space="preserve">40/6</t>
  </si>
  <si>
    <t xml:space="preserve">Výplň -tyč</t>
  </si>
  <si>
    <t xml:space="preserve">Ø10</t>
  </si>
  <si>
    <t xml:space="preserve">60/10</t>
  </si>
  <si>
    <t xml:space="preserve">Madlo</t>
  </si>
  <si>
    <t xml:space="preserve">50/50</t>
  </si>
  <si>
    <t xml:space="preserve">Kotevní plechy tl.10</t>
  </si>
  <si>
    <t xml:space="preserve">2x 0,2</t>
  </si>
  <si>
    <t xml:space="preserve">Z4</t>
  </si>
  <si>
    <t xml:space="preserve">Konzolová stříška</t>
  </si>
  <si>
    <t xml:space="preserve">Konzoly</t>
  </si>
  <si>
    <t xml:space="preserve">Kotvy - plech</t>
  </si>
  <si>
    <t xml:space="preserve">200/300/12</t>
  </si>
  <si>
    <t xml:space="preserve">2x 0,24</t>
  </si>
  <si>
    <t xml:space="preserve">2x 7,1m2</t>
  </si>
  <si>
    <t xml:space="preserve">Podchycení obvodového pláště pro otvory v 1.NP</t>
  </si>
  <si>
    <t xml:space="preserve">Z5</t>
  </si>
  <si>
    <t xml:space="preserve">Ocelový sloupek</t>
  </si>
  <si>
    <t xml:space="preserve">a</t>
  </si>
  <si>
    <t xml:space="preserve">Sloupek</t>
  </si>
  <si>
    <t xml:space="preserve">U č.120</t>
  </si>
  <si>
    <t xml:space="preserve">b</t>
  </si>
  <si>
    <t xml:space="preserve">Úložný a temenní plech</t>
  </si>
  <si>
    <t xml:space="preserve">P10 x 130</t>
  </si>
  <si>
    <t xml:space="preserve">c</t>
  </si>
  <si>
    <t xml:space="preserve">Plech ostění</t>
  </si>
  <si>
    <t xml:space="preserve">P5 x 200</t>
  </si>
  <si>
    <t xml:space="preserve">d</t>
  </si>
  <si>
    <t xml:space="preserve">Spojovací svorník</t>
  </si>
  <si>
    <t xml:space="preserve">M12</t>
  </si>
  <si>
    <t xml:space="preserve">kadmiovaná závitová tyč</t>
  </si>
  <si>
    <t xml:space="preserve">e</t>
  </si>
  <si>
    <t xml:space="preserve">Kotevní šrouby</t>
  </si>
  <si>
    <t xml:space="preserve">pozink</t>
  </si>
  <si>
    <t xml:space="preserve">chemická kotva</t>
  </si>
  <si>
    <t xml:space="preserve">VZT nasávací hlavice</t>
  </si>
  <si>
    <t xml:space="preserve">Z6</t>
  </si>
  <si>
    <t xml:space="preserve">Jackelová konstrukce</t>
  </si>
  <si>
    <t xml:space="preserve">Jackel</t>
  </si>
  <si>
    <t xml:space="preserve">zavětrování</t>
  </si>
  <si>
    <t xml:space="preserve">tyč Ø10</t>
  </si>
  <si>
    <t xml:space="preserve">kotva</t>
  </si>
  <si>
    <t xml:space="preserve">Rampa 1.PP</t>
  </si>
  <si>
    <t xml:space="preserve">Z7</t>
  </si>
  <si>
    <t xml:space="preserve">Rampa - okování hrany</t>
  </si>
  <si>
    <t xml:space="preserve">I č.50</t>
  </si>
  <si>
    <t xml:space="preserve">Z8</t>
  </si>
  <si>
    <t xml:space="preserve">Rampa - ocelový nárazník</t>
  </si>
  <si>
    <t xml:space="preserve">Závitová tyč nárazníku</t>
  </si>
  <si>
    <t xml:space="preserve">kadmiovaná</t>
  </si>
  <si>
    <t xml:space="preserve">do chemické malty</t>
  </si>
  <si>
    <t xml:space="preserve">ostatní</t>
  </si>
  <si>
    <t xml:space="preserve">Z9</t>
  </si>
  <si>
    <t xml:space="preserve">Okování hrany podlah. váhy</t>
  </si>
  <si>
    <t xml:space="preserve">L 40 x 40</t>
  </si>
  <si>
    <t xml:space="preserve">Z10</t>
  </si>
  <si>
    <t xml:space="preserve">Závěsný plech pro výtah. kotvu</t>
  </si>
  <si>
    <t xml:space="preserve">P10 x 500</t>
  </si>
  <si>
    <t xml:space="preserve">3x 0,25</t>
  </si>
  <si>
    <t xml:space="preserve">Z11</t>
  </si>
  <si>
    <t xml:space="preserve">Okování hrany VZT komínů</t>
  </si>
  <si>
    <t xml:space="preserve">Ocel celkem :</t>
  </si>
  <si>
    <t xml:space="preserve">kg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@"/>
    <numFmt numFmtId="169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Symbol"/>
      <family val="1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Narrow"/>
      <family val="2"/>
      <charset val="238"/>
    </font>
    <font>
      <sz val="9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sz val="11"/>
      <color rgb="FF000000"/>
      <name val="Arial"/>
      <family val="2"/>
      <charset val="238"/>
    </font>
    <font>
      <sz val="10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0.54"/>
    <col collapsed="false" customWidth="true" hidden="false" outlineLevel="0" max="3" min="3" style="0" width="5"/>
    <col collapsed="false" customWidth="true" hidden="false" outlineLevel="0" max="5" min="5" style="0" width="2.54"/>
    <col collapsed="false" customWidth="true" hidden="false" outlineLevel="0" max="6" min="6" style="0" width="7"/>
    <col collapsed="false" customWidth="true" hidden="false" outlineLevel="0" max="7" min="7" style="0" width="9.54"/>
    <col collapsed="false" customWidth="true" hidden="false" outlineLevel="0" max="8" min="8" style="0" width="7"/>
    <col collapsed="false" customWidth="true" hidden="false" outlineLevel="0" max="9" min="9" style="0" width="10.18"/>
    <col collapsed="false" customWidth="true" hidden="false" outlineLevel="0" max="10" min="10" style="0" width="8.18"/>
    <col collapsed="false" customWidth="true" hidden="false" outlineLevel="0" max="11" min="11" style="0" width="14.7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 t="s">
        <v>4</v>
      </c>
      <c r="G1" s="2"/>
      <c r="H1" s="2" t="s">
        <v>5</v>
      </c>
      <c r="I1" s="2"/>
      <c r="J1" s="1" t="s">
        <v>6</v>
      </c>
      <c r="K1" s="3" t="s">
        <v>7</v>
      </c>
    </row>
    <row r="2" customFormat="false" ht="70.5" hidden="false" customHeight="true" outlineLevel="0" collapsed="false">
      <c r="A2" s="1"/>
      <c r="B2" s="1"/>
      <c r="C2" s="1"/>
      <c r="D2" s="1" t="s">
        <v>8</v>
      </c>
      <c r="E2" s="4" t="s">
        <v>9</v>
      </c>
      <c r="F2" s="5" t="s">
        <v>10</v>
      </c>
      <c r="G2" s="6" t="s">
        <v>11</v>
      </c>
      <c r="H2" s="1" t="s">
        <v>12</v>
      </c>
      <c r="I2" s="4" t="s">
        <v>13</v>
      </c>
      <c r="J2" s="1"/>
      <c r="K2" s="3"/>
    </row>
    <row r="3" customFormat="false" ht="5.25" hidden="false" customHeight="true" outlineLevel="0" collapsed="false">
      <c r="A3" s="7"/>
      <c r="B3" s="7"/>
      <c r="C3" s="7"/>
      <c r="D3" s="7"/>
      <c r="E3" s="7"/>
      <c r="F3" s="8"/>
      <c r="G3" s="8"/>
      <c r="H3" s="7"/>
      <c r="I3" s="7"/>
      <c r="J3" s="7"/>
      <c r="K3" s="7"/>
    </row>
    <row r="4" customFormat="false" ht="20.25" hidden="false" customHeight="true" outlineLevel="0" collapsed="false">
      <c r="A4" s="9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5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" hidden="false" customHeight="true" outlineLevel="0" collapsed="false">
      <c r="A6" s="11" t="s">
        <v>15</v>
      </c>
      <c r="B6" s="12" t="s">
        <v>16</v>
      </c>
      <c r="C6" s="11" t="n">
        <v>2</v>
      </c>
      <c r="D6" s="13" t="s">
        <v>17</v>
      </c>
      <c r="E6" s="14"/>
      <c r="F6" s="11" t="n">
        <v>1600</v>
      </c>
      <c r="G6" s="15" t="n">
        <f aca="false">C6*F6/1000</f>
        <v>3.2</v>
      </c>
      <c r="H6" s="11" t="n">
        <v>8.34</v>
      </c>
      <c r="I6" s="16" t="n">
        <f aca="false">G6*H6</f>
        <v>26.688</v>
      </c>
      <c r="J6" s="17" t="n">
        <v>11375</v>
      </c>
      <c r="K6" s="14"/>
    </row>
    <row r="7" customFormat="false" ht="18" hidden="false" customHeight="true" outlineLevel="0" collapsed="false">
      <c r="A7" s="18" t="s">
        <v>18</v>
      </c>
      <c r="B7" s="19" t="s">
        <v>19</v>
      </c>
      <c r="C7" s="11" t="n">
        <v>9</v>
      </c>
      <c r="D7" s="13" t="s">
        <v>20</v>
      </c>
      <c r="E7" s="14"/>
      <c r="F7" s="11" t="n">
        <v>800</v>
      </c>
      <c r="G7" s="15" t="n">
        <f aca="false">C7*F7/1000</f>
        <v>7.2</v>
      </c>
      <c r="H7" s="11" t="n">
        <v>5.94</v>
      </c>
      <c r="I7" s="16" t="n">
        <f aca="false">G7*H7</f>
        <v>42.768</v>
      </c>
      <c r="J7" s="17" t="n">
        <v>11375</v>
      </c>
      <c r="K7" s="14"/>
    </row>
    <row r="8" customFormat="false" ht="18" hidden="false" customHeight="true" outlineLevel="0" collapsed="false">
      <c r="A8" s="18" t="s">
        <v>21</v>
      </c>
      <c r="B8" s="19" t="s">
        <v>19</v>
      </c>
      <c r="C8" s="20" t="n">
        <v>2</v>
      </c>
      <c r="D8" s="19" t="s">
        <v>22</v>
      </c>
      <c r="E8" s="21" t="n">
        <v>5</v>
      </c>
      <c r="F8" s="20" t="n">
        <v>1250</v>
      </c>
      <c r="G8" s="22" t="n">
        <f aca="false">C8*F8/1000</f>
        <v>2.5</v>
      </c>
      <c r="H8" s="20" t="n">
        <v>3.77</v>
      </c>
      <c r="I8" s="23" t="n">
        <f aca="false">G8*H8</f>
        <v>9.425</v>
      </c>
      <c r="J8" s="24" t="n">
        <v>11375</v>
      </c>
      <c r="K8" s="14"/>
    </row>
    <row r="9" customFormat="false" ht="5.25" hidden="false" customHeight="true" outlineLevel="0" collapsed="false">
      <c r="A9" s="25"/>
      <c r="B9" s="26"/>
      <c r="C9" s="27"/>
      <c r="D9" s="26"/>
      <c r="E9" s="27"/>
      <c r="F9" s="27"/>
      <c r="G9" s="28"/>
      <c r="H9" s="27"/>
      <c r="I9" s="29"/>
      <c r="J9" s="30"/>
      <c r="K9" s="27"/>
    </row>
    <row r="10" customFormat="false" ht="20.25" hidden="false" customHeight="true" outlineLevel="0" collapsed="false">
      <c r="A10" s="9" t="s">
        <v>23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5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8" hidden="false" customHeight="true" outlineLevel="0" collapsed="false">
      <c r="A12" s="31" t="s">
        <v>24</v>
      </c>
      <c r="B12" s="32" t="s">
        <v>25</v>
      </c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8" hidden="false" customHeight="true" outlineLevel="0" collapsed="false">
      <c r="A13" s="20"/>
      <c r="B13" s="33" t="s">
        <v>26</v>
      </c>
      <c r="C13" s="20" t="n">
        <v>2</v>
      </c>
      <c r="D13" s="19" t="s">
        <v>27</v>
      </c>
      <c r="E13" s="21"/>
      <c r="F13" s="20" t="n">
        <v>12800</v>
      </c>
      <c r="G13" s="23" t="n">
        <f aca="false">C13*F13/1000</f>
        <v>25.6</v>
      </c>
      <c r="H13" s="34" t="n">
        <v>29.4</v>
      </c>
      <c r="I13" s="23" t="n">
        <f aca="false">G13*H13</f>
        <v>752.64</v>
      </c>
      <c r="J13" s="24" t="n">
        <v>11375</v>
      </c>
      <c r="K13" s="35" t="s">
        <v>28</v>
      </c>
    </row>
    <row r="14" customFormat="false" ht="18" hidden="false" customHeight="true" outlineLevel="0" collapsed="false">
      <c r="A14" s="20"/>
      <c r="B14" s="33" t="s">
        <v>29</v>
      </c>
      <c r="C14" s="20" t="n">
        <v>1</v>
      </c>
      <c r="D14" s="19" t="s">
        <v>27</v>
      </c>
      <c r="E14" s="21"/>
      <c r="F14" s="36" t="n">
        <v>10000</v>
      </c>
      <c r="G14" s="37" t="n">
        <f aca="false">C14*F14/1000</f>
        <v>10</v>
      </c>
      <c r="H14" s="34" t="n">
        <v>29.4</v>
      </c>
      <c r="I14" s="16" t="n">
        <f aca="false">G14*H14</f>
        <v>294</v>
      </c>
      <c r="J14" s="24" t="n">
        <v>11375</v>
      </c>
      <c r="K14" s="35" t="s">
        <v>28</v>
      </c>
    </row>
    <row r="15" customFormat="false" ht="18" hidden="false" customHeight="true" outlineLevel="0" collapsed="false">
      <c r="A15" s="20"/>
      <c r="B15" s="33" t="s">
        <v>30</v>
      </c>
      <c r="C15" s="20" t="n">
        <v>40</v>
      </c>
      <c r="D15" s="19" t="s">
        <v>31</v>
      </c>
      <c r="E15" s="21" t="n">
        <v>2</v>
      </c>
      <c r="F15" s="38" t="s">
        <v>32</v>
      </c>
      <c r="G15" s="38"/>
      <c r="H15" s="38"/>
      <c r="I15" s="16" t="n">
        <v>412.8</v>
      </c>
      <c r="J15" s="24" t="n">
        <v>11375</v>
      </c>
      <c r="K15" s="35" t="s">
        <v>28</v>
      </c>
    </row>
    <row r="16" customFormat="false" ht="18" hidden="false" customHeight="true" outlineLevel="0" collapsed="false">
      <c r="A16" s="20"/>
      <c r="B16" s="39" t="s">
        <v>33</v>
      </c>
      <c r="C16" s="20" t="n">
        <v>2</v>
      </c>
      <c r="D16" s="19" t="s">
        <v>31</v>
      </c>
      <c r="E16" s="21" t="n">
        <v>2</v>
      </c>
      <c r="F16" s="38" t="s">
        <v>34</v>
      </c>
      <c r="G16" s="38"/>
      <c r="H16" s="38"/>
      <c r="I16" s="23" t="n">
        <v>110</v>
      </c>
      <c r="J16" s="24" t="n">
        <v>11375</v>
      </c>
      <c r="K16" s="35" t="s">
        <v>28</v>
      </c>
    </row>
    <row r="17" customFormat="false" ht="18" hidden="false" customHeight="true" outlineLevel="0" collapsed="false">
      <c r="A17" s="20"/>
      <c r="B17" s="33" t="s">
        <v>35</v>
      </c>
      <c r="C17" s="20" t="n">
        <v>2</v>
      </c>
      <c r="D17" s="19" t="s">
        <v>36</v>
      </c>
      <c r="E17" s="21"/>
      <c r="F17" s="20" t="n">
        <v>1200</v>
      </c>
      <c r="G17" s="40" t="n">
        <f aca="false">C17*F17/1000</f>
        <v>2.4</v>
      </c>
      <c r="H17" s="11" t="n">
        <v>10.6</v>
      </c>
      <c r="I17" s="16" t="n">
        <f aca="false">G17*H17</f>
        <v>25.44</v>
      </c>
      <c r="J17" s="24" t="n">
        <v>11375</v>
      </c>
      <c r="K17" s="35" t="s">
        <v>28</v>
      </c>
    </row>
    <row r="18" customFormat="false" ht="18" hidden="false" customHeight="true" outlineLevel="0" collapsed="false">
      <c r="A18" s="20"/>
      <c r="B18" s="33" t="s">
        <v>37</v>
      </c>
      <c r="C18" s="20" t="n">
        <v>2</v>
      </c>
      <c r="D18" s="19" t="s">
        <v>38</v>
      </c>
      <c r="E18" s="21" t="n">
        <v>6</v>
      </c>
      <c r="F18" s="20" t="n">
        <v>1100</v>
      </c>
      <c r="G18" s="40" t="n">
        <f aca="false">C18*F18/1000</f>
        <v>2.2</v>
      </c>
      <c r="H18" s="11" t="n">
        <v>7.36</v>
      </c>
      <c r="I18" s="16" t="n">
        <f aca="false">G18*H18</f>
        <v>16.192</v>
      </c>
      <c r="J18" s="24" t="n">
        <v>11375</v>
      </c>
      <c r="K18" s="35" t="s">
        <v>28</v>
      </c>
    </row>
    <row r="19" customFormat="false" ht="18" hidden="false" customHeight="true" outlineLevel="0" collapsed="false">
      <c r="A19" s="20"/>
      <c r="B19" s="33" t="s">
        <v>39</v>
      </c>
      <c r="C19" s="20" t="n">
        <v>2</v>
      </c>
      <c r="D19" s="12" t="s">
        <v>40</v>
      </c>
      <c r="E19" s="12"/>
      <c r="F19" s="41" t="s">
        <v>41</v>
      </c>
      <c r="G19" s="41"/>
      <c r="H19" s="42" t="n">
        <v>82</v>
      </c>
      <c r="I19" s="23" t="n">
        <v>49.2</v>
      </c>
      <c r="J19" s="24" t="n">
        <v>11375</v>
      </c>
      <c r="K19" s="35" t="s">
        <v>28</v>
      </c>
    </row>
    <row r="20" customFormat="false" ht="18" hidden="false" customHeight="true" outlineLevel="0" collapsed="false">
      <c r="A20" s="20"/>
      <c r="B20" s="33" t="s">
        <v>42</v>
      </c>
      <c r="C20" s="20" t="n">
        <v>2</v>
      </c>
      <c r="D20" s="19" t="s">
        <v>43</v>
      </c>
      <c r="E20" s="21" t="n">
        <v>4</v>
      </c>
      <c r="F20" s="20" t="n">
        <v>6000</v>
      </c>
      <c r="G20" s="16" t="n">
        <f aca="false">C20*F20/1000</f>
        <v>12</v>
      </c>
      <c r="H20" s="42" t="n">
        <v>3.05</v>
      </c>
      <c r="I20" s="16" t="n">
        <f aca="false">G20*H20</f>
        <v>36.6</v>
      </c>
      <c r="J20" s="24" t="n">
        <v>11375</v>
      </c>
      <c r="K20" s="35" t="s">
        <v>28</v>
      </c>
    </row>
    <row r="21" customFormat="false" ht="18" hidden="false" customHeight="true" outlineLevel="0" collapsed="false">
      <c r="A21" s="11"/>
      <c r="B21" s="12" t="s">
        <v>44</v>
      </c>
      <c r="C21" s="12"/>
      <c r="D21" s="12"/>
      <c r="E21" s="12"/>
      <c r="F21" s="12"/>
      <c r="G21" s="12"/>
      <c r="H21" s="12"/>
      <c r="I21" s="16" t="n">
        <f aca="false">(SUM(I13:I20)*0.1)</f>
        <v>169.6872</v>
      </c>
      <c r="J21" s="17" t="n">
        <v>11375</v>
      </c>
      <c r="K21" s="35" t="s">
        <v>28</v>
      </c>
    </row>
    <row r="22" customFormat="false" ht="5.25" hidden="false" customHeight="true" outlineLevel="0" collapsed="false">
      <c r="A22" s="27"/>
      <c r="B22" s="26"/>
      <c r="C22" s="27"/>
      <c r="D22" s="26"/>
      <c r="E22" s="27"/>
      <c r="F22" s="27"/>
      <c r="G22" s="43"/>
      <c r="H22" s="27"/>
      <c r="I22" s="29"/>
      <c r="J22" s="27"/>
      <c r="K22" s="27"/>
    </row>
    <row r="23" customFormat="false" ht="18" hidden="false" customHeight="true" outlineLevel="0" collapsed="false">
      <c r="A23" s="31" t="s">
        <v>45</v>
      </c>
      <c r="B23" s="32" t="s">
        <v>46</v>
      </c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8" hidden="false" customHeight="true" outlineLevel="0" collapsed="false">
      <c r="A24" s="11"/>
      <c r="B24" s="12" t="s">
        <v>47</v>
      </c>
      <c r="C24" s="11" t="n">
        <v>2</v>
      </c>
      <c r="D24" s="12" t="s">
        <v>48</v>
      </c>
      <c r="E24" s="14" t="n">
        <v>4</v>
      </c>
      <c r="F24" s="11" t="n">
        <v>8000</v>
      </c>
      <c r="G24" s="16" t="n">
        <f aca="false">C24*F24/1000</f>
        <v>16</v>
      </c>
      <c r="H24" s="42" t="n">
        <v>6.7</v>
      </c>
      <c r="I24" s="16" t="n">
        <f aca="false">G24*H24</f>
        <v>107.2</v>
      </c>
      <c r="J24" s="17" t="n">
        <v>11375</v>
      </c>
      <c r="K24" s="35" t="s">
        <v>28</v>
      </c>
    </row>
    <row r="25" customFormat="false" ht="18" hidden="false" customHeight="true" outlineLevel="0" collapsed="false">
      <c r="A25" s="20"/>
      <c r="B25" s="12" t="s">
        <v>49</v>
      </c>
      <c r="C25" s="11" t="n">
        <v>2</v>
      </c>
      <c r="D25" s="12" t="s">
        <v>50</v>
      </c>
      <c r="E25" s="14"/>
      <c r="F25" s="11" t="n">
        <v>3500</v>
      </c>
      <c r="G25" s="16" t="n">
        <f aca="false">C25*F25/1000</f>
        <v>7</v>
      </c>
      <c r="H25" s="42" t="n">
        <v>8.32</v>
      </c>
      <c r="I25" s="16" t="n">
        <f aca="false">G25*H25</f>
        <v>58.24</v>
      </c>
      <c r="J25" s="17" t="n">
        <v>11375</v>
      </c>
      <c r="K25" s="35" t="s">
        <v>28</v>
      </c>
    </row>
    <row r="26" customFormat="false" ht="18" hidden="false" customHeight="true" outlineLevel="0" collapsed="false">
      <c r="A26" s="20"/>
      <c r="B26" s="12" t="s">
        <v>51</v>
      </c>
      <c r="C26" s="11" t="n">
        <v>2</v>
      </c>
      <c r="D26" s="12" t="s">
        <v>52</v>
      </c>
      <c r="E26" s="14"/>
      <c r="F26" s="11" t="n">
        <v>10000</v>
      </c>
      <c r="G26" s="16" t="n">
        <f aca="false">C26*F26/1000</f>
        <v>20</v>
      </c>
      <c r="H26" s="42" t="n">
        <v>10.6</v>
      </c>
      <c r="I26" s="16" t="n">
        <f aca="false">G26*H26</f>
        <v>212</v>
      </c>
      <c r="J26" s="17" t="n">
        <v>11375</v>
      </c>
      <c r="K26" s="35" t="s">
        <v>28</v>
      </c>
    </row>
    <row r="27" customFormat="false" ht="18" hidden="false" customHeight="true" outlineLevel="0" collapsed="false">
      <c r="A27" s="20"/>
      <c r="B27" s="12" t="s">
        <v>42</v>
      </c>
      <c r="C27" s="11" t="n">
        <v>2</v>
      </c>
      <c r="D27" s="12" t="s">
        <v>53</v>
      </c>
      <c r="E27" s="14" t="n">
        <v>4</v>
      </c>
      <c r="F27" s="11" t="n">
        <v>3500</v>
      </c>
      <c r="G27" s="16" t="n">
        <f aca="false">C27*F27/1000</f>
        <v>7</v>
      </c>
      <c r="H27" s="42" t="n">
        <v>3.05</v>
      </c>
      <c r="I27" s="16" t="n">
        <f aca="false">G27*H27</f>
        <v>21.35</v>
      </c>
      <c r="J27" s="17" t="n">
        <v>11375</v>
      </c>
      <c r="K27" s="35" t="s">
        <v>28</v>
      </c>
    </row>
    <row r="28" customFormat="false" ht="18" hidden="false" customHeight="true" outlineLevel="0" collapsed="false">
      <c r="A28" s="20"/>
      <c r="B28" s="12" t="s">
        <v>54</v>
      </c>
      <c r="C28" s="11" t="n">
        <v>2</v>
      </c>
      <c r="D28" s="12"/>
      <c r="E28" s="14"/>
      <c r="F28" s="41" t="s">
        <v>55</v>
      </c>
      <c r="G28" s="41"/>
      <c r="H28" s="44" t="n">
        <v>9.85</v>
      </c>
      <c r="I28" s="16" t="n">
        <v>177.3</v>
      </c>
      <c r="J28" s="17" t="n">
        <v>11375</v>
      </c>
      <c r="K28" s="35" t="s">
        <v>28</v>
      </c>
    </row>
    <row r="29" customFormat="false" ht="18" hidden="false" customHeight="true" outlineLevel="0" collapsed="false">
      <c r="A29" s="20"/>
      <c r="B29" s="12" t="s">
        <v>56</v>
      </c>
      <c r="C29" s="11" t="n">
        <v>2</v>
      </c>
      <c r="D29" s="12"/>
      <c r="E29" s="14"/>
      <c r="F29" s="38" t="s">
        <v>57</v>
      </c>
      <c r="G29" s="38"/>
      <c r="H29" s="42" t="n">
        <v>82</v>
      </c>
      <c r="I29" s="16" t="n">
        <v>12.3</v>
      </c>
      <c r="J29" s="17" t="n">
        <v>11375</v>
      </c>
      <c r="K29" s="35" t="s">
        <v>28</v>
      </c>
    </row>
    <row r="30" customFormat="false" ht="18" hidden="false" customHeight="true" outlineLevel="0" collapsed="false">
      <c r="A30" s="20"/>
      <c r="B30" s="12" t="s">
        <v>44</v>
      </c>
      <c r="C30" s="12"/>
      <c r="D30" s="12"/>
      <c r="E30" s="12"/>
      <c r="F30" s="12"/>
      <c r="G30" s="12"/>
      <c r="H30" s="12"/>
      <c r="I30" s="23" t="n">
        <f aca="false">(SUM(I24:I29)*0.1)</f>
        <v>58.839</v>
      </c>
      <c r="J30" s="17" t="n">
        <v>11375</v>
      </c>
      <c r="K30" s="35" t="s">
        <v>28</v>
      </c>
    </row>
    <row r="31" customFormat="false" ht="5.25" hidden="false" customHeight="true" outlineLevel="0" collapsed="false">
      <c r="A31" s="27"/>
      <c r="B31" s="26"/>
      <c r="C31" s="27"/>
      <c r="D31" s="26"/>
      <c r="E31" s="27"/>
      <c r="F31" s="27"/>
      <c r="G31" s="43"/>
      <c r="H31" s="27"/>
      <c r="I31" s="43"/>
      <c r="J31" s="27"/>
      <c r="K31" s="27"/>
    </row>
    <row r="32" customFormat="false" ht="18" hidden="false" customHeight="true" outlineLevel="0" collapsed="false">
      <c r="A32" s="31" t="s">
        <v>58</v>
      </c>
      <c r="B32" s="32" t="s">
        <v>59</v>
      </c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8" hidden="false" customHeight="true" outlineLevel="0" collapsed="false">
      <c r="A33" s="11"/>
      <c r="B33" s="12" t="s">
        <v>60</v>
      </c>
      <c r="C33" s="11" t="n">
        <v>2</v>
      </c>
      <c r="D33" s="12" t="s">
        <v>61</v>
      </c>
      <c r="E33" s="14"/>
      <c r="F33" s="11" t="n">
        <v>44000</v>
      </c>
      <c r="G33" s="16" t="n">
        <f aca="false">C33*F33/1000</f>
        <v>88</v>
      </c>
      <c r="H33" s="11" t="n">
        <v>1.88</v>
      </c>
      <c r="I33" s="40" t="n">
        <f aca="false">G33*H33</f>
        <v>165.44</v>
      </c>
      <c r="J33" s="17" t="n">
        <v>11375</v>
      </c>
      <c r="K33" s="35" t="s">
        <v>28</v>
      </c>
    </row>
    <row r="34" customFormat="false" ht="18" hidden="false" customHeight="true" outlineLevel="0" collapsed="false">
      <c r="A34" s="20"/>
      <c r="B34" s="19" t="s">
        <v>62</v>
      </c>
      <c r="C34" s="20" t="n">
        <v>300</v>
      </c>
      <c r="D34" s="19" t="s">
        <v>63</v>
      </c>
      <c r="E34" s="21"/>
      <c r="F34" s="20" t="n">
        <v>700</v>
      </c>
      <c r="G34" s="16" t="n">
        <f aca="false">C34*F34/1000</f>
        <v>210</v>
      </c>
      <c r="H34" s="11" t="n">
        <v>0.78</v>
      </c>
      <c r="I34" s="40" t="n">
        <f aca="false">G34*H34</f>
        <v>163.8</v>
      </c>
      <c r="J34" s="17" t="n">
        <v>11375</v>
      </c>
      <c r="K34" s="35" t="s">
        <v>28</v>
      </c>
    </row>
    <row r="35" customFormat="false" ht="18" hidden="false" customHeight="true" outlineLevel="0" collapsed="false">
      <c r="A35" s="20"/>
      <c r="B35" s="19" t="s">
        <v>47</v>
      </c>
      <c r="C35" s="20" t="n">
        <v>2</v>
      </c>
      <c r="D35" s="19" t="s">
        <v>64</v>
      </c>
      <c r="E35" s="21"/>
      <c r="F35" s="20" t="n">
        <v>27000</v>
      </c>
      <c r="G35" s="16" t="n">
        <f aca="false">C35*F35/1000</f>
        <v>54</v>
      </c>
      <c r="H35" s="11" t="n">
        <v>3.95</v>
      </c>
      <c r="I35" s="40" t="n">
        <f aca="false">G35*H35</f>
        <v>213.3</v>
      </c>
      <c r="J35" s="17" t="n">
        <v>11375</v>
      </c>
      <c r="K35" s="35" t="s">
        <v>28</v>
      </c>
    </row>
    <row r="36" customFormat="false" ht="18" hidden="false" customHeight="true" outlineLevel="0" collapsed="false">
      <c r="A36" s="20"/>
      <c r="B36" s="19" t="s">
        <v>65</v>
      </c>
      <c r="C36" s="20" t="n">
        <v>2</v>
      </c>
      <c r="D36" s="19" t="s">
        <v>66</v>
      </c>
      <c r="E36" s="21" t="n">
        <v>2</v>
      </c>
      <c r="F36" s="20" t="n">
        <v>15150</v>
      </c>
      <c r="G36" s="16" t="n">
        <f aca="false">C36*F36/1000</f>
        <v>30.3</v>
      </c>
      <c r="H36" s="11" t="n">
        <v>3.49</v>
      </c>
      <c r="I36" s="40" t="n">
        <f aca="false">G36*H36</f>
        <v>105.747</v>
      </c>
      <c r="J36" s="17" t="n">
        <v>11375</v>
      </c>
      <c r="K36" s="35" t="s">
        <v>28</v>
      </c>
    </row>
    <row r="37" customFormat="false" ht="18" hidden="false" customHeight="true" outlineLevel="0" collapsed="false">
      <c r="A37" s="20"/>
      <c r="B37" s="19" t="s">
        <v>67</v>
      </c>
      <c r="C37" s="20" t="n">
        <v>2</v>
      </c>
      <c r="D37" s="19"/>
      <c r="E37" s="21"/>
      <c r="F37" s="38" t="s">
        <v>68</v>
      </c>
      <c r="G37" s="38"/>
      <c r="H37" s="20" t="n">
        <v>82</v>
      </c>
      <c r="I37" s="45" t="n">
        <v>32.8</v>
      </c>
      <c r="J37" s="17" t="n">
        <v>11375</v>
      </c>
      <c r="K37" s="35" t="s">
        <v>28</v>
      </c>
    </row>
    <row r="38" customFormat="false" ht="18" hidden="false" customHeight="true" outlineLevel="0" collapsed="false">
      <c r="A38" s="11"/>
      <c r="B38" s="12" t="s">
        <v>44</v>
      </c>
      <c r="C38" s="12"/>
      <c r="D38" s="12"/>
      <c r="E38" s="12"/>
      <c r="F38" s="12"/>
      <c r="G38" s="12"/>
      <c r="H38" s="12"/>
      <c r="I38" s="16" t="n">
        <f aca="false">(SUM(I33:I37)*0.1)</f>
        <v>68.1087</v>
      </c>
      <c r="J38" s="11"/>
      <c r="K38" s="35" t="s">
        <v>28</v>
      </c>
    </row>
    <row r="39" customFormat="false" ht="75.75" hidden="false" customHeight="true" outlineLevel="0" collapsed="false">
      <c r="A39" s="27"/>
      <c r="B39" s="26"/>
      <c r="C39" s="27"/>
      <c r="D39" s="26"/>
      <c r="E39" s="27"/>
      <c r="F39" s="27"/>
      <c r="G39" s="29"/>
      <c r="H39" s="46"/>
      <c r="I39" s="29"/>
      <c r="J39" s="27"/>
      <c r="K39" s="27"/>
    </row>
    <row r="40" customFormat="false" ht="18" hidden="false" customHeight="true" outlineLevel="0" collapsed="false">
      <c r="A40" s="31" t="s">
        <v>69</v>
      </c>
      <c r="B40" s="32" t="s">
        <v>70</v>
      </c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5.25" hidden="false" customHeight="true" outlineLevel="0" collapsed="false">
      <c r="A41" s="27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8" hidden="false" customHeight="true" outlineLevel="0" collapsed="false">
      <c r="A42" s="47"/>
      <c r="B42" s="12" t="s">
        <v>71</v>
      </c>
      <c r="C42" s="11" t="n">
        <v>2</v>
      </c>
      <c r="D42" s="12" t="s">
        <v>50</v>
      </c>
      <c r="E42" s="14"/>
      <c r="F42" s="11" t="n">
        <v>6800</v>
      </c>
      <c r="G42" s="16" t="n">
        <f aca="false">C42*F42/1000</f>
        <v>13.6</v>
      </c>
      <c r="H42" s="42" t="n">
        <v>8.32</v>
      </c>
      <c r="I42" s="16" t="n">
        <f aca="false">G42*H42</f>
        <v>113.152</v>
      </c>
      <c r="J42" s="17" t="n">
        <v>11375</v>
      </c>
      <c r="K42" s="35" t="s">
        <v>28</v>
      </c>
    </row>
    <row r="43" customFormat="false" ht="18" hidden="false" customHeight="true" outlineLevel="0" collapsed="false">
      <c r="A43" s="11"/>
      <c r="B43" s="12" t="s">
        <v>49</v>
      </c>
      <c r="C43" s="11" t="n">
        <v>2</v>
      </c>
      <c r="D43" s="12" t="s">
        <v>52</v>
      </c>
      <c r="E43" s="14"/>
      <c r="F43" s="11" t="n">
        <v>8000</v>
      </c>
      <c r="G43" s="16" t="n">
        <f aca="false">C43*F43/1000</f>
        <v>16</v>
      </c>
      <c r="H43" s="42" t="n">
        <v>10.6</v>
      </c>
      <c r="I43" s="16" t="n">
        <f aca="false">G43*H43</f>
        <v>169.6</v>
      </c>
      <c r="J43" s="17" t="n">
        <v>11375</v>
      </c>
      <c r="K43" s="35" t="s">
        <v>28</v>
      </c>
    </row>
    <row r="44" customFormat="false" ht="18" hidden="false" customHeight="true" outlineLevel="0" collapsed="false">
      <c r="A44" s="11"/>
      <c r="B44" s="12" t="s">
        <v>72</v>
      </c>
      <c r="C44" s="11" t="n">
        <v>2</v>
      </c>
      <c r="D44" s="12" t="s">
        <v>73</v>
      </c>
      <c r="E44" s="14"/>
      <c r="F44" s="38" t="s">
        <v>74</v>
      </c>
      <c r="G44" s="38"/>
      <c r="H44" s="42" t="n">
        <v>94</v>
      </c>
      <c r="I44" s="16" t="n">
        <v>45.12</v>
      </c>
      <c r="J44" s="17" t="n">
        <v>11375</v>
      </c>
      <c r="K44" s="35" t="s">
        <v>28</v>
      </c>
    </row>
    <row r="45" customFormat="false" ht="18" hidden="false" customHeight="true" outlineLevel="0" collapsed="false">
      <c r="A45" s="11"/>
      <c r="B45" s="12" t="s">
        <v>42</v>
      </c>
      <c r="C45" s="11" t="n">
        <v>2</v>
      </c>
      <c r="D45" s="19" t="s">
        <v>53</v>
      </c>
      <c r="E45" s="14" t="n">
        <v>4</v>
      </c>
      <c r="F45" s="11" t="n">
        <v>5400</v>
      </c>
      <c r="G45" s="16" t="n">
        <f aca="false">C45*F45/1000</f>
        <v>10.8</v>
      </c>
      <c r="H45" s="42" t="n">
        <v>3.05</v>
      </c>
      <c r="I45" s="16" t="n">
        <f aca="false">G45*H45</f>
        <v>32.94</v>
      </c>
      <c r="J45" s="17" t="n">
        <v>11375</v>
      </c>
      <c r="K45" s="35" t="s">
        <v>28</v>
      </c>
    </row>
    <row r="46" customFormat="false" ht="18" hidden="false" customHeight="true" outlineLevel="0" collapsed="false">
      <c r="A46" s="11"/>
      <c r="B46" s="12" t="s">
        <v>54</v>
      </c>
      <c r="C46" s="11"/>
      <c r="D46" s="12"/>
      <c r="E46" s="14"/>
      <c r="F46" s="41" t="s">
        <v>75</v>
      </c>
      <c r="G46" s="41"/>
      <c r="H46" s="42" t="n">
        <v>9.85</v>
      </c>
      <c r="I46" s="16" t="n">
        <v>140.58</v>
      </c>
      <c r="J46" s="17" t="n">
        <v>11375</v>
      </c>
      <c r="K46" s="35" t="s">
        <v>28</v>
      </c>
    </row>
    <row r="47" customFormat="false" ht="18" hidden="false" customHeight="true" outlineLevel="0" collapsed="false">
      <c r="A47" s="11"/>
      <c r="B47" s="12" t="s">
        <v>44</v>
      </c>
      <c r="C47" s="12"/>
      <c r="D47" s="12"/>
      <c r="E47" s="12"/>
      <c r="F47" s="12"/>
      <c r="G47" s="12"/>
      <c r="H47" s="12"/>
      <c r="I47" s="23" t="n">
        <f aca="false">(SUM(I42:I46)*0.1)</f>
        <v>50.1392</v>
      </c>
      <c r="J47" s="20"/>
      <c r="K47" s="35" t="s">
        <v>28</v>
      </c>
    </row>
    <row r="48" customFormat="false" ht="5.25" hidden="false" customHeight="true" outlineLevel="0" collapsed="false">
      <c r="A48" s="27"/>
      <c r="B48" s="26"/>
      <c r="C48" s="26"/>
      <c r="D48" s="26"/>
      <c r="E48" s="26"/>
      <c r="F48" s="26"/>
      <c r="G48" s="26"/>
      <c r="H48" s="26"/>
      <c r="I48" s="29"/>
      <c r="J48" s="27"/>
      <c r="K48" s="48"/>
    </row>
    <row r="49" customFormat="false" ht="20.25" hidden="false" customHeight="true" outlineLevel="0" collapsed="false">
      <c r="A49" s="9" t="s">
        <v>76</v>
      </c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5.25" hidden="false" customHeight="true" outlineLevel="0" collapsed="false">
      <c r="A50" s="49"/>
      <c r="B50" s="50"/>
      <c r="C50" s="51"/>
      <c r="D50" s="50"/>
      <c r="E50" s="51"/>
      <c r="F50" s="51"/>
      <c r="G50" s="52"/>
      <c r="H50" s="51"/>
      <c r="I50" s="53"/>
      <c r="J50" s="54"/>
      <c r="K50" s="51"/>
    </row>
    <row r="51" customFormat="false" ht="18" hidden="false" customHeight="true" outlineLevel="0" collapsed="false">
      <c r="A51" s="31" t="s">
        <v>77</v>
      </c>
      <c r="B51" s="32" t="s">
        <v>78</v>
      </c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8" hidden="false" customHeight="true" outlineLevel="0" collapsed="false">
      <c r="A52" s="20" t="s">
        <v>79</v>
      </c>
      <c r="B52" s="19" t="s">
        <v>80</v>
      </c>
      <c r="C52" s="20" t="n">
        <v>4</v>
      </c>
      <c r="D52" s="19" t="s">
        <v>81</v>
      </c>
      <c r="E52" s="21"/>
      <c r="F52" s="20" t="n">
        <v>3700</v>
      </c>
      <c r="G52" s="55" t="n">
        <f aca="false">C52*F52/1000</f>
        <v>14.8</v>
      </c>
      <c r="H52" s="34" t="n">
        <v>13.3</v>
      </c>
      <c r="I52" s="23" t="n">
        <f aca="false">G52*H52</f>
        <v>196.84</v>
      </c>
      <c r="J52" s="24" t="n">
        <v>11375</v>
      </c>
      <c r="K52" s="21"/>
    </row>
    <row r="53" customFormat="false" ht="18" hidden="false" customHeight="true" outlineLevel="0" collapsed="false">
      <c r="A53" s="11" t="s">
        <v>82</v>
      </c>
      <c r="B53" s="12" t="s">
        <v>83</v>
      </c>
      <c r="C53" s="11" t="n">
        <v>4</v>
      </c>
      <c r="D53" s="12" t="s">
        <v>84</v>
      </c>
      <c r="E53" s="14"/>
      <c r="F53" s="11" t="n">
        <v>200</v>
      </c>
      <c r="G53" s="44" t="n">
        <f aca="false">C53*F53/1000</f>
        <v>0.8</v>
      </c>
      <c r="H53" s="42" t="n">
        <v>10.21</v>
      </c>
      <c r="I53" s="16" t="n">
        <f aca="false">G53*H53</f>
        <v>8.168</v>
      </c>
      <c r="J53" s="17" t="n">
        <v>11375</v>
      </c>
      <c r="K53" s="14"/>
    </row>
    <row r="54" customFormat="false" ht="18" hidden="false" customHeight="true" outlineLevel="0" collapsed="false">
      <c r="A54" s="11" t="s">
        <v>85</v>
      </c>
      <c r="B54" s="12" t="s">
        <v>86</v>
      </c>
      <c r="C54" s="11" t="n">
        <v>4</v>
      </c>
      <c r="D54" s="12" t="s">
        <v>87</v>
      </c>
      <c r="E54" s="14"/>
      <c r="F54" s="11" t="n">
        <v>3700</v>
      </c>
      <c r="G54" s="44" t="n">
        <f aca="false">C54*F54/1000</f>
        <v>14.8</v>
      </c>
      <c r="H54" s="42" t="n">
        <v>7.85</v>
      </c>
      <c r="I54" s="16" t="n">
        <f aca="false">G54*H54</f>
        <v>116.18</v>
      </c>
      <c r="J54" s="17" t="n">
        <v>11375</v>
      </c>
      <c r="K54" s="14"/>
    </row>
    <row r="55" customFormat="false" ht="18" hidden="false" customHeight="true" outlineLevel="0" collapsed="false">
      <c r="A55" s="11" t="s">
        <v>88</v>
      </c>
      <c r="B55" s="12" t="s">
        <v>89</v>
      </c>
      <c r="C55" s="11" t="n">
        <v>12</v>
      </c>
      <c r="D55" s="12" t="s">
        <v>90</v>
      </c>
      <c r="E55" s="14"/>
      <c r="F55" s="11" t="n">
        <v>550</v>
      </c>
      <c r="G55" s="44" t="n">
        <f aca="false">C55*F55/1000</f>
        <v>6.6</v>
      </c>
      <c r="H55" s="42" t="n">
        <v>0.89</v>
      </c>
      <c r="I55" s="16" t="n">
        <f aca="false">G55*H55</f>
        <v>5.874</v>
      </c>
      <c r="J55" s="17"/>
      <c r="K55" s="56" t="s">
        <v>91</v>
      </c>
    </row>
    <row r="56" customFormat="false" ht="18" hidden="false" customHeight="true" outlineLevel="0" collapsed="false">
      <c r="A56" s="11" t="s">
        <v>92</v>
      </c>
      <c r="B56" s="12" t="s">
        <v>93</v>
      </c>
      <c r="C56" s="11" t="n">
        <v>8</v>
      </c>
      <c r="D56" s="12" t="s">
        <v>90</v>
      </c>
      <c r="E56" s="14"/>
      <c r="F56" s="11"/>
      <c r="G56" s="15"/>
      <c r="H56" s="11"/>
      <c r="I56" s="40"/>
      <c r="J56" s="11" t="s">
        <v>94</v>
      </c>
      <c r="K56" s="56" t="s">
        <v>95</v>
      </c>
    </row>
    <row r="57" customFormat="false" ht="5.25" hidden="false" customHeight="true" outlineLevel="0" collapsed="false">
      <c r="A57" s="27"/>
      <c r="B57" s="26"/>
      <c r="C57" s="26"/>
      <c r="D57" s="26"/>
      <c r="E57" s="26"/>
      <c r="F57" s="26"/>
      <c r="G57" s="26"/>
      <c r="H57" s="26"/>
      <c r="I57" s="29"/>
      <c r="J57" s="27"/>
      <c r="K57" s="48"/>
    </row>
    <row r="58" customFormat="false" ht="20.25" hidden="false" customHeight="true" outlineLevel="0" collapsed="false">
      <c r="A58" s="9" t="s">
        <v>96</v>
      </c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5.25" hidden="false" customHeight="true" outlineLevel="0" collapsed="false">
      <c r="A59" s="49"/>
      <c r="B59" s="50"/>
      <c r="C59" s="51"/>
      <c r="D59" s="50"/>
      <c r="E59" s="51"/>
      <c r="F59" s="51"/>
      <c r="G59" s="52"/>
      <c r="H59" s="51"/>
      <c r="I59" s="53"/>
      <c r="J59" s="54"/>
      <c r="K59" s="51"/>
    </row>
    <row r="60" customFormat="false" ht="18" hidden="false" customHeight="true" outlineLevel="0" collapsed="false">
      <c r="A60" s="31" t="s">
        <v>97</v>
      </c>
      <c r="B60" s="32" t="s">
        <v>98</v>
      </c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5.25" hidden="false" customHeight="true" outlineLevel="0" collapsed="false">
      <c r="A61" s="57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8" hidden="false" customHeight="true" outlineLevel="0" collapsed="false">
      <c r="A62" s="11" t="s">
        <v>79</v>
      </c>
      <c r="B62" s="12" t="s">
        <v>99</v>
      </c>
      <c r="C62" s="11" t="n">
        <v>6</v>
      </c>
      <c r="D62" s="12" t="s">
        <v>66</v>
      </c>
      <c r="E62" s="14" t="n">
        <v>3</v>
      </c>
      <c r="F62" s="11" t="n">
        <v>1600</v>
      </c>
      <c r="G62" s="15" t="n">
        <f aca="false">C62*F62/1000</f>
        <v>9.6</v>
      </c>
      <c r="H62" s="11" t="n">
        <v>4.43</v>
      </c>
      <c r="I62" s="16" t="n">
        <f aca="false">G62*H62</f>
        <v>42.528</v>
      </c>
      <c r="J62" s="17" t="n">
        <v>11375</v>
      </c>
      <c r="K62" s="35" t="s">
        <v>28</v>
      </c>
    </row>
    <row r="63" customFormat="false" ht="18" hidden="false" customHeight="true" outlineLevel="0" collapsed="false">
      <c r="A63" s="11" t="s">
        <v>82</v>
      </c>
      <c r="B63" s="12" t="s">
        <v>99</v>
      </c>
      <c r="C63" s="11" t="n">
        <v>4</v>
      </c>
      <c r="D63" s="12" t="s">
        <v>66</v>
      </c>
      <c r="E63" s="14" t="n">
        <v>3</v>
      </c>
      <c r="F63" s="11" t="n">
        <v>2800</v>
      </c>
      <c r="G63" s="15" t="n">
        <f aca="false">C63*F63/1000</f>
        <v>11.2</v>
      </c>
      <c r="H63" s="11" t="n">
        <v>4.43</v>
      </c>
      <c r="I63" s="16" t="n">
        <f aca="false">G63*H63</f>
        <v>49.616</v>
      </c>
      <c r="J63" s="17" t="n">
        <v>11375</v>
      </c>
      <c r="K63" s="14"/>
    </row>
    <row r="64" customFormat="false" ht="18" hidden="false" customHeight="true" outlineLevel="0" collapsed="false">
      <c r="A64" s="11" t="s">
        <v>85</v>
      </c>
      <c r="B64" s="12" t="s">
        <v>99</v>
      </c>
      <c r="C64" s="11" t="n">
        <v>10</v>
      </c>
      <c r="D64" s="12" t="s">
        <v>66</v>
      </c>
      <c r="E64" s="14" t="n">
        <v>3</v>
      </c>
      <c r="F64" s="11" t="n">
        <v>650</v>
      </c>
      <c r="G64" s="15" t="n">
        <f aca="false">C64*F64/1000</f>
        <v>6.5</v>
      </c>
      <c r="H64" s="11" t="n">
        <v>4.43</v>
      </c>
      <c r="I64" s="16" t="n">
        <f aca="false">G64*H64</f>
        <v>28.795</v>
      </c>
      <c r="J64" s="17" t="n">
        <v>11375</v>
      </c>
      <c r="K64" s="14"/>
    </row>
    <row r="65" customFormat="false" ht="18" hidden="false" customHeight="true" outlineLevel="0" collapsed="false">
      <c r="A65" s="11" t="s">
        <v>88</v>
      </c>
      <c r="B65" s="12" t="s">
        <v>100</v>
      </c>
      <c r="C65" s="11"/>
      <c r="D65" s="12" t="s">
        <v>101</v>
      </c>
      <c r="E65" s="14"/>
      <c r="F65" s="11"/>
      <c r="G65" s="15" t="n">
        <v>15</v>
      </c>
      <c r="H65" s="11" t="n">
        <v>0.617</v>
      </c>
      <c r="I65" s="16" t="n">
        <f aca="false">G65*H65</f>
        <v>9.255</v>
      </c>
      <c r="J65" s="17" t="n">
        <v>11375</v>
      </c>
      <c r="K65" s="14"/>
    </row>
    <row r="66" customFormat="false" ht="18" hidden="false" customHeight="true" outlineLevel="0" collapsed="false">
      <c r="A66" s="11" t="s">
        <v>92</v>
      </c>
      <c r="B66" s="12" t="s">
        <v>102</v>
      </c>
      <c r="C66" s="11" t="n">
        <v>8</v>
      </c>
      <c r="D66" s="12" t="s">
        <v>66</v>
      </c>
      <c r="E66" s="14" t="n">
        <v>4</v>
      </c>
      <c r="F66" s="11" t="n">
        <v>0.05</v>
      </c>
      <c r="G66" s="15" t="n">
        <v>0.4</v>
      </c>
      <c r="H66" s="11" t="n">
        <v>3.05</v>
      </c>
      <c r="I66" s="40" t="n">
        <f aca="false">G66*H66</f>
        <v>1.22</v>
      </c>
      <c r="J66" s="11"/>
      <c r="K66" s="14"/>
    </row>
    <row r="67" customFormat="false" ht="5.25" hidden="false" customHeight="true" outlineLevel="0" collapsed="false">
      <c r="A67" s="27"/>
      <c r="B67" s="26"/>
      <c r="C67" s="26"/>
      <c r="D67" s="26"/>
      <c r="E67" s="26"/>
      <c r="F67" s="26"/>
      <c r="G67" s="26"/>
      <c r="H67" s="26"/>
      <c r="I67" s="29"/>
      <c r="J67" s="27"/>
      <c r="K67" s="48"/>
    </row>
    <row r="68" customFormat="false" ht="20.25" hidden="false" customHeight="true" outlineLevel="0" collapsed="false">
      <c r="A68" s="9" t="s">
        <v>103</v>
      </c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5.25" hidden="false" customHeight="true" outlineLevel="0" collapsed="false">
      <c r="A69" s="49"/>
      <c r="B69" s="50"/>
      <c r="C69" s="51"/>
      <c r="D69" s="50"/>
      <c r="E69" s="51"/>
      <c r="F69" s="51"/>
      <c r="G69" s="52"/>
      <c r="H69" s="51"/>
      <c r="I69" s="53"/>
      <c r="J69" s="54"/>
      <c r="K69" s="51"/>
    </row>
    <row r="70" customFormat="false" ht="18" hidden="false" customHeight="true" outlineLevel="0" collapsed="false">
      <c r="A70" s="59" t="s">
        <v>104</v>
      </c>
      <c r="B70" s="60" t="s">
        <v>105</v>
      </c>
      <c r="C70" s="11"/>
      <c r="D70" s="12" t="s">
        <v>106</v>
      </c>
      <c r="E70" s="14"/>
      <c r="F70" s="11"/>
      <c r="G70" s="15" t="n">
        <v>21.6</v>
      </c>
      <c r="H70" s="11" t="n">
        <v>5.59</v>
      </c>
      <c r="I70" s="16" t="n">
        <f aca="false">G70*H70</f>
        <v>120.744</v>
      </c>
      <c r="J70" s="17" t="n">
        <v>11375</v>
      </c>
      <c r="K70" s="14"/>
    </row>
    <row r="71" customFormat="false" ht="18" hidden="false" customHeight="true" outlineLevel="0" collapsed="false">
      <c r="A71" s="59" t="s">
        <v>107</v>
      </c>
      <c r="B71" s="60" t="s">
        <v>108</v>
      </c>
      <c r="C71" s="11"/>
      <c r="D71" s="12" t="s">
        <v>50</v>
      </c>
      <c r="E71" s="14"/>
      <c r="F71" s="11"/>
      <c r="G71" s="15" t="n">
        <v>9</v>
      </c>
      <c r="H71" s="61" t="n">
        <v>10.6</v>
      </c>
      <c r="I71" s="40" t="n">
        <f aca="false">G71*H71</f>
        <v>95.4</v>
      </c>
      <c r="J71" s="17" t="n">
        <v>11375</v>
      </c>
      <c r="K71" s="14"/>
    </row>
    <row r="72" customFormat="false" ht="18" hidden="false" customHeight="true" outlineLevel="0" collapsed="false">
      <c r="A72" s="11"/>
      <c r="B72" s="12" t="s">
        <v>109</v>
      </c>
      <c r="C72" s="11" t="n">
        <v>20</v>
      </c>
      <c r="D72" s="12" t="s">
        <v>90</v>
      </c>
      <c r="E72" s="14"/>
      <c r="F72" s="11" t="n">
        <v>350</v>
      </c>
      <c r="G72" s="15" t="n">
        <f aca="false">C72*F72/1000</f>
        <v>7</v>
      </c>
      <c r="H72" s="11" t="n">
        <v>0.89</v>
      </c>
      <c r="I72" s="16" t="n">
        <f aca="false">G72*H72</f>
        <v>6.23</v>
      </c>
      <c r="J72" s="35" t="s">
        <v>110</v>
      </c>
      <c r="K72" s="56" t="s">
        <v>111</v>
      </c>
    </row>
    <row r="73" customFormat="false" ht="5.25" hidden="false" customHeight="true" outlineLevel="0" collapsed="false">
      <c r="A73" s="27"/>
      <c r="B73" s="26"/>
      <c r="C73" s="26"/>
      <c r="D73" s="26"/>
      <c r="E73" s="26"/>
      <c r="F73" s="26"/>
      <c r="G73" s="26"/>
      <c r="H73" s="26"/>
      <c r="I73" s="29"/>
      <c r="J73" s="27"/>
      <c r="K73" s="48"/>
    </row>
    <row r="74" customFormat="false" ht="20.25" hidden="false" customHeight="true" outlineLevel="0" collapsed="false">
      <c r="A74" s="9" t="s">
        <v>112</v>
      </c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5.25" hidden="false" customHeight="true" outlineLevel="0" collapsed="false">
      <c r="A75" s="49"/>
      <c r="B75" s="50"/>
      <c r="C75" s="51"/>
      <c r="D75" s="50"/>
      <c r="E75" s="51"/>
      <c r="F75" s="51"/>
      <c r="G75" s="52"/>
      <c r="H75" s="51"/>
      <c r="I75" s="53"/>
      <c r="J75" s="54"/>
      <c r="K75" s="51"/>
    </row>
    <row r="76" customFormat="false" ht="18" hidden="false" customHeight="true" outlineLevel="0" collapsed="false">
      <c r="A76" s="59" t="s">
        <v>113</v>
      </c>
      <c r="B76" s="62" t="s">
        <v>114</v>
      </c>
      <c r="C76" s="11" t="n">
        <v>4</v>
      </c>
      <c r="D76" s="12" t="s">
        <v>115</v>
      </c>
      <c r="E76" s="14" t="n">
        <v>4</v>
      </c>
      <c r="F76" s="11" t="n">
        <v>700</v>
      </c>
      <c r="G76" s="15" t="n">
        <f aca="false">C76*F76/1000</f>
        <v>2.8</v>
      </c>
      <c r="H76" s="61" t="n">
        <v>2.5</v>
      </c>
      <c r="I76" s="40" t="n">
        <f aca="false">G76*H76</f>
        <v>7</v>
      </c>
      <c r="J76" s="17" t="n">
        <v>11375</v>
      </c>
      <c r="K76" s="35" t="s">
        <v>28</v>
      </c>
    </row>
    <row r="77" customFormat="false" ht="5.25" hidden="false" customHeight="true" outlineLevel="0" collapsed="false">
      <c r="A77" s="27"/>
      <c r="B77" s="63"/>
      <c r="C77" s="27"/>
      <c r="D77" s="26"/>
      <c r="E77" s="27"/>
      <c r="F77" s="27"/>
      <c r="G77" s="28"/>
      <c r="H77" s="28"/>
      <c r="I77" s="43"/>
      <c r="J77" s="30"/>
      <c r="K77" s="27"/>
    </row>
    <row r="78" customFormat="false" ht="18" hidden="false" customHeight="true" outlineLevel="0" collapsed="false">
      <c r="A78" s="64" t="s">
        <v>116</v>
      </c>
      <c r="B78" s="65" t="s">
        <v>117</v>
      </c>
      <c r="C78" s="66" t="n">
        <v>3</v>
      </c>
      <c r="D78" s="67" t="s">
        <v>118</v>
      </c>
      <c r="E78" s="68"/>
      <c r="F78" s="69" t="s">
        <v>119</v>
      </c>
      <c r="G78" s="69"/>
      <c r="H78" s="70" t="n">
        <v>10.21</v>
      </c>
      <c r="I78" s="71" t="n">
        <v>7.7</v>
      </c>
      <c r="J78" s="72" t="n">
        <v>11375</v>
      </c>
      <c r="K78" s="68"/>
    </row>
    <row r="79" customFormat="false" ht="18" hidden="false" customHeight="true" outlineLevel="0" collapsed="false">
      <c r="A79" s="66"/>
      <c r="B79" s="67" t="s">
        <v>89</v>
      </c>
      <c r="C79" s="66" t="n">
        <v>12</v>
      </c>
      <c r="D79" s="67" t="s">
        <v>90</v>
      </c>
      <c r="E79" s="68"/>
      <c r="F79" s="66" t="n">
        <v>550</v>
      </c>
      <c r="G79" s="73" t="n">
        <f aca="false">C79*F79/1000</f>
        <v>6.6</v>
      </c>
      <c r="H79" s="74" t="n">
        <v>0.89</v>
      </c>
      <c r="I79" s="71" t="n">
        <f aca="false">G79*H79</f>
        <v>5.874</v>
      </c>
      <c r="J79" s="72"/>
      <c r="K79" s="75" t="s">
        <v>91</v>
      </c>
    </row>
    <row r="80" customFormat="false" ht="18" hidden="false" customHeight="true" outlineLevel="0" collapsed="false">
      <c r="A80" s="66"/>
      <c r="B80" s="67" t="s">
        <v>93</v>
      </c>
      <c r="C80" s="66" t="n">
        <v>12</v>
      </c>
      <c r="D80" s="67" t="s">
        <v>90</v>
      </c>
      <c r="E80" s="68"/>
      <c r="F80" s="66"/>
      <c r="G80" s="76" t="n">
        <f aca="false">C80*F80/1000</f>
        <v>0</v>
      </c>
      <c r="H80" s="66"/>
      <c r="I80" s="77" t="n">
        <f aca="false">G80*H80</f>
        <v>0</v>
      </c>
      <c r="J80" s="66"/>
      <c r="K80" s="68"/>
    </row>
    <row r="81" customFormat="false" ht="5.25" hidden="false" customHeight="true" outlineLevel="0" collapsed="false">
      <c r="A81" s="78"/>
      <c r="B81" s="79"/>
      <c r="C81" s="78"/>
      <c r="D81" s="79"/>
      <c r="E81" s="78"/>
      <c r="F81" s="78"/>
      <c r="G81" s="80"/>
      <c r="H81" s="78"/>
      <c r="I81" s="81"/>
      <c r="J81" s="78"/>
      <c r="K81" s="78"/>
    </row>
    <row r="82" customFormat="false" ht="18" hidden="false" customHeight="true" outlineLevel="0" collapsed="false">
      <c r="A82" s="59" t="s">
        <v>120</v>
      </c>
      <c r="B82" s="62" t="s">
        <v>121</v>
      </c>
      <c r="C82" s="11" t="n">
        <v>12</v>
      </c>
      <c r="D82" s="12" t="s">
        <v>22</v>
      </c>
      <c r="E82" s="14" t="n">
        <v>5</v>
      </c>
      <c r="F82" s="11" t="n">
        <v>900</v>
      </c>
      <c r="G82" s="15" t="n">
        <f aca="false">C82*F82/1000</f>
        <v>10.8</v>
      </c>
      <c r="H82" s="61" t="n">
        <v>3.85</v>
      </c>
      <c r="I82" s="40" t="n">
        <f aca="false">G82*H82</f>
        <v>41.58</v>
      </c>
      <c r="J82" s="17" t="n">
        <v>11375</v>
      </c>
      <c r="K82" s="35" t="s">
        <v>28</v>
      </c>
    </row>
    <row r="83" customFormat="false" ht="5.25" hidden="false" customHeight="true" outlineLevel="0" collapsed="false">
      <c r="A83" s="51"/>
      <c r="B83" s="50"/>
      <c r="C83" s="51"/>
      <c r="D83" s="50"/>
      <c r="E83" s="51"/>
      <c r="F83" s="51"/>
      <c r="G83" s="82"/>
      <c r="H83" s="51"/>
      <c r="I83" s="82"/>
      <c r="J83" s="51"/>
      <c r="K83" s="51"/>
    </row>
    <row r="84" customFormat="false" ht="19.5" hidden="false" customHeight="true" outlineLevel="0" collapsed="false">
      <c r="A84" s="83" t="s">
        <v>122</v>
      </c>
      <c r="B84" s="83"/>
      <c r="C84" s="83"/>
      <c r="D84" s="83"/>
      <c r="E84" s="83"/>
      <c r="F84" s="83"/>
      <c r="G84" s="83"/>
      <c r="H84" s="83"/>
      <c r="I84" s="84" t="n">
        <f aca="false">SUM(I4:I83)</f>
        <v>4636.4001</v>
      </c>
      <c r="J84" s="85" t="s">
        <v>123</v>
      </c>
      <c r="K84" s="85"/>
    </row>
    <row r="85" customFormat="false" ht="19.5" hidden="false" customHeight="true" outlineLevel="0" collapsed="false">
      <c r="A85" s="86"/>
      <c r="B85" s="86"/>
      <c r="C85" s="86"/>
      <c r="D85" s="87"/>
      <c r="E85" s="87"/>
      <c r="F85" s="87"/>
      <c r="G85" s="87"/>
      <c r="H85" s="87"/>
      <c r="I85" s="87"/>
      <c r="J85" s="86"/>
      <c r="K85" s="86"/>
    </row>
    <row r="86" customFormat="false" ht="70.5" hidden="false" customHeight="true" outlineLevel="0" collapsed="false">
      <c r="A86" s="86"/>
      <c r="B86" s="86"/>
      <c r="C86" s="86"/>
      <c r="D86" s="7"/>
      <c r="E86" s="88"/>
      <c r="F86" s="8"/>
      <c r="G86" s="8"/>
      <c r="H86" s="7"/>
      <c r="I86" s="7"/>
      <c r="J86" s="86"/>
      <c r="K86" s="86"/>
    </row>
    <row r="87" customFormat="false" ht="19.5" hidden="false" customHeight="true" outlineLevel="0" collapsed="false">
      <c r="A87" s="89"/>
      <c r="B87" s="90"/>
      <c r="C87" s="89"/>
      <c r="D87" s="91"/>
      <c r="E87" s="89"/>
      <c r="F87" s="89"/>
      <c r="G87" s="92"/>
      <c r="H87" s="92"/>
      <c r="I87" s="93"/>
      <c r="J87" s="94"/>
      <c r="K87" s="89"/>
    </row>
    <row r="88" customFormat="false" ht="19.5" hidden="false" customHeight="true" outlineLevel="0" collapsed="false">
      <c r="A88" s="59"/>
      <c r="B88" s="62"/>
      <c r="C88" s="11"/>
      <c r="D88" s="12"/>
      <c r="E88" s="14"/>
      <c r="F88" s="11"/>
      <c r="G88" s="15"/>
      <c r="H88" s="61"/>
      <c r="I88" s="40"/>
      <c r="J88" s="17"/>
      <c r="K88" s="35"/>
    </row>
    <row r="89" customFormat="false" ht="19.5" hidden="false" customHeight="true" outlineLevel="0" collapsed="false">
      <c r="A89" s="95"/>
      <c r="B89" s="96"/>
      <c r="C89" s="97"/>
      <c r="D89" s="96"/>
      <c r="E89" s="98"/>
      <c r="F89" s="97"/>
      <c r="G89" s="99"/>
      <c r="H89" s="97"/>
      <c r="I89" s="99"/>
      <c r="J89" s="97"/>
      <c r="K89" s="100"/>
    </row>
    <row r="90" customFormat="false" ht="19.5" hidden="false" customHeight="true" outlineLevel="0" collapsed="false">
      <c r="A90" s="95"/>
      <c r="B90" s="96"/>
      <c r="C90" s="97"/>
      <c r="D90" s="96"/>
      <c r="E90" s="98"/>
      <c r="F90" s="97"/>
      <c r="G90" s="99" t="n">
        <f aca="false">C90*F90/1000</f>
        <v>0</v>
      </c>
      <c r="H90" s="97"/>
      <c r="I90" s="99" t="n">
        <f aca="false">G90*H90</f>
        <v>0</v>
      </c>
      <c r="J90" s="97"/>
      <c r="K90" s="100"/>
    </row>
    <row r="91" customFormat="false" ht="19.5" hidden="false" customHeight="true" outlineLevel="0" collapsed="false">
      <c r="A91" s="95"/>
      <c r="B91" s="96"/>
      <c r="C91" s="97"/>
      <c r="D91" s="96"/>
      <c r="E91" s="98"/>
      <c r="F91" s="97"/>
      <c r="G91" s="99" t="n">
        <f aca="false">C91*F91/1000</f>
        <v>0</v>
      </c>
      <c r="H91" s="97"/>
      <c r="I91" s="99" t="n">
        <f aca="false">G91*H91</f>
        <v>0</v>
      </c>
      <c r="J91" s="97"/>
      <c r="K91" s="100"/>
    </row>
    <row r="92" customFormat="false" ht="19.5" hidden="false" customHeight="true" outlineLevel="0" collapsed="false">
      <c r="A92" s="95"/>
      <c r="B92" s="96"/>
      <c r="C92" s="97"/>
      <c r="D92" s="96"/>
      <c r="E92" s="98"/>
      <c r="F92" s="97"/>
      <c r="G92" s="99" t="n">
        <f aca="false">C92*F92/1000</f>
        <v>0</v>
      </c>
      <c r="H92" s="97"/>
      <c r="I92" s="99" t="n">
        <f aca="false">G92*H92</f>
        <v>0</v>
      </c>
      <c r="J92" s="97"/>
      <c r="K92" s="100"/>
    </row>
    <row r="93" customFormat="false" ht="19.5" hidden="false" customHeight="true" outlineLevel="0" collapsed="false">
      <c r="A93" s="95"/>
      <c r="B93" s="96"/>
      <c r="C93" s="97"/>
      <c r="D93" s="96"/>
      <c r="E93" s="98"/>
      <c r="F93" s="97"/>
      <c r="G93" s="99" t="n">
        <f aca="false">C93*F93/1000</f>
        <v>0</v>
      </c>
      <c r="H93" s="97"/>
      <c r="I93" s="99" t="n">
        <f aca="false">G93*H93</f>
        <v>0</v>
      </c>
      <c r="J93" s="97"/>
      <c r="K93" s="100"/>
    </row>
    <row r="94" customFormat="false" ht="19.5" hidden="false" customHeight="true" outlineLevel="0" collapsed="false">
      <c r="A94" s="95"/>
      <c r="B94" s="96"/>
      <c r="C94" s="97"/>
      <c r="D94" s="96"/>
      <c r="E94" s="98"/>
      <c r="F94" s="97"/>
      <c r="G94" s="99" t="n">
        <f aca="false">C94*F94/1000</f>
        <v>0</v>
      </c>
      <c r="H94" s="97"/>
      <c r="I94" s="99" t="n">
        <f aca="false">G94*H94</f>
        <v>0</v>
      </c>
      <c r="J94" s="97"/>
      <c r="K94" s="100"/>
    </row>
    <row r="95" customFormat="false" ht="19.5" hidden="false" customHeight="true" outlineLevel="0" collapsed="false">
      <c r="A95" s="95"/>
      <c r="B95" s="101"/>
      <c r="C95" s="97"/>
      <c r="D95" s="96"/>
      <c r="E95" s="98"/>
      <c r="F95" s="97"/>
      <c r="G95" s="99" t="n">
        <f aca="false">C95*F95/1000</f>
        <v>0</v>
      </c>
      <c r="H95" s="97"/>
      <c r="I95" s="99" t="n">
        <f aca="false">G95*H95</f>
        <v>0</v>
      </c>
      <c r="J95" s="97"/>
      <c r="K95" s="100"/>
    </row>
    <row r="96" customFormat="false" ht="19.5" hidden="false" customHeight="true" outlineLevel="0" collapsed="false">
      <c r="A96" s="95"/>
      <c r="B96" s="96"/>
      <c r="C96" s="97"/>
      <c r="D96" s="96"/>
      <c r="E96" s="98"/>
      <c r="F96" s="97"/>
      <c r="G96" s="99" t="n">
        <f aca="false">C96*F96/1000</f>
        <v>0</v>
      </c>
      <c r="H96" s="97"/>
      <c r="I96" s="99" t="n">
        <f aca="false">G96*H96</f>
        <v>0</v>
      </c>
      <c r="J96" s="97"/>
      <c r="K96" s="100"/>
    </row>
    <row r="97" customFormat="false" ht="19.5" hidden="false" customHeight="true" outlineLevel="0" collapsed="false">
      <c r="A97" s="95"/>
      <c r="B97" s="96"/>
      <c r="C97" s="97"/>
      <c r="D97" s="96"/>
      <c r="E97" s="98"/>
      <c r="F97" s="97"/>
      <c r="G97" s="99" t="n">
        <f aca="false">C97*F97/1000</f>
        <v>0</v>
      </c>
      <c r="H97" s="97"/>
      <c r="I97" s="99" t="n">
        <f aca="false">G97*H97</f>
        <v>0</v>
      </c>
      <c r="J97" s="97"/>
      <c r="K97" s="100"/>
    </row>
    <row r="98" customFormat="false" ht="19.5" hidden="false" customHeight="true" outlineLevel="0" collapsed="false">
      <c r="A98" s="95"/>
      <c r="B98" s="96"/>
      <c r="C98" s="97"/>
      <c r="D98" s="96"/>
      <c r="E98" s="98"/>
      <c r="F98" s="97"/>
      <c r="G98" s="99" t="n">
        <f aca="false">C98*F98/1000</f>
        <v>0</v>
      </c>
      <c r="H98" s="97"/>
      <c r="I98" s="99" t="n">
        <f aca="false">G98*H98</f>
        <v>0</v>
      </c>
      <c r="J98" s="97"/>
      <c r="K98" s="100"/>
    </row>
    <row r="99" customFormat="false" ht="19.5" hidden="false" customHeight="true" outlineLevel="0" collapsed="false">
      <c r="A99" s="95"/>
      <c r="B99" s="96"/>
      <c r="C99" s="97"/>
      <c r="D99" s="96"/>
      <c r="E99" s="98"/>
      <c r="F99" s="97"/>
      <c r="G99" s="99" t="n">
        <f aca="false">C99*F99/1000</f>
        <v>0</v>
      </c>
      <c r="H99" s="97"/>
      <c r="I99" s="99" t="n">
        <f aca="false">G99*H99</f>
        <v>0</v>
      </c>
      <c r="J99" s="97"/>
      <c r="K99" s="100"/>
    </row>
    <row r="100" customFormat="false" ht="19.5" hidden="false" customHeight="true" outlineLevel="0" collapsed="false">
      <c r="A100" s="95"/>
      <c r="B100" s="96"/>
      <c r="C100" s="97"/>
      <c r="D100" s="96"/>
      <c r="E100" s="98"/>
      <c r="F100" s="97"/>
      <c r="G100" s="99" t="n">
        <f aca="false">C100*F100/1000</f>
        <v>0</v>
      </c>
      <c r="H100" s="97"/>
      <c r="I100" s="99" t="n">
        <f aca="false">G100*H100</f>
        <v>0</v>
      </c>
      <c r="J100" s="97"/>
      <c r="K100" s="100"/>
    </row>
    <row r="101" customFormat="false" ht="19.5" hidden="false" customHeight="true" outlineLevel="0" collapsed="false">
      <c r="A101" s="95"/>
      <c r="B101" s="96"/>
      <c r="C101" s="97"/>
      <c r="D101" s="96"/>
      <c r="E101" s="98"/>
      <c r="F101" s="97"/>
      <c r="G101" s="99" t="n">
        <f aca="false">C101*F101/1000</f>
        <v>0</v>
      </c>
      <c r="H101" s="97"/>
      <c r="I101" s="99" t="n">
        <f aca="false">G101*H101</f>
        <v>0</v>
      </c>
      <c r="J101" s="97"/>
      <c r="K101" s="100"/>
    </row>
    <row r="102" customFormat="false" ht="19.5" hidden="false" customHeight="true" outlineLevel="0" collapsed="false">
      <c r="A102" s="95"/>
      <c r="B102" s="96"/>
      <c r="C102" s="97"/>
      <c r="D102" s="96"/>
      <c r="E102" s="98"/>
      <c r="F102" s="97"/>
      <c r="G102" s="99" t="n">
        <f aca="false">C102*F102/1000</f>
        <v>0</v>
      </c>
      <c r="H102" s="97"/>
      <c r="I102" s="99" t="n">
        <f aca="false">G102*H102</f>
        <v>0</v>
      </c>
      <c r="J102" s="97"/>
      <c r="K102" s="100"/>
    </row>
    <row r="103" customFormat="false" ht="19.5" hidden="false" customHeight="true" outlineLevel="0" collapsed="false">
      <c r="A103" s="95"/>
      <c r="B103" s="96"/>
      <c r="C103" s="97"/>
      <c r="D103" s="96"/>
      <c r="E103" s="98"/>
      <c r="F103" s="97"/>
      <c r="G103" s="99" t="n">
        <f aca="false">C103*F103/1000</f>
        <v>0</v>
      </c>
      <c r="H103" s="97"/>
      <c r="I103" s="99" t="n">
        <f aca="false">G103*H103</f>
        <v>0</v>
      </c>
      <c r="J103" s="97"/>
      <c r="K103" s="100"/>
    </row>
    <row r="104" customFormat="false" ht="19.5" hidden="false" customHeight="true" outlineLevel="0" collapsed="false">
      <c r="A104" s="95"/>
      <c r="B104" s="96"/>
      <c r="C104" s="97"/>
      <c r="D104" s="96"/>
      <c r="E104" s="98"/>
      <c r="F104" s="97"/>
      <c r="G104" s="99" t="n">
        <f aca="false">C104*F104/1000</f>
        <v>0</v>
      </c>
      <c r="H104" s="97"/>
      <c r="I104" s="99" t="n">
        <f aca="false">G104*H104</f>
        <v>0</v>
      </c>
      <c r="J104" s="97"/>
      <c r="K104" s="100"/>
    </row>
    <row r="105" customFormat="false" ht="19.5" hidden="false" customHeight="true" outlineLevel="0" collapsed="false">
      <c r="A105" s="95"/>
      <c r="B105" s="96"/>
      <c r="C105" s="97"/>
      <c r="D105" s="96"/>
      <c r="E105" s="98"/>
      <c r="F105" s="97"/>
      <c r="G105" s="99" t="n">
        <f aca="false">C105*F105/1000</f>
        <v>0</v>
      </c>
      <c r="H105" s="97"/>
      <c r="I105" s="99" t="n">
        <f aca="false">G105*H105</f>
        <v>0</v>
      </c>
      <c r="J105" s="97"/>
      <c r="K105" s="100"/>
    </row>
    <row r="106" customFormat="false" ht="19.5" hidden="false" customHeight="true" outlineLevel="0" collapsed="false">
      <c r="A106" s="95"/>
      <c r="B106" s="96"/>
      <c r="C106" s="97"/>
      <c r="D106" s="96"/>
      <c r="E106" s="98"/>
      <c r="F106" s="97"/>
      <c r="G106" s="99" t="n">
        <f aca="false">C106*F106/1000</f>
        <v>0</v>
      </c>
      <c r="H106" s="97"/>
      <c r="I106" s="99" t="n">
        <f aca="false">G106*H106</f>
        <v>0</v>
      </c>
      <c r="J106" s="97"/>
      <c r="K106" s="100"/>
    </row>
    <row r="107" customFormat="false" ht="19.5" hidden="false" customHeight="true" outlineLevel="0" collapsed="false">
      <c r="A107" s="95"/>
      <c r="B107" s="96"/>
      <c r="C107" s="97"/>
      <c r="D107" s="96"/>
      <c r="E107" s="98"/>
      <c r="F107" s="97"/>
      <c r="G107" s="99" t="n">
        <f aca="false">C107*F107/1000</f>
        <v>0</v>
      </c>
      <c r="H107" s="97"/>
      <c r="I107" s="99" t="n">
        <f aca="false">G107*H107</f>
        <v>0</v>
      </c>
      <c r="J107" s="97"/>
      <c r="K107" s="100"/>
    </row>
    <row r="108" customFormat="false" ht="19.5" hidden="false" customHeight="true" outlineLevel="0" collapsed="false">
      <c r="A108" s="95"/>
      <c r="B108" s="96"/>
      <c r="C108" s="97"/>
      <c r="D108" s="96"/>
      <c r="E108" s="98"/>
      <c r="F108" s="97"/>
      <c r="G108" s="99" t="n">
        <f aca="false">C108*F108/1000</f>
        <v>0</v>
      </c>
      <c r="H108" s="97"/>
      <c r="I108" s="99" t="n">
        <f aca="false">G108*H108</f>
        <v>0</v>
      </c>
      <c r="J108" s="97"/>
      <c r="K108" s="100"/>
    </row>
    <row r="109" customFormat="false" ht="19.5" hidden="false" customHeight="true" outlineLevel="0" collapsed="false">
      <c r="A109" s="102"/>
      <c r="B109" s="103"/>
      <c r="C109" s="104"/>
      <c r="D109" s="103"/>
      <c r="E109" s="105"/>
      <c r="F109" s="104"/>
      <c r="G109" s="106" t="n">
        <f aca="false">C109*F109/1000</f>
        <v>0</v>
      </c>
      <c r="H109" s="104"/>
      <c r="I109" s="106" t="n">
        <f aca="false">G109*H109</f>
        <v>0</v>
      </c>
      <c r="J109" s="104"/>
      <c r="K109" s="107"/>
    </row>
    <row r="110" customFormat="false" ht="19.5" hidden="false" customHeight="true" outlineLevel="0" collapsed="false">
      <c r="A110" s="95"/>
      <c r="B110" s="96"/>
      <c r="C110" s="97"/>
      <c r="D110" s="96"/>
      <c r="E110" s="98"/>
      <c r="F110" s="97"/>
      <c r="G110" s="99" t="n">
        <f aca="false">C110*F110/1000</f>
        <v>0</v>
      </c>
      <c r="H110" s="97"/>
      <c r="I110" s="99" t="n">
        <f aca="false">G110*H110</f>
        <v>0</v>
      </c>
      <c r="J110" s="97"/>
      <c r="K110" s="100"/>
    </row>
    <row r="111" customFormat="false" ht="19.5" hidden="false" customHeight="true" outlineLevel="0" collapsed="false">
      <c r="A111" s="102"/>
      <c r="B111" s="103"/>
      <c r="C111" s="104"/>
      <c r="D111" s="103"/>
      <c r="E111" s="105"/>
      <c r="F111" s="104"/>
      <c r="G111" s="106" t="n">
        <f aca="false">C111*F111/1000</f>
        <v>0</v>
      </c>
      <c r="H111" s="104"/>
      <c r="I111" s="106" t="n">
        <f aca="false">G111*H111</f>
        <v>0</v>
      </c>
      <c r="J111" s="104"/>
      <c r="K111" s="107"/>
    </row>
    <row r="112" customFormat="false" ht="19.5" hidden="false" customHeight="true" outlineLevel="0" collapsed="false">
      <c r="A112" s="102"/>
      <c r="B112" s="103"/>
      <c r="C112" s="104"/>
      <c r="D112" s="103"/>
      <c r="E112" s="105"/>
      <c r="F112" s="104"/>
      <c r="G112" s="106" t="n">
        <f aca="false">C112*F112/1000</f>
        <v>0</v>
      </c>
      <c r="H112" s="104"/>
      <c r="I112" s="106" t="n">
        <f aca="false">G112*H112</f>
        <v>0</v>
      </c>
      <c r="J112" s="104"/>
      <c r="K112" s="107"/>
    </row>
    <row r="113" customFormat="false" ht="19.5" hidden="false" customHeight="true" outlineLevel="0" collapsed="false">
      <c r="A113" s="95"/>
      <c r="B113" s="96"/>
      <c r="C113" s="97"/>
      <c r="D113" s="96"/>
      <c r="E113" s="98"/>
      <c r="F113" s="97"/>
      <c r="G113" s="99" t="n">
        <f aca="false">C113*F113/1000</f>
        <v>0</v>
      </c>
      <c r="H113" s="97"/>
      <c r="I113" s="99" t="n">
        <f aca="false">G113*H113</f>
        <v>0</v>
      </c>
      <c r="J113" s="97"/>
      <c r="K113" s="100"/>
    </row>
    <row r="114" customFormat="false" ht="19.5" hidden="false" customHeight="true" outlineLevel="0" collapsed="false">
      <c r="A114" s="95"/>
      <c r="B114" s="96"/>
      <c r="C114" s="97"/>
      <c r="D114" s="96"/>
      <c r="E114" s="98"/>
      <c r="F114" s="97"/>
      <c r="G114" s="99" t="n">
        <f aca="false">C114*F114/1000</f>
        <v>0</v>
      </c>
      <c r="H114" s="97"/>
      <c r="I114" s="99" t="n">
        <f aca="false">G114*H114</f>
        <v>0</v>
      </c>
      <c r="J114" s="97"/>
      <c r="K114" s="100"/>
    </row>
    <row r="115" customFormat="false" ht="19.5" hidden="false" customHeight="true" outlineLevel="0" collapsed="false">
      <c r="A115" s="95"/>
      <c r="B115" s="96"/>
      <c r="C115" s="97"/>
      <c r="D115" s="96"/>
      <c r="E115" s="98"/>
      <c r="F115" s="97"/>
      <c r="G115" s="99" t="n">
        <f aca="false">C115*F115/1000</f>
        <v>0</v>
      </c>
      <c r="H115" s="97"/>
      <c r="I115" s="99" t="n">
        <f aca="false">G115*H115</f>
        <v>0</v>
      </c>
      <c r="J115" s="97"/>
      <c r="K115" s="100"/>
    </row>
    <row r="116" customFormat="false" ht="19.5" hidden="false" customHeight="true" outlineLevel="0" collapsed="false">
      <c r="A116" s="95"/>
      <c r="B116" s="96"/>
      <c r="C116" s="97"/>
      <c r="D116" s="96"/>
      <c r="E116" s="98"/>
      <c r="F116" s="97"/>
      <c r="G116" s="99" t="n">
        <f aca="false">C116*F116/1000</f>
        <v>0</v>
      </c>
      <c r="H116" s="97"/>
      <c r="I116" s="99" t="n">
        <f aca="false">G116*H116</f>
        <v>0</v>
      </c>
      <c r="J116" s="97"/>
      <c r="K116" s="100"/>
    </row>
    <row r="117" customFormat="false" ht="19.5" hidden="false" customHeight="true" outlineLevel="0" collapsed="false">
      <c r="A117" s="95"/>
      <c r="B117" s="96"/>
      <c r="C117" s="97"/>
      <c r="D117" s="96"/>
      <c r="E117" s="98"/>
      <c r="F117" s="97"/>
      <c r="G117" s="99" t="n">
        <f aca="false">C117*F117/1000</f>
        <v>0</v>
      </c>
      <c r="H117" s="97"/>
      <c r="I117" s="99" t="n">
        <f aca="false">G117*H117</f>
        <v>0</v>
      </c>
      <c r="J117" s="97"/>
      <c r="K117" s="100"/>
    </row>
    <row r="118" customFormat="false" ht="19.5" hidden="false" customHeight="true" outlineLevel="0" collapsed="false">
      <c r="A118" s="108"/>
      <c r="B118" s="109"/>
      <c r="C118" s="110"/>
      <c r="D118" s="109"/>
      <c r="E118" s="111"/>
      <c r="F118" s="110"/>
      <c r="G118" s="112" t="n">
        <f aca="false">C118*F118/1000</f>
        <v>0</v>
      </c>
      <c r="H118" s="110"/>
      <c r="I118" s="112" t="n">
        <f aca="false">G118*H118</f>
        <v>0</v>
      </c>
      <c r="J118" s="110"/>
      <c r="K118" s="113"/>
    </row>
    <row r="119" customFormat="false" ht="19.5" hidden="false" customHeight="true" outlineLevel="0" collapsed="false">
      <c r="A119" s="114"/>
      <c r="B119" s="115" t="s">
        <v>122</v>
      </c>
      <c r="C119" s="115"/>
      <c r="D119" s="116"/>
      <c r="E119" s="117"/>
      <c r="F119" s="115"/>
      <c r="G119" s="118"/>
      <c r="H119" s="115"/>
      <c r="I119" s="119" t="n">
        <f aca="false">SUM(I87:I118)</f>
        <v>0</v>
      </c>
      <c r="J119" s="115" t="s">
        <v>123</v>
      </c>
      <c r="K119" s="120"/>
    </row>
    <row r="120" customFormat="false" ht="14.25" hidden="false" customHeight="false" outlineLevel="0" collapsed="false">
      <c r="A120" s="121" t="s">
        <v>0</v>
      </c>
      <c r="B120" s="122" t="s">
        <v>1</v>
      </c>
      <c r="C120" s="122" t="s">
        <v>2</v>
      </c>
      <c r="D120" s="123" t="s">
        <v>3</v>
      </c>
      <c r="E120" s="123"/>
      <c r="F120" s="123" t="s">
        <v>4</v>
      </c>
      <c r="G120" s="123"/>
      <c r="H120" s="123" t="s">
        <v>5</v>
      </c>
      <c r="I120" s="123"/>
      <c r="J120" s="122" t="s">
        <v>6</v>
      </c>
      <c r="K120" s="124" t="s">
        <v>7</v>
      </c>
    </row>
    <row r="121" customFormat="false" ht="70.5" hidden="false" customHeight="true" outlineLevel="0" collapsed="false">
      <c r="A121" s="121"/>
      <c r="B121" s="122"/>
      <c r="C121" s="122"/>
      <c r="D121" s="125" t="s">
        <v>8</v>
      </c>
      <c r="E121" s="126" t="s">
        <v>9</v>
      </c>
      <c r="F121" s="127" t="s">
        <v>10</v>
      </c>
      <c r="G121" s="128" t="s">
        <v>11</v>
      </c>
      <c r="H121" s="125" t="s">
        <v>12</v>
      </c>
      <c r="I121" s="129" t="s">
        <v>13</v>
      </c>
      <c r="J121" s="122"/>
      <c r="K121" s="124"/>
    </row>
    <row r="122" customFormat="false" ht="19.5" hidden="false" customHeight="true" outlineLevel="0" collapsed="false">
      <c r="A122" s="130"/>
      <c r="B122" s="131"/>
      <c r="C122" s="132"/>
      <c r="D122" s="131"/>
      <c r="E122" s="133"/>
      <c r="F122" s="132"/>
      <c r="G122" s="134" t="n">
        <f aca="false">C122*F122/1000</f>
        <v>0</v>
      </c>
      <c r="H122" s="132"/>
      <c r="I122" s="134" t="n">
        <f aca="false">G122*H122</f>
        <v>0</v>
      </c>
      <c r="J122" s="132"/>
      <c r="K122" s="135"/>
    </row>
    <row r="123" customFormat="false" ht="19.5" hidden="false" customHeight="true" outlineLevel="0" collapsed="false">
      <c r="A123" s="95"/>
      <c r="B123" s="96"/>
      <c r="C123" s="97"/>
      <c r="D123" s="96"/>
      <c r="E123" s="98"/>
      <c r="F123" s="97"/>
      <c r="G123" s="99" t="n">
        <f aca="false">C123*F123/1000</f>
        <v>0</v>
      </c>
      <c r="H123" s="97"/>
      <c r="I123" s="99" t="n">
        <f aca="false">G123*H123</f>
        <v>0</v>
      </c>
      <c r="J123" s="97"/>
      <c r="K123" s="100"/>
    </row>
    <row r="124" customFormat="false" ht="19.5" hidden="false" customHeight="true" outlineLevel="0" collapsed="false">
      <c r="A124" s="102"/>
      <c r="B124" s="103"/>
      <c r="C124" s="104"/>
      <c r="D124" s="103"/>
      <c r="E124" s="105"/>
      <c r="F124" s="104"/>
      <c r="G124" s="106" t="n">
        <f aca="false">C124*F124/1000</f>
        <v>0</v>
      </c>
      <c r="H124" s="104"/>
      <c r="I124" s="106" t="n">
        <f aca="false">G124*H124</f>
        <v>0</v>
      </c>
      <c r="J124" s="104"/>
      <c r="K124" s="107"/>
    </row>
    <row r="125" customFormat="false" ht="19.5" hidden="false" customHeight="true" outlineLevel="0" collapsed="false">
      <c r="A125" s="95"/>
      <c r="B125" s="96"/>
      <c r="C125" s="97"/>
      <c r="D125" s="96"/>
      <c r="E125" s="98"/>
      <c r="F125" s="97"/>
      <c r="G125" s="99" t="n">
        <f aca="false">C125*F125/1000</f>
        <v>0</v>
      </c>
      <c r="H125" s="97"/>
      <c r="I125" s="99" t="n">
        <f aca="false">G125*H125</f>
        <v>0</v>
      </c>
      <c r="J125" s="97"/>
      <c r="K125" s="100"/>
    </row>
    <row r="126" customFormat="false" ht="19.5" hidden="false" customHeight="true" outlineLevel="0" collapsed="false">
      <c r="A126" s="95"/>
      <c r="B126" s="96"/>
      <c r="C126" s="97"/>
      <c r="D126" s="96"/>
      <c r="E126" s="98"/>
      <c r="F126" s="97"/>
      <c r="G126" s="99" t="n">
        <f aca="false">C126*F126/1000</f>
        <v>0</v>
      </c>
      <c r="H126" s="97"/>
      <c r="I126" s="99" t="n">
        <f aca="false">G126*H126</f>
        <v>0</v>
      </c>
      <c r="J126" s="97"/>
      <c r="K126" s="100"/>
    </row>
    <row r="127" customFormat="false" ht="19.5" hidden="false" customHeight="true" outlineLevel="0" collapsed="false">
      <c r="A127" s="95"/>
      <c r="B127" s="96"/>
      <c r="C127" s="97"/>
      <c r="D127" s="96"/>
      <c r="E127" s="98"/>
      <c r="F127" s="97"/>
      <c r="G127" s="99" t="n">
        <f aca="false">C127*F127/1000</f>
        <v>0</v>
      </c>
      <c r="H127" s="97"/>
      <c r="I127" s="99" t="n">
        <f aca="false">G127*H127</f>
        <v>0</v>
      </c>
      <c r="J127" s="97"/>
      <c r="K127" s="100"/>
    </row>
    <row r="128" customFormat="false" ht="19.5" hidden="false" customHeight="true" outlineLevel="0" collapsed="false">
      <c r="A128" s="95"/>
      <c r="B128" s="96"/>
      <c r="C128" s="97"/>
      <c r="D128" s="96"/>
      <c r="E128" s="98"/>
      <c r="F128" s="97"/>
      <c r="G128" s="99" t="n">
        <f aca="false">C128*F128/1000</f>
        <v>0</v>
      </c>
      <c r="H128" s="97"/>
      <c r="I128" s="99" t="n">
        <f aca="false">G128*H128</f>
        <v>0</v>
      </c>
      <c r="J128" s="97"/>
      <c r="K128" s="100"/>
    </row>
    <row r="129" customFormat="false" ht="19.5" hidden="false" customHeight="true" outlineLevel="0" collapsed="false">
      <c r="A129" s="95"/>
      <c r="B129" s="96"/>
      <c r="C129" s="97"/>
      <c r="D129" s="96"/>
      <c r="E129" s="98"/>
      <c r="F129" s="97"/>
      <c r="G129" s="99" t="n">
        <f aca="false">C129*F129/1000</f>
        <v>0</v>
      </c>
      <c r="H129" s="97"/>
      <c r="I129" s="99" t="n">
        <f aca="false">G129*H129</f>
        <v>0</v>
      </c>
      <c r="J129" s="97"/>
      <c r="K129" s="100"/>
    </row>
    <row r="130" customFormat="false" ht="19.5" hidden="false" customHeight="true" outlineLevel="0" collapsed="false">
      <c r="A130" s="95"/>
      <c r="B130" s="96"/>
      <c r="C130" s="97"/>
      <c r="D130" s="96"/>
      <c r="E130" s="98"/>
      <c r="F130" s="97"/>
      <c r="G130" s="99" t="n">
        <f aca="false">C130*F130/1000</f>
        <v>0</v>
      </c>
      <c r="H130" s="97"/>
      <c r="I130" s="99" t="n">
        <f aca="false">G130*H130</f>
        <v>0</v>
      </c>
      <c r="J130" s="97"/>
      <c r="K130" s="100"/>
    </row>
    <row r="131" customFormat="false" ht="19.5" hidden="false" customHeight="true" outlineLevel="0" collapsed="false">
      <c r="A131" s="95"/>
      <c r="B131" s="96"/>
      <c r="C131" s="97"/>
      <c r="D131" s="96"/>
      <c r="E131" s="98"/>
      <c r="F131" s="97"/>
      <c r="G131" s="99" t="n">
        <f aca="false">C131*F131/1000</f>
        <v>0</v>
      </c>
      <c r="H131" s="97"/>
      <c r="I131" s="99" t="n">
        <f aca="false">G131*H131</f>
        <v>0</v>
      </c>
      <c r="J131" s="97"/>
      <c r="K131" s="100"/>
    </row>
    <row r="132" customFormat="false" ht="19.5" hidden="false" customHeight="true" outlineLevel="0" collapsed="false">
      <c r="A132" s="95"/>
      <c r="B132" s="96"/>
      <c r="C132" s="97"/>
      <c r="D132" s="96"/>
      <c r="E132" s="98"/>
      <c r="F132" s="97"/>
      <c r="G132" s="99" t="n">
        <f aca="false">C132*F132/1000</f>
        <v>0</v>
      </c>
      <c r="H132" s="97"/>
      <c r="I132" s="99" t="n">
        <f aca="false">G132*H132</f>
        <v>0</v>
      </c>
      <c r="J132" s="97"/>
      <c r="K132" s="100"/>
    </row>
    <row r="133" customFormat="false" ht="19.5" hidden="false" customHeight="true" outlineLevel="0" collapsed="false">
      <c r="A133" s="95"/>
      <c r="B133" s="96"/>
      <c r="C133" s="97"/>
      <c r="D133" s="96"/>
      <c r="E133" s="98"/>
      <c r="F133" s="97"/>
      <c r="G133" s="99" t="n">
        <f aca="false">C133*F133/1000</f>
        <v>0</v>
      </c>
      <c r="H133" s="97"/>
      <c r="I133" s="99" t="n">
        <f aca="false">G133*H133</f>
        <v>0</v>
      </c>
      <c r="J133" s="97"/>
      <c r="K133" s="100"/>
    </row>
    <row r="134" customFormat="false" ht="19.5" hidden="false" customHeight="true" outlineLevel="0" collapsed="false">
      <c r="A134" s="95"/>
      <c r="B134" s="96"/>
      <c r="C134" s="97"/>
      <c r="D134" s="96"/>
      <c r="E134" s="98"/>
      <c r="F134" s="97"/>
      <c r="G134" s="99" t="n">
        <f aca="false">C134*F134/1000</f>
        <v>0</v>
      </c>
      <c r="H134" s="97"/>
      <c r="I134" s="99" t="n">
        <f aca="false">G134*H134</f>
        <v>0</v>
      </c>
      <c r="J134" s="97"/>
      <c r="K134" s="100"/>
    </row>
    <row r="135" customFormat="false" ht="19.5" hidden="false" customHeight="true" outlineLevel="0" collapsed="false">
      <c r="A135" s="95"/>
      <c r="B135" s="96"/>
      <c r="C135" s="97"/>
      <c r="D135" s="96"/>
      <c r="E135" s="98"/>
      <c r="F135" s="97"/>
      <c r="G135" s="99" t="n">
        <f aca="false">C135*F135/1000</f>
        <v>0</v>
      </c>
      <c r="H135" s="97"/>
      <c r="I135" s="99" t="n">
        <f aca="false">G135*H135</f>
        <v>0</v>
      </c>
      <c r="J135" s="97"/>
      <c r="K135" s="100"/>
    </row>
    <row r="136" customFormat="false" ht="19.5" hidden="false" customHeight="true" outlineLevel="0" collapsed="false">
      <c r="A136" s="95"/>
      <c r="B136" s="96"/>
      <c r="C136" s="97"/>
      <c r="D136" s="96"/>
      <c r="E136" s="98"/>
      <c r="F136" s="97"/>
      <c r="G136" s="99" t="n">
        <f aca="false">C136*F136/1000</f>
        <v>0</v>
      </c>
      <c r="H136" s="97"/>
      <c r="I136" s="99" t="n">
        <f aca="false">G136*H136</f>
        <v>0</v>
      </c>
      <c r="J136" s="97"/>
      <c r="K136" s="100"/>
    </row>
    <row r="137" customFormat="false" ht="19.5" hidden="false" customHeight="true" outlineLevel="0" collapsed="false">
      <c r="A137" s="95"/>
      <c r="B137" s="96"/>
      <c r="C137" s="97"/>
      <c r="D137" s="96"/>
      <c r="E137" s="98"/>
      <c r="F137" s="97"/>
      <c r="G137" s="99" t="n">
        <f aca="false">C137*F137/1000</f>
        <v>0</v>
      </c>
      <c r="H137" s="97"/>
      <c r="I137" s="99" t="n">
        <f aca="false">G137*H137</f>
        <v>0</v>
      </c>
      <c r="J137" s="97"/>
      <c r="K137" s="100"/>
    </row>
    <row r="138" customFormat="false" ht="19.5" hidden="false" customHeight="true" outlineLevel="0" collapsed="false">
      <c r="A138" s="95"/>
      <c r="B138" s="96"/>
      <c r="C138" s="97"/>
      <c r="D138" s="96"/>
      <c r="E138" s="98"/>
      <c r="F138" s="97"/>
      <c r="G138" s="99" t="n">
        <f aca="false">C138*F138/1000</f>
        <v>0</v>
      </c>
      <c r="H138" s="97"/>
      <c r="I138" s="99" t="n">
        <f aca="false">G138*H138</f>
        <v>0</v>
      </c>
      <c r="J138" s="97"/>
      <c r="K138" s="100"/>
    </row>
    <row r="139" customFormat="false" ht="19.5" hidden="false" customHeight="true" outlineLevel="0" collapsed="false">
      <c r="A139" s="95"/>
      <c r="B139" s="96"/>
      <c r="C139" s="97"/>
      <c r="D139" s="96"/>
      <c r="E139" s="98"/>
      <c r="F139" s="97"/>
      <c r="G139" s="99" t="n">
        <f aca="false">C139*F139/1000</f>
        <v>0</v>
      </c>
      <c r="H139" s="97"/>
      <c r="I139" s="99" t="n">
        <f aca="false">G139*H139</f>
        <v>0</v>
      </c>
      <c r="J139" s="97"/>
      <c r="K139" s="100"/>
    </row>
    <row r="140" customFormat="false" ht="19.5" hidden="false" customHeight="true" outlineLevel="0" collapsed="false">
      <c r="A140" s="95"/>
      <c r="B140" s="96"/>
      <c r="C140" s="97"/>
      <c r="D140" s="96"/>
      <c r="E140" s="98"/>
      <c r="F140" s="97"/>
      <c r="G140" s="99" t="n">
        <f aca="false">C140*F140/1000</f>
        <v>0</v>
      </c>
      <c r="H140" s="97"/>
      <c r="I140" s="99" t="n">
        <f aca="false">G140*H140</f>
        <v>0</v>
      </c>
      <c r="J140" s="97"/>
      <c r="K140" s="100"/>
    </row>
    <row r="141" customFormat="false" ht="19.5" hidden="false" customHeight="true" outlineLevel="0" collapsed="false">
      <c r="A141" s="95"/>
      <c r="B141" s="96"/>
      <c r="C141" s="97"/>
      <c r="D141" s="96"/>
      <c r="E141" s="98"/>
      <c r="F141" s="97"/>
      <c r="G141" s="99" t="n">
        <f aca="false">C141*F141/1000</f>
        <v>0</v>
      </c>
      <c r="H141" s="97"/>
      <c r="I141" s="99" t="n">
        <f aca="false">G141*H141</f>
        <v>0</v>
      </c>
      <c r="J141" s="97"/>
      <c r="K141" s="100"/>
    </row>
    <row r="142" customFormat="false" ht="19.5" hidden="false" customHeight="true" outlineLevel="0" collapsed="false">
      <c r="A142" s="95"/>
      <c r="B142" s="96"/>
      <c r="C142" s="97"/>
      <c r="D142" s="96"/>
      <c r="E142" s="98"/>
      <c r="F142" s="97"/>
      <c r="G142" s="99" t="n">
        <f aca="false">C142*F142/1000</f>
        <v>0</v>
      </c>
      <c r="H142" s="97"/>
      <c r="I142" s="99" t="n">
        <f aca="false">G142*H142</f>
        <v>0</v>
      </c>
      <c r="J142" s="97"/>
      <c r="K142" s="100"/>
    </row>
    <row r="143" customFormat="false" ht="19.5" hidden="false" customHeight="true" outlineLevel="0" collapsed="false">
      <c r="A143" s="95"/>
      <c r="B143" s="96"/>
      <c r="C143" s="97"/>
      <c r="D143" s="96"/>
      <c r="E143" s="98"/>
      <c r="F143" s="97"/>
      <c r="G143" s="99" t="n">
        <f aca="false">C143*F143/1000</f>
        <v>0</v>
      </c>
      <c r="H143" s="97"/>
      <c r="I143" s="99" t="n">
        <f aca="false">G143*H143</f>
        <v>0</v>
      </c>
      <c r="J143" s="97"/>
      <c r="K143" s="100"/>
    </row>
    <row r="144" customFormat="false" ht="19.5" hidden="false" customHeight="true" outlineLevel="0" collapsed="false">
      <c r="A144" s="102"/>
      <c r="B144" s="103"/>
      <c r="C144" s="104"/>
      <c r="D144" s="103"/>
      <c r="E144" s="105"/>
      <c r="F144" s="104"/>
      <c r="G144" s="106" t="n">
        <f aca="false">C144*F144/1000</f>
        <v>0</v>
      </c>
      <c r="H144" s="104"/>
      <c r="I144" s="106" t="n">
        <f aca="false">G144*H144</f>
        <v>0</v>
      </c>
      <c r="J144" s="104"/>
      <c r="K144" s="107"/>
    </row>
    <row r="145" customFormat="false" ht="19.5" hidden="false" customHeight="true" outlineLevel="0" collapsed="false">
      <c r="A145" s="95"/>
      <c r="B145" s="96"/>
      <c r="C145" s="97"/>
      <c r="D145" s="96"/>
      <c r="E145" s="98"/>
      <c r="F145" s="97"/>
      <c r="G145" s="99" t="n">
        <f aca="false">C145*F145/1000</f>
        <v>0</v>
      </c>
      <c r="H145" s="97"/>
      <c r="I145" s="99" t="n">
        <f aca="false">G145*H145</f>
        <v>0</v>
      </c>
      <c r="J145" s="97"/>
      <c r="K145" s="100"/>
    </row>
    <row r="146" customFormat="false" ht="19.5" hidden="false" customHeight="true" outlineLevel="0" collapsed="false">
      <c r="A146" s="102"/>
      <c r="B146" s="103"/>
      <c r="C146" s="104"/>
      <c r="D146" s="103"/>
      <c r="E146" s="105"/>
      <c r="F146" s="104"/>
      <c r="G146" s="106" t="n">
        <f aca="false">C146*F146/1000</f>
        <v>0</v>
      </c>
      <c r="H146" s="104"/>
      <c r="I146" s="106" t="n">
        <f aca="false">G146*H146</f>
        <v>0</v>
      </c>
      <c r="J146" s="104"/>
      <c r="K146" s="107"/>
    </row>
    <row r="147" customFormat="false" ht="19.5" hidden="false" customHeight="true" outlineLevel="0" collapsed="false">
      <c r="A147" s="102"/>
      <c r="B147" s="103"/>
      <c r="C147" s="104"/>
      <c r="D147" s="103"/>
      <c r="E147" s="105"/>
      <c r="F147" s="104"/>
      <c r="G147" s="106" t="n">
        <f aca="false">C147*F147/1000</f>
        <v>0</v>
      </c>
      <c r="H147" s="104"/>
      <c r="I147" s="106" t="n">
        <f aca="false">G147*H147</f>
        <v>0</v>
      </c>
      <c r="J147" s="104"/>
      <c r="K147" s="107"/>
    </row>
    <row r="148" customFormat="false" ht="19.5" hidden="false" customHeight="true" outlineLevel="0" collapsed="false">
      <c r="A148" s="95"/>
      <c r="B148" s="96"/>
      <c r="C148" s="97"/>
      <c r="D148" s="96"/>
      <c r="E148" s="98"/>
      <c r="F148" s="97"/>
      <c r="G148" s="99" t="n">
        <f aca="false">C148*F148/1000</f>
        <v>0</v>
      </c>
      <c r="H148" s="97"/>
      <c r="I148" s="99" t="n">
        <f aca="false">G148*H148</f>
        <v>0</v>
      </c>
      <c r="J148" s="97"/>
      <c r="K148" s="100"/>
    </row>
    <row r="149" customFormat="false" ht="19.5" hidden="false" customHeight="true" outlineLevel="0" collapsed="false">
      <c r="A149" s="95"/>
      <c r="B149" s="96"/>
      <c r="C149" s="97"/>
      <c r="D149" s="96"/>
      <c r="E149" s="98"/>
      <c r="F149" s="97"/>
      <c r="G149" s="99" t="n">
        <f aca="false">C149*F149/1000</f>
        <v>0</v>
      </c>
      <c r="H149" s="97"/>
      <c r="I149" s="99" t="n">
        <f aca="false">G149*H149</f>
        <v>0</v>
      </c>
      <c r="J149" s="97"/>
      <c r="K149" s="100"/>
    </row>
    <row r="150" customFormat="false" ht="19.5" hidden="false" customHeight="true" outlineLevel="0" collapsed="false">
      <c r="A150" s="95"/>
      <c r="B150" s="96"/>
      <c r="C150" s="97"/>
      <c r="D150" s="96"/>
      <c r="E150" s="98"/>
      <c r="F150" s="97"/>
      <c r="G150" s="99" t="n">
        <f aca="false">C150*F150/1000</f>
        <v>0</v>
      </c>
      <c r="H150" s="97"/>
      <c r="I150" s="99" t="n">
        <f aca="false">G150*H150</f>
        <v>0</v>
      </c>
      <c r="J150" s="97"/>
      <c r="K150" s="100"/>
    </row>
    <row r="151" customFormat="false" ht="19.5" hidden="false" customHeight="true" outlineLevel="0" collapsed="false">
      <c r="A151" s="95"/>
      <c r="B151" s="96"/>
      <c r="C151" s="97"/>
      <c r="D151" s="96"/>
      <c r="E151" s="98"/>
      <c r="F151" s="97"/>
      <c r="G151" s="99" t="n">
        <f aca="false">C151*F151/1000</f>
        <v>0</v>
      </c>
      <c r="H151" s="97"/>
      <c r="I151" s="99" t="n">
        <f aca="false">G151*H151</f>
        <v>0</v>
      </c>
      <c r="J151" s="97"/>
      <c r="K151" s="100"/>
    </row>
    <row r="152" customFormat="false" ht="19.5" hidden="false" customHeight="true" outlineLevel="0" collapsed="false">
      <c r="A152" s="95"/>
      <c r="B152" s="96"/>
      <c r="C152" s="97"/>
      <c r="D152" s="96"/>
      <c r="E152" s="98"/>
      <c r="F152" s="97"/>
      <c r="G152" s="99" t="n">
        <f aca="false">C152*F152/1000</f>
        <v>0</v>
      </c>
      <c r="H152" s="97"/>
      <c r="I152" s="99" t="n">
        <f aca="false">G152*H152</f>
        <v>0</v>
      </c>
      <c r="J152" s="97"/>
      <c r="K152" s="100"/>
    </row>
    <row r="153" customFormat="false" ht="19.5" hidden="false" customHeight="true" outlineLevel="0" collapsed="false">
      <c r="A153" s="108"/>
      <c r="B153" s="109"/>
      <c r="C153" s="110"/>
      <c r="D153" s="109"/>
      <c r="E153" s="111"/>
      <c r="F153" s="110"/>
      <c r="G153" s="112" t="n">
        <f aca="false">C153*F153/1000</f>
        <v>0</v>
      </c>
      <c r="H153" s="110"/>
      <c r="I153" s="112" t="n">
        <f aca="false">G153*H153</f>
        <v>0</v>
      </c>
      <c r="J153" s="110"/>
      <c r="K153" s="113"/>
    </row>
    <row r="154" customFormat="false" ht="19.5" hidden="false" customHeight="true" outlineLevel="0" collapsed="false">
      <c r="A154" s="114"/>
      <c r="B154" s="115" t="s">
        <v>124</v>
      </c>
      <c r="C154" s="115"/>
      <c r="D154" s="116"/>
      <c r="E154" s="117"/>
      <c r="F154" s="115"/>
      <c r="G154" s="118"/>
      <c r="H154" s="115"/>
      <c r="I154" s="118" t="n">
        <f aca="false">SUM(I122:I153)</f>
        <v>0</v>
      </c>
      <c r="J154" s="115"/>
      <c r="K154" s="120"/>
    </row>
  </sheetData>
  <mergeCells count="52">
    <mergeCell ref="A1:A2"/>
    <mergeCell ref="B1:B2"/>
    <mergeCell ref="C1:C2"/>
    <mergeCell ref="D1:E1"/>
    <mergeCell ref="F1:G1"/>
    <mergeCell ref="H1:I1"/>
    <mergeCell ref="J1:J2"/>
    <mergeCell ref="K1:K2"/>
    <mergeCell ref="A4:K4"/>
    <mergeCell ref="A10:K10"/>
    <mergeCell ref="B12:K12"/>
    <mergeCell ref="F15:H15"/>
    <mergeCell ref="F16:H16"/>
    <mergeCell ref="D19:E19"/>
    <mergeCell ref="F19:G19"/>
    <mergeCell ref="B21:H21"/>
    <mergeCell ref="B23:K23"/>
    <mergeCell ref="F28:G28"/>
    <mergeCell ref="F29:G29"/>
    <mergeCell ref="B30:H30"/>
    <mergeCell ref="B32:K32"/>
    <mergeCell ref="F37:G37"/>
    <mergeCell ref="B38:H38"/>
    <mergeCell ref="B40:K40"/>
    <mergeCell ref="F44:G44"/>
    <mergeCell ref="F46:G46"/>
    <mergeCell ref="B47:H47"/>
    <mergeCell ref="A49:K49"/>
    <mergeCell ref="B51:K51"/>
    <mergeCell ref="A58:K58"/>
    <mergeCell ref="B60:K60"/>
    <mergeCell ref="A68:K68"/>
    <mergeCell ref="A74:K74"/>
    <mergeCell ref="F78:G78"/>
    <mergeCell ref="A84:H84"/>
    <mergeCell ref="J84:K84"/>
    <mergeCell ref="A85:A86"/>
    <mergeCell ref="B85:B86"/>
    <mergeCell ref="C85:C86"/>
    <mergeCell ref="D85:E85"/>
    <mergeCell ref="F85:G85"/>
    <mergeCell ref="H85:I85"/>
    <mergeCell ref="J85:J86"/>
    <mergeCell ref="K85:K86"/>
    <mergeCell ref="A120:A121"/>
    <mergeCell ref="B120:B121"/>
    <mergeCell ref="C120:C121"/>
    <mergeCell ref="D120:E120"/>
    <mergeCell ref="F120:G120"/>
    <mergeCell ref="H120:I120"/>
    <mergeCell ref="J120:J121"/>
    <mergeCell ref="K120:K12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SPECIFIKACE OCELI,  OCEL  11 375,  E 44.72
Zámečnické výrobky (stejné položky jsou uvedeny ve statické i stavebně arch.části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4:10:44Z</dcterms:created>
  <dc:creator>Mišule</dc:creator>
  <dc:description/>
  <dc:language>en-US</dc:language>
  <cp:lastModifiedBy>Info1</cp:lastModifiedBy>
  <cp:lastPrinted>2023-10-20T14:03:02Z</cp:lastPrinted>
  <dcterms:modified xsi:type="dcterms:W3CDTF">2025-01-30T09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