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a celkem" sheetId="1" state="visible" r:id="rId2"/>
    <sheet name="rucni a strojove cisteni" sheetId="2" state="visible" r:id="rId3"/>
    <sheet name="úklid podzemních garáží" sheetId="3" state="visible" r:id="rId4"/>
    <sheet name="uklid vnitroblo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cena celkem/rok</t>
  </si>
  <si>
    <t xml:space="preserve">ruční a strojové čištění garáží</t>
  </si>
  <si>
    <t xml:space="preserve">úklid podzemních garáží</t>
  </si>
  <si>
    <t xml:space="preserve">úklid vnitrobloků</t>
  </si>
  <si>
    <t xml:space="preserve">cena celkem</t>
  </si>
  <si>
    <t xml:space="preserve">Garáž</t>
  </si>
  <si>
    <t xml:space="preserve">vjezd z ulice</t>
  </si>
  <si>
    <t xml:space="preserve">č.p.</t>
  </si>
  <si>
    <t xml:space="preserve">m2</t>
  </si>
  <si>
    <t xml:space="preserve">roční četnost </t>
  </si>
  <si>
    <t xml:space="preserve">cena</t>
  </si>
  <si>
    <t xml:space="preserve">cena strojové</t>
  </si>
  <si>
    <t xml:space="preserve">m2 olejových</t>
  </si>
  <si>
    <t xml:space="preserve">cena čištění</t>
  </si>
  <si>
    <t xml:space="preserve">garáží</t>
  </si>
  <si>
    <t xml:space="preserve"> strojové čištění</t>
  </si>
  <si>
    <t xml:space="preserve"> čistění</t>
  </si>
  <si>
    <t xml:space="preserve">skvrn</t>
  </si>
  <si>
    <t xml:space="preserve"> čištění ol. skvrn</t>
  </si>
  <si>
    <t xml:space="preserve">ol. skvrn</t>
  </si>
  <si>
    <t xml:space="preserve">ruční čištění </t>
  </si>
  <si>
    <t xml:space="preserve">ruční</t>
  </si>
  <si>
    <t xml:space="preserve">celkem</t>
  </si>
  <si>
    <t xml:space="preserve">A</t>
  </si>
  <si>
    <t xml:space="preserve">Bryksova </t>
  </si>
  <si>
    <t xml:space="preserve">A1</t>
  </si>
  <si>
    <t xml:space="preserve">Mańákova</t>
  </si>
  <si>
    <t xml:space="preserve">A1*</t>
  </si>
  <si>
    <t xml:space="preserve">Kučerova</t>
  </si>
  <si>
    <t xml:space="preserve">B1,B2</t>
  </si>
  <si>
    <t xml:space="preserve">Bobkova </t>
  </si>
  <si>
    <t xml:space="preserve">C1,C2</t>
  </si>
  <si>
    <t xml:space="preserve">E</t>
  </si>
  <si>
    <t xml:space="preserve">F</t>
  </si>
  <si>
    <t xml:space="preserve">G</t>
  </si>
  <si>
    <t xml:space="preserve">H1,H2</t>
  </si>
  <si>
    <t xml:space="preserve">nám.plk. Vlčka</t>
  </si>
  <si>
    <t xml:space="preserve">I1,I2</t>
  </si>
  <si>
    <t xml:space="preserve">dveře</t>
  </si>
  <si>
    <t xml:space="preserve">hydranty</t>
  </si>
  <si>
    <t xml:space="preserve">has.přístroje</t>
  </si>
  <si>
    <t xml:space="preserve">zářivky</t>
  </si>
  <si>
    <t xml:space="preserve">vzduchotechnika</t>
  </si>
  <si>
    <t xml:space="preserve">kan.a dešť svody</t>
  </si>
  <si>
    <t xml:space="preserve">kanálky</t>
  </si>
  <si>
    <t xml:space="preserve">jímky</t>
  </si>
  <si>
    <t xml:space="preserve">ks</t>
  </si>
  <si>
    <t xml:space="preserve">bm</t>
  </si>
  <si>
    <t xml:space="preserve">čištění kanálky</t>
  </si>
  <si>
    <t xml:space="preserve">cena </t>
  </si>
  <si>
    <t xml:space="preserve">vnitroblok A,A1, A*</t>
  </si>
  <si>
    <t xml:space="preserve">četnost</t>
  </si>
  <si>
    <t xml:space="preserve">cena za m2</t>
  </si>
  <si>
    <t xml:space="preserve">úklid sněhu</t>
  </si>
  <si>
    <t xml:space="preserve">zametení vnitrobloku, úklid, odvoz odpadu</t>
  </si>
  <si>
    <t xml:space="preserve">Uchazeč o VZ vyplní jednotkové ceny ve sloupcích, které jsou označeny fialovou barvou. Celkové ceny se dopočítaj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7.99"/>
    <col collapsed="false" customWidth="true" hidden="false" outlineLevel="0" max="7" min="7" style="0" width="15.85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7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5.7"/>
    <col collapsed="false" customWidth="true" hidden="false" outlineLevel="0" max="14" min="14" style="0" width="9.99"/>
    <col collapsed="false" customWidth="true" hidden="false" outlineLevel="0" max="15" min="15" style="0" width="15.85"/>
    <col collapsed="false" customWidth="true" hidden="false" outlineLevel="0" max="16" min="16" style="0" width="12.85"/>
  </cols>
  <sheetData>
    <row r="1" customFormat="false" ht="15" hidden="false" customHeight="false" outlineLevel="0" collapsed="false">
      <c r="B1" s="1"/>
      <c r="C1" s="2" t="s">
        <v>0</v>
      </c>
    </row>
    <row r="2" customFormat="false" ht="15" hidden="false" customHeight="false" outlineLevel="0" collapsed="false">
      <c r="B2" s="3" t="s">
        <v>1</v>
      </c>
      <c r="C2" s="4"/>
    </row>
    <row r="3" customFormat="false" ht="1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6"/>
    </row>
    <row r="5" customFormat="false" ht="15.75" hidden="false" customHeight="false" outlineLevel="0" collapsed="false">
      <c r="B5" s="7" t="s">
        <v>4</v>
      </c>
      <c r="C5" s="8" t="n">
        <f aca="false">SUM(C2:C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5" min="5" style="0" width="15.7"/>
    <col collapsed="false" customWidth="true" hidden="false" outlineLevel="0" max="8" min="7" style="0" width="13.41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3.28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9" t="s">
        <v>5</v>
      </c>
      <c r="B1" s="10" t="s">
        <v>6</v>
      </c>
      <c r="C1" s="10" t="s">
        <v>7</v>
      </c>
      <c r="D1" s="10" t="s">
        <v>8</v>
      </c>
      <c r="E1" s="10" t="s">
        <v>9</v>
      </c>
      <c r="F1" s="11" t="s">
        <v>10</v>
      </c>
      <c r="G1" s="12" t="s">
        <v>11</v>
      </c>
      <c r="H1" s="10" t="s">
        <v>12</v>
      </c>
      <c r="I1" s="11" t="s">
        <v>10</v>
      </c>
      <c r="J1" s="10" t="s">
        <v>9</v>
      </c>
      <c r="K1" s="12" t="s">
        <v>13</v>
      </c>
      <c r="L1" s="10" t="s">
        <v>9</v>
      </c>
      <c r="M1" s="13" t="s">
        <v>10</v>
      </c>
      <c r="N1" s="12" t="s">
        <v>13</v>
      </c>
      <c r="O1" s="14" t="s">
        <v>10</v>
      </c>
    </row>
    <row r="2" customFormat="false" ht="15.75" hidden="false" customHeight="false" outlineLevel="0" collapsed="false">
      <c r="A2" s="15"/>
      <c r="B2" s="16"/>
      <c r="C2" s="16"/>
      <c r="D2" s="16" t="s">
        <v>14</v>
      </c>
      <c r="E2" s="16" t="s">
        <v>15</v>
      </c>
      <c r="F2" s="17" t="s">
        <v>8</v>
      </c>
      <c r="G2" s="18" t="s">
        <v>16</v>
      </c>
      <c r="H2" s="19" t="s">
        <v>17</v>
      </c>
      <c r="I2" s="17" t="s">
        <v>8</v>
      </c>
      <c r="J2" s="16" t="s">
        <v>18</v>
      </c>
      <c r="K2" s="18" t="s">
        <v>19</v>
      </c>
      <c r="L2" s="16" t="s">
        <v>20</v>
      </c>
      <c r="M2" s="20" t="s">
        <v>8</v>
      </c>
      <c r="N2" s="18" t="s">
        <v>21</v>
      </c>
      <c r="O2" s="14" t="s">
        <v>22</v>
      </c>
    </row>
    <row r="3" customFormat="false" ht="15" hidden="false" customHeight="false" outlineLevel="0" collapsed="false">
      <c r="A3" s="21" t="s">
        <v>23</v>
      </c>
      <c r="B3" s="21" t="s">
        <v>24</v>
      </c>
      <c r="C3" s="22" t="n">
        <v>728</v>
      </c>
      <c r="D3" s="23" t="n">
        <v>5757</v>
      </c>
      <c r="E3" s="24" t="n">
        <v>1</v>
      </c>
      <c r="F3" s="25"/>
      <c r="G3" s="26" t="n">
        <f aca="false">SUM(D3*E3*F3)</f>
        <v>0</v>
      </c>
      <c r="H3" s="27" t="n">
        <v>60</v>
      </c>
      <c r="I3" s="25"/>
      <c r="J3" s="24" t="n">
        <v>1</v>
      </c>
      <c r="K3" s="26" t="n">
        <f aca="false">SUM(H3*I3*J3)</f>
        <v>0</v>
      </c>
      <c r="L3" s="24" t="n">
        <v>3</v>
      </c>
      <c r="M3" s="25"/>
      <c r="N3" s="26" t="n">
        <f aca="false">SUM(D3*L3*M3)</f>
        <v>0</v>
      </c>
      <c r="O3" s="28" t="n">
        <f aca="false">SUM(G3+K3+N3)</f>
        <v>0</v>
      </c>
    </row>
    <row r="4" customFormat="false" ht="15" hidden="false" customHeight="false" outlineLevel="0" collapsed="false">
      <c r="A4" s="29" t="s">
        <v>25</v>
      </c>
      <c r="B4" s="29" t="s">
        <v>26</v>
      </c>
      <c r="C4" s="30" t="n">
        <v>813</v>
      </c>
      <c r="D4" s="31" t="n">
        <v>5956</v>
      </c>
      <c r="E4" s="32" t="n">
        <v>1</v>
      </c>
      <c r="F4" s="33"/>
      <c r="G4" s="26" t="n">
        <f aca="false">SUM(D4*E4*F4)</f>
        <v>0</v>
      </c>
      <c r="H4" s="34" t="n">
        <v>60</v>
      </c>
      <c r="I4" s="33"/>
      <c r="J4" s="32" t="n">
        <v>1</v>
      </c>
      <c r="K4" s="26" t="n">
        <f aca="false">SUM(H4*I4*J4)</f>
        <v>0</v>
      </c>
      <c r="L4" s="32" t="n">
        <v>3</v>
      </c>
      <c r="M4" s="33"/>
      <c r="N4" s="26" t="n">
        <f aca="false">SUM(D4*L4*M4)</f>
        <v>0</v>
      </c>
      <c r="O4" s="28" t="n">
        <f aca="false">SUM(G4+K4+N4)</f>
        <v>0</v>
      </c>
    </row>
    <row r="5" customFormat="false" ht="15" hidden="false" customHeight="false" outlineLevel="0" collapsed="false">
      <c r="A5" s="29" t="s">
        <v>27</v>
      </c>
      <c r="B5" s="29" t="s">
        <v>28</v>
      </c>
      <c r="C5" s="30" t="n">
        <v>806</v>
      </c>
      <c r="D5" s="31" t="n">
        <v>1760</v>
      </c>
      <c r="E5" s="32" t="n">
        <v>1</v>
      </c>
      <c r="F5" s="33"/>
      <c r="G5" s="26" t="n">
        <f aca="false">SUM(D5*E5*F5)</f>
        <v>0</v>
      </c>
      <c r="H5" s="34" t="n">
        <v>49</v>
      </c>
      <c r="I5" s="33"/>
      <c r="J5" s="32" t="n">
        <v>1</v>
      </c>
      <c r="K5" s="26" t="n">
        <f aca="false">SUM(H5*I5*J5)</f>
        <v>0</v>
      </c>
      <c r="L5" s="32" t="n">
        <v>3</v>
      </c>
      <c r="M5" s="33"/>
      <c r="N5" s="26" t="n">
        <f aca="false">SUM(D5*L5*M5)</f>
        <v>0</v>
      </c>
      <c r="O5" s="28" t="n">
        <f aca="false">SUM(G5+K5+N5)</f>
        <v>0</v>
      </c>
    </row>
    <row r="6" customFormat="false" ht="15" hidden="false" customHeight="false" outlineLevel="0" collapsed="false">
      <c r="A6" s="29" t="s">
        <v>29</v>
      </c>
      <c r="B6" s="29" t="s">
        <v>30</v>
      </c>
      <c r="C6" s="30" t="n">
        <v>749</v>
      </c>
      <c r="D6" s="31" t="n">
        <v>4576</v>
      </c>
      <c r="E6" s="32" t="n">
        <v>1</v>
      </c>
      <c r="F6" s="33"/>
      <c r="G6" s="26" t="n">
        <f aca="false">SUM(D6*E6*F6)</f>
        <v>0</v>
      </c>
      <c r="H6" s="34" t="n">
        <v>58</v>
      </c>
      <c r="I6" s="33"/>
      <c r="J6" s="32" t="n">
        <v>1</v>
      </c>
      <c r="K6" s="26" t="n">
        <f aca="false">SUM(H6*I6*J6)</f>
        <v>0</v>
      </c>
      <c r="L6" s="32" t="n">
        <v>3</v>
      </c>
      <c r="M6" s="33"/>
      <c r="N6" s="26" t="n">
        <f aca="false">SUM(D6*L6*M6)</f>
        <v>0</v>
      </c>
      <c r="O6" s="28" t="n">
        <f aca="false">SUM(G6+K6+N6)</f>
        <v>0</v>
      </c>
    </row>
    <row r="7" customFormat="false" ht="15" hidden="false" customHeight="false" outlineLevel="0" collapsed="false">
      <c r="A7" s="29" t="s">
        <v>31</v>
      </c>
      <c r="B7" s="29" t="s">
        <v>30</v>
      </c>
      <c r="C7" s="30" t="n">
        <v>755</v>
      </c>
      <c r="D7" s="31" t="n">
        <v>4580</v>
      </c>
      <c r="E7" s="32" t="n">
        <v>1</v>
      </c>
      <c r="F7" s="33"/>
      <c r="G7" s="26" t="n">
        <f aca="false">SUM(D7*E7*F7)</f>
        <v>0</v>
      </c>
      <c r="H7" s="34" t="n">
        <v>50</v>
      </c>
      <c r="I7" s="33"/>
      <c r="J7" s="32" t="n">
        <v>1</v>
      </c>
      <c r="K7" s="26" t="n">
        <f aca="false">SUM(H7*I7*J7)</f>
        <v>0</v>
      </c>
      <c r="L7" s="32" t="n">
        <v>3</v>
      </c>
      <c r="M7" s="33"/>
      <c r="N7" s="26" t="n">
        <f aca="false">SUM(D7*L7*M7)</f>
        <v>0</v>
      </c>
      <c r="O7" s="28" t="n">
        <f aca="false">SUM(G7+K7+N7)</f>
        <v>0</v>
      </c>
    </row>
    <row r="8" customFormat="false" ht="15" hidden="false" customHeight="false" outlineLevel="0" collapsed="false">
      <c r="A8" s="29" t="s">
        <v>32</v>
      </c>
      <c r="B8" s="29" t="s">
        <v>28</v>
      </c>
      <c r="C8" s="30" t="n">
        <v>799</v>
      </c>
      <c r="D8" s="31" t="n">
        <v>4815</v>
      </c>
      <c r="E8" s="32" t="n">
        <v>1</v>
      </c>
      <c r="F8" s="33"/>
      <c r="G8" s="26" t="n">
        <f aca="false">SUM(D8*E8*F8)</f>
        <v>0</v>
      </c>
      <c r="H8" s="34" t="n">
        <v>50</v>
      </c>
      <c r="I8" s="33"/>
      <c r="J8" s="32" t="n">
        <v>1</v>
      </c>
      <c r="K8" s="26" t="n">
        <f aca="false">SUM(H8*I8*J8)</f>
        <v>0</v>
      </c>
      <c r="L8" s="32" t="n">
        <v>3</v>
      </c>
      <c r="M8" s="33"/>
      <c r="N8" s="26" t="n">
        <f aca="false">SUM(D8*L8*M8)</f>
        <v>0</v>
      </c>
      <c r="O8" s="28" t="n">
        <f aca="false">SUM(G8+K8+N8)</f>
        <v>0</v>
      </c>
    </row>
    <row r="9" customFormat="false" ht="15" hidden="false" customHeight="false" outlineLevel="0" collapsed="false">
      <c r="A9" s="29" t="s">
        <v>33</v>
      </c>
      <c r="B9" s="29" t="s">
        <v>28</v>
      </c>
      <c r="C9" s="30" t="n">
        <v>770</v>
      </c>
      <c r="D9" s="31" t="n">
        <v>2900</v>
      </c>
      <c r="E9" s="32" t="n">
        <v>1</v>
      </c>
      <c r="F9" s="33"/>
      <c r="G9" s="26" t="n">
        <f aca="false">SUM(D9*E9*F9)</f>
        <v>0</v>
      </c>
      <c r="H9" s="34" t="n">
        <v>50</v>
      </c>
      <c r="I9" s="33"/>
      <c r="J9" s="32" t="n">
        <v>1</v>
      </c>
      <c r="K9" s="26" t="n">
        <f aca="false">SUM(H9*I9*J9)</f>
        <v>0</v>
      </c>
      <c r="L9" s="32" t="n">
        <v>3</v>
      </c>
      <c r="M9" s="33"/>
      <c r="N9" s="26" t="n">
        <f aca="false">SUM(D9*L9*M9)</f>
        <v>0</v>
      </c>
      <c r="O9" s="28" t="n">
        <f aca="false">SUM(G9+K9+N9)</f>
        <v>0</v>
      </c>
    </row>
    <row r="10" customFormat="false" ht="15" hidden="false" customHeight="false" outlineLevel="0" collapsed="false">
      <c r="A10" s="29" t="s">
        <v>34</v>
      </c>
      <c r="B10" s="29" t="s">
        <v>30</v>
      </c>
      <c r="C10" s="30" t="n">
        <v>777</v>
      </c>
      <c r="D10" s="31" t="n">
        <v>4050</v>
      </c>
      <c r="E10" s="32" t="n">
        <v>1</v>
      </c>
      <c r="F10" s="33"/>
      <c r="G10" s="26" t="n">
        <f aca="false">SUM(D10*E10*F10)</f>
        <v>0</v>
      </c>
      <c r="H10" s="34" t="n">
        <v>50</v>
      </c>
      <c r="I10" s="33"/>
      <c r="J10" s="32" t="n">
        <v>1</v>
      </c>
      <c r="K10" s="26" t="n">
        <f aca="false">SUM(H10*I10*J10)</f>
        <v>0</v>
      </c>
      <c r="L10" s="32" t="n">
        <v>3</v>
      </c>
      <c r="M10" s="33"/>
      <c r="N10" s="26" t="n">
        <f aca="false">SUM(D10*L10*M10)</f>
        <v>0</v>
      </c>
      <c r="O10" s="28" t="n">
        <f aca="false">SUM(G10+K10+N10)</f>
        <v>0</v>
      </c>
    </row>
    <row r="11" customFormat="false" ht="15" hidden="false" customHeight="false" outlineLevel="0" collapsed="false">
      <c r="A11" s="35" t="s">
        <v>35</v>
      </c>
      <c r="B11" s="35" t="s">
        <v>36</v>
      </c>
      <c r="C11" s="36" t="n">
        <v>692</v>
      </c>
      <c r="D11" s="37" t="n">
        <v>2480</v>
      </c>
      <c r="E11" s="38" t="n">
        <v>1</v>
      </c>
      <c r="F11" s="39"/>
      <c r="G11" s="26" t="n">
        <f aca="false">SUM(D11*E11*F11)</f>
        <v>0</v>
      </c>
      <c r="H11" s="34" t="n">
        <v>54</v>
      </c>
      <c r="I11" s="39"/>
      <c r="J11" s="38" t="n">
        <v>1</v>
      </c>
      <c r="K11" s="26" t="n">
        <f aca="false">SUM(H11*I11*J11)</f>
        <v>0</v>
      </c>
      <c r="L11" s="38" t="n">
        <v>3</v>
      </c>
      <c r="M11" s="39"/>
      <c r="N11" s="26" t="n">
        <f aca="false">SUM(D11*L11*M11)</f>
        <v>0</v>
      </c>
      <c r="O11" s="28" t="n">
        <f aca="false">SUM(G11+K11+N11)</f>
        <v>0</v>
      </c>
    </row>
    <row r="12" customFormat="false" ht="15.75" hidden="false" customHeight="false" outlineLevel="0" collapsed="false">
      <c r="A12" s="29" t="s">
        <v>37</v>
      </c>
      <c r="B12" s="29" t="s">
        <v>36</v>
      </c>
      <c r="C12" s="30" t="n">
        <v>686</v>
      </c>
      <c r="D12" s="31" t="n">
        <v>1890</v>
      </c>
      <c r="E12" s="32" t="n">
        <v>1</v>
      </c>
      <c r="F12" s="33"/>
      <c r="G12" s="26" t="n">
        <f aca="false">SUM(D12*E12*F12)</f>
        <v>0</v>
      </c>
      <c r="H12" s="34" t="n">
        <v>46</v>
      </c>
      <c r="I12" s="33"/>
      <c r="J12" s="32" t="n">
        <v>1</v>
      </c>
      <c r="K12" s="40" t="n">
        <f aca="false">SUM(H12*I12*J12)</f>
        <v>0</v>
      </c>
      <c r="L12" s="32" t="n">
        <v>3</v>
      </c>
      <c r="M12" s="33"/>
      <c r="N12" s="26" t="n">
        <f aca="false">SUM(D12*L12*M12)</f>
        <v>0</v>
      </c>
      <c r="O12" s="41" t="n">
        <f aca="false">SUM(G12+K12+N12)</f>
        <v>0</v>
      </c>
    </row>
    <row r="13" customFormat="false" ht="15.75" hidden="false" customHeight="false" outlineLevel="0" collapsed="false">
      <c r="A13" s="42"/>
      <c r="B13" s="42"/>
      <c r="C13" s="42"/>
      <c r="D13" s="43"/>
      <c r="E13" s="43"/>
      <c r="F13" s="44"/>
      <c r="G13" s="45"/>
      <c r="H13" s="45"/>
      <c r="I13" s="45"/>
      <c r="J13" s="45"/>
      <c r="K13" s="45"/>
      <c r="L13" s="45"/>
      <c r="M13" s="46"/>
      <c r="N13" s="47" t="s">
        <v>4</v>
      </c>
      <c r="O13" s="48" t="n">
        <f aca="false">SUM(O3:O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7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8" min="8" style="0" width="11.7"/>
    <col collapsed="false" customWidth="true" hidden="false" outlineLevel="0" max="10" min="10" style="0" width="8.28"/>
    <col collapsed="false" customWidth="true" hidden="false" outlineLevel="0" max="12" min="12" style="0" width="16.13"/>
    <col collapsed="false" customWidth="true" hidden="false" outlineLevel="0" max="13" min="13" style="0" width="7.42"/>
    <col collapsed="false" customWidth="true" hidden="false" outlineLevel="0" max="14" min="14" style="0" width="15.28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17" min="17" style="0" width="14.85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7.7"/>
  </cols>
  <sheetData>
    <row r="1" customFormat="false" ht="15" hidden="false" customHeight="false" outlineLevel="0" collapsed="false">
      <c r="A1" s="9" t="s">
        <v>5</v>
      </c>
      <c r="B1" s="10" t="s">
        <v>6</v>
      </c>
      <c r="C1" s="10" t="s">
        <v>7</v>
      </c>
      <c r="D1" s="10" t="s">
        <v>38</v>
      </c>
      <c r="E1" s="11" t="s">
        <v>10</v>
      </c>
      <c r="F1" s="10" t="s">
        <v>39</v>
      </c>
      <c r="G1" s="11" t="s">
        <v>10</v>
      </c>
      <c r="H1" s="10" t="s">
        <v>40</v>
      </c>
      <c r="I1" s="11" t="s">
        <v>10</v>
      </c>
      <c r="J1" s="10" t="s">
        <v>41</v>
      </c>
      <c r="K1" s="11" t="s">
        <v>10</v>
      </c>
      <c r="L1" s="10" t="s">
        <v>42</v>
      </c>
      <c r="M1" s="11" t="s">
        <v>10</v>
      </c>
      <c r="N1" s="10" t="s">
        <v>43</v>
      </c>
      <c r="O1" s="11" t="s">
        <v>10</v>
      </c>
      <c r="P1" s="10" t="s">
        <v>44</v>
      </c>
      <c r="Q1" s="10" t="s">
        <v>9</v>
      </c>
      <c r="R1" s="11" t="s">
        <v>10</v>
      </c>
      <c r="S1" s="10" t="s">
        <v>45</v>
      </c>
      <c r="T1" s="13" t="s">
        <v>10</v>
      </c>
      <c r="U1" s="49" t="s">
        <v>10</v>
      </c>
    </row>
    <row r="2" customFormat="false" ht="15.75" hidden="false" customHeight="false" outlineLevel="0" collapsed="false">
      <c r="A2" s="15"/>
      <c r="B2" s="16"/>
      <c r="C2" s="16"/>
      <c r="D2" s="16" t="s">
        <v>46</v>
      </c>
      <c r="E2" s="17" t="s">
        <v>46</v>
      </c>
      <c r="F2" s="16" t="s">
        <v>46</v>
      </c>
      <c r="G2" s="17" t="s">
        <v>46</v>
      </c>
      <c r="H2" s="16" t="s">
        <v>46</v>
      </c>
      <c r="I2" s="17" t="s">
        <v>46</v>
      </c>
      <c r="J2" s="16" t="s">
        <v>46</v>
      </c>
      <c r="K2" s="17" t="s">
        <v>46</v>
      </c>
      <c r="L2" s="16" t="s">
        <v>47</v>
      </c>
      <c r="M2" s="17" t="s">
        <v>46</v>
      </c>
      <c r="N2" s="16" t="s">
        <v>47</v>
      </c>
      <c r="O2" s="17" t="s">
        <v>46</v>
      </c>
      <c r="P2" s="16" t="s">
        <v>47</v>
      </c>
      <c r="Q2" s="16" t="s">
        <v>48</v>
      </c>
      <c r="R2" s="17" t="s">
        <v>46</v>
      </c>
      <c r="S2" s="16" t="s">
        <v>46</v>
      </c>
      <c r="T2" s="20" t="s">
        <v>46</v>
      </c>
      <c r="U2" s="50" t="s">
        <v>22</v>
      </c>
    </row>
    <row r="3" customFormat="false" ht="15" hidden="false" customHeight="false" outlineLevel="0" collapsed="false">
      <c r="A3" s="21" t="s">
        <v>23</v>
      </c>
      <c r="B3" s="21" t="s">
        <v>24</v>
      </c>
      <c r="C3" s="22" t="n">
        <v>728</v>
      </c>
      <c r="D3" s="24" t="n">
        <v>23</v>
      </c>
      <c r="E3" s="25"/>
      <c r="F3" s="24" t="n">
        <v>4</v>
      </c>
      <c r="G3" s="25"/>
      <c r="H3" s="24" t="n">
        <v>27</v>
      </c>
      <c r="I3" s="25"/>
      <c r="J3" s="24" t="n">
        <v>46</v>
      </c>
      <c r="K3" s="25"/>
      <c r="L3" s="24" t="n">
        <v>258</v>
      </c>
      <c r="M3" s="25"/>
      <c r="N3" s="24" t="n">
        <v>274</v>
      </c>
      <c r="O3" s="25"/>
      <c r="P3" s="24" t="n">
        <v>6</v>
      </c>
      <c r="Q3" s="51" t="n">
        <v>4</v>
      </c>
      <c r="R3" s="25"/>
      <c r="S3" s="24" t="n">
        <v>0</v>
      </c>
      <c r="T3" s="52"/>
      <c r="U3" s="53" t="n">
        <f aca="false">SUM(D3*E3+F3*G3+H3*I3+J3*K3+L3*M3+N3*O3+P3*Q3*R3+S3*T3)</f>
        <v>0</v>
      </c>
    </row>
    <row r="4" customFormat="false" ht="15" hidden="false" customHeight="false" outlineLevel="0" collapsed="false">
      <c r="A4" s="29" t="s">
        <v>25</v>
      </c>
      <c r="B4" s="29" t="s">
        <v>26</v>
      </c>
      <c r="C4" s="30" t="n">
        <v>813</v>
      </c>
      <c r="D4" s="32" t="n">
        <v>28</v>
      </c>
      <c r="E4" s="33"/>
      <c r="F4" s="32" t="n">
        <v>6</v>
      </c>
      <c r="G4" s="33"/>
      <c r="H4" s="32" t="n">
        <v>18</v>
      </c>
      <c r="I4" s="33"/>
      <c r="J4" s="32" t="n">
        <v>47</v>
      </c>
      <c r="K4" s="33"/>
      <c r="L4" s="32" t="n">
        <v>206</v>
      </c>
      <c r="M4" s="33"/>
      <c r="N4" s="32" t="n">
        <v>105</v>
      </c>
      <c r="O4" s="33"/>
      <c r="P4" s="32" t="n">
        <v>6</v>
      </c>
      <c r="Q4" s="54" t="n">
        <v>4</v>
      </c>
      <c r="R4" s="33"/>
      <c r="S4" s="32" t="n">
        <v>0</v>
      </c>
      <c r="T4" s="55"/>
      <c r="U4" s="53" t="n">
        <f aca="false">SUM(D4*E4+F4*G4+H4*I4+J4*K4+L4*M4+N4*O4+P4*Q4*R4+S4*T4)</f>
        <v>0</v>
      </c>
    </row>
    <row r="5" customFormat="false" ht="15" hidden="false" customHeight="false" outlineLevel="0" collapsed="false">
      <c r="A5" s="29" t="s">
        <v>27</v>
      </c>
      <c r="B5" s="29" t="s">
        <v>28</v>
      </c>
      <c r="C5" s="30" t="n">
        <v>806</v>
      </c>
      <c r="D5" s="32" t="n">
        <v>13</v>
      </c>
      <c r="E5" s="33"/>
      <c r="F5" s="32" t="n">
        <v>2</v>
      </c>
      <c r="G5" s="33"/>
      <c r="H5" s="32" t="n">
        <v>7</v>
      </c>
      <c r="I5" s="33"/>
      <c r="J5" s="32" t="n">
        <v>12</v>
      </c>
      <c r="K5" s="33"/>
      <c r="L5" s="32" t="n">
        <v>43</v>
      </c>
      <c r="M5" s="33"/>
      <c r="N5" s="32" t="n">
        <v>61</v>
      </c>
      <c r="O5" s="33"/>
      <c r="P5" s="32" t="n">
        <v>6</v>
      </c>
      <c r="Q5" s="54" t="n">
        <v>4</v>
      </c>
      <c r="R5" s="33"/>
      <c r="S5" s="32" t="n">
        <v>0</v>
      </c>
      <c r="T5" s="33"/>
      <c r="U5" s="53" t="n">
        <f aca="false">SUM(D5*E5+F5*G5+H5*I5+J5*K5+L5*M5+N5*O5+P5*Q5*R5+S5*T5)</f>
        <v>0</v>
      </c>
    </row>
    <row r="6" customFormat="false" ht="15" hidden="false" customHeight="false" outlineLevel="0" collapsed="false">
      <c r="A6" s="29" t="s">
        <v>29</v>
      </c>
      <c r="B6" s="29" t="s">
        <v>30</v>
      </c>
      <c r="C6" s="30" t="n">
        <v>749</v>
      </c>
      <c r="D6" s="32" t="n">
        <v>19</v>
      </c>
      <c r="E6" s="33"/>
      <c r="F6" s="32" t="n">
        <v>4</v>
      </c>
      <c r="G6" s="33"/>
      <c r="H6" s="32" t="n">
        <v>12</v>
      </c>
      <c r="I6" s="33"/>
      <c r="J6" s="32" t="n">
        <v>127</v>
      </c>
      <c r="K6" s="33"/>
      <c r="L6" s="32" t="n">
        <v>466</v>
      </c>
      <c r="M6" s="33"/>
      <c r="N6" s="32" t="n">
        <v>75</v>
      </c>
      <c r="O6" s="33"/>
      <c r="P6" s="32" t="n">
        <v>12</v>
      </c>
      <c r="Q6" s="54" t="n">
        <v>4</v>
      </c>
      <c r="R6" s="33"/>
      <c r="S6" s="32" t="n">
        <v>1</v>
      </c>
      <c r="T6" s="33"/>
      <c r="U6" s="53" t="n">
        <f aca="false">SUM(D6*E6+F6*G6+H6*I6+J6*K6+L6*M6+N6*O6+P6*Q6*R6+S6*T6)</f>
        <v>0</v>
      </c>
    </row>
    <row r="7" customFormat="false" ht="15" hidden="false" customHeight="false" outlineLevel="0" collapsed="false">
      <c r="A7" s="29" t="s">
        <v>31</v>
      </c>
      <c r="B7" s="29" t="s">
        <v>30</v>
      </c>
      <c r="C7" s="30" t="n">
        <v>755</v>
      </c>
      <c r="D7" s="32" t="n">
        <v>21</v>
      </c>
      <c r="E7" s="33"/>
      <c r="F7" s="32" t="n">
        <v>4</v>
      </c>
      <c r="G7" s="33"/>
      <c r="H7" s="32" t="n">
        <v>9</v>
      </c>
      <c r="I7" s="33"/>
      <c r="J7" s="32" t="n">
        <v>83</v>
      </c>
      <c r="K7" s="33"/>
      <c r="L7" s="32" t="n">
        <v>126</v>
      </c>
      <c r="M7" s="33"/>
      <c r="N7" s="32" t="n">
        <v>95</v>
      </c>
      <c r="O7" s="33"/>
      <c r="P7" s="32" t="n">
        <v>0</v>
      </c>
      <c r="Q7" s="54" t="n">
        <v>4</v>
      </c>
      <c r="R7" s="33"/>
      <c r="S7" s="32" t="n">
        <v>0</v>
      </c>
      <c r="T7" s="33"/>
      <c r="U7" s="53" t="n">
        <f aca="false">SUM(D7*E7+F7*G7+H7*I7+J7*K7+L7*M7+N7*O7+P7*Q7*R7+S7*T7)</f>
        <v>0</v>
      </c>
    </row>
    <row r="8" customFormat="false" ht="15" hidden="false" customHeight="false" outlineLevel="0" collapsed="false">
      <c r="A8" s="29" t="s">
        <v>32</v>
      </c>
      <c r="B8" s="29" t="s">
        <v>28</v>
      </c>
      <c r="C8" s="30" t="n">
        <v>799</v>
      </c>
      <c r="D8" s="32" t="n">
        <v>14</v>
      </c>
      <c r="E8" s="33"/>
      <c r="F8" s="32" t="n">
        <v>2</v>
      </c>
      <c r="G8" s="33"/>
      <c r="H8" s="32" t="n">
        <v>6</v>
      </c>
      <c r="I8" s="33"/>
      <c r="J8" s="32" t="n">
        <v>116</v>
      </c>
      <c r="K8" s="33"/>
      <c r="L8" s="32" t="n">
        <v>64</v>
      </c>
      <c r="M8" s="33"/>
      <c r="N8" s="32" t="n">
        <v>355</v>
      </c>
      <c r="O8" s="33"/>
      <c r="P8" s="32" t="n">
        <v>6</v>
      </c>
      <c r="Q8" s="54" t="n">
        <v>4</v>
      </c>
      <c r="R8" s="33"/>
      <c r="S8" s="32" t="n">
        <v>0</v>
      </c>
      <c r="T8" s="33"/>
      <c r="U8" s="53" t="n">
        <f aca="false">SUM(D8*E8+F8*G8+H8*I8+J8*K8+L8*M8+N8*O8+P8*Q8*R8+S8*T8)</f>
        <v>0</v>
      </c>
    </row>
    <row r="9" customFormat="false" ht="15" hidden="false" customHeight="false" outlineLevel="0" collapsed="false">
      <c r="A9" s="29" t="s">
        <v>33</v>
      </c>
      <c r="B9" s="29" t="s">
        <v>28</v>
      </c>
      <c r="C9" s="30" t="n">
        <v>770</v>
      </c>
      <c r="D9" s="32" t="n">
        <v>13</v>
      </c>
      <c r="E9" s="33"/>
      <c r="F9" s="32" t="n">
        <v>2</v>
      </c>
      <c r="G9" s="33"/>
      <c r="H9" s="32" t="n">
        <v>6</v>
      </c>
      <c r="I9" s="33"/>
      <c r="J9" s="32" t="n">
        <v>43</v>
      </c>
      <c r="K9" s="33"/>
      <c r="L9" s="32" t="n">
        <v>38</v>
      </c>
      <c r="M9" s="33"/>
      <c r="N9" s="32" t="n">
        <v>302</v>
      </c>
      <c r="O9" s="33"/>
      <c r="P9" s="32" t="n">
        <v>6</v>
      </c>
      <c r="Q9" s="54" t="n">
        <v>4</v>
      </c>
      <c r="R9" s="33"/>
      <c r="S9" s="32" t="n">
        <v>0</v>
      </c>
      <c r="T9" s="33"/>
      <c r="U9" s="53" t="n">
        <f aca="false">SUM(D9*E9+F9*G9+H9*I9+J9*K9+L9*M9+N9*O9+P9*Q9*R9+S9*T9)</f>
        <v>0</v>
      </c>
    </row>
    <row r="10" customFormat="false" ht="15" hidden="false" customHeight="false" outlineLevel="0" collapsed="false">
      <c r="A10" s="29" t="s">
        <v>34</v>
      </c>
      <c r="B10" s="29" t="s">
        <v>30</v>
      </c>
      <c r="C10" s="30" t="n">
        <v>777</v>
      </c>
      <c r="D10" s="32" t="n">
        <v>12</v>
      </c>
      <c r="E10" s="33"/>
      <c r="F10" s="32" t="n">
        <v>3</v>
      </c>
      <c r="G10" s="33"/>
      <c r="H10" s="32" t="n">
        <v>6</v>
      </c>
      <c r="I10" s="33"/>
      <c r="J10" s="32" t="n">
        <v>62</v>
      </c>
      <c r="K10" s="33"/>
      <c r="L10" s="32" t="n">
        <v>55</v>
      </c>
      <c r="M10" s="33"/>
      <c r="N10" s="32" t="n">
        <v>243</v>
      </c>
      <c r="O10" s="33"/>
      <c r="P10" s="32" t="n">
        <v>6</v>
      </c>
      <c r="Q10" s="54" t="n">
        <v>4</v>
      </c>
      <c r="R10" s="33"/>
      <c r="S10" s="32" t="n">
        <v>0</v>
      </c>
      <c r="T10" s="33"/>
      <c r="U10" s="53" t="n">
        <f aca="false">SUM(D10*E10+F10*G10+H10*I10+J10*K10+L10*M10+N10*O10+P10*Q10*R10+S10*T10)</f>
        <v>0</v>
      </c>
    </row>
    <row r="11" customFormat="false" ht="15" hidden="false" customHeight="false" outlineLevel="0" collapsed="false">
      <c r="A11" s="29" t="s">
        <v>35</v>
      </c>
      <c r="B11" s="29" t="s">
        <v>36</v>
      </c>
      <c r="C11" s="30" t="n">
        <v>692</v>
      </c>
      <c r="D11" s="32" t="n">
        <v>17</v>
      </c>
      <c r="E11" s="33"/>
      <c r="F11" s="32" t="n">
        <v>0</v>
      </c>
      <c r="G11" s="33"/>
      <c r="H11" s="32" t="n">
        <v>6</v>
      </c>
      <c r="I11" s="33"/>
      <c r="J11" s="32" t="n">
        <v>194</v>
      </c>
      <c r="K11" s="33"/>
      <c r="L11" s="32" t="n">
        <v>307</v>
      </c>
      <c r="M11" s="33"/>
      <c r="N11" s="32" t="n">
        <v>231</v>
      </c>
      <c r="O11" s="33"/>
      <c r="P11" s="32" t="n">
        <v>12</v>
      </c>
      <c r="Q11" s="56" t="n">
        <v>4</v>
      </c>
      <c r="R11" s="33"/>
      <c r="S11" s="32" t="n">
        <v>0</v>
      </c>
      <c r="T11" s="33"/>
      <c r="U11" s="53" t="n">
        <f aca="false">SUM(D11*E11+F11*G11+H11*I11+J11*K11+L11*M11+N11*O11+P11*Q11*R11+S11*T11)</f>
        <v>0</v>
      </c>
    </row>
    <row r="12" customFormat="false" ht="15.75" hidden="false" customHeight="false" outlineLevel="0" collapsed="false">
      <c r="A12" s="29" t="s">
        <v>37</v>
      </c>
      <c r="B12" s="29" t="s">
        <v>36</v>
      </c>
      <c r="C12" s="30" t="n">
        <v>686</v>
      </c>
      <c r="D12" s="32" t="n">
        <v>13</v>
      </c>
      <c r="E12" s="33"/>
      <c r="F12" s="32" t="n">
        <v>2</v>
      </c>
      <c r="G12" s="33"/>
      <c r="H12" s="32" t="n">
        <v>6</v>
      </c>
      <c r="I12" s="33"/>
      <c r="J12" s="32" t="n">
        <v>160</v>
      </c>
      <c r="K12" s="33"/>
      <c r="L12" s="32" t="n">
        <v>264</v>
      </c>
      <c r="M12" s="33"/>
      <c r="N12" s="32" t="n">
        <v>245</v>
      </c>
      <c r="O12" s="33"/>
      <c r="P12" s="32" t="n">
        <v>12</v>
      </c>
      <c r="Q12" s="54" t="n">
        <v>4</v>
      </c>
      <c r="R12" s="33"/>
      <c r="S12" s="38" t="n">
        <v>2</v>
      </c>
      <c r="T12" s="39"/>
      <c r="U12" s="53" t="n">
        <f aca="false">SUM(D12*E12+F12*G12+H12*I12+J12*K12+L12*M12+N12*O12+P12*Q12*R12+S12*T12)</f>
        <v>0</v>
      </c>
    </row>
    <row r="13" customFormat="false" ht="15.75" hidden="false" customHeight="false" outlineLevel="0" collapsed="false">
      <c r="A13" s="42"/>
      <c r="B13" s="42"/>
      <c r="C13" s="42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57" t="s">
        <v>49</v>
      </c>
      <c r="T13" s="58" t="s">
        <v>22</v>
      </c>
      <c r="U13" s="59" t="n">
        <f aca="false">SUM(U3:U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4" style="0" width="11.56"/>
    <col collapsed="false" customWidth="true" hidden="false" outlineLevel="0" max="5" min="5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60" t="s">
        <v>50</v>
      </c>
      <c r="B2" s="61" t="s">
        <v>8</v>
      </c>
      <c r="C2" s="62" t="s">
        <v>51</v>
      </c>
      <c r="D2" s="63" t="s">
        <v>52</v>
      </c>
      <c r="E2" s="64" t="s">
        <v>4</v>
      </c>
    </row>
    <row r="3" customFormat="false" ht="15" hidden="false" customHeight="false" outlineLevel="0" collapsed="false">
      <c r="A3" s="21" t="s">
        <v>53</v>
      </c>
      <c r="B3" s="27" t="n">
        <v>1353</v>
      </c>
      <c r="C3" s="27" t="n">
        <v>5</v>
      </c>
      <c r="D3" s="65"/>
      <c r="E3" s="53" t="n">
        <f aca="false">SUM(B3*C3*D3)</f>
        <v>0</v>
      </c>
    </row>
    <row r="4" customFormat="false" ht="15.75" hidden="false" customHeight="false" outlineLevel="0" collapsed="false">
      <c r="A4" s="29" t="s">
        <v>54</v>
      </c>
      <c r="B4" s="34" t="n">
        <v>2599</v>
      </c>
      <c r="C4" s="34" t="n">
        <v>12</v>
      </c>
      <c r="D4" s="66"/>
      <c r="E4" s="53" t="n">
        <f aca="false">SUM(B4*C4*D4)</f>
        <v>0</v>
      </c>
    </row>
    <row r="5" customFormat="false" ht="15.75" hidden="false" customHeight="false" outlineLevel="0" collapsed="false">
      <c r="D5" s="47" t="s">
        <v>4</v>
      </c>
      <c r="E5" s="48" t="n">
        <f aca="false">SUM(E3:E4)</f>
        <v>0</v>
      </c>
    </row>
    <row r="9" customFormat="false" ht="57" hidden="false" customHeight="false" outlineLevel="0" collapsed="false">
      <c r="A9" s="67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07:56Z</dcterms:created>
  <dc:creator>Bazilova</dc:creator>
  <dc:description/>
  <dc:language>en-US</dc:language>
  <cp:lastModifiedBy>Radoslav Kejzlar</cp:lastModifiedBy>
  <dcterms:modified xsi:type="dcterms:W3CDTF">2014-01-28T13:07:03Z</dcterms:modified>
  <cp:revision>0</cp:revision>
  <dc:subject/>
  <dc:title/>
</cp:coreProperties>
</file>