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2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položky!#REF!</definedName>
    <definedName function="false" hidden="false" name="HSV" vbProcedure="false">Rekapitulace!$E$8</definedName>
    <definedName function="false" hidden="false" name="HSV0" vbProcedure="false">položky!#REF!</definedName>
    <definedName function="false" hidden="false" name="HZS" vbProcedure="false">Rekapitulace!$I$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3" uniqueCount="47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Vybavení interiéru MŠ p.č. 877/135, Pha 9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Proj1707</t>
  </si>
  <si>
    <t xml:space="preserve">Náklady na m.j.</t>
  </si>
  <si>
    <t xml:space="preserve">Projektant</t>
  </si>
  <si>
    <t xml:space="preserve">R-Projekt 07 Praha s.r.o. Ke Strašnické 8/1795,P10</t>
  </si>
  <si>
    <t xml:space="preserve">Typ rozpočtu</t>
  </si>
  <si>
    <t xml:space="preserve">Zpracovatel projektu</t>
  </si>
  <si>
    <t xml:space="preserve">Objednatel</t>
  </si>
  <si>
    <t xml:space="preserve">Městská část Praha 9</t>
  </si>
  <si>
    <t xml:space="preserve">Dodavatel</t>
  </si>
  <si>
    <t xml:space="preserve">bude určen výběrovým řízením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Int</t>
  </si>
  <si>
    <t xml:space="preserve">Interiér</t>
  </si>
  <si>
    <t xml:space="preserve">I1A</t>
  </si>
  <si>
    <t xml:space="preserve">Skříňka kombinovaná, se třemi sekcemi </t>
  </si>
  <si>
    <t xml:space="preserve">kus</t>
  </si>
  <si>
    <t xml:space="preserve">Montáž prvku I1A</t>
  </si>
  <si>
    <t xml:space="preserve">I1B</t>
  </si>
  <si>
    <t xml:space="preserve">Skříňka kombinovaná, se třemi sekcemi</t>
  </si>
  <si>
    <t xml:space="preserve">Montáž prvku I1B</t>
  </si>
  <si>
    <t xml:space="preserve">I1C</t>
  </si>
  <si>
    <t xml:space="preserve">Montáž prvku I1C</t>
  </si>
  <si>
    <t xml:space="preserve">I1D</t>
  </si>
  <si>
    <t xml:space="preserve">Montáž prvku I1D</t>
  </si>
  <si>
    <t xml:space="preserve">I2A</t>
  </si>
  <si>
    <t xml:space="preserve">Vysoká skříňka s výsuvnými kontejnery</t>
  </si>
  <si>
    <t xml:space="preserve">Montáž prvku I2A</t>
  </si>
  <si>
    <t xml:space="preserve">I2B</t>
  </si>
  <si>
    <t xml:space="preserve">Montáž prvku I2B</t>
  </si>
  <si>
    <t xml:space="preserve">I2C</t>
  </si>
  <si>
    <t xml:space="preserve">Montáž prvku I2C</t>
  </si>
  <si>
    <t xml:space="preserve">I2D</t>
  </si>
  <si>
    <t xml:space="preserve">Montáž prvku I2D</t>
  </si>
  <si>
    <t xml:space="preserve">I3A</t>
  </si>
  <si>
    <t xml:space="preserve">Vysoká skříňka otevřená se zrcadlem</t>
  </si>
  <si>
    <t xml:space="preserve">Montáž prvku I3A</t>
  </si>
  <si>
    <t xml:space="preserve">I3B</t>
  </si>
  <si>
    <t xml:space="preserve">Montáž prvku I3B</t>
  </si>
  <si>
    <t xml:space="preserve">I3C</t>
  </si>
  <si>
    <t xml:space="preserve">Montáž prvku I3C</t>
  </si>
  <si>
    <t xml:space="preserve">I3D</t>
  </si>
  <si>
    <t xml:space="preserve">Montáž prvku I3D</t>
  </si>
  <si>
    <t xml:space="preserve">I4B</t>
  </si>
  <si>
    <t xml:space="preserve">Montáž prvku I4B</t>
  </si>
  <si>
    <t xml:space="preserve">I4D</t>
  </si>
  <si>
    <t xml:space="preserve">Montáž prvku I4D</t>
  </si>
  <si>
    <t xml:space="preserve">I5A</t>
  </si>
  <si>
    <t xml:space="preserve">Mobilní skříňka s výsuvnými kontejnery</t>
  </si>
  <si>
    <t xml:space="preserve">I5B</t>
  </si>
  <si>
    <t xml:space="preserve">I5C</t>
  </si>
  <si>
    <t xml:space="preserve">I5D</t>
  </si>
  <si>
    <t xml:space="preserve">I6A</t>
  </si>
  <si>
    <t xml:space="preserve">Otevřená skříňka</t>
  </si>
  <si>
    <t xml:space="preserve">Montáž prvku I6A</t>
  </si>
  <si>
    <t xml:space="preserve">I6B</t>
  </si>
  <si>
    <t xml:space="preserve">Montáž prvku I6B</t>
  </si>
  <si>
    <t xml:space="preserve">I6C</t>
  </si>
  <si>
    <t xml:space="preserve">Montáž prvku I6C</t>
  </si>
  <si>
    <t xml:space="preserve">I6D</t>
  </si>
  <si>
    <t xml:space="preserve">Montáž prvku I6D</t>
  </si>
  <si>
    <t xml:space="preserve">I7A</t>
  </si>
  <si>
    <t xml:space="preserve">Skříňka s dvoukřídlými dvířky</t>
  </si>
  <si>
    <t xml:space="preserve">Montáž prvku I7A</t>
  </si>
  <si>
    <t xml:space="preserve">I7C</t>
  </si>
  <si>
    <t xml:space="preserve">Montáž prvku I7C</t>
  </si>
  <si>
    <t xml:space="preserve">I8B</t>
  </si>
  <si>
    <t xml:space="preserve">Montáž prvku I8B</t>
  </si>
  <si>
    <t xml:space="preserve">I8D</t>
  </si>
  <si>
    <t xml:space="preserve">I9B</t>
  </si>
  <si>
    <t xml:space="preserve">Skříňka s posuvnými dvířky</t>
  </si>
  <si>
    <t xml:space="preserve">Montáž prvku I9B</t>
  </si>
  <si>
    <t xml:space="preserve">I10B</t>
  </si>
  <si>
    <t xml:space="preserve">Otevřená skříňka + konzolová rampa</t>
  </si>
  <si>
    <t xml:space="preserve">Montáž prvku I10B</t>
  </si>
  <si>
    <t xml:space="preserve">I11B</t>
  </si>
  <si>
    <t xml:space="preserve">Skříňka s roletou</t>
  </si>
  <si>
    <t xml:space="preserve">Montáž prvku I11B</t>
  </si>
  <si>
    <t xml:space="preserve">I11D</t>
  </si>
  <si>
    <t xml:space="preserve">Montáž prvku I11D</t>
  </si>
  <si>
    <t xml:space="preserve">I12</t>
  </si>
  <si>
    <t xml:space="preserve">Vysoká skříň s dvoukřídlými dvířky</t>
  </si>
  <si>
    <t xml:space="preserve">Montáž prvku I12</t>
  </si>
  <si>
    <t xml:space="preserve">I12A</t>
  </si>
  <si>
    <t xml:space="preserve">Montáž prvku I12A</t>
  </si>
  <si>
    <t xml:space="preserve">I12C</t>
  </si>
  <si>
    <t xml:space="preserve">Montáž prvku I12C</t>
  </si>
  <si>
    <t xml:space="preserve">I13A</t>
  </si>
  <si>
    <t xml:space="preserve">Montáž prvku I13A</t>
  </si>
  <si>
    <t xml:space="preserve">I13C</t>
  </si>
  <si>
    <t xml:space="preserve">Montáž prvku I13C</t>
  </si>
  <si>
    <t xml:space="preserve">I14</t>
  </si>
  <si>
    <t xml:space="preserve">Montáž prvku I14</t>
  </si>
  <si>
    <t xml:space="preserve">I15A</t>
  </si>
  <si>
    <t xml:space="preserve">Montáž prvku I15A</t>
  </si>
  <si>
    <t xml:space="preserve">I15C</t>
  </si>
  <si>
    <t xml:space="preserve">Montáž prvku I15C</t>
  </si>
  <si>
    <t xml:space="preserve">I16A</t>
  </si>
  <si>
    <t xml:space="preserve">Montáž prvku I16A</t>
  </si>
  <si>
    <t xml:space="preserve">I16C</t>
  </si>
  <si>
    <t xml:space="preserve">Montáž prvku I16C</t>
  </si>
  <si>
    <t xml:space="preserve">I17A</t>
  </si>
  <si>
    <t xml:space="preserve">Dětská kuchyňka s tabulí</t>
  </si>
  <si>
    <t xml:space="preserve">Montáž prvku I17A</t>
  </si>
  <si>
    <t xml:space="preserve">I17B</t>
  </si>
  <si>
    <t xml:space="preserve">Montáž prvku I17B</t>
  </si>
  <si>
    <t xml:space="preserve">I17C</t>
  </si>
  <si>
    <t xml:space="preserve">Montáž prvku I17C</t>
  </si>
  <si>
    <t xml:space="preserve">I17D</t>
  </si>
  <si>
    <t xml:space="preserve">Montáž prvku I17D</t>
  </si>
  <si>
    <t xml:space="preserve">I18A</t>
  </si>
  <si>
    <t xml:space="preserve">Dětská dílnička s tabulí</t>
  </si>
  <si>
    <t xml:space="preserve">Montáž prvku I18A</t>
  </si>
  <si>
    <t xml:space="preserve">I18B</t>
  </si>
  <si>
    <t xml:space="preserve">Montáž prvku I18B</t>
  </si>
  <si>
    <t xml:space="preserve">I18C</t>
  </si>
  <si>
    <t xml:space="preserve">Montáž prvku I18C</t>
  </si>
  <si>
    <t xml:space="preserve">I18D</t>
  </si>
  <si>
    <t xml:space="preserve">Montáž prvku I18D</t>
  </si>
  <si>
    <t xml:space="preserve">I19</t>
  </si>
  <si>
    <t xml:space="preserve">Atyp. otevřená skříňka s bočními výkryty</t>
  </si>
  <si>
    <t xml:space="preserve">Montáž prvku I19</t>
  </si>
  <si>
    <t xml:space="preserve">I19a</t>
  </si>
  <si>
    <t xml:space="preserve">Montáž prvku I19a</t>
  </si>
  <si>
    <t xml:space="preserve">I20</t>
  </si>
  <si>
    <t xml:space="preserve">Mobilní skříňka pro keyboard</t>
  </si>
  <si>
    <t xml:space="preserve">I21</t>
  </si>
  <si>
    <t xml:space="preserve">Katedra se skříňkou</t>
  </si>
  <si>
    <t xml:space="preserve">Montáž prvku I21</t>
  </si>
  <si>
    <t xml:space="preserve">I22</t>
  </si>
  <si>
    <t xml:space="preserve">Katedra s boční deskou a skříňkou</t>
  </si>
  <si>
    <t xml:space="preserve">Montáž prvku I22</t>
  </si>
  <si>
    <t xml:space="preserve">I23A</t>
  </si>
  <si>
    <t xml:space="preserve">Stůl čtvercový s masivními bukovými nohami</t>
  </si>
  <si>
    <t xml:space="preserve">I23B</t>
  </si>
  <si>
    <t xml:space="preserve">I24A</t>
  </si>
  <si>
    <t xml:space="preserve">Stůl obdélníkový s masivními bukovými nohami</t>
  </si>
  <si>
    <t xml:space="preserve">I24B</t>
  </si>
  <si>
    <t xml:space="preserve">I25A</t>
  </si>
  <si>
    <t xml:space="preserve">Dětská židle z bukového masivu</t>
  </si>
  <si>
    <t xml:space="preserve">I25B</t>
  </si>
  <si>
    <t xml:space="preserve">I26C</t>
  </si>
  <si>
    <t xml:space="preserve">I26D</t>
  </si>
  <si>
    <t xml:space="preserve">I27C</t>
  </si>
  <si>
    <t xml:space="preserve">I27D</t>
  </si>
  <si>
    <t xml:space="preserve">I28C</t>
  </si>
  <si>
    <t xml:space="preserve">I28D</t>
  </si>
  <si>
    <t xml:space="preserve">I29aA</t>
  </si>
  <si>
    <t xml:space="preserve">Lavičky (botníky do šaten)</t>
  </si>
  <si>
    <t xml:space="preserve">Montáž prvku I29aA</t>
  </si>
  <si>
    <t xml:space="preserve">I29bA</t>
  </si>
  <si>
    <t xml:space="preserve">Montáž prvku I29bA</t>
  </si>
  <si>
    <t xml:space="preserve">I29eA</t>
  </si>
  <si>
    <t xml:space="preserve">Montáž prvku I29eA</t>
  </si>
  <si>
    <t xml:space="preserve">I29bB</t>
  </si>
  <si>
    <t xml:space="preserve">Montáž prvku I29bB</t>
  </si>
  <si>
    <t xml:space="preserve">I29dB</t>
  </si>
  <si>
    <t xml:space="preserve">Montáž prvku I29dB</t>
  </si>
  <si>
    <t xml:space="preserve">I29fB</t>
  </si>
  <si>
    <t xml:space="preserve">Montáž prvku I29fB</t>
  </si>
  <si>
    <t xml:space="preserve">I29aC</t>
  </si>
  <si>
    <t xml:space="preserve">Montáž prvku I29aC</t>
  </si>
  <si>
    <t xml:space="preserve">I29bC</t>
  </si>
  <si>
    <t xml:space="preserve">Montáž prvku I29bC</t>
  </si>
  <si>
    <t xml:space="preserve">I29eC</t>
  </si>
  <si>
    <t xml:space="preserve">Montáž prvku I29eC</t>
  </si>
  <si>
    <t xml:space="preserve">I29bD</t>
  </si>
  <si>
    <t xml:space="preserve">Montáž prvku I29bD</t>
  </si>
  <si>
    <t xml:space="preserve">I29cD</t>
  </si>
  <si>
    <t xml:space="preserve">Montáž prvku I29cD</t>
  </si>
  <si>
    <t xml:space="preserve">I29dD</t>
  </si>
  <si>
    <t xml:space="preserve">Montáž prvku I29dD</t>
  </si>
  <si>
    <t xml:space="preserve">I29gD</t>
  </si>
  <si>
    <t xml:space="preserve">Montáž prvku I29gD</t>
  </si>
  <si>
    <t xml:space="preserve">I30aA</t>
  </si>
  <si>
    <t xml:space="preserve">Zadní deska k lavičkám</t>
  </si>
  <si>
    <t xml:space="preserve">Montáž prvku I30aA</t>
  </si>
  <si>
    <t xml:space="preserve">I30bA</t>
  </si>
  <si>
    <t xml:space="preserve">Montáž prvku I30bA</t>
  </si>
  <si>
    <t xml:space="preserve">I30bbA</t>
  </si>
  <si>
    <t xml:space="preserve">Montáž prvku I30bbA</t>
  </si>
  <si>
    <t xml:space="preserve">I30cA</t>
  </si>
  <si>
    <t xml:space="preserve">Montáž prvku I30cA</t>
  </si>
  <si>
    <t xml:space="preserve">I30bB</t>
  </si>
  <si>
    <t xml:space="preserve">I30bbB</t>
  </si>
  <si>
    <t xml:space="preserve">Montáž prvku I30bbB</t>
  </si>
  <si>
    <t xml:space="preserve">I30dB</t>
  </si>
  <si>
    <t xml:space="preserve">Montáž prvku I30dB</t>
  </si>
  <si>
    <t xml:space="preserve">I30fB</t>
  </si>
  <si>
    <t xml:space="preserve">Montáž prvku I30fB</t>
  </si>
  <si>
    <t xml:space="preserve">I30aC</t>
  </si>
  <si>
    <t xml:space="preserve">Montáž prvku I30aC</t>
  </si>
  <si>
    <t xml:space="preserve">I30bC</t>
  </si>
  <si>
    <t xml:space="preserve">Montáž prvku I30bC</t>
  </si>
  <si>
    <t xml:space="preserve">I30bbC</t>
  </si>
  <si>
    <t xml:space="preserve">Montáž prvku I30bbC</t>
  </si>
  <si>
    <t xml:space="preserve">I30eC</t>
  </si>
  <si>
    <t xml:space="preserve">Montáž prvku I30eC</t>
  </si>
  <si>
    <t xml:space="preserve">I30bD</t>
  </si>
  <si>
    <t xml:space="preserve">Montáž prvku I30bD</t>
  </si>
  <si>
    <t xml:space="preserve">I30bbD</t>
  </si>
  <si>
    <t xml:space="preserve">Montáž prvku I30bbD</t>
  </si>
  <si>
    <t xml:space="preserve">I30cD</t>
  </si>
  <si>
    <t xml:space="preserve">Montáž prvku I30cD</t>
  </si>
  <si>
    <t xml:space="preserve">I30dD</t>
  </si>
  <si>
    <t xml:space="preserve">Montáž prvku I30dD</t>
  </si>
  <si>
    <t xml:space="preserve">I30gD</t>
  </si>
  <si>
    <t xml:space="preserve">Montáž prvku I30gD</t>
  </si>
  <si>
    <t xml:space="preserve">I31A</t>
  </si>
  <si>
    <t xml:space="preserve">Lavice se 2 bočními výkryty</t>
  </si>
  <si>
    <t xml:space="preserve">Montáž prvku I31A</t>
  </si>
  <si>
    <t xml:space="preserve">I31C</t>
  </si>
  <si>
    <t xml:space="preserve">Montáž prvku I31C</t>
  </si>
  <si>
    <t xml:space="preserve">I32</t>
  </si>
  <si>
    <t xml:space="preserve">Lavice </t>
  </si>
  <si>
    <t xml:space="preserve">Montáž prvku I32</t>
  </si>
  <si>
    <t xml:space="preserve">I33</t>
  </si>
  <si>
    <t xml:space="preserve">Boční výkryt</t>
  </si>
  <si>
    <t xml:space="preserve">Montáž prvku I33</t>
  </si>
  <si>
    <t xml:space="preserve">I34</t>
  </si>
  <si>
    <t xml:space="preserve">Kryt na hasící přístroj</t>
  </si>
  <si>
    <t xml:space="preserve">Montáž prvku I34</t>
  </si>
  <si>
    <t xml:space="preserve">I35</t>
  </si>
  <si>
    <t xml:space="preserve">Šatní skříň s dvoukřídlými dveřmi a nástavcem</t>
  </si>
  <si>
    <t xml:space="preserve">Montáž prvku I35</t>
  </si>
  <si>
    <t xml:space="preserve">I36a</t>
  </si>
  <si>
    <t xml:space="preserve">Skříň na lůžkoviny a matrace pro 12 dětí</t>
  </si>
  <si>
    <t xml:space="preserve">Montáž prvku I36a</t>
  </si>
  <si>
    <t xml:space="preserve">I36b</t>
  </si>
  <si>
    <t xml:space="preserve">Skříň na lůžkoviny a matrace pro 8 dětí</t>
  </si>
  <si>
    <t xml:space="preserve">Montáž prvku I36b</t>
  </si>
  <si>
    <t xml:space="preserve">I36c</t>
  </si>
  <si>
    <t xml:space="preserve">Skříň na lůžkoviny a matrace pro 4 děti</t>
  </si>
  <si>
    <t xml:space="preserve">Montáž prvku I36c</t>
  </si>
  <si>
    <t xml:space="preserve">I37a</t>
  </si>
  <si>
    <t xml:space="preserve">Kovový regál</t>
  </si>
  <si>
    <t xml:space="preserve">Montáž prvku I37a</t>
  </si>
  <si>
    <t xml:space="preserve">I37b</t>
  </si>
  <si>
    <t xml:space="preserve">Montáž prvku I37b</t>
  </si>
  <si>
    <t xml:space="preserve">I37c</t>
  </si>
  <si>
    <t xml:space="preserve">Montáž prvku I37c</t>
  </si>
  <si>
    <t xml:space="preserve">I37d</t>
  </si>
  <si>
    <t xml:space="preserve">Montáž prvku I37d</t>
  </si>
  <si>
    <t xml:space="preserve">I38</t>
  </si>
  <si>
    <t xml:space="preserve">Stolička ke klavíru kulatá</t>
  </si>
  <si>
    <t xml:space="preserve">I40A</t>
  </si>
  <si>
    <t xml:space="preserve">Věšáky na ručníky</t>
  </si>
  <si>
    <t xml:space="preserve">Montáž prvku I40A</t>
  </si>
  <si>
    <t xml:space="preserve">I40aA</t>
  </si>
  <si>
    <t xml:space="preserve">Montáž prvku I40aA</t>
  </si>
  <si>
    <t xml:space="preserve">I40B</t>
  </si>
  <si>
    <t xml:space="preserve">Montáž prvku I40b</t>
  </si>
  <si>
    <t xml:space="preserve">I40aB</t>
  </si>
  <si>
    <t xml:space="preserve">Montáž prvku I40aB</t>
  </si>
  <si>
    <t xml:space="preserve">I40C</t>
  </si>
  <si>
    <t xml:space="preserve">Montáž prvku I40C</t>
  </si>
  <si>
    <t xml:space="preserve">I40aC</t>
  </si>
  <si>
    <t xml:space="preserve">Montáž prvku I40aC</t>
  </si>
  <si>
    <t xml:space="preserve">I40D</t>
  </si>
  <si>
    <t xml:space="preserve">Montáž prvku I40d</t>
  </si>
  <si>
    <t xml:space="preserve">I40aD</t>
  </si>
  <si>
    <t xml:space="preserve">Montáž prvku I40aD</t>
  </si>
  <si>
    <t xml:space="preserve">I41</t>
  </si>
  <si>
    <t xml:space="preserve">Sušák</t>
  </si>
  <si>
    <t xml:space="preserve">Montáž prvku I41</t>
  </si>
  <si>
    <t xml:space="preserve">I42A</t>
  </si>
  <si>
    <t xml:space="preserve">Dětská kombi sedačka - jednotka</t>
  </si>
  <si>
    <t xml:space="preserve">Dětská kombi sedačka - trojka</t>
  </si>
  <si>
    <t xml:space="preserve">Dětská kombi sedačka - levá opěrka </t>
  </si>
  <si>
    <t xml:space="preserve">Dětská kombi sedačka - pravá opěrka</t>
  </si>
  <si>
    <t xml:space="preserve">I42B</t>
  </si>
  <si>
    <t xml:space="preserve">Dětská kombi sedačka - levá opěrka</t>
  </si>
  <si>
    <t xml:space="preserve">I42C</t>
  </si>
  <si>
    <t xml:space="preserve">I42D</t>
  </si>
  <si>
    <t xml:space="preserve">I43</t>
  </si>
  <si>
    <t xml:space="preserve">Polštářky k sedačkám - zelená</t>
  </si>
  <si>
    <t xml:space="preserve">Polštářky k sedačkám - žlutá</t>
  </si>
  <si>
    <t xml:space="preserve">Polštářky k sedačkám - červená</t>
  </si>
  <si>
    <t xml:space="preserve">Polštářky k sedačkám - oranžová</t>
  </si>
  <si>
    <t xml:space="preserve">Polštářky k sedačkám - tmavě modrá</t>
  </si>
  <si>
    <t xml:space="preserve">I71</t>
  </si>
  <si>
    <t xml:space="preserve">Zrcadlo s rámem</t>
  </si>
  <si>
    <t xml:space="preserve">Montáž prvku I71</t>
  </si>
  <si>
    <t xml:space="preserve">I72</t>
  </si>
  <si>
    <t xml:space="preserve">Korkové nástěnky 3700x540</t>
  </si>
  <si>
    <t xml:space="preserve">Montáž prvku I72</t>
  </si>
  <si>
    <t xml:space="preserve">I73</t>
  </si>
  <si>
    <t xml:space="preserve">Korkové nástěnky 600x1870</t>
  </si>
  <si>
    <t xml:space="preserve">Montáž prvku I73</t>
  </si>
  <si>
    <t xml:space="preserve">I74A</t>
  </si>
  <si>
    <t xml:space="preserve">Logo třídy 1</t>
  </si>
  <si>
    <t xml:space="preserve">Montáž prvku I74A</t>
  </si>
  <si>
    <t xml:space="preserve">I74B</t>
  </si>
  <si>
    <t xml:space="preserve">Logo třídy 2</t>
  </si>
  <si>
    <t xml:space="preserve">Montáž prvku I74B</t>
  </si>
  <si>
    <t xml:space="preserve">I74C</t>
  </si>
  <si>
    <t xml:space="preserve">Logo třídy 3</t>
  </si>
  <si>
    <t xml:space="preserve">Montáž prvku I74C</t>
  </si>
  <si>
    <t xml:space="preserve">I74D</t>
  </si>
  <si>
    <t xml:space="preserve">Logo třídy 4</t>
  </si>
  <si>
    <t xml:space="preserve">Montáž prvku I74D</t>
  </si>
  <si>
    <t xml:space="preserve">I75</t>
  </si>
  <si>
    <t xml:space="preserve">Korková nástěnka 742x1410</t>
  </si>
  <si>
    <t xml:space="preserve">Montáž prvku I75</t>
  </si>
  <si>
    <t xml:space="preserve">I76A</t>
  </si>
  <si>
    <t xml:space="preserve">Zrcadlo nad dveřmi</t>
  </si>
  <si>
    <t xml:space="preserve">Montáž prvku I76A</t>
  </si>
  <si>
    <t xml:space="preserve">I76B</t>
  </si>
  <si>
    <t xml:space="preserve">Montáž prvku I76B</t>
  </si>
  <si>
    <t xml:space="preserve">I76C</t>
  </si>
  <si>
    <t xml:space="preserve">Montáž prvku I76C</t>
  </si>
  <si>
    <t xml:space="preserve">I77A</t>
  </si>
  <si>
    <t xml:space="preserve">Zrcadlo nad dveřmi s výřezem pro VZT žaluzii </t>
  </si>
  <si>
    <t xml:space="preserve">Montáž prvku I77A</t>
  </si>
  <si>
    <t xml:space="preserve">I77B</t>
  </si>
  <si>
    <t xml:space="preserve">Montáž prvku I77B</t>
  </si>
  <si>
    <t xml:space="preserve">I77C</t>
  </si>
  <si>
    <t xml:space="preserve">Montáž prvku I77C</t>
  </si>
  <si>
    <t xml:space="preserve">I77D</t>
  </si>
  <si>
    <t xml:space="preserve">Montáž prvku I77D</t>
  </si>
  <si>
    <t xml:space="preserve">I78A</t>
  </si>
  <si>
    <t xml:space="preserve">Zrcadlo nad dveřmi s výřezem pro osazení nouzového světla</t>
  </si>
  <si>
    <t xml:space="preserve">Montáž prvku I78A</t>
  </si>
  <si>
    <t xml:space="preserve">I78C</t>
  </si>
  <si>
    <t xml:space="preserve">Montáž prvku I78C</t>
  </si>
  <si>
    <t xml:space="preserve">I80</t>
  </si>
  <si>
    <t xml:space="preserve">Dekorace - palmové listy</t>
  </si>
  <si>
    <t xml:space="preserve">Montáž prvku I80</t>
  </si>
  <si>
    <t xml:space="preserve">I81</t>
  </si>
  <si>
    <t xml:space="preserve">Dekorace - květiny 1</t>
  </si>
  <si>
    <t xml:space="preserve">Montáž prvku I81</t>
  </si>
  <si>
    <t xml:space="preserve">I82</t>
  </si>
  <si>
    <t xml:space="preserve">Dekorace - květiny 2</t>
  </si>
  <si>
    <t xml:space="preserve">Montáž prvku I82</t>
  </si>
  <si>
    <t xml:space="preserve">I83</t>
  </si>
  <si>
    <t xml:space="preserve">Dekorace - květiny 3</t>
  </si>
  <si>
    <t xml:space="preserve">Montáž prvku I83</t>
  </si>
  <si>
    <t xml:space="preserve">I84</t>
  </si>
  <si>
    <t xml:space="preserve">Dekorace - strom</t>
  </si>
  <si>
    <t xml:space="preserve">Montáž prvku I84</t>
  </si>
  <si>
    <t xml:space="preserve">I90</t>
  </si>
  <si>
    <t xml:space="preserve">Oplocení terasy 1</t>
  </si>
  <si>
    <t xml:space="preserve">Montáž prvku I90</t>
  </si>
  <si>
    <t xml:space="preserve">I100</t>
  </si>
  <si>
    <t xml:space="preserve">Stůl rovný</t>
  </si>
  <si>
    <t xml:space="preserve">I101</t>
  </si>
  <si>
    <t xml:space="preserve">Kancelářské kolečkové židle se synchronní mechanikou</t>
  </si>
  <si>
    <t xml:space="preserve">I102</t>
  </si>
  <si>
    <t xml:space="preserve">Konferenční židle s područkami, stohovatelné</t>
  </si>
  <si>
    <t xml:space="preserve">I103</t>
  </si>
  <si>
    <t xml:space="preserve">Mobilní kontejner</t>
  </si>
  <si>
    <t xml:space="preserve">I104</t>
  </si>
  <si>
    <t xml:space="preserve">Skříň s dveřmi</t>
  </si>
  <si>
    <t xml:space="preserve">Montáž prvku I104</t>
  </si>
  <si>
    <t xml:space="preserve">I105</t>
  </si>
  <si>
    <t xml:space="preserve">Skříň kombinovaná dveře/nika/sklo</t>
  </si>
  <si>
    <t xml:space="preserve">Montáž prvku I105</t>
  </si>
  <si>
    <t xml:space="preserve">I106</t>
  </si>
  <si>
    <t xml:space="preserve">Skříň žaluziová pravá</t>
  </si>
  <si>
    <t xml:space="preserve">Montáž prvku I106</t>
  </si>
  <si>
    <t xml:space="preserve">I107</t>
  </si>
  <si>
    <t xml:space="preserve">Montáž prvku I107</t>
  </si>
  <si>
    <t xml:space="preserve">I108</t>
  </si>
  <si>
    <t xml:space="preserve">Skříň otevřená</t>
  </si>
  <si>
    <t xml:space="preserve">Montáž prvku I108</t>
  </si>
  <si>
    <t xml:space="preserve">I109</t>
  </si>
  <si>
    <t xml:space="preserve">Odkládací stěna se třemi věšáky</t>
  </si>
  <si>
    <t xml:space="preserve">Montáž prvku I109</t>
  </si>
  <si>
    <t xml:space="preserve">I110</t>
  </si>
  <si>
    <t xml:space="preserve">Dvoudveřová šatní skříň s vnitřní policí</t>
  </si>
  <si>
    <t xml:space="preserve">Montáž prvku I110</t>
  </si>
  <si>
    <t xml:space="preserve">I111a</t>
  </si>
  <si>
    <t xml:space="preserve">Universální stůl</t>
  </si>
  <si>
    <t xml:space="preserve">I111b</t>
  </si>
  <si>
    <t xml:space="preserve">Konferenční židle stohovatelná</t>
  </si>
  <si>
    <t xml:space="preserve">I112</t>
  </si>
  <si>
    <t xml:space="preserve">Polička nástěnná se zády</t>
  </si>
  <si>
    <t xml:space="preserve">Montáž prvku I112</t>
  </si>
  <si>
    <t xml:space="preserve">I113</t>
  </si>
  <si>
    <t xml:space="preserve">Čalouněná sedací souprava 3+1+1</t>
  </si>
  <si>
    <t xml:space="preserve">I114</t>
  </si>
  <si>
    <t xml:space="preserve">Konferenční stolek prosklený</t>
  </si>
  <si>
    <t xml:space="preserve">I115</t>
  </si>
  <si>
    <t xml:space="preserve">Vestavěná skříň</t>
  </si>
  <si>
    <t xml:space="preserve">Montáž prvku I115</t>
  </si>
  <si>
    <t xml:space="preserve">I116</t>
  </si>
  <si>
    <t xml:space="preserve">Skříň s dřezem</t>
  </si>
  <si>
    <t xml:space="preserve">Montáž prvku I116</t>
  </si>
  <si>
    <t xml:space="preserve">I117</t>
  </si>
  <si>
    <t xml:space="preserve">Sklápěcí stůl</t>
  </si>
  <si>
    <t xml:space="preserve">Montáž prvku I117</t>
  </si>
  <si>
    <t xml:space="preserve">I118</t>
  </si>
  <si>
    <t xml:space="preserve">Montáž prvku I118</t>
  </si>
  <si>
    <t xml:space="preserve">I119</t>
  </si>
  <si>
    <t xml:space="preserve">stůl se sklápěcími nohami</t>
  </si>
  <si>
    <t xml:space="preserve">Doprava</t>
  </si>
  <si>
    <t xml:space="preserve">Zpracování výrobní dokumentace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</v>
      </c>
      <c r="D2" s="4" t="str">
        <f aca="false">Rekapitulace!G2</f>
        <v>Vybavení interiéru MŠ p.č. 877/135, Pha 9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 t="n">
        <v>0</v>
      </c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7</v>
      </c>
      <c r="D7" s="26"/>
      <c r="E7" s="26"/>
      <c r="F7" s="27" t="s">
        <v>13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4</v>
      </c>
      <c r="B8" s="12"/>
      <c r="C8" s="29" t="s">
        <v>15</v>
      </c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str">
        <f aca="false">Projektant</f>
        <v>R-Projekt 07 Praha s.r.o. Ke Strašnické 8/1795,P1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 t="s">
        <v>21</v>
      </c>
      <c r="D11" s="36"/>
      <c r="E11" s="36"/>
      <c r="F11" s="40" t="s">
        <v>22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3</f>
        <v>Ztížené výrobní podmínky</v>
      </c>
      <c r="E15" s="56"/>
      <c r="F15" s="57"/>
      <c r="G15" s="54" t="n">
        <f aca="false">Rekapitulace!I13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4</f>
        <v>Oborová přirážka</v>
      </c>
      <c r="E16" s="58"/>
      <c r="F16" s="59"/>
      <c r="G16" s="54" t="n">
        <f aca="false">Rekapitulace!I14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15</f>
        <v>Přesun stavebních kapacit</v>
      </c>
      <c r="E17" s="58"/>
      <c r="F17" s="59"/>
      <c r="G17" s="54" t="n">
        <f aca="false">Rekapitulace!I15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16</f>
        <v>Mimostaveništní doprava</v>
      </c>
      <c r="E18" s="58"/>
      <c r="F18" s="59"/>
      <c r="G18" s="54" t="n">
        <f aca="false">Rekapitulace!I16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17</f>
        <v>Zařízení staveniště</v>
      </c>
      <c r="E19" s="58"/>
      <c r="F19" s="59"/>
      <c r="G19" s="54" t="n">
        <f aca="false">Rekapitulace!I17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18</f>
        <v>Provoz investora</v>
      </c>
      <c r="E20" s="58"/>
      <c r="F20" s="59"/>
      <c r="G20" s="54" t="n">
        <f aca="false">Rekapitulace!I18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19</f>
        <v>Kompletační činnost (IČD)</v>
      </c>
      <c r="E21" s="58"/>
      <c r="F21" s="59"/>
      <c r="G21" s="54" t="n">
        <f aca="false">Rekapitulace!I19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RProj1707 Vybavení interiéru MŠ p.č. 877/135, Pha 9</v>
      </c>
      <c r="D1" s="102"/>
      <c r="E1" s="103"/>
      <c r="F1" s="102"/>
      <c r="G1" s="104" t="s">
        <v>57</v>
      </c>
      <c r="H1" s="105" t="s">
        <v>6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1 Vybavení interiéru MŠ p.č. 877/135, Pha 9</v>
      </c>
      <c r="D2" s="109"/>
      <c r="E2" s="110"/>
      <c r="F2" s="109"/>
      <c r="G2" s="111" t="s">
        <v>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6</v>
      </c>
    </row>
    <row r="7" s="35" customFormat="true" ht="13.5" hidden="false" customHeight="false" outlineLevel="0" collapsed="false">
      <c r="A7" s="118" t="str">
        <f aca="false">Položky!B7</f>
        <v>Int</v>
      </c>
      <c r="B7" s="119" t="str">
        <f aca="false">Položky!C7</f>
        <v>Interiér</v>
      </c>
      <c r="C7" s="64"/>
      <c r="D7" s="120"/>
      <c r="E7" s="121" t="n">
        <f aca="false">Položky!BA327</f>
        <v>0</v>
      </c>
      <c r="F7" s="122" t="n">
        <f aca="false">Položky!BB327</f>
        <v>0</v>
      </c>
      <c r="G7" s="122" t="n">
        <f aca="false">Položky!BC327</f>
        <v>0</v>
      </c>
      <c r="H7" s="122" t="n">
        <f aca="false">Položky!BD327</f>
        <v>0</v>
      </c>
      <c r="I7" s="123" t="n">
        <f aca="false">Položky!BE327</f>
        <v>0</v>
      </c>
    </row>
    <row r="8" s="130" customFormat="true" ht="13.5" hidden="false" customHeight="false" outlineLevel="0" collapsed="false">
      <c r="A8" s="124"/>
      <c r="B8" s="125" t="s">
        <v>65</v>
      </c>
      <c r="C8" s="125"/>
      <c r="D8" s="126"/>
      <c r="E8" s="127" t="n">
        <f aca="false">SUM(E7:E7)</f>
        <v>0</v>
      </c>
      <c r="F8" s="128" t="n">
        <f aca="false">SUM(F7:F7)</f>
        <v>0</v>
      </c>
      <c r="G8" s="128" t="n">
        <f aca="false">SUM(G7:G7)</f>
        <v>0</v>
      </c>
      <c r="H8" s="128" t="n">
        <f aca="false">SUM(H7:H7)</f>
        <v>0</v>
      </c>
      <c r="I8" s="129" t="n">
        <f aca="false">SUM(I7:I7)</f>
        <v>0</v>
      </c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</row>
    <row r="10" customFormat="false" ht="19.5" hidden="false" customHeight="true" outlineLevel="0" collapsed="false">
      <c r="A10" s="131" t="s">
        <v>66</v>
      </c>
      <c r="B10" s="131"/>
      <c r="C10" s="131"/>
      <c r="D10" s="131"/>
      <c r="E10" s="131"/>
      <c r="F10" s="131"/>
      <c r="G10" s="131"/>
      <c r="H10" s="131"/>
      <c r="I10" s="131"/>
      <c r="BA10" s="42"/>
      <c r="BB10" s="42"/>
      <c r="BC10" s="42"/>
      <c r="BD10" s="42"/>
      <c r="BE10" s="42"/>
    </row>
    <row r="11" customFormat="false" ht="13.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70" t="s">
        <v>67</v>
      </c>
      <c r="B12" s="71"/>
      <c r="C12" s="71"/>
      <c r="D12" s="132"/>
      <c r="E12" s="133" t="s">
        <v>68</v>
      </c>
      <c r="F12" s="134" t="s">
        <v>69</v>
      </c>
      <c r="G12" s="135" t="s">
        <v>70</v>
      </c>
      <c r="H12" s="136"/>
      <c r="I12" s="137" t="s">
        <v>68</v>
      </c>
    </row>
    <row r="13" customFormat="false" ht="12.75" hidden="false" customHeight="false" outlineLevel="0" collapsed="false">
      <c r="A13" s="62" t="s">
        <v>71</v>
      </c>
      <c r="B13" s="53"/>
      <c r="C13" s="53"/>
      <c r="D13" s="138"/>
      <c r="E13" s="139" t="n">
        <v>0</v>
      </c>
      <c r="F13" s="140" t="n">
        <v>0</v>
      </c>
      <c r="G13" s="141" t="n">
        <f aca="false">CHOOSE(BA13+1,HSV+PSV,HSV+PSV+Mont,HSV+PSV+Dodavka+Mont,HSV,PSV,Mont,Dodavka,Mont+Dodavka,0)</f>
        <v>0</v>
      </c>
      <c r="H13" s="142"/>
      <c r="I13" s="143" t="n">
        <f aca="false">E13+F13*G13/100</f>
        <v>0</v>
      </c>
      <c r="BA13" s="0" t="n">
        <v>2</v>
      </c>
    </row>
    <row r="14" customFormat="false" ht="12.75" hidden="false" customHeight="false" outlineLevel="0" collapsed="false">
      <c r="A14" s="62" t="s">
        <v>72</v>
      </c>
      <c r="B14" s="53"/>
      <c r="C14" s="53"/>
      <c r="D14" s="138"/>
      <c r="E14" s="139" t="n">
        <v>0</v>
      </c>
      <c r="F14" s="140" t="n">
        <v>0</v>
      </c>
      <c r="G14" s="141" t="n">
        <f aca="false">CHOOSE(BA14+1,HSV+PSV,HSV+PSV+Mont,HSV+PSV+Dodavka+Mont,HSV,PSV,Mont,Dodavka,Mont+Dodavka,0)</f>
        <v>0</v>
      </c>
      <c r="H14" s="142"/>
      <c r="I14" s="143" t="n">
        <f aca="false">E14+F14*G14/100</f>
        <v>0</v>
      </c>
      <c r="BA14" s="0" t="n">
        <v>2</v>
      </c>
    </row>
    <row r="15" customFormat="false" ht="12.75" hidden="false" customHeight="false" outlineLevel="0" collapsed="false">
      <c r="A15" s="62" t="s">
        <v>73</v>
      </c>
      <c r="B15" s="53"/>
      <c r="C15" s="53"/>
      <c r="D15" s="138"/>
      <c r="E15" s="139" t="n">
        <v>0</v>
      </c>
      <c r="F15" s="140" t="n">
        <v>0</v>
      </c>
      <c r="G15" s="141" t="n">
        <f aca="false">CHOOSE(BA15+1,HSV+PSV,HSV+PSV+Mont,HSV+PSV+Dodavka+Mont,HSV,PSV,Mont,Dodavka,Mont+Dodavka,0)</f>
        <v>0</v>
      </c>
      <c r="H15" s="142"/>
      <c r="I15" s="143" t="n">
        <f aca="false">E15+F15*G15/100</f>
        <v>0</v>
      </c>
      <c r="BA15" s="0" t="n">
        <v>2</v>
      </c>
    </row>
    <row r="16" customFormat="false" ht="12.75" hidden="false" customHeight="false" outlineLevel="0" collapsed="false">
      <c r="A16" s="62" t="s">
        <v>74</v>
      </c>
      <c r="B16" s="53"/>
      <c r="C16" s="53"/>
      <c r="D16" s="138"/>
      <c r="E16" s="139" t="n">
        <v>0</v>
      </c>
      <c r="F16" s="140" t="n">
        <v>0</v>
      </c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2</v>
      </c>
    </row>
    <row r="17" customFormat="false" ht="12.75" hidden="false" customHeight="false" outlineLevel="0" collapsed="false">
      <c r="A17" s="62" t="s">
        <v>75</v>
      </c>
      <c r="B17" s="53"/>
      <c r="C17" s="53"/>
      <c r="D17" s="138"/>
      <c r="E17" s="139" t="n">
        <v>0</v>
      </c>
      <c r="F17" s="140" t="n">
        <v>0</v>
      </c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2</v>
      </c>
    </row>
    <row r="18" customFormat="false" ht="12.75" hidden="false" customHeight="false" outlineLevel="0" collapsed="false">
      <c r="A18" s="62" t="s">
        <v>76</v>
      </c>
      <c r="B18" s="53"/>
      <c r="C18" s="53"/>
      <c r="D18" s="138"/>
      <c r="E18" s="139" t="n">
        <v>0</v>
      </c>
      <c r="F18" s="140" t="n">
        <v>0</v>
      </c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2</v>
      </c>
    </row>
    <row r="19" customFormat="false" ht="12.75" hidden="false" customHeight="false" outlineLevel="0" collapsed="false">
      <c r="A19" s="62" t="s">
        <v>77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2" t="s">
        <v>78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4"/>
      <c r="B21" s="145" t="s">
        <v>79</v>
      </c>
      <c r="C21" s="146"/>
      <c r="D21" s="147"/>
      <c r="E21" s="148"/>
      <c r="F21" s="149"/>
      <c r="G21" s="149"/>
      <c r="H21" s="150" t="n">
        <f aca="false">SUM(I13:I20)</f>
        <v>0</v>
      </c>
      <c r="I21" s="150"/>
    </row>
    <row r="23" customFormat="false" ht="12.75" hidden="false" customHeight="false" outlineLevel="0" collapsed="false">
      <c r="B23" s="130"/>
      <c r="F23" s="151"/>
      <c r="G23" s="152"/>
      <c r="H23" s="152"/>
      <c r="I23" s="153"/>
    </row>
    <row r="24" customFormat="false" ht="12.75" hidden="false" customHeight="false" outlineLevel="0" collapsed="false">
      <c r="F24" s="151"/>
      <c r="G24" s="152"/>
      <c r="H24" s="152"/>
      <c r="I24" s="153"/>
    </row>
    <row r="25" customFormat="false" ht="12.75" hidden="false" customHeight="false" outlineLevel="0" collapsed="false">
      <c r="F25" s="151"/>
      <c r="G25" s="152"/>
      <c r="H25" s="152"/>
      <c r="I25" s="153"/>
    </row>
    <row r="26" customFormat="false" ht="12.75" hidden="false" customHeight="false" outlineLevel="0" collapsed="false">
      <c r="F26" s="151"/>
      <c r="G26" s="152"/>
      <c r="H26" s="152"/>
      <c r="I26" s="153"/>
    </row>
    <row r="27" customFormat="false" ht="12.75" hidden="false" customHeight="false" outlineLevel="0" collapsed="false"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RProj1707 Vybavení interiéru MŠ p.č. 877/135, Pha 9</v>
      </c>
      <c r="D3" s="161"/>
      <c r="E3" s="162" t="s">
        <v>81</v>
      </c>
      <c r="F3" s="163" t="str">
        <f aca="false">Rekapitulace!H1</f>
        <v>01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1 Vybavení interiéru MŠ p.č. 877/135, Pha 9</v>
      </c>
      <c r="D4" s="166"/>
      <c r="E4" s="167" t="str">
        <f aca="false">Rekapitulace!G2</f>
        <v>Vybavení interiéru MŠ p.č. 877/135, Pha 9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2</v>
      </c>
      <c r="F8" s="187"/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1</v>
      </c>
      <c r="AZ8" s="154" t="n">
        <v>2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/>
      <c r="C9" s="185" t="s">
        <v>95</v>
      </c>
      <c r="D9" s="186" t="s">
        <v>94</v>
      </c>
      <c r="E9" s="187" t="n">
        <v>2</v>
      </c>
      <c r="F9" s="187"/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2</v>
      </c>
      <c r="AZ9" s="154" t="n">
        <v>2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6</v>
      </c>
      <c r="C10" s="185" t="s">
        <v>97</v>
      </c>
      <c r="D10" s="186" t="s">
        <v>94</v>
      </c>
      <c r="E10" s="187" t="n">
        <v>4</v>
      </c>
      <c r="F10" s="187"/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2</v>
      </c>
      <c r="AZ10" s="154" t="n">
        <v>2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/>
      <c r="C11" s="185" t="s">
        <v>98</v>
      </c>
      <c r="D11" s="186" t="s">
        <v>94</v>
      </c>
      <c r="E11" s="187" t="n">
        <v>4</v>
      </c>
      <c r="F11" s="187"/>
      <c r="G11" s="188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2</v>
      </c>
      <c r="AZ11" s="154" t="n">
        <v>2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2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9</v>
      </c>
      <c r="C12" s="185" t="s">
        <v>97</v>
      </c>
      <c r="D12" s="186" t="s">
        <v>94</v>
      </c>
      <c r="E12" s="187" t="n">
        <v>2</v>
      </c>
      <c r="F12" s="187"/>
      <c r="G12" s="188" t="n">
        <f aca="false">E12*F12</f>
        <v>0</v>
      </c>
      <c r="O12" s="182" t="n">
        <v>2</v>
      </c>
      <c r="AA12" s="154" t="n">
        <v>12</v>
      </c>
      <c r="AB12" s="154" t="n">
        <v>0</v>
      </c>
      <c r="AC12" s="154" t="n">
        <v>2</v>
      </c>
      <c r="AZ12" s="154" t="n">
        <v>2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2</v>
      </c>
      <c r="CB12" s="189" t="n">
        <v>0</v>
      </c>
      <c r="CZ12" s="154" t="n">
        <v>0</v>
      </c>
    </row>
    <row r="13" customFormat="false" ht="12.75" hidden="false" customHeight="false" outlineLevel="0" collapsed="false">
      <c r="A13" s="183" t="n">
        <v>6</v>
      </c>
      <c r="B13" s="184"/>
      <c r="C13" s="185" t="s">
        <v>100</v>
      </c>
      <c r="D13" s="186" t="s">
        <v>94</v>
      </c>
      <c r="E13" s="187" t="n">
        <v>2</v>
      </c>
      <c r="F13" s="187"/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2</v>
      </c>
      <c r="AZ13" s="154" t="n">
        <v>2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12.75" hidden="false" customHeight="false" outlineLevel="0" collapsed="false">
      <c r="A14" s="183" t="n">
        <v>7</v>
      </c>
      <c r="B14" s="184" t="s">
        <v>101</v>
      </c>
      <c r="C14" s="185" t="s">
        <v>97</v>
      </c>
      <c r="D14" s="186" t="s">
        <v>94</v>
      </c>
      <c r="E14" s="187" t="n">
        <v>4</v>
      </c>
      <c r="F14" s="187"/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2</v>
      </c>
      <c r="AZ14" s="154" t="n">
        <v>2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false" outlineLevel="0" collapsed="false">
      <c r="A15" s="183" t="n">
        <v>8</v>
      </c>
      <c r="B15" s="184"/>
      <c r="C15" s="185" t="s">
        <v>102</v>
      </c>
      <c r="D15" s="186" t="s">
        <v>94</v>
      </c>
      <c r="E15" s="187" t="n">
        <v>4</v>
      </c>
      <c r="F15" s="187"/>
      <c r="G15" s="188" t="n">
        <f aca="false">E15*F15</f>
        <v>0</v>
      </c>
      <c r="O15" s="182" t="n">
        <v>2</v>
      </c>
      <c r="AA15" s="154" t="n">
        <v>12</v>
      </c>
      <c r="AB15" s="154" t="n">
        <v>0</v>
      </c>
      <c r="AC15" s="154" t="n">
        <v>2</v>
      </c>
      <c r="AZ15" s="154" t="n">
        <v>2</v>
      </c>
      <c r="BA15" s="154" t="n">
        <f aca="false">IF(AZ15=1,G15,0)</f>
        <v>0</v>
      </c>
      <c r="BB15" s="154" t="n">
        <f aca="false">IF(AZ15=2,G15,0)</f>
        <v>0</v>
      </c>
      <c r="BC15" s="154" t="n">
        <f aca="false">IF(AZ15=3,G15,0)</f>
        <v>0</v>
      </c>
      <c r="BD15" s="154" t="n">
        <f aca="false">IF(AZ15=4,G15,0)</f>
        <v>0</v>
      </c>
      <c r="BE15" s="154" t="n">
        <f aca="false">IF(AZ15=5,G15,0)</f>
        <v>0</v>
      </c>
      <c r="CA15" s="189" t="n">
        <v>12</v>
      </c>
      <c r="CB15" s="189" t="n">
        <v>0</v>
      </c>
      <c r="CZ15" s="154" t="n">
        <v>0</v>
      </c>
    </row>
    <row r="16" customFormat="false" ht="12.75" hidden="false" customHeight="false" outlineLevel="0" collapsed="false">
      <c r="A16" s="183" t="n">
        <v>9</v>
      </c>
      <c r="B16" s="184" t="s">
        <v>103</v>
      </c>
      <c r="C16" s="185" t="s">
        <v>104</v>
      </c>
      <c r="D16" s="186" t="s">
        <v>94</v>
      </c>
      <c r="E16" s="187" t="n">
        <v>9</v>
      </c>
      <c r="F16" s="187"/>
      <c r="G16" s="188" t="n">
        <f aca="false">E16*F16</f>
        <v>0</v>
      </c>
      <c r="O16" s="182" t="n">
        <v>2</v>
      </c>
      <c r="AA16" s="154" t="n">
        <v>12</v>
      </c>
      <c r="AB16" s="154" t="n">
        <v>0</v>
      </c>
      <c r="AC16" s="154" t="n">
        <v>2</v>
      </c>
      <c r="AZ16" s="154" t="n">
        <v>2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9" t="n">
        <v>12</v>
      </c>
      <c r="CB16" s="189" t="n">
        <v>0</v>
      </c>
      <c r="CZ16" s="154" t="n">
        <v>0</v>
      </c>
    </row>
    <row r="17" customFormat="false" ht="12.75" hidden="false" customHeight="false" outlineLevel="0" collapsed="false">
      <c r="A17" s="183" t="n">
        <v>10</v>
      </c>
      <c r="B17" s="184"/>
      <c r="C17" s="185" t="s">
        <v>105</v>
      </c>
      <c r="D17" s="186" t="s">
        <v>94</v>
      </c>
      <c r="E17" s="187" t="n">
        <v>9</v>
      </c>
      <c r="F17" s="187"/>
      <c r="G17" s="188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2</v>
      </c>
      <c r="AZ17" s="154" t="n">
        <v>2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2</v>
      </c>
      <c r="CB17" s="189" t="n">
        <v>0</v>
      </c>
      <c r="CZ17" s="154" t="n">
        <v>0</v>
      </c>
    </row>
    <row r="18" customFormat="false" ht="12.75" hidden="false" customHeight="false" outlineLevel="0" collapsed="false">
      <c r="A18" s="183" t="n">
        <v>11</v>
      </c>
      <c r="B18" s="184" t="s">
        <v>106</v>
      </c>
      <c r="C18" s="185" t="s">
        <v>104</v>
      </c>
      <c r="D18" s="186" t="s">
        <v>94</v>
      </c>
      <c r="E18" s="187" t="n">
        <v>3</v>
      </c>
      <c r="F18" s="187"/>
      <c r="G18" s="188" t="n">
        <f aca="false">E18*F18</f>
        <v>0</v>
      </c>
      <c r="O18" s="182" t="n">
        <v>2</v>
      </c>
      <c r="AA18" s="154" t="n">
        <v>12</v>
      </c>
      <c r="AB18" s="154" t="n">
        <v>0</v>
      </c>
      <c r="AC18" s="154" t="n">
        <v>2</v>
      </c>
      <c r="AZ18" s="154" t="n">
        <v>2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2</v>
      </c>
      <c r="CB18" s="189" t="n">
        <v>0</v>
      </c>
      <c r="CZ18" s="154" t="n">
        <v>0</v>
      </c>
    </row>
    <row r="19" customFormat="false" ht="12.75" hidden="false" customHeight="false" outlineLevel="0" collapsed="false">
      <c r="A19" s="183" t="n">
        <v>12</v>
      </c>
      <c r="B19" s="184"/>
      <c r="C19" s="185" t="s">
        <v>107</v>
      </c>
      <c r="D19" s="186" t="s">
        <v>94</v>
      </c>
      <c r="E19" s="187" t="n">
        <v>3</v>
      </c>
      <c r="F19" s="187"/>
      <c r="G19" s="188" t="n">
        <f aca="false">E19*F19</f>
        <v>0</v>
      </c>
      <c r="O19" s="182" t="n">
        <v>2</v>
      </c>
      <c r="AA19" s="154" t="n">
        <v>12</v>
      </c>
      <c r="AB19" s="154" t="n">
        <v>0</v>
      </c>
      <c r="AC19" s="154" t="n">
        <v>2</v>
      </c>
      <c r="AZ19" s="154" t="n">
        <v>2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2</v>
      </c>
      <c r="CB19" s="189" t="n">
        <v>0</v>
      </c>
      <c r="CZ19" s="154" t="n">
        <v>0</v>
      </c>
    </row>
    <row r="20" customFormat="false" ht="12.75" hidden="false" customHeight="false" outlineLevel="0" collapsed="false">
      <c r="A20" s="183" t="n">
        <v>13</v>
      </c>
      <c r="B20" s="184" t="s">
        <v>108</v>
      </c>
      <c r="C20" s="185" t="s">
        <v>104</v>
      </c>
      <c r="D20" s="186" t="s">
        <v>94</v>
      </c>
      <c r="E20" s="187" t="n">
        <v>9</v>
      </c>
      <c r="F20" s="187"/>
      <c r="G20" s="188" t="n">
        <f aca="false">E20*F20</f>
        <v>0</v>
      </c>
      <c r="O20" s="182" t="n">
        <v>2</v>
      </c>
      <c r="AA20" s="154" t="n">
        <v>12</v>
      </c>
      <c r="AB20" s="154" t="n">
        <v>0</v>
      </c>
      <c r="AC20" s="154" t="n">
        <v>2</v>
      </c>
      <c r="AZ20" s="154" t="n">
        <v>2</v>
      </c>
      <c r="BA20" s="154" t="n">
        <f aca="false">IF(AZ20=1,G20,0)</f>
        <v>0</v>
      </c>
      <c r="BB20" s="154" t="n">
        <f aca="false">IF(AZ20=2,G20,0)</f>
        <v>0</v>
      </c>
      <c r="BC20" s="154" t="n">
        <f aca="false">IF(AZ20=3,G20,0)</f>
        <v>0</v>
      </c>
      <c r="BD20" s="154" t="n">
        <f aca="false">IF(AZ20=4,G20,0)</f>
        <v>0</v>
      </c>
      <c r="BE20" s="154" t="n">
        <f aca="false">IF(AZ20=5,G20,0)</f>
        <v>0</v>
      </c>
      <c r="CA20" s="189" t="n">
        <v>12</v>
      </c>
      <c r="CB20" s="189" t="n">
        <v>0</v>
      </c>
      <c r="CZ20" s="154" t="n">
        <v>0</v>
      </c>
    </row>
    <row r="21" customFormat="false" ht="12.75" hidden="false" customHeight="false" outlineLevel="0" collapsed="false">
      <c r="A21" s="183" t="n">
        <v>14</v>
      </c>
      <c r="B21" s="184"/>
      <c r="C21" s="185" t="s">
        <v>109</v>
      </c>
      <c r="D21" s="186" t="s">
        <v>94</v>
      </c>
      <c r="E21" s="187" t="n">
        <v>9</v>
      </c>
      <c r="F21" s="187"/>
      <c r="G21" s="188" t="n">
        <f aca="false">E21*F21</f>
        <v>0</v>
      </c>
      <c r="O21" s="182" t="n">
        <v>2</v>
      </c>
      <c r="AA21" s="154" t="n">
        <v>12</v>
      </c>
      <c r="AB21" s="154" t="n">
        <v>0</v>
      </c>
      <c r="AC21" s="154" t="n">
        <v>2</v>
      </c>
      <c r="AZ21" s="154" t="n">
        <v>2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2</v>
      </c>
      <c r="CB21" s="189" t="n">
        <v>0</v>
      </c>
      <c r="CZ21" s="154" t="n">
        <v>0</v>
      </c>
    </row>
    <row r="22" customFormat="false" ht="12.75" hidden="false" customHeight="false" outlineLevel="0" collapsed="false">
      <c r="A22" s="183" t="n">
        <v>15</v>
      </c>
      <c r="B22" s="184" t="s">
        <v>110</v>
      </c>
      <c r="C22" s="185" t="s">
        <v>104</v>
      </c>
      <c r="D22" s="186" t="s">
        <v>94</v>
      </c>
      <c r="E22" s="187" t="n">
        <v>4</v>
      </c>
      <c r="F22" s="187"/>
      <c r="G22" s="188" t="n">
        <f aca="false">E22*F22</f>
        <v>0</v>
      </c>
      <c r="O22" s="182" t="n">
        <v>2</v>
      </c>
      <c r="AA22" s="154" t="n">
        <v>12</v>
      </c>
      <c r="AB22" s="154" t="n">
        <v>0</v>
      </c>
      <c r="AC22" s="154" t="n">
        <v>2</v>
      </c>
      <c r="AZ22" s="154" t="n">
        <v>2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2</v>
      </c>
      <c r="CB22" s="189" t="n">
        <v>0</v>
      </c>
      <c r="CZ22" s="154" t="n">
        <v>0</v>
      </c>
    </row>
    <row r="23" customFormat="false" ht="12.75" hidden="false" customHeight="false" outlineLevel="0" collapsed="false">
      <c r="A23" s="183" t="n">
        <v>16</v>
      </c>
      <c r="B23" s="184"/>
      <c r="C23" s="185" t="s">
        <v>111</v>
      </c>
      <c r="D23" s="186" t="s">
        <v>94</v>
      </c>
      <c r="E23" s="187" t="n">
        <v>4</v>
      </c>
      <c r="F23" s="187"/>
      <c r="G23" s="188" t="n">
        <f aca="false">E23*F23</f>
        <v>0</v>
      </c>
      <c r="O23" s="182" t="n">
        <v>2</v>
      </c>
      <c r="AA23" s="154" t="n">
        <v>12</v>
      </c>
      <c r="AB23" s="154" t="n">
        <v>0</v>
      </c>
      <c r="AC23" s="154" t="n">
        <v>2</v>
      </c>
      <c r="AZ23" s="154" t="n">
        <v>2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9" t="n">
        <v>12</v>
      </c>
      <c r="CB23" s="189" t="n">
        <v>0</v>
      </c>
      <c r="CZ23" s="154" t="n">
        <v>0</v>
      </c>
    </row>
    <row r="24" customFormat="false" ht="12.75" hidden="false" customHeight="false" outlineLevel="0" collapsed="false">
      <c r="A24" s="183" t="n">
        <v>17</v>
      </c>
      <c r="B24" s="184" t="s">
        <v>112</v>
      </c>
      <c r="C24" s="185" t="s">
        <v>113</v>
      </c>
      <c r="D24" s="186" t="s">
        <v>94</v>
      </c>
      <c r="E24" s="187" t="n">
        <v>1</v>
      </c>
      <c r="F24" s="187"/>
      <c r="G24" s="188" t="n">
        <f aca="false">E24*F24</f>
        <v>0</v>
      </c>
      <c r="O24" s="182" t="n">
        <v>2</v>
      </c>
      <c r="AA24" s="154" t="n">
        <v>12</v>
      </c>
      <c r="AB24" s="154" t="n">
        <v>0</v>
      </c>
      <c r="AC24" s="154" t="n">
        <v>2</v>
      </c>
      <c r="AZ24" s="154" t="n">
        <v>2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2</v>
      </c>
      <c r="CB24" s="189" t="n">
        <v>0</v>
      </c>
      <c r="CZ24" s="154" t="n">
        <v>0</v>
      </c>
    </row>
    <row r="25" customFormat="false" ht="12.75" hidden="false" customHeight="false" outlineLevel="0" collapsed="false">
      <c r="A25" s="183" t="n">
        <v>18</v>
      </c>
      <c r="B25" s="184"/>
      <c r="C25" s="185" t="s">
        <v>114</v>
      </c>
      <c r="D25" s="186" t="s">
        <v>94</v>
      </c>
      <c r="E25" s="187" t="n">
        <v>1</v>
      </c>
      <c r="F25" s="187"/>
      <c r="G25" s="188" t="n">
        <f aca="false">E25*F25</f>
        <v>0</v>
      </c>
      <c r="O25" s="182" t="n">
        <v>2</v>
      </c>
      <c r="AA25" s="154" t="n">
        <v>12</v>
      </c>
      <c r="AB25" s="154" t="n">
        <v>0</v>
      </c>
      <c r="AC25" s="154" t="n">
        <v>2</v>
      </c>
      <c r="AZ25" s="154" t="n">
        <v>2</v>
      </c>
      <c r="BA25" s="154" t="n">
        <f aca="false">IF(AZ25=1,G25,0)</f>
        <v>0</v>
      </c>
      <c r="BB25" s="154" t="n">
        <f aca="false">IF(AZ25=2,G25,0)</f>
        <v>0</v>
      </c>
      <c r="BC25" s="154" t="n">
        <f aca="false">IF(AZ25=3,G25,0)</f>
        <v>0</v>
      </c>
      <c r="BD25" s="154" t="n">
        <f aca="false">IF(AZ25=4,G25,0)</f>
        <v>0</v>
      </c>
      <c r="BE25" s="154" t="n">
        <f aca="false">IF(AZ25=5,G25,0)</f>
        <v>0</v>
      </c>
      <c r="CA25" s="189" t="n">
        <v>12</v>
      </c>
      <c r="CB25" s="189" t="n">
        <v>0</v>
      </c>
      <c r="CZ25" s="154" t="n">
        <v>0</v>
      </c>
    </row>
    <row r="26" customFormat="false" ht="12.75" hidden="false" customHeight="false" outlineLevel="0" collapsed="false">
      <c r="A26" s="183" t="n">
        <v>19</v>
      </c>
      <c r="B26" s="184" t="s">
        <v>115</v>
      </c>
      <c r="C26" s="185" t="s">
        <v>113</v>
      </c>
      <c r="D26" s="186" t="s">
        <v>94</v>
      </c>
      <c r="E26" s="187" t="n">
        <v>2</v>
      </c>
      <c r="F26" s="187"/>
      <c r="G26" s="188" t="n">
        <f aca="false">E26*F26</f>
        <v>0</v>
      </c>
      <c r="O26" s="182" t="n">
        <v>2</v>
      </c>
      <c r="AA26" s="154" t="n">
        <v>12</v>
      </c>
      <c r="AB26" s="154" t="n">
        <v>0</v>
      </c>
      <c r="AC26" s="154" t="n">
        <v>2</v>
      </c>
      <c r="AZ26" s="154" t="n">
        <v>2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2</v>
      </c>
      <c r="CB26" s="189" t="n">
        <v>0</v>
      </c>
      <c r="CZ26" s="154" t="n">
        <v>0</v>
      </c>
    </row>
    <row r="27" customFormat="false" ht="12.75" hidden="false" customHeight="false" outlineLevel="0" collapsed="false">
      <c r="A27" s="183" t="n">
        <v>20</v>
      </c>
      <c r="B27" s="184"/>
      <c r="C27" s="185" t="s">
        <v>116</v>
      </c>
      <c r="D27" s="186" t="s">
        <v>94</v>
      </c>
      <c r="E27" s="187" t="n">
        <v>2</v>
      </c>
      <c r="F27" s="187"/>
      <c r="G27" s="188" t="n">
        <f aca="false">E27*F27</f>
        <v>0</v>
      </c>
      <c r="O27" s="182" t="n">
        <v>2</v>
      </c>
      <c r="AA27" s="154" t="n">
        <v>12</v>
      </c>
      <c r="AB27" s="154" t="n">
        <v>0</v>
      </c>
      <c r="AC27" s="154" t="n">
        <v>2</v>
      </c>
      <c r="AZ27" s="154" t="n">
        <v>2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12</v>
      </c>
      <c r="CB27" s="189" t="n">
        <v>0</v>
      </c>
      <c r="CZ27" s="154" t="n">
        <v>0</v>
      </c>
    </row>
    <row r="28" customFormat="false" ht="12.75" hidden="false" customHeight="false" outlineLevel="0" collapsed="false">
      <c r="A28" s="183" t="n">
        <v>21</v>
      </c>
      <c r="B28" s="184" t="s">
        <v>117</v>
      </c>
      <c r="C28" s="185" t="s">
        <v>113</v>
      </c>
      <c r="D28" s="186" t="s">
        <v>94</v>
      </c>
      <c r="E28" s="187" t="n">
        <v>1</v>
      </c>
      <c r="F28" s="187"/>
      <c r="G28" s="188" t="n">
        <f aca="false">E28*F28</f>
        <v>0</v>
      </c>
      <c r="O28" s="182" t="n">
        <v>2</v>
      </c>
      <c r="AA28" s="154" t="n">
        <v>12</v>
      </c>
      <c r="AB28" s="154" t="n">
        <v>0</v>
      </c>
      <c r="AC28" s="154" t="n">
        <v>2</v>
      </c>
      <c r="AZ28" s="154" t="n">
        <v>2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9" t="n">
        <v>12</v>
      </c>
      <c r="CB28" s="189" t="n">
        <v>0</v>
      </c>
      <c r="CZ28" s="154" t="n">
        <v>0</v>
      </c>
    </row>
    <row r="29" customFormat="false" ht="12.75" hidden="false" customHeight="false" outlineLevel="0" collapsed="false">
      <c r="A29" s="183" t="n">
        <v>22</v>
      </c>
      <c r="B29" s="184"/>
      <c r="C29" s="185" t="s">
        <v>118</v>
      </c>
      <c r="D29" s="186" t="s">
        <v>94</v>
      </c>
      <c r="E29" s="187" t="n">
        <v>1</v>
      </c>
      <c r="F29" s="187"/>
      <c r="G29" s="188" t="n">
        <f aca="false">E29*F29</f>
        <v>0</v>
      </c>
      <c r="O29" s="182" t="n">
        <v>2</v>
      </c>
      <c r="AA29" s="154" t="n">
        <v>12</v>
      </c>
      <c r="AB29" s="154" t="n">
        <v>0</v>
      </c>
      <c r="AC29" s="154" t="n">
        <v>2</v>
      </c>
      <c r="AZ29" s="154" t="n">
        <v>2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2</v>
      </c>
      <c r="CB29" s="189" t="n">
        <v>0</v>
      </c>
      <c r="CZ29" s="154" t="n">
        <v>0</v>
      </c>
    </row>
    <row r="30" customFormat="false" ht="12.75" hidden="false" customHeight="false" outlineLevel="0" collapsed="false">
      <c r="A30" s="183" t="n">
        <v>23</v>
      </c>
      <c r="B30" s="184" t="s">
        <v>119</v>
      </c>
      <c r="C30" s="185" t="s">
        <v>113</v>
      </c>
      <c r="D30" s="186" t="s">
        <v>94</v>
      </c>
      <c r="E30" s="187" t="n">
        <v>2</v>
      </c>
      <c r="F30" s="187"/>
      <c r="G30" s="188" t="n">
        <f aca="false">E30*F30</f>
        <v>0</v>
      </c>
      <c r="O30" s="182" t="n">
        <v>2</v>
      </c>
      <c r="AA30" s="154" t="n">
        <v>12</v>
      </c>
      <c r="AB30" s="154" t="n">
        <v>0</v>
      </c>
      <c r="AC30" s="154" t="n">
        <v>2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2</v>
      </c>
      <c r="CB30" s="189" t="n">
        <v>0</v>
      </c>
      <c r="CZ30" s="154" t="n">
        <v>0</v>
      </c>
    </row>
    <row r="31" customFormat="false" ht="12.75" hidden="false" customHeight="false" outlineLevel="0" collapsed="false">
      <c r="A31" s="183" t="n">
        <v>24</v>
      </c>
      <c r="B31" s="184"/>
      <c r="C31" s="185" t="s">
        <v>120</v>
      </c>
      <c r="D31" s="186" t="s">
        <v>94</v>
      </c>
      <c r="E31" s="187" t="n">
        <v>2</v>
      </c>
      <c r="F31" s="187"/>
      <c r="G31" s="188" t="n">
        <f aca="false">E31*F31</f>
        <v>0</v>
      </c>
      <c r="O31" s="182" t="n">
        <v>2</v>
      </c>
      <c r="AA31" s="154" t="n">
        <v>12</v>
      </c>
      <c r="AB31" s="154" t="n">
        <v>0</v>
      </c>
      <c r="AC31" s="154" t="n">
        <v>2</v>
      </c>
      <c r="AZ31" s="154" t="n">
        <v>2</v>
      </c>
      <c r="BA31" s="154" t="n">
        <f aca="false">IF(AZ31=1,G31,0)</f>
        <v>0</v>
      </c>
      <c r="BB31" s="154" t="n">
        <f aca="false">IF(AZ31=2,G31,0)</f>
        <v>0</v>
      </c>
      <c r="BC31" s="154" t="n">
        <f aca="false">IF(AZ31=3,G31,0)</f>
        <v>0</v>
      </c>
      <c r="BD31" s="154" t="n">
        <f aca="false">IF(AZ31=4,G31,0)</f>
        <v>0</v>
      </c>
      <c r="BE31" s="154" t="n">
        <f aca="false">IF(AZ31=5,G31,0)</f>
        <v>0</v>
      </c>
      <c r="CA31" s="189" t="n">
        <v>12</v>
      </c>
      <c r="CB31" s="189" t="n">
        <v>0</v>
      </c>
      <c r="CZ31" s="154" t="n">
        <v>0</v>
      </c>
    </row>
    <row r="32" customFormat="false" ht="12.75" hidden="false" customHeight="false" outlineLevel="0" collapsed="false">
      <c r="A32" s="183" t="n">
        <v>25</v>
      </c>
      <c r="B32" s="184" t="s">
        <v>121</v>
      </c>
      <c r="C32" s="185" t="s">
        <v>104</v>
      </c>
      <c r="D32" s="186" t="s">
        <v>94</v>
      </c>
      <c r="E32" s="187" t="n">
        <v>2</v>
      </c>
      <c r="F32" s="187"/>
      <c r="G32" s="188" t="n">
        <f aca="false">E32*F32</f>
        <v>0</v>
      </c>
      <c r="O32" s="182" t="n">
        <v>2</v>
      </c>
      <c r="AA32" s="154" t="n">
        <v>12</v>
      </c>
      <c r="AB32" s="154" t="n">
        <v>0</v>
      </c>
      <c r="AC32" s="154" t="n">
        <v>2</v>
      </c>
      <c r="AZ32" s="154" t="n">
        <v>2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2</v>
      </c>
      <c r="CB32" s="189" t="n">
        <v>0</v>
      </c>
      <c r="CZ32" s="154" t="n">
        <v>0</v>
      </c>
    </row>
    <row r="33" customFormat="false" ht="12.75" hidden="false" customHeight="false" outlineLevel="0" collapsed="false">
      <c r="A33" s="183" t="n">
        <v>26</v>
      </c>
      <c r="B33" s="184"/>
      <c r="C33" s="185" t="s">
        <v>122</v>
      </c>
      <c r="D33" s="186" t="s">
        <v>94</v>
      </c>
      <c r="E33" s="187" t="n">
        <v>2</v>
      </c>
      <c r="F33" s="187"/>
      <c r="G33" s="188" t="n">
        <f aca="false">E33*F33</f>
        <v>0</v>
      </c>
      <c r="O33" s="182" t="n">
        <v>2</v>
      </c>
      <c r="AA33" s="154" t="n">
        <v>12</v>
      </c>
      <c r="AB33" s="154" t="n">
        <v>0</v>
      </c>
      <c r="AC33" s="154" t="n">
        <v>2</v>
      </c>
      <c r="AZ33" s="154" t="n">
        <v>2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2</v>
      </c>
      <c r="CB33" s="189" t="n">
        <v>0</v>
      </c>
      <c r="CZ33" s="154" t="n">
        <v>0</v>
      </c>
    </row>
    <row r="34" customFormat="false" ht="12.75" hidden="false" customHeight="false" outlineLevel="0" collapsed="false">
      <c r="A34" s="183" t="n">
        <v>27</v>
      </c>
      <c r="B34" s="184" t="s">
        <v>123</v>
      </c>
      <c r="C34" s="185" t="s">
        <v>104</v>
      </c>
      <c r="D34" s="186" t="s">
        <v>94</v>
      </c>
      <c r="E34" s="187" t="n">
        <v>2</v>
      </c>
      <c r="F34" s="187"/>
      <c r="G34" s="188" t="n">
        <f aca="false">E34*F34</f>
        <v>0</v>
      </c>
      <c r="O34" s="182" t="n">
        <v>2</v>
      </c>
      <c r="AA34" s="154" t="n">
        <v>12</v>
      </c>
      <c r="AB34" s="154" t="n">
        <v>0</v>
      </c>
      <c r="AC34" s="154" t="n">
        <v>2</v>
      </c>
      <c r="AZ34" s="154" t="n">
        <v>2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12</v>
      </c>
      <c r="CB34" s="189" t="n">
        <v>0</v>
      </c>
      <c r="CZ34" s="154" t="n">
        <v>0</v>
      </c>
    </row>
    <row r="35" customFormat="false" ht="12.75" hidden="false" customHeight="false" outlineLevel="0" collapsed="false">
      <c r="A35" s="183" t="n">
        <v>28</v>
      </c>
      <c r="B35" s="184"/>
      <c r="C35" s="185" t="s">
        <v>124</v>
      </c>
      <c r="D35" s="186" t="s">
        <v>94</v>
      </c>
      <c r="E35" s="187" t="n">
        <v>2</v>
      </c>
      <c r="F35" s="187"/>
      <c r="G35" s="188" t="n">
        <f aca="false">E35*F35</f>
        <v>0</v>
      </c>
      <c r="O35" s="182" t="n">
        <v>2</v>
      </c>
      <c r="AA35" s="154" t="n">
        <v>12</v>
      </c>
      <c r="AB35" s="154" t="n">
        <v>0</v>
      </c>
      <c r="AC35" s="154" t="n">
        <v>2</v>
      </c>
      <c r="AZ35" s="154" t="n">
        <v>2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12</v>
      </c>
      <c r="CB35" s="189" t="n">
        <v>0</v>
      </c>
      <c r="CZ35" s="154" t="n">
        <v>0</v>
      </c>
    </row>
    <row r="36" customFormat="false" ht="12.75" hidden="false" customHeight="false" outlineLevel="0" collapsed="false">
      <c r="A36" s="183" t="n">
        <v>29</v>
      </c>
      <c r="B36" s="184" t="s">
        <v>125</v>
      </c>
      <c r="C36" s="185" t="s">
        <v>126</v>
      </c>
      <c r="D36" s="186" t="s">
        <v>94</v>
      </c>
      <c r="E36" s="187" t="n">
        <v>1</v>
      </c>
      <c r="F36" s="187"/>
      <c r="G36" s="188" t="n">
        <f aca="false">E36*F36</f>
        <v>0</v>
      </c>
      <c r="O36" s="182" t="n">
        <v>2</v>
      </c>
      <c r="AA36" s="154" t="n">
        <v>12</v>
      </c>
      <c r="AB36" s="154" t="n">
        <v>0</v>
      </c>
      <c r="AC36" s="154" t="n">
        <v>2</v>
      </c>
      <c r="AZ36" s="154" t="n">
        <v>2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12</v>
      </c>
      <c r="CB36" s="189" t="n">
        <v>0</v>
      </c>
      <c r="CZ36" s="154" t="n">
        <v>0</v>
      </c>
    </row>
    <row r="37" customFormat="false" ht="12.75" hidden="false" customHeight="false" outlineLevel="0" collapsed="false">
      <c r="A37" s="183" t="n">
        <v>30</v>
      </c>
      <c r="B37" s="184" t="s">
        <v>127</v>
      </c>
      <c r="C37" s="185" t="s">
        <v>126</v>
      </c>
      <c r="D37" s="186" t="s">
        <v>94</v>
      </c>
      <c r="E37" s="187" t="n">
        <v>1</v>
      </c>
      <c r="F37" s="187"/>
      <c r="G37" s="188" t="n">
        <f aca="false">E37*F37</f>
        <v>0</v>
      </c>
      <c r="O37" s="182" t="n">
        <v>2</v>
      </c>
      <c r="AA37" s="154" t="n">
        <v>12</v>
      </c>
      <c r="AB37" s="154" t="n">
        <v>0</v>
      </c>
      <c r="AC37" s="154" t="n">
        <v>2</v>
      </c>
      <c r="AZ37" s="154" t="n">
        <v>2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2</v>
      </c>
      <c r="CB37" s="189" t="n">
        <v>0</v>
      </c>
      <c r="CZ37" s="154" t="n">
        <v>0</v>
      </c>
    </row>
    <row r="38" customFormat="false" ht="12.75" hidden="false" customHeight="false" outlineLevel="0" collapsed="false">
      <c r="A38" s="183" t="n">
        <v>31</v>
      </c>
      <c r="B38" s="184" t="s">
        <v>128</v>
      </c>
      <c r="C38" s="185" t="s">
        <v>126</v>
      </c>
      <c r="D38" s="186" t="s">
        <v>94</v>
      </c>
      <c r="E38" s="187" t="n">
        <v>1</v>
      </c>
      <c r="F38" s="187"/>
      <c r="G38" s="188" t="n">
        <f aca="false">E38*F38</f>
        <v>0</v>
      </c>
      <c r="O38" s="182" t="n">
        <v>2</v>
      </c>
      <c r="AA38" s="154" t="n">
        <v>12</v>
      </c>
      <c r="AB38" s="154" t="n">
        <v>0</v>
      </c>
      <c r="AC38" s="154" t="n">
        <v>2</v>
      </c>
      <c r="AZ38" s="154" t="n">
        <v>2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9" t="n">
        <v>12</v>
      </c>
      <c r="CB38" s="189" t="n">
        <v>0</v>
      </c>
      <c r="CZ38" s="154" t="n">
        <v>0</v>
      </c>
    </row>
    <row r="39" customFormat="false" ht="12.75" hidden="false" customHeight="false" outlineLevel="0" collapsed="false">
      <c r="A39" s="183" t="n">
        <v>32</v>
      </c>
      <c r="B39" s="184" t="s">
        <v>129</v>
      </c>
      <c r="C39" s="185" t="s">
        <v>126</v>
      </c>
      <c r="D39" s="186" t="s">
        <v>94</v>
      </c>
      <c r="E39" s="187" t="n">
        <v>1</v>
      </c>
      <c r="F39" s="187"/>
      <c r="G39" s="188" t="n">
        <f aca="false">E39*F39</f>
        <v>0</v>
      </c>
      <c r="O39" s="182" t="n">
        <v>2</v>
      </c>
      <c r="AA39" s="154" t="n">
        <v>12</v>
      </c>
      <c r="AB39" s="154" t="n">
        <v>0</v>
      </c>
      <c r="AC39" s="154" t="n">
        <v>2</v>
      </c>
      <c r="AZ39" s="154" t="n">
        <v>2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2</v>
      </c>
      <c r="CB39" s="189" t="n">
        <v>0</v>
      </c>
      <c r="CZ39" s="154" t="n">
        <v>0</v>
      </c>
    </row>
    <row r="40" customFormat="false" ht="12.75" hidden="false" customHeight="false" outlineLevel="0" collapsed="false">
      <c r="A40" s="183" t="n">
        <v>33</v>
      </c>
      <c r="B40" s="184" t="s">
        <v>130</v>
      </c>
      <c r="C40" s="185" t="s">
        <v>131</v>
      </c>
      <c r="D40" s="186" t="s">
        <v>94</v>
      </c>
      <c r="E40" s="187" t="n">
        <v>4</v>
      </c>
      <c r="F40" s="187"/>
      <c r="G40" s="188" t="n">
        <f aca="false">E40*F40</f>
        <v>0</v>
      </c>
      <c r="O40" s="182" t="n">
        <v>2</v>
      </c>
      <c r="AA40" s="154" t="n">
        <v>12</v>
      </c>
      <c r="AB40" s="154" t="n">
        <v>0</v>
      </c>
      <c r="AC40" s="154" t="n">
        <v>2</v>
      </c>
      <c r="AZ40" s="154" t="n">
        <v>2</v>
      </c>
      <c r="BA40" s="154" t="n">
        <f aca="false">IF(AZ40=1,G40,0)</f>
        <v>0</v>
      </c>
      <c r="BB40" s="154" t="n">
        <f aca="false">IF(AZ40=2,G40,0)</f>
        <v>0</v>
      </c>
      <c r="BC40" s="154" t="n">
        <f aca="false">IF(AZ40=3,G40,0)</f>
        <v>0</v>
      </c>
      <c r="BD40" s="154" t="n">
        <f aca="false">IF(AZ40=4,G40,0)</f>
        <v>0</v>
      </c>
      <c r="BE40" s="154" t="n">
        <f aca="false">IF(AZ40=5,G40,0)</f>
        <v>0</v>
      </c>
      <c r="CA40" s="189" t="n">
        <v>12</v>
      </c>
      <c r="CB40" s="189" t="n">
        <v>0</v>
      </c>
      <c r="CZ40" s="154" t="n">
        <v>0</v>
      </c>
    </row>
    <row r="41" customFormat="false" ht="12.75" hidden="false" customHeight="false" outlineLevel="0" collapsed="false">
      <c r="A41" s="183" t="n">
        <v>34</v>
      </c>
      <c r="B41" s="184"/>
      <c r="C41" s="185" t="s">
        <v>132</v>
      </c>
      <c r="D41" s="186" t="s">
        <v>94</v>
      </c>
      <c r="E41" s="187" t="n">
        <v>4</v>
      </c>
      <c r="F41" s="187"/>
      <c r="G41" s="188" t="n">
        <f aca="false">E41*F41</f>
        <v>0</v>
      </c>
      <c r="O41" s="182" t="n">
        <v>2</v>
      </c>
      <c r="AA41" s="154" t="n">
        <v>12</v>
      </c>
      <c r="AB41" s="154" t="n">
        <v>0</v>
      </c>
      <c r="AC41" s="154" t="n">
        <v>2</v>
      </c>
      <c r="AZ41" s="154" t="n">
        <v>2</v>
      </c>
      <c r="BA41" s="154" t="n">
        <f aca="false">IF(AZ41=1,G41,0)</f>
        <v>0</v>
      </c>
      <c r="BB41" s="154" t="n">
        <f aca="false">IF(AZ41=2,G41,0)</f>
        <v>0</v>
      </c>
      <c r="BC41" s="154" t="n">
        <f aca="false">IF(AZ41=3,G41,0)</f>
        <v>0</v>
      </c>
      <c r="BD41" s="154" t="n">
        <f aca="false">IF(AZ41=4,G41,0)</f>
        <v>0</v>
      </c>
      <c r="BE41" s="154" t="n">
        <f aca="false">IF(AZ41=5,G41,0)</f>
        <v>0</v>
      </c>
      <c r="CA41" s="189" t="n">
        <v>12</v>
      </c>
      <c r="CB41" s="189" t="n">
        <v>0</v>
      </c>
      <c r="CZ41" s="154" t="n">
        <v>0</v>
      </c>
    </row>
    <row r="42" customFormat="false" ht="12.75" hidden="false" customHeight="false" outlineLevel="0" collapsed="false">
      <c r="A42" s="183" t="n">
        <v>35</v>
      </c>
      <c r="B42" s="184" t="s">
        <v>133</v>
      </c>
      <c r="C42" s="185" t="s">
        <v>131</v>
      </c>
      <c r="D42" s="186" t="s">
        <v>94</v>
      </c>
      <c r="E42" s="187" t="n">
        <v>8</v>
      </c>
      <c r="F42" s="187"/>
      <c r="G42" s="188" t="n">
        <f aca="false">E42*F42</f>
        <v>0</v>
      </c>
      <c r="O42" s="182" t="n">
        <v>2</v>
      </c>
      <c r="AA42" s="154" t="n">
        <v>12</v>
      </c>
      <c r="AB42" s="154" t="n">
        <v>0</v>
      </c>
      <c r="AC42" s="154" t="n">
        <v>2</v>
      </c>
      <c r="AZ42" s="154" t="n">
        <v>2</v>
      </c>
      <c r="BA42" s="154" t="n">
        <f aca="false">IF(AZ42=1,G42,0)</f>
        <v>0</v>
      </c>
      <c r="BB42" s="154" t="n">
        <f aca="false">IF(AZ42=2,G42,0)</f>
        <v>0</v>
      </c>
      <c r="BC42" s="154" t="n">
        <f aca="false">IF(AZ42=3,G42,0)</f>
        <v>0</v>
      </c>
      <c r="BD42" s="154" t="n">
        <f aca="false">IF(AZ42=4,G42,0)</f>
        <v>0</v>
      </c>
      <c r="BE42" s="154" t="n">
        <f aca="false">IF(AZ42=5,G42,0)</f>
        <v>0</v>
      </c>
      <c r="CA42" s="189" t="n">
        <v>12</v>
      </c>
      <c r="CB42" s="189" t="n">
        <v>0</v>
      </c>
      <c r="CZ42" s="154" t="n">
        <v>0</v>
      </c>
    </row>
    <row r="43" customFormat="false" ht="12.75" hidden="false" customHeight="false" outlineLevel="0" collapsed="false">
      <c r="A43" s="183" t="n">
        <v>36</v>
      </c>
      <c r="B43" s="184"/>
      <c r="C43" s="185" t="s">
        <v>134</v>
      </c>
      <c r="D43" s="186" t="s">
        <v>94</v>
      </c>
      <c r="E43" s="187" t="n">
        <v>8</v>
      </c>
      <c r="F43" s="187"/>
      <c r="G43" s="188" t="n">
        <f aca="false">E43*F43</f>
        <v>0</v>
      </c>
      <c r="O43" s="182" t="n">
        <v>2</v>
      </c>
      <c r="AA43" s="154" t="n">
        <v>12</v>
      </c>
      <c r="AB43" s="154" t="n">
        <v>0</v>
      </c>
      <c r="AC43" s="154" t="n">
        <v>2</v>
      </c>
      <c r="AZ43" s="154" t="n">
        <v>2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2</v>
      </c>
      <c r="CB43" s="189" t="n">
        <v>0</v>
      </c>
      <c r="CZ43" s="154" t="n">
        <v>0</v>
      </c>
    </row>
    <row r="44" customFormat="false" ht="12.75" hidden="false" customHeight="false" outlineLevel="0" collapsed="false">
      <c r="A44" s="183" t="n">
        <v>37</v>
      </c>
      <c r="B44" s="184" t="s">
        <v>135</v>
      </c>
      <c r="C44" s="185" t="s">
        <v>131</v>
      </c>
      <c r="D44" s="186" t="s">
        <v>94</v>
      </c>
      <c r="E44" s="187" t="n">
        <v>4</v>
      </c>
      <c r="F44" s="187"/>
      <c r="G44" s="188" t="n">
        <f aca="false">E44*F44</f>
        <v>0</v>
      </c>
      <c r="O44" s="182" t="n">
        <v>2</v>
      </c>
      <c r="AA44" s="154" t="n">
        <v>12</v>
      </c>
      <c r="AB44" s="154" t="n">
        <v>0</v>
      </c>
      <c r="AC44" s="154" t="n">
        <v>2</v>
      </c>
      <c r="AZ44" s="154" t="n">
        <v>2</v>
      </c>
      <c r="BA44" s="154" t="n">
        <f aca="false">IF(AZ44=1,G44,0)</f>
        <v>0</v>
      </c>
      <c r="BB44" s="154" t="n">
        <f aca="false">IF(AZ44=2,G44,0)</f>
        <v>0</v>
      </c>
      <c r="BC44" s="154" t="n">
        <f aca="false">IF(AZ44=3,G44,0)</f>
        <v>0</v>
      </c>
      <c r="BD44" s="154" t="n">
        <f aca="false">IF(AZ44=4,G44,0)</f>
        <v>0</v>
      </c>
      <c r="BE44" s="154" t="n">
        <f aca="false">IF(AZ44=5,G44,0)</f>
        <v>0</v>
      </c>
      <c r="CA44" s="189" t="n">
        <v>12</v>
      </c>
      <c r="CB44" s="189" t="n">
        <v>0</v>
      </c>
      <c r="CZ44" s="154" t="n">
        <v>0</v>
      </c>
    </row>
    <row r="45" customFormat="false" ht="12.75" hidden="false" customHeight="false" outlineLevel="0" collapsed="false">
      <c r="A45" s="183" t="n">
        <v>38</v>
      </c>
      <c r="B45" s="184"/>
      <c r="C45" s="185" t="s">
        <v>136</v>
      </c>
      <c r="D45" s="186" t="s">
        <v>94</v>
      </c>
      <c r="E45" s="187" t="n">
        <v>4</v>
      </c>
      <c r="F45" s="187"/>
      <c r="G45" s="188" t="n">
        <f aca="false">E45*F45</f>
        <v>0</v>
      </c>
      <c r="O45" s="182" t="n">
        <v>2</v>
      </c>
      <c r="AA45" s="154" t="n">
        <v>12</v>
      </c>
      <c r="AB45" s="154" t="n">
        <v>0</v>
      </c>
      <c r="AC45" s="154" t="n">
        <v>2</v>
      </c>
      <c r="AZ45" s="154" t="n">
        <v>2</v>
      </c>
      <c r="BA45" s="154" t="n">
        <f aca="false">IF(AZ45=1,G45,0)</f>
        <v>0</v>
      </c>
      <c r="BB45" s="154" t="n">
        <f aca="false">IF(AZ45=2,G45,0)</f>
        <v>0</v>
      </c>
      <c r="BC45" s="154" t="n">
        <f aca="false">IF(AZ45=3,G45,0)</f>
        <v>0</v>
      </c>
      <c r="BD45" s="154" t="n">
        <f aca="false">IF(AZ45=4,G45,0)</f>
        <v>0</v>
      </c>
      <c r="BE45" s="154" t="n">
        <f aca="false">IF(AZ45=5,G45,0)</f>
        <v>0</v>
      </c>
      <c r="CA45" s="189" t="n">
        <v>12</v>
      </c>
      <c r="CB45" s="189" t="n">
        <v>0</v>
      </c>
      <c r="CZ45" s="154" t="n">
        <v>0</v>
      </c>
    </row>
    <row r="46" customFormat="false" ht="12.75" hidden="false" customHeight="false" outlineLevel="0" collapsed="false">
      <c r="A46" s="183" t="n">
        <v>39</v>
      </c>
      <c r="B46" s="184" t="s">
        <v>137</v>
      </c>
      <c r="C46" s="185" t="s">
        <v>131</v>
      </c>
      <c r="D46" s="186" t="s">
        <v>94</v>
      </c>
      <c r="E46" s="187" t="n">
        <v>8</v>
      </c>
      <c r="F46" s="187"/>
      <c r="G46" s="188" t="n">
        <f aca="false">E46*F46</f>
        <v>0</v>
      </c>
      <c r="O46" s="182" t="n">
        <v>2</v>
      </c>
      <c r="AA46" s="154" t="n">
        <v>12</v>
      </c>
      <c r="AB46" s="154" t="n">
        <v>0</v>
      </c>
      <c r="AC46" s="154" t="n">
        <v>2</v>
      </c>
      <c r="AZ46" s="154" t="n">
        <v>2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2</v>
      </c>
      <c r="CB46" s="189" t="n">
        <v>0</v>
      </c>
      <c r="CZ46" s="154" t="n">
        <v>0</v>
      </c>
    </row>
    <row r="47" customFormat="false" ht="12.75" hidden="false" customHeight="false" outlineLevel="0" collapsed="false">
      <c r="A47" s="183" t="n">
        <v>40</v>
      </c>
      <c r="B47" s="184"/>
      <c r="C47" s="185" t="s">
        <v>138</v>
      </c>
      <c r="D47" s="186" t="s">
        <v>94</v>
      </c>
      <c r="E47" s="187" t="n">
        <v>8</v>
      </c>
      <c r="F47" s="187"/>
      <c r="G47" s="188" t="n">
        <f aca="false">E47*F47</f>
        <v>0</v>
      </c>
      <c r="O47" s="182" t="n">
        <v>2</v>
      </c>
      <c r="AA47" s="154" t="n">
        <v>12</v>
      </c>
      <c r="AB47" s="154" t="n">
        <v>0</v>
      </c>
      <c r="AC47" s="154" t="n">
        <v>2</v>
      </c>
      <c r="AZ47" s="154" t="n">
        <v>2</v>
      </c>
      <c r="BA47" s="154" t="n">
        <f aca="false">IF(AZ47=1,G47,0)</f>
        <v>0</v>
      </c>
      <c r="BB47" s="154" t="n">
        <f aca="false">IF(AZ47=2,G47,0)</f>
        <v>0</v>
      </c>
      <c r="BC47" s="154" t="n">
        <f aca="false">IF(AZ47=3,G47,0)</f>
        <v>0</v>
      </c>
      <c r="BD47" s="154" t="n">
        <f aca="false">IF(AZ47=4,G47,0)</f>
        <v>0</v>
      </c>
      <c r="BE47" s="154" t="n">
        <f aca="false">IF(AZ47=5,G47,0)</f>
        <v>0</v>
      </c>
      <c r="CA47" s="189" t="n">
        <v>12</v>
      </c>
      <c r="CB47" s="189" t="n">
        <v>0</v>
      </c>
      <c r="CZ47" s="154" t="n">
        <v>0</v>
      </c>
    </row>
    <row r="48" customFormat="false" ht="12.75" hidden="false" customHeight="false" outlineLevel="0" collapsed="false">
      <c r="A48" s="183" t="n">
        <v>41</v>
      </c>
      <c r="B48" s="184" t="s">
        <v>139</v>
      </c>
      <c r="C48" s="185" t="s">
        <v>140</v>
      </c>
      <c r="D48" s="186" t="s">
        <v>94</v>
      </c>
      <c r="E48" s="187" t="n">
        <v>1</v>
      </c>
      <c r="F48" s="187"/>
      <c r="G48" s="188" t="n">
        <f aca="false">E48*F48</f>
        <v>0</v>
      </c>
      <c r="O48" s="182" t="n">
        <v>2</v>
      </c>
      <c r="AA48" s="154" t="n">
        <v>12</v>
      </c>
      <c r="AB48" s="154" t="n">
        <v>0</v>
      </c>
      <c r="AC48" s="154" t="n">
        <v>2</v>
      </c>
      <c r="AZ48" s="154" t="n">
        <v>2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2</v>
      </c>
      <c r="CB48" s="189" t="n">
        <v>0</v>
      </c>
      <c r="CZ48" s="154" t="n">
        <v>0</v>
      </c>
    </row>
    <row r="49" customFormat="false" ht="12.75" hidden="false" customHeight="false" outlineLevel="0" collapsed="false">
      <c r="A49" s="183" t="n">
        <v>42</v>
      </c>
      <c r="B49" s="184"/>
      <c r="C49" s="185" t="s">
        <v>141</v>
      </c>
      <c r="D49" s="186" t="s">
        <v>94</v>
      </c>
      <c r="E49" s="187" t="n">
        <v>1</v>
      </c>
      <c r="F49" s="187"/>
      <c r="G49" s="188" t="n">
        <f aca="false">E49*F49</f>
        <v>0</v>
      </c>
      <c r="O49" s="182" t="n">
        <v>2</v>
      </c>
      <c r="AA49" s="154" t="n">
        <v>12</v>
      </c>
      <c r="AB49" s="154" t="n">
        <v>0</v>
      </c>
      <c r="AC49" s="154" t="n">
        <v>2</v>
      </c>
      <c r="AZ49" s="154" t="n">
        <v>2</v>
      </c>
      <c r="BA49" s="154" t="n">
        <f aca="false">IF(AZ49=1,G49,0)</f>
        <v>0</v>
      </c>
      <c r="BB49" s="154" t="n">
        <f aca="false">IF(AZ49=2,G49,0)</f>
        <v>0</v>
      </c>
      <c r="BC49" s="154" t="n">
        <f aca="false">IF(AZ49=3,G49,0)</f>
        <v>0</v>
      </c>
      <c r="BD49" s="154" t="n">
        <f aca="false">IF(AZ49=4,G49,0)</f>
        <v>0</v>
      </c>
      <c r="BE49" s="154" t="n">
        <f aca="false">IF(AZ49=5,G49,0)</f>
        <v>0</v>
      </c>
      <c r="CA49" s="189" t="n">
        <v>12</v>
      </c>
      <c r="CB49" s="189" t="n">
        <v>0</v>
      </c>
      <c r="CZ49" s="154" t="n">
        <v>0</v>
      </c>
    </row>
    <row r="50" customFormat="false" ht="12.75" hidden="false" customHeight="false" outlineLevel="0" collapsed="false">
      <c r="A50" s="183" t="n">
        <v>43</v>
      </c>
      <c r="B50" s="184" t="s">
        <v>142</v>
      </c>
      <c r="C50" s="185" t="s">
        <v>140</v>
      </c>
      <c r="D50" s="186" t="s">
        <v>94</v>
      </c>
      <c r="E50" s="187" t="n">
        <v>1</v>
      </c>
      <c r="F50" s="187"/>
      <c r="G50" s="188" t="n">
        <f aca="false">E50*F50</f>
        <v>0</v>
      </c>
      <c r="O50" s="182" t="n">
        <v>2</v>
      </c>
      <c r="AA50" s="154" t="n">
        <v>12</v>
      </c>
      <c r="AB50" s="154" t="n">
        <v>0</v>
      </c>
      <c r="AC50" s="154" t="n">
        <v>2</v>
      </c>
      <c r="AZ50" s="154" t="n">
        <v>2</v>
      </c>
      <c r="BA50" s="154" t="n">
        <f aca="false">IF(AZ50=1,G50,0)</f>
        <v>0</v>
      </c>
      <c r="BB50" s="154" t="n">
        <f aca="false">IF(AZ50=2,G50,0)</f>
        <v>0</v>
      </c>
      <c r="BC50" s="154" t="n">
        <f aca="false">IF(AZ50=3,G50,0)</f>
        <v>0</v>
      </c>
      <c r="BD50" s="154" t="n">
        <f aca="false">IF(AZ50=4,G50,0)</f>
        <v>0</v>
      </c>
      <c r="BE50" s="154" t="n">
        <f aca="false">IF(AZ50=5,G50,0)</f>
        <v>0</v>
      </c>
      <c r="CA50" s="189" t="n">
        <v>12</v>
      </c>
      <c r="CB50" s="189" t="n">
        <v>0</v>
      </c>
      <c r="CZ50" s="154" t="n">
        <v>0</v>
      </c>
    </row>
    <row r="51" customFormat="false" ht="12.75" hidden="false" customHeight="false" outlineLevel="0" collapsed="false">
      <c r="A51" s="183" t="n">
        <v>44</v>
      </c>
      <c r="B51" s="184"/>
      <c r="C51" s="185" t="s">
        <v>143</v>
      </c>
      <c r="D51" s="186" t="s">
        <v>94</v>
      </c>
      <c r="E51" s="187" t="n">
        <v>1</v>
      </c>
      <c r="F51" s="187"/>
      <c r="G51" s="188" t="n">
        <f aca="false">E51*F51</f>
        <v>0</v>
      </c>
      <c r="O51" s="182" t="n">
        <v>2</v>
      </c>
      <c r="AA51" s="154" t="n">
        <v>12</v>
      </c>
      <c r="AB51" s="154" t="n">
        <v>0</v>
      </c>
      <c r="AC51" s="154" t="n">
        <v>2</v>
      </c>
      <c r="AZ51" s="154" t="n">
        <v>2</v>
      </c>
      <c r="BA51" s="154" t="n">
        <f aca="false">IF(AZ51=1,G51,0)</f>
        <v>0</v>
      </c>
      <c r="BB51" s="154" t="n">
        <f aca="false">IF(AZ51=2,G51,0)</f>
        <v>0</v>
      </c>
      <c r="BC51" s="154" t="n">
        <f aca="false">IF(AZ51=3,G51,0)</f>
        <v>0</v>
      </c>
      <c r="BD51" s="154" t="n">
        <f aca="false">IF(AZ51=4,G51,0)</f>
        <v>0</v>
      </c>
      <c r="BE51" s="154" t="n">
        <f aca="false">IF(AZ51=5,G51,0)</f>
        <v>0</v>
      </c>
      <c r="CA51" s="189" t="n">
        <v>12</v>
      </c>
      <c r="CB51" s="189" t="n">
        <v>0</v>
      </c>
      <c r="CZ51" s="154" t="n">
        <v>0</v>
      </c>
    </row>
    <row r="52" customFormat="false" ht="12.75" hidden="false" customHeight="false" outlineLevel="0" collapsed="false">
      <c r="A52" s="183" t="n">
        <v>45</v>
      </c>
      <c r="B52" s="184" t="s">
        <v>144</v>
      </c>
      <c r="C52" s="185" t="s">
        <v>140</v>
      </c>
      <c r="D52" s="186" t="s">
        <v>94</v>
      </c>
      <c r="E52" s="187" t="n">
        <v>1</v>
      </c>
      <c r="F52" s="187"/>
      <c r="G52" s="188" t="n">
        <f aca="false">E52*F52</f>
        <v>0</v>
      </c>
      <c r="O52" s="182" t="n">
        <v>2</v>
      </c>
      <c r="AA52" s="154" t="n">
        <v>12</v>
      </c>
      <c r="AB52" s="154" t="n">
        <v>0</v>
      </c>
      <c r="AC52" s="154" t="n">
        <v>2</v>
      </c>
      <c r="AZ52" s="154" t="n">
        <v>2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2</v>
      </c>
      <c r="CB52" s="189" t="n">
        <v>0</v>
      </c>
      <c r="CZ52" s="154" t="n">
        <v>0</v>
      </c>
    </row>
    <row r="53" customFormat="false" ht="12.75" hidden="false" customHeight="false" outlineLevel="0" collapsed="false">
      <c r="A53" s="183" t="n">
        <v>46</v>
      </c>
      <c r="B53" s="184"/>
      <c r="C53" s="185" t="s">
        <v>145</v>
      </c>
      <c r="D53" s="186" t="s">
        <v>94</v>
      </c>
      <c r="E53" s="187" t="n">
        <v>1</v>
      </c>
      <c r="F53" s="187"/>
      <c r="G53" s="188" t="n">
        <f aca="false">E53*F53</f>
        <v>0</v>
      </c>
      <c r="O53" s="182" t="n">
        <v>2</v>
      </c>
      <c r="AA53" s="154" t="n">
        <v>12</v>
      </c>
      <c r="AB53" s="154" t="n">
        <v>0</v>
      </c>
      <c r="AC53" s="154" t="n">
        <v>2</v>
      </c>
      <c r="AZ53" s="154" t="n">
        <v>2</v>
      </c>
      <c r="BA53" s="154" t="n">
        <f aca="false">IF(AZ53=1,G53,0)</f>
        <v>0</v>
      </c>
      <c r="BB53" s="154" t="n">
        <f aca="false">IF(AZ53=2,G53,0)</f>
        <v>0</v>
      </c>
      <c r="BC53" s="154" t="n">
        <f aca="false">IF(AZ53=3,G53,0)</f>
        <v>0</v>
      </c>
      <c r="BD53" s="154" t="n">
        <f aca="false">IF(AZ53=4,G53,0)</f>
        <v>0</v>
      </c>
      <c r="BE53" s="154" t="n">
        <f aca="false">IF(AZ53=5,G53,0)</f>
        <v>0</v>
      </c>
      <c r="CA53" s="189" t="n">
        <v>12</v>
      </c>
      <c r="CB53" s="189" t="n">
        <v>0</v>
      </c>
      <c r="CZ53" s="154" t="n">
        <v>0</v>
      </c>
    </row>
    <row r="54" customFormat="false" ht="12.75" hidden="false" customHeight="false" outlineLevel="0" collapsed="false">
      <c r="A54" s="183" t="n">
        <v>47</v>
      </c>
      <c r="B54" s="184" t="s">
        <v>146</v>
      </c>
      <c r="C54" s="185" t="s">
        <v>140</v>
      </c>
      <c r="D54" s="186" t="s">
        <v>94</v>
      </c>
      <c r="E54" s="187" t="n">
        <v>1</v>
      </c>
      <c r="F54" s="187"/>
      <c r="G54" s="188" t="n">
        <f aca="false">E54*F54</f>
        <v>0</v>
      </c>
      <c r="O54" s="182" t="n">
        <v>2</v>
      </c>
      <c r="AA54" s="154" t="n">
        <v>12</v>
      </c>
      <c r="AB54" s="154" t="n">
        <v>0</v>
      </c>
      <c r="AC54" s="154" t="n">
        <v>2</v>
      </c>
      <c r="AZ54" s="154" t="n">
        <v>2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2</v>
      </c>
      <c r="CB54" s="189" t="n">
        <v>0</v>
      </c>
      <c r="CZ54" s="154" t="n">
        <v>0</v>
      </c>
    </row>
    <row r="55" customFormat="false" ht="12.75" hidden="false" customHeight="false" outlineLevel="0" collapsed="false">
      <c r="A55" s="183" t="n">
        <v>48</v>
      </c>
      <c r="B55" s="184" t="s">
        <v>147</v>
      </c>
      <c r="C55" s="185" t="s">
        <v>148</v>
      </c>
      <c r="D55" s="186" t="s">
        <v>94</v>
      </c>
      <c r="E55" s="187" t="n">
        <v>1</v>
      </c>
      <c r="F55" s="187"/>
      <c r="G55" s="188" t="n">
        <f aca="false">E55*F55</f>
        <v>0</v>
      </c>
      <c r="O55" s="182" t="n">
        <v>2</v>
      </c>
      <c r="AA55" s="154" t="n">
        <v>12</v>
      </c>
      <c r="AB55" s="154" t="n">
        <v>0</v>
      </c>
      <c r="AC55" s="154" t="n">
        <v>2</v>
      </c>
      <c r="AZ55" s="154" t="n">
        <v>2</v>
      </c>
      <c r="BA55" s="154" t="n">
        <f aca="false">IF(AZ55=1,G55,0)</f>
        <v>0</v>
      </c>
      <c r="BB55" s="154" t="n">
        <f aca="false">IF(AZ55=2,G55,0)</f>
        <v>0</v>
      </c>
      <c r="BC55" s="154" t="n">
        <f aca="false">IF(AZ55=3,G55,0)</f>
        <v>0</v>
      </c>
      <c r="BD55" s="154" t="n">
        <f aca="false">IF(AZ55=4,G55,0)</f>
        <v>0</v>
      </c>
      <c r="BE55" s="154" t="n">
        <f aca="false">IF(AZ55=5,G55,0)</f>
        <v>0</v>
      </c>
      <c r="CA55" s="189" t="n">
        <v>12</v>
      </c>
      <c r="CB55" s="189" t="n">
        <v>0</v>
      </c>
      <c r="CZ55" s="154" t="n">
        <v>0</v>
      </c>
    </row>
    <row r="56" customFormat="false" ht="12.75" hidden="false" customHeight="false" outlineLevel="0" collapsed="false">
      <c r="A56" s="183" t="n">
        <v>49</v>
      </c>
      <c r="B56" s="184"/>
      <c r="C56" s="185" t="s">
        <v>149</v>
      </c>
      <c r="D56" s="186" t="s">
        <v>94</v>
      </c>
      <c r="E56" s="187" t="n">
        <v>1</v>
      </c>
      <c r="F56" s="187"/>
      <c r="G56" s="188" t="n">
        <f aca="false">E56*F56</f>
        <v>0</v>
      </c>
      <c r="O56" s="182" t="n">
        <v>2</v>
      </c>
      <c r="AA56" s="154" t="n">
        <v>12</v>
      </c>
      <c r="AB56" s="154" t="n">
        <v>0</v>
      </c>
      <c r="AC56" s="154" t="n">
        <v>2</v>
      </c>
      <c r="AZ56" s="154" t="n">
        <v>2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12</v>
      </c>
      <c r="CB56" s="189" t="n">
        <v>0</v>
      </c>
      <c r="CZ56" s="154" t="n">
        <v>0</v>
      </c>
    </row>
    <row r="57" customFormat="false" ht="12.75" hidden="false" customHeight="false" outlineLevel="0" collapsed="false">
      <c r="A57" s="183" t="n">
        <v>50</v>
      </c>
      <c r="B57" s="184" t="s">
        <v>150</v>
      </c>
      <c r="C57" s="185" t="s">
        <v>151</v>
      </c>
      <c r="D57" s="186" t="s">
        <v>94</v>
      </c>
      <c r="E57" s="187" t="n">
        <v>1</v>
      </c>
      <c r="F57" s="187"/>
      <c r="G57" s="188" t="n">
        <f aca="false">E57*F57</f>
        <v>0</v>
      </c>
      <c r="O57" s="182" t="n">
        <v>2</v>
      </c>
      <c r="AA57" s="154" t="n">
        <v>12</v>
      </c>
      <c r="AB57" s="154" t="n">
        <v>0</v>
      </c>
      <c r="AC57" s="154" t="n">
        <v>2</v>
      </c>
      <c r="AZ57" s="154" t="n">
        <v>2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9" t="n">
        <v>12</v>
      </c>
      <c r="CB57" s="189" t="n">
        <v>0</v>
      </c>
      <c r="CZ57" s="154" t="n">
        <v>0</v>
      </c>
    </row>
    <row r="58" customFormat="false" ht="12.75" hidden="false" customHeight="false" outlineLevel="0" collapsed="false">
      <c r="A58" s="183" t="n">
        <v>51</v>
      </c>
      <c r="B58" s="184"/>
      <c r="C58" s="185" t="s">
        <v>152</v>
      </c>
      <c r="D58" s="186" t="s">
        <v>94</v>
      </c>
      <c r="E58" s="187" t="n">
        <v>1</v>
      </c>
      <c r="F58" s="187"/>
      <c r="G58" s="188" t="n">
        <f aca="false">E58*F58</f>
        <v>0</v>
      </c>
      <c r="O58" s="182" t="n">
        <v>2</v>
      </c>
      <c r="AA58" s="154" t="n">
        <v>12</v>
      </c>
      <c r="AB58" s="154" t="n">
        <v>0</v>
      </c>
      <c r="AC58" s="154" t="n">
        <v>2</v>
      </c>
      <c r="AZ58" s="154" t="n">
        <v>2</v>
      </c>
      <c r="BA58" s="154" t="n">
        <f aca="false">IF(AZ58=1,G58,0)</f>
        <v>0</v>
      </c>
      <c r="BB58" s="154" t="n">
        <f aca="false">IF(AZ58=2,G58,0)</f>
        <v>0</v>
      </c>
      <c r="BC58" s="154" t="n">
        <f aca="false">IF(AZ58=3,G58,0)</f>
        <v>0</v>
      </c>
      <c r="BD58" s="154" t="n">
        <f aca="false">IF(AZ58=4,G58,0)</f>
        <v>0</v>
      </c>
      <c r="BE58" s="154" t="n">
        <f aca="false">IF(AZ58=5,G58,0)</f>
        <v>0</v>
      </c>
      <c r="CA58" s="189" t="n">
        <v>12</v>
      </c>
      <c r="CB58" s="189" t="n">
        <v>0</v>
      </c>
      <c r="CZ58" s="154" t="n">
        <v>0</v>
      </c>
    </row>
    <row r="59" customFormat="false" ht="12.75" hidden="false" customHeight="false" outlineLevel="0" collapsed="false">
      <c r="A59" s="183" t="n">
        <v>52</v>
      </c>
      <c r="B59" s="184" t="s">
        <v>153</v>
      </c>
      <c r="C59" s="185" t="s">
        <v>154</v>
      </c>
      <c r="D59" s="186" t="s">
        <v>94</v>
      </c>
      <c r="E59" s="187" t="n">
        <v>1</v>
      </c>
      <c r="F59" s="187"/>
      <c r="G59" s="188" t="n">
        <f aca="false">E59*F59</f>
        <v>0</v>
      </c>
      <c r="O59" s="182" t="n">
        <v>2</v>
      </c>
      <c r="AA59" s="154" t="n">
        <v>12</v>
      </c>
      <c r="AB59" s="154" t="n">
        <v>0</v>
      </c>
      <c r="AC59" s="154" t="n">
        <v>2</v>
      </c>
      <c r="AZ59" s="154" t="n">
        <v>2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9" t="n">
        <v>12</v>
      </c>
      <c r="CB59" s="189" t="n">
        <v>0</v>
      </c>
      <c r="CZ59" s="154" t="n">
        <v>0</v>
      </c>
    </row>
    <row r="60" customFormat="false" ht="12.75" hidden="false" customHeight="false" outlineLevel="0" collapsed="false">
      <c r="A60" s="183" t="n">
        <v>53</v>
      </c>
      <c r="B60" s="184"/>
      <c r="C60" s="185" t="s">
        <v>155</v>
      </c>
      <c r="D60" s="186" t="s">
        <v>94</v>
      </c>
      <c r="E60" s="187" t="n">
        <v>1</v>
      </c>
      <c r="F60" s="187"/>
      <c r="G60" s="188" t="n">
        <f aca="false">E60*F60</f>
        <v>0</v>
      </c>
      <c r="O60" s="182" t="n">
        <v>2</v>
      </c>
      <c r="AA60" s="154" t="n">
        <v>12</v>
      </c>
      <c r="AB60" s="154" t="n">
        <v>0</v>
      </c>
      <c r="AC60" s="154" t="n">
        <v>2</v>
      </c>
      <c r="AZ60" s="154" t="n">
        <v>2</v>
      </c>
      <c r="BA60" s="154" t="n">
        <f aca="false">IF(AZ60=1,G60,0)</f>
        <v>0</v>
      </c>
      <c r="BB60" s="154" t="n">
        <f aca="false">IF(AZ60=2,G60,0)</f>
        <v>0</v>
      </c>
      <c r="BC60" s="154" t="n">
        <f aca="false">IF(AZ60=3,G60,0)</f>
        <v>0</v>
      </c>
      <c r="BD60" s="154" t="n">
        <f aca="false">IF(AZ60=4,G60,0)</f>
        <v>0</v>
      </c>
      <c r="BE60" s="154" t="n">
        <f aca="false">IF(AZ60=5,G60,0)</f>
        <v>0</v>
      </c>
      <c r="CA60" s="189" t="n">
        <v>12</v>
      </c>
      <c r="CB60" s="189" t="n">
        <v>0</v>
      </c>
      <c r="CZ60" s="154" t="n">
        <v>0</v>
      </c>
    </row>
    <row r="61" customFormat="false" ht="12.75" hidden="false" customHeight="false" outlineLevel="0" collapsed="false">
      <c r="A61" s="183" t="n">
        <v>54</v>
      </c>
      <c r="B61" s="184" t="s">
        <v>156</v>
      </c>
      <c r="C61" s="185" t="s">
        <v>154</v>
      </c>
      <c r="D61" s="186" t="s">
        <v>94</v>
      </c>
      <c r="E61" s="187" t="n">
        <v>1</v>
      </c>
      <c r="F61" s="187"/>
      <c r="G61" s="188" t="n">
        <f aca="false">E61*F61</f>
        <v>0</v>
      </c>
      <c r="O61" s="182" t="n">
        <v>2</v>
      </c>
      <c r="AA61" s="154" t="n">
        <v>12</v>
      </c>
      <c r="AB61" s="154" t="n">
        <v>0</v>
      </c>
      <c r="AC61" s="154" t="n">
        <v>2</v>
      </c>
      <c r="AZ61" s="154" t="n">
        <v>2</v>
      </c>
      <c r="BA61" s="154" t="n">
        <f aca="false">IF(AZ61=1,G61,0)</f>
        <v>0</v>
      </c>
      <c r="BB61" s="154" t="n">
        <f aca="false">IF(AZ61=2,G61,0)</f>
        <v>0</v>
      </c>
      <c r="BC61" s="154" t="n">
        <f aca="false">IF(AZ61=3,G61,0)</f>
        <v>0</v>
      </c>
      <c r="BD61" s="154" t="n">
        <f aca="false">IF(AZ61=4,G61,0)</f>
        <v>0</v>
      </c>
      <c r="BE61" s="154" t="n">
        <f aca="false">IF(AZ61=5,G61,0)</f>
        <v>0</v>
      </c>
      <c r="CA61" s="189" t="n">
        <v>12</v>
      </c>
      <c r="CB61" s="189" t="n">
        <v>0</v>
      </c>
      <c r="CZ61" s="154" t="n">
        <v>0</v>
      </c>
    </row>
    <row r="62" customFormat="false" ht="12.75" hidden="false" customHeight="false" outlineLevel="0" collapsed="false">
      <c r="A62" s="183" t="n">
        <v>55</v>
      </c>
      <c r="B62" s="184"/>
      <c r="C62" s="185" t="s">
        <v>157</v>
      </c>
      <c r="D62" s="186" t="s">
        <v>94</v>
      </c>
      <c r="E62" s="187" t="n">
        <v>1</v>
      </c>
      <c r="F62" s="187"/>
      <c r="G62" s="188" t="n">
        <f aca="false">E62*F62</f>
        <v>0</v>
      </c>
      <c r="O62" s="182" t="n">
        <v>2</v>
      </c>
      <c r="AA62" s="154" t="n">
        <v>12</v>
      </c>
      <c r="AB62" s="154" t="n">
        <v>0</v>
      </c>
      <c r="AC62" s="154" t="n">
        <v>2</v>
      </c>
      <c r="AZ62" s="154" t="n">
        <v>2</v>
      </c>
      <c r="BA62" s="154" t="n">
        <f aca="false">IF(AZ62=1,G62,0)</f>
        <v>0</v>
      </c>
      <c r="BB62" s="154" t="n">
        <f aca="false">IF(AZ62=2,G62,0)</f>
        <v>0</v>
      </c>
      <c r="BC62" s="154" t="n">
        <f aca="false">IF(AZ62=3,G62,0)</f>
        <v>0</v>
      </c>
      <c r="BD62" s="154" t="n">
        <f aca="false">IF(AZ62=4,G62,0)</f>
        <v>0</v>
      </c>
      <c r="BE62" s="154" t="n">
        <f aca="false">IF(AZ62=5,G62,0)</f>
        <v>0</v>
      </c>
      <c r="CA62" s="189" t="n">
        <v>12</v>
      </c>
      <c r="CB62" s="189" t="n">
        <v>0</v>
      </c>
      <c r="CZ62" s="154" t="n">
        <v>0</v>
      </c>
    </row>
    <row r="63" customFormat="false" ht="12.75" hidden="false" customHeight="false" outlineLevel="0" collapsed="false">
      <c r="A63" s="183" t="n">
        <v>56</v>
      </c>
      <c r="B63" s="184" t="s">
        <v>158</v>
      </c>
      <c r="C63" s="185" t="s">
        <v>159</v>
      </c>
      <c r="D63" s="186" t="s">
        <v>94</v>
      </c>
      <c r="E63" s="187" t="n">
        <v>2</v>
      </c>
      <c r="F63" s="187"/>
      <c r="G63" s="188" t="n">
        <f aca="false">E63*F63</f>
        <v>0</v>
      </c>
      <c r="O63" s="182" t="n">
        <v>2</v>
      </c>
      <c r="AA63" s="154" t="n">
        <v>12</v>
      </c>
      <c r="AB63" s="154" t="n">
        <v>0</v>
      </c>
      <c r="AC63" s="154" t="n">
        <v>2</v>
      </c>
      <c r="AZ63" s="154" t="n">
        <v>2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2</v>
      </c>
      <c r="CB63" s="189" t="n">
        <v>0</v>
      </c>
      <c r="CZ63" s="154" t="n">
        <v>0</v>
      </c>
    </row>
    <row r="64" customFormat="false" ht="12.75" hidden="false" customHeight="false" outlineLevel="0" collapsed="false">
      <c r="A64" s="183" t="n">
        <v>57</v>
      </c>
      <c r="B64" s="184"/>
      <c r="C64" s="185" t="s">
        <v>160</v>
      </c>
      <c r="D64" s="186" t="s">
        <v>94</v>
      </c>
      <c r="E64" s="187" t="n">
        <v>2</v>
      </c>
      <c r="F64" s="187"/>
      <c r="G64" s="188" t="n">
        <f aca="false">E64*F64</f>
        <v>0</v>
      </c>
      <c r="O64" s="182" t="n">
        <v>2</v>
      </c>
      <c r="AA64" s="154" t="n">
        <v>12</v>
      </c>
      <c r="AB64" s="154" t="n">
        <v>0</v>
      </c>
      <c r="AC64" s="154" t="n">
        <v>2</v>
      </c>
      <c r="AZ64" s="154" t="n">
        <v>2</v>
      </c>
      <c r="BA64" s="154" t="n">
        <f aca="false">IF(AZ64=1,G64,0)</f>
        <v>0</v>
      </c>
      <c r="BB64" s="154" t="n">
        <f aca="false">IF(AZ64=2,G64,0)</f>
        <v>0</v>
      </c>
      <c r="BC64" s="154" t="n">
        <f aca="false">IF(AZ64=3,G64,0)</f>
        <v>0</v>
      </c>
      <c r="BD64" s="154" t="n">
        <f aca="false">IF(AZ64=4,G64,0)</f>
        <v>0</v>
      </c>
      <c r="BE64" s="154" t="n">
        <f aca="false">IF(AZ64=5,G64,0)</f>
        <v>0</v>
      </c>
      <c r="CA64" s="189" t="n">
        <v>12</v>
      </c>
      <c r="CB64" s="189" t="n">
        <v>0</v>
      </c>
      <c r="CZ64" s="154" t="n">
        <v>0</v>
      </c>
    </row>
    <row r="65" customFormat="false" ht="12.75" hidden="false" customHeight="false" outlineLevel="0" collapsed="false">
      <c r="A65" s="183" t="n">
        <v>58</v>
      </c>
      <c r="B65" s="184" t="s">
        <v>161</v>
      </c>
      <c r="C65" s="185" t="s">
        <v>159</v>
      </c>
      <c r="D65" s="186" t="s">
        <v>94</v>
      </c>
      <c r="E65" s="187" t="n">
        <v>1</v>
      </c>
      <c r="F65" s="187"/>
      <c r="G65" s="188" t="n">
        <f aca="false">E65*F65</f>
        <v>0</v>
      </c>
      <c r="O65" s="182" t="n">
        <v>2</v>
      </c>
      <c r="AA65" s="154" t="n">
        <v>12</v>
      </c>
      <c r="AB65" s="154" t="n">
        <v>0</v>
      </c>
      <c r="AC65" s="154" t="n">
        <v>2</v>
      </c>
      <c r="AZ65" s="154" t="n">
        <v>2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2</v>
      </c>
      <c r="CB65" s="189" t="n">
        <v>0</v>
      </c>
      <c r="CZ65" s="154" t="n">
        <v>0</v>
      </c>
    </row>
    <row r="66" customFormat="false" ht="12.75" hidden="false" customHeight="false" outlineLevel="0" collapsed="false">
      <c r="A66" s="183" t="n">
        <v>59</v>
      </c>
      <c r="B66" s="184"/>
      <c r="C66" s="185" t="s">
        <v>162</v>
      </c>
      <c r="D66" s="186" t="s">
        <v>94</v>
      </c>
      <c r="E66" s="187" t="n">
        <v>1</v>
      </c>
      <c r="F66" s="187"/>
      <c r="G66" s="188" t="n">
        <f aca="false">E66*F66</f>
        <v>0</v>
      </c>
      <c r="O66" s="182" t="n">
        <v>2</v>
      </c>
      <c r="AA66" s="154" t="n">
        <v>12</v>
      </c>
      <c r="AB66" s="154" t="n">
        <v>0</v>
      </c>
      <c r="AC66" s="154" t="n">
        <v>2</v>
      </c>
      <c r="AZ66" s="154" t="n">
        <v>2</v>
      </c>
      <c r="BA66" s="154" t="n">
        <f aca="false">IF(AZ66=1,G66,0)</f>
        <v>0</v>
      </c>
      <c r="BB66" s="154" t="n">
        <f aca="false">IF(AZ66=2,G66,0)</f>
        <v>0</v>
      </c>
      <c r="BC66" s="154" t="n">
        <f aca="false">IF(AZ66=3,G66,0)</f>
        <v>0</v>
      </c>
      <c r="BD66" s="154" t="n">
        <f aca="false">IF(AZ66=4,G66,0)</f>
        <v>0</v>
      </c>
      <c r="BE66" s="154" t="n">
        <f aca="false">IF(AZ66=5,G66,0)</f>
        <v>0</v>
      </c>
      <c r="CA66" s="189" t="n">
        <v>12</v>
      </c>
      <c r="CB66" s="189" t="n">
        <v>0</v>
      </c>
      <c r="CZ66" s="154" t="n">
        <v>0</v>
      </c>
    </row>
    <row r="67" customFormat="false" ht="12.75" hidden="false" customHeight="false" outlineLevel="0" collapsed="false">
      <c r="A67" s="183" t="n">
        <v>60</v>
      </c>
      <c r="B67" s="184" t="s">
        <v>163</v>
      </c>
      <c r="C67" s="185" t="s">
        <v>159</v>
      </c>
      <c r="D67" s="186" t="s">
        <v>94</v>
      </c>
      <c r="E67" s="187" t="n">
        <v>1</v>
      </c>
      <c r="F67" s="187"/>
      <c r="G67" s="188" t="n">
        <f aca="false">E67*F67</f>
        <v>0</v>
      </c>
      <c r="O67" s="182" t="n">
        <v>2</v>
      </c>
      <c r="AA67" s="154" t="n">
        <v>12</v>
      </c>
      <c r="AB67" s="154" t="n">
        <v>0</v>
      </c>
      <c r="AC67" s="154" t="n">
        <v>2</v>
      </c>
      <c r="AZ67" s="154" t="n">
        <v>2</v>
      </c>
      <c r="BA67" s="154" t="n">
        <f aca="false">IF(AZ67=1,G67,0)</f>
        <v>0</v>
      </c>
      <c r="BB67" s="154" t="n">
        <f aca="false">IF(AZ67=2,G67,0)</f>
        <v>0</v>
      </c>
      <c r="BC67" s="154" t="n">
        <f aca="false">IF(AZ67=3,G67,0)</f>
        <v>0</v>
      </c>
      <c r="BD67" s="154" t="n">
        <f aca="false">IF(AZ67=4,G67,0)</f>
        <v>0</v>
      </c>
      <c r="BE67" s="154" t="n">
        <f aca="false">IF(AZ67=5,G67,0)</f>
        <v>0</v>
      </c>
      <c r="CA67" s="189" t="n">
        <v>12</v>
      </c>
      <c r="CB67" s="189" t="n">
        <v>0</v>
      </c>
      <c r="CZ67" s="154" t="n">
        <v>0</v>
      </c>
    </row>
    <row r="68" customFormat="false" ht="12.75" hidden="false" customHeight="false" outlineLevel="0" collapsed="false">
      <c r="A68" s="183" t="n">
        <v>61</v>
      </c>
      <c r="B68" s="184"/>
      <c r="C68" s="185" t="s">
        <v>164</v>
      </c>
      <c r="D68" s="186" t="s">
        <v>94</v>
      </c>
      <c r="E68" s="187" t="n">
        <v>1</v>
      </c>
      <c r="F68" s="187"/>
      <c r="G68" s="188" t="n">
        <f aca="false">E68*F68</f>
        <v>0</v>
      </c>
      <c r="O68" s="182" t="n">
        <v>2</v>
      </c>
      <c r="AA68" s="154" t="n">
        <v>12</v>
      </c>
      <c r="AB68" s="154" t="n">
        <v>0</v>
      </c>
      <c r="AC68" s="154" t="n">
        <v>2</v>
      </c>
      <c r="AZ68" s="154" t="n">
        <v>2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2</v>
      </c>
      <c r="CB68" s="189" t="n">
        <v>0</v>
      </c>
      <c r="CZ68" s="154" t="n">
        <v>0</v>
      </c>
    </row>
    <row r="69" customFormat="false" ht="12.75" hidden="false" customHeight="false" outlineLevel="0" collapsed="false">
      <c r="A69" s="183" t="n">
        <v>62</v>
      </c>
      <c r="B69" s="184" t="s">
        <v>165</v>
      </c>
      <c r="C69" s="185" t="s">
        <v>140</v>
      </c>
      <c r="D69" s="186" t="s">
        <v>94</v>
      </c>
      <c r="E69" s="187" t="n">
        <v>1</v>
      </c>
      <c r="F69" s="187"/>
      <c r="G69" s="188" t="n">
        <f aca="false">E69*F69</f>
        <v>0</v>
      </c>
      <c r="O69" s="182" t="n">
        <v>2</v>
      </c>
      <c r="AA69" s="154" t="n">
        <v>12</v>
      </c>
      <c r="AB69" s="154" t="n">
        <v>0</v>
      </c>
      <c r="AC69" s="154" t="n">
        <v>2</v>
      </c>
      <c r="AZ69" s="154" t="n">
        <v>2</v>
      </c>
      <c r="BA69" s="154" t="n">
        <f aca="false">IF(AZ69=1,G69,0)</f>
        <v>0</v>
      </c>
      <c r="BB69" s="154" t="n">
        <f aca="false">IF(AZ69=2,G69,0)</f>
        <v>0</v>
      </c>
      <c r="BC69" s="154" t="n">
        <f aca="false">IF(AZ69=3,G69,0)</f>
        <v>0</v>
      </c>
      <c r="BD69" s="154" t="n">
        <f aca="false">IF(AZ69=4,G69,0)</f>
        <v>0</v>
      </c>
      <c r="BE69" s="154" t="n">
        <f aca="false">IF(AZ69=5,G69,0)</f>
        <v>0</v>
      </c>
      <c r="CA69" s="189" t="n">
        <v>12</v>
      </c>
      <c r="CB69" s="189" t="n">
        <v>0</v>
      </c>
      <c r="CZ69" s="154" t="n">
        <v>0</v>
      </c>
    </row>
    <row r="70" customFormat="false" ht="12.75" hidden="false" customHeight="false" outlineLevel="0" collapsed="false">
      <c r="A70" s="183" t="n">
        <v>63</v>
      </c>
      <c r="B70" s="184"/>
      <c r="C70" s="185" t="s">
        <v>166</v>
      </c>
      <c r="D70" s="186" t="s">
        <v>94</v>
      </c>
      <c r="E70" s="187" t="n">
        <v>1</v>
      </c>
      <c r="F70" s="187"/>
      <c r="G70" s="188" t="n">
        <f aca="false">E70*F70</f>
        <v>0</v>
      </c>
      <c r="O70" s="182" t="n">
        <v>2</v>
      </c>
      <c r="AA70" s="154" t="n">
        <v>12</v>
      </c>
      <c r="AB70" s="154" t="n">
        <v>0</v>
      </c>
      <c r="AC70" s="154" t="n">
        <v>2</v>
      </c>
      <c r="AZ70" s="154" t="n">
        <v>2</v>
      </c>
      <c r="BA70" s="154" t="n">
        <f aca="false">IF(AZ70=1,G70,0)</f>
        <v>0</v>
      </c>
      <c r="BB70" s="154" t="n">
        <f aca="false">IF(AZ70=2,G70,0)</f>
        <v>0</v>
      </c>
      <c r="BC70" s="154" t="n">
        <f aca="false">IF(AZ70=3,G70,0)</f>
        <v>0</v>
      </c>
      <c r="BD70" s="154" t="n">
        <f aca="false">IF(AZ70=4,G70,0)</f>
        <v>0</v>
      </c>
      <c r="BE70" s="154" t="n">
        <f aca="false">IF(AZ70=5,G70,0)</f>
        <v>0</v>
      </c>
      <c r="CA70" s="189" t="n">
        <v>12</v>
      </c>
      <c r="CB70" s="189" t="n">
        <v>0</v>
      </c>
      <c r="CZ70" s="154" t="n">
        <v>0</v>
      </c>
    </row>
    <row r="71" customFormat="false" ht="12.75" hidden="false" customHeight="false" outlineLevel="0" collapsed="false">
      <c r="A71" s="183" t="n">
        <v>64</v>
      </c>
      <c r="B71" s="184" t="s">
        <v>167</v>
      </c>
      <c r="C71" s="185" t="s">
        <v>140</v>
      </c>
      <c r="D71" s="186" t="s">
        <v>94</v>
      </c>
      <c r="E71" s="187" t="n">
        <v>1</v>
      </c>
      <c r="F71" s="187"/>
      <c r="G71" s="188" t="n">
        <f aca="false">E71*F71</f>
        <v>0</v>
      </c>
      <c r="O71" s="182" t="n">
        <v>2</v>
      </c>
      <c r="AA71" s="154" t="n">
        <v>12</v>
      </c>
      <c r="AB71" s="154" t="n">
        <v>0</v>
      </c>
      <c r="AC71" s="154" t="n">
        <v>2</v>
      </c>
      <c r="AZ71" s="154" t="n">
        <v>2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2</v>
      </c>
      <c r="CB71" s="189" t="n">
        <v>0</v>
      </c>
      <c r="CZ71" s="154" t="n">
        <v>0</v>
      </c>
    </row>
    <row r="72" customFormat="false" ht="12.75" hidden="false" customHeight="false" outlineLevel="0" collapsed="false">
      <c r="A72" s="183" t="n">
        <v>65</v>
      </c>
      <c r="B72" s="184"/>
      <c r="C72" s="185" t="s">
        <v>168</v>
      </c>
      <c r="D72" s="186" t="s">
        <v>94</v>
      </c>
      <c r="E72" s="187" t="n">
        <v>1</v>
      </c>
      <c r="F72" s="187"/>
      <c r="G72" s="188" t="n">
        <f aca="false">E72*F72</f>
        <v>0</v>
      </c>
      <c r="O72" s="182" t="n">
        <v>2</v>
      </c>
      <c r="AA72" s="154" t="n">
        <v>12</v>
      </c>
      <c r="AB72" s="154" t="n">
        <v>0</v>
      </c>
      <c r="AC72" s="154" t="n">
        <v>2</v>
      </c>
      <c r="AZ72" s="154" t="n">
        <v>2</v>
      </c>
      <c r="BA72" s="154" t="n">
        <f aca="false">IF(AZ72=1,G72,0)</f>
        <v>0</v>
      </c>
      <c r="BB72" s="154" t="n">
        <f aca="false">IF(AZ72=2,G72,0)</f>
        <v>0</v>
      </c>
      <c r="BC72" s="154" t="n">
        <f aca="false">IF(AZ72=3,G72,0)</f>
        <v>0</v>
      </c>
      <c r="BD72" s="154" t="n">
        <f aca="false">IF(AZ72=4,G72,0)</f>
        <v>0</v>
      </c>
      <c r="BE72" s="154" t="n">
        <f aca="false">IF(AZ72=5,G72,0)</f>
        <v>0</v>
      </c>
      <c r="CA72" s="189" t="n">
        <v>12</v>
      </c>
      <c r="CB72" s="189" t="n">
        <v>0</v>
      </c>
      <c r="CZ72" s="154" t="n">
        <v>0</v>
      </c>
    </row>
    <row r="73" customFormat="false" ht="12.75" hidden="false" customHeight="false" outlineLevel="0" collapsed="false">
      <c r="A73" s="183" t="n">
        <v>66</v>
      </c>
      <c r="B73" s="184" t="s">
        <v>169</v>
      </c>
      <c r="C73" s="185" t="s">
        <v>148</v>
      </c>
      <c r="D73" s="186" t="s">
        <v>94</v>
      </c>
      <c r="E73" s="187" t="n">
        <v>2</v>
      </c>
      <c r="F73" s="187"/>
      <c r="G73" s="188" t="n">
        <f aca="false">E73*F73</f>
        <v>0</v>
      </c>
      <c r="O73" s="182" t="n">
        <v>2</v>
      </c>
      <c r="AA73" s="154" t="n">
        <v>12</v>
      </c>
      <c r="AB73" s="154" t="n">
        <v>0</v>
      </c>
      <c r="AC73" s="154" t="n">
        <v>2</v>
      </c>
      <c r="AZ73" s="154" t="n">
        <v>2</v>
      </c>
      <c r="BA73" s="154" t="n">
        <f aca="false">IF(AZ73=1,G73,0)</f>
        <v>0</v>
      </c>
      <c r="BB73" s="154" t="n">
        <f aca="false">IF(AZ73=2,G73,0)</f>
        <v>0</v>
      </c>
      <c r="BC73" s="154" t="n">
        <f aca="false">IF(AZ73=3,G73,0)</f>
        <v>0</v>
      </c>
      <c r="BD73" s="154" t="n">
        <f aca="false">IF(AZ73=4,G73,0)</f>
        <v>0</v>
      </c>
      <c r="BE73" s="154" t="n">
        <f aca="false">IF(AZ73=5,G73,0)</f>
        <v>0</v>
      </c>
      <c r="CA73" s="189" t="n">
        <v>12</v>
      </c>
      <c r="CB73" s="189" t="n">
        <v>0</v>
      </c>
      <c r="CZ73" s="154" t="n">
        <v>0</v>
      </c>
    </row>
    <row r="74" customFormat="false" ht="12.75" hidden="false" customHeight="false" outlineLevel="0" collapsed="false">
      <c r="A74" s="183" t="n">
        <v>67</v>
      </c>
      <c r="B74" s="184"/>
      <c r="C74" s="185" t="s">
        <v>170</v>
      </c>
      <c r="D74" s="186" t="s">
        <v>94</v>
      </c>
      <c r="E74" s="187" t="n">
        <v>2</v>
      </c>
      <c r="F74" s="187"/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2</v>
      </c>
      <c r="AZ74" s="154" t="n">
        <v>2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</v>
      </c>
    </row>
    <row r="75" customFormat="false" ht="12.75" hidden="false" customHeight="false" outlineLevel="0" collapsed="false">
      <c r="A75" s="183" t="n">
        <v>68</v>
      </c>
      <c r="B75" s="184" t="s">
        <v>171</v>
      </c>
      <c r="C75" s="185" t="s">
        <v>151</v>
      </c>
      <c r="D75" s="186" t="s">
        <v>94</v>
      </c>
      <c r="E75" s="187" t="n">
        <v>1</v>
      </c>
      <c r="F75" s="187"/>
      <c r="G75" s="188" t="n">
        <f aca="false">E75*F75</f>
        <v>0</v>
      </c>
      <c r="O75" s="182" t="n">
        <v>2</v>
      </c>
      <c r="AA75" s="154" t="n">
        <v>12</v>
      </c>
      <c r="AB75" s="154" t="n">
        <v>0</v>
      </c>
      <c r="AC75" s="154" t="n">
        <v>2</v>
      </c>
      <c r="AZ75" s="154" t="n">
        <v>2</v>
      </c>
      <c r="BA75" s="154" t="n">
        <f aca="false">IF(AZ75=1,G75,0)</f>
        <v>0</v>
      </c>
      <c r="BB75" s="154" t="n">
        <f aca="false">IF(AZ75=2,G75,0)</f>
        <v>0</v>
      </c>
      <c r="BC75" s="154" t="n">
        <f aca="false">IF(AZ75=3,G75,0)</f>
        <v>0</v>
      </c>
      <c r="BD75" s="154" t="n">
        <f aca="false">IF(AZ75=4,G75,0)</f>
        <v>0</v>
      </c>
      <c r="BE75" s="154" t="n">
        <f aca="false">IF(AZ75=5,G75,0)</f>
        <v>0</v>
      </c>
      <c r="CA75" s="189" t="n">
        <v>12</v>
      </c>
      <c r="CB75" s="189" t="n">
        <v>0</v>
      </c>
      <c r="CZ75" s="154" t="n">
        <v>0</v>
      </c>
    </row>
    <row r="76" customFormat="false" ht="12.75" hidden="false" customHeight="false" outlineLevel="0" collapsed="false">
      <c r="A76" s="183" t="n">
        <v>69</v>
      </c>
      <c r="B76" s="184"/>
      <c r="C76" s="185" t="s">
        <v>172</v>
      </c>
      <c r="D76" s="186" t="s">
        <v>94</v>
      </c>
      <c r="E76" s="187" t="n">
        <v>1</v>
      </c>
      <c r="F76" s="187"/>
      <c r="G76" s="188" t="n">
        <f aca="false">E76*F76</f>
        <v>0</v>
      </c>
      <c r="O76" s="182" t="n">
        <v>2</v>
      </c>
      <c r="AA76" s="154" t="n">
        <v>12</v>
      </c>
      <c r="AB76" s="154" t="n">
        <v>0</v>
      </c>
      <c r="AC76" s="154" t="n">
        <v>2</v>
      </c>
      <c r="AZ76" s="154" t="n">
        <v>2</v>
      </c>
      <c r="BA76" s="154" t="n">
        <f aca="false">IF(AZ76=1,G76,0)</f>
        <v>0</v>
      </c>
      <c r="BB76" s="154" t="n">
        <f aca="false">IF(AZ76=2,G76,0)</f>
        <v>0</v>
      </c>
      <c r="BC76" s="154" t="n">
        <f aca="false">IF(AZ76=3,G76,0)</f>
        <v>0</v>
      </c>
      <c r="BD76" s="154" t="n">
        <f aca="false">IF(AZ76=4,G76,0)</f>
        <v>0</v>
      </c>
      <c r="BE76" s="154" t="n">
        <f aca="false">IF(AZ76=5,G76,0)</f>
        <v>0</v>
      </c>
      <c r="CA76" s="189" t="n">
        <v>12</v>
      </c>
      <c r="CB76" s="189" t="n">
        <v>0</v>
      </c>
      <c r="CZ76" s="154" t="n">
        <v>0</v>
      </c>
    </row>
    <row r="77" customFormat="false" ht="12.75" hidden="false" customHeight="false" outlineLevel="0" collapsed="false">
      <c r="A77" s="183" t="n">
        <v>70</v>
      </c>
      <c r="B77" s="184" t="s">
        <v>173</v>
      </c>
      <c r="C77" s="185" t="s">
        <v>151</v>
      </c>
      <c r="D77" s="186" t="s">
        <v>94</v>
      </c>
      <c r="E77" s="187" t="n">
        <v>1</v>
      </c>
      <c r="F77" s="187"/>
      <c r="G77" s="188" t="n">
        <f aca="false">E77*F77</f>
        <v>0</v>
      </c>
      <c r="O77" s="182" t="n">
        <v>2</v>
      </c>
      <c r="AA77" s="154" t="n">
        <v>12</v>
      </c>
      <c r="AB77" s="154" t="n">
        <v>0</v>
      </c>
      <c r="AC77" s="154" t="n">
        <v>2</v>
      </c>
      <c r="AZ77" s="154" t="n">
        <v>2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12</v>
      </c>
      <c r="CB77" s="189" t="n">
        <v>0</v>
      </c>
      <c r="CZ77" s="154" t="n">
        <v>0</v>
      </c>
    </row>
    <row r="78" customFormat="false" ht="12.75" hidden="false" customHeight="false" outlineLevel="0" collapsed="false">
      <c r="A78" s="183" t="n">
        <v>71</v>
      </c>
      <c r="B78" s="184"/>
      <c r="C78" s="185" t="s">
        <v>174</v>
      </c>
      <c r="D78" s="186" t="s">
        <v>94</v>
      </c>
      <c r="E78" s="187" t="n">
        <v>1</v>
      </c>
      <c r="F78" s="187"/>
      <c r="G78" s="188" t="n">
        <f aca="false">E78*F78</f>
        <v>0</v>
      </c>
      <c r="O78" s="182" t="n">
        <v>2</v>
      </c>
      <c r="AA78" s="154" t="n">
        <v>12</v>
      </c>
      <c r="AB78" s="154" t="n">
        <v>0</v>
      </c>
      <c r="AC78" s="154" t="n">
        <v>2</v>
      </c>
      <c r="AZ78" s="154" t="n">
        <v>2</v>
      </c>
      <c r="BA78" s="154" t="n">
        <f aca="false">IF(AZ78=1,G78,0)</f>
        <v>0</v>
      </c>
      <c r="BB78" s="154" t="n">
        <f aca="false">IF(AZ78=2,G78,0)</f>
        <v>0</v>
      </c>
      <c r="BC78" s="154" t="n">
        <f aca="false">IF(AZ78=3,G78,0)</f>
        <v>0</v>
      </c>
      <c r="BD78" s="154" t="n">
        <f aca="false">IF(AZ78=4,G78,0)</f>
        <v>0</v>
      </c>
      <c r="BE78" s="154" t="n">
        <f aca="false">IF(AZ78=5,G78,0)</f>
        <v>0</v>
      </c>
      <c r="CA78" s="189" t="n">
        <v>12</v>
      </c>
      <c r="CB78" s="189" t="n">
        <v>0</v>
      </c>
      <c r="CZ78" s="154" t="n">
        <v>0</v>
      </c>
    </row>
    <row r="79" customFormat="false" ht="12.75" hidden="false" customHeight="false" outlineLevel="0" collapsed="false">
      <c r="A79" s="183" t="n">
        <v>72</v>
      </c>
      <c r="B79" s="184" t="s">
        <v>175</v>
      </c>
      <c r="C79" s="185" t="s">
        <v>154</v>
      </c>
      <c r="D79" s="186" t="s">
        <v>94</v>
      </c>
      <c r="E79" s="187" t="n">
        <v>1</v>
      </c>
      <c r="F79" s="187"/>
      <c r="G79" s="188" t="n">
        <f aca="false">E79*F79</f>
        <v>0</v>
      </c>
      <c r="O79" s="182" t="n">
        <v>2</v>
      </c>
      <c r="AA79" s="154" t="n">
        <v>12</v>
      </c>
      <c r="AB79" s="154" t="n">
        <v>0</v>
      </c>
      <c r="AC79" s="154" t="n">
        <v>2</v>
      </c>
      <c r="AZ79" s="154" t="n">
        <v>2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9" t="n">
        <v>12</v>
      </c>
      <c r="CB79" s="189" t="n">
        <v>0</v>
      </c>
      <c r="CZ79" s="154" t="n">
        <v>0</v>
      </c>
    </row>
    <row r="80" customFormat="false" ht="12.75" hidden="false" customHeight="false" outlineLevel="0" collapsed="false">
      <c r="A80" s="183" t="n">
        <v>73</v>
      </c>
      <c r="B80" s="184"/>
      <c r="C80" s="185" t="s">
        <v>176</v>
      </c>
      <c r="D80" s="186" t="s">
        <v>94</v>
      </c>
      <c r="E80" s="187" t="n">
        <v>1</v>
      </c>
      <c r="F80" s="187"/>
      <c r="G80" s="188" t="n">
        <f aca="false">E80*F80</f>
        <v>0</v>
      </c>
      <c r="O80" s="182" t="n">
        <v>2</v>
      </c>
      <c r="AA80" s="154" t="n">
        <v>12</v>
      </c>
      <c r="AB80" s="154" t="n">
        <v>0</v>
      </c>
      <c r="AC80" s="154" t="n">
        <v>2</v>
      </c>
      <c r="AZ80" s="154" t="n">
        <v>2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2</v>
      </c>
      <c r="CB80" s="189" t="n">
        <v>0</v>
      </c>
      <c r="CZ80" s="154" t="n">
        <v>0</v>
      </c>
    </row>
    <row r="81" customFormat="false" ht="12.75" hidden="false" customHeight="false" outlineLevel="0" collapsed="false">
      <c r="A81" s="183" t="n">
        <v>74</v>
      </c>
      <c r="B81" s="184" t="s">
        <v>177</v>
      </c>
      <c r="C81" s="185" t="s">
        <v>154</v>
      </c>
      <c r="D81" s="186" t="s">
        <v>94</v>
      </c>
      <c r="E81" s="187" t="n">
        <v>1</v>
      </c>
      <c r="F81" s="187"/>
      <c r="G81" s="188" t="n">
        <f aca="false">E81*F81</f>
        <v>0</v>
      </c>
      <c r="O81" s="182" t="n">
        <v>2</v>
      </c>
      <c r="AA81" s="154" t="n">
        <v>12</v>
      </c>
      <c r="AB81" s="154" t="n">
        <v>0</v>
      </c>
      <c r="AC81" s="154" t="n">
        <v>2</v>
      </c>
      <c r="AZ81" s="154" t="n">
        <v>2</v>
      </c>
      <c r="BA81" s="154" t="n">
        <f aca="false">IF(AZ81=1,G81,0)</f>
        <v>0</v>
      </c>
      <c r="BB81" s="154" t="n">
        <f aca="false">IF(AZ81=2,G81,0)</f>
        <v>0</v>
      </c>
      <c r="BC81" s="154" t="n">
        <f aca="false">IF(AZ81=3,G81,0)</f>
        <v>0</v>
      </c>
      <c r="BD81" s="154" t="n">
        <f aca="false">IF(AZ81=4,G81,0)</f>
        <v>0</v>
      </c>
      <c r="BE81" s="154" t="n">
        <f aca="false">IF(AZ81=5,G81,0)</f>
        <v>0</v>
      </c>
      <c r="CA81" s="189" t="n">
        <v>12</v>
      </c>
      <c r="CB81" s="189" t="n">
        <v>0</v>
      </c>
      <c r="CZ81" s="154" t="n">
        <v>0</v>
      </c>
    </row>
    <row r="82" customFormat="false" ht="12.75" hidden="false" customHeight="false" outlineLevel="0" collapsed="false">
      <c r="A82" s="183" t="n">
        <v>75</v>
      </c>
      <c r="B82" s="184"/>
      <c r="C82" s="185" t="s">
        <v>178</v>
      </c>
      <c r="D82" s="186" t="s">
        <v>94</v>
      </c>
      <c r="E82" s="187" t="n">
        <v>1</v>
      </c>
      <c r="F82" s="187"/>
      <c r="G82" s="188" t="n">
        <f aca="false">E82*F82</f>
        <v>0</v>
      </c>
      <c r="O82" s="182" t="n">
        <v>2</v>
      </c>
      <c r="AA82" s="154" t="n">
        <v>12</v>
      </c>
      <c r="AB82" s="154" t="n">
        <v>0</v>
      </c>
      <c r="AC82" s="154" t="n">
        <v>2</v>
      </c>
      <c r="AZ82" s="154" t="n">
        <v>2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2</v>
      </c>
      <c r="CB82" s="189" t="n">
        <v>0</v>
      </c>
      <c r="CZ82" s="154" t="n">
        <v>0</v>
      </c>
    </row>
    <row r="83" customFormat="false" ht="12.75" hidden="false" customHeight="false" outlineLevel="0" collapsed="false">
      <c r="A83" s="183" t="n">
        <v>76</v>
      </c>
      <c r="B83" s="184" t="s">
        <v>179</v>
      </c>
      <c r="C83" s="185" t="s">
        <v>180</v>
      </c>
      <c r="D83" s="186" t="s">
        <v>94</v>
      </c>
      <c r="E83" s="187" t="n">
        <v>1</v>
      </c>
      <c r="F83" s="187"/>
      <c r="G83" s="188" t="n">
        <f aca="false">E83*F83</f>
        <v>0</v>
      </c>
      <c r="O83" s="182" t="n">
        <v>2</v>
      </c>
      <c r="AA83" s="154" t="n">
        <v>12</v>
      </c>
      <c r="AB83" s="154" t="n">
        <v>0</v>
      </c>
      <c r="AC83" s="154" t="n">
        <v>2</v>
      </c>
      <c r="AZ83" s="154" t="n">
        <v>2</v>
      </c>
      <c r="BA83" s="154" t="n">
        <f aca="false">IF(AZ83=1,G83,0)</f>
        <v>0</v>
      </c>
      <c r="BB83" s="154" t="n">
        <f aca="false">IF(AZ83=2,G83,0)</f>
        <v>0</v>
      </c>
      <c r="BC83" s="154" t="n">
        <f aca="false">IF(AZ83=3,G83,0)</f>
        <v>0</v>
      </c>
      <c r="BD83" s="154" t="n">
        <f aca="false">IF(AZ83=4,G83,0)</f>
        <v>0</v>
      </c>
      <c r="BE83" s="154" t="n">
        <f aca="false">IF(AZ83=5,G83,0)</f>
        <v>0</v>
      </c>
      <c r="CA83" s="189" t="n">
        <v>12</v>
      </c>
      <c r="CB83" s="189" t="n">
        <v>0</v>
      </c>
      <c r="CZ83" s="154" t="n">
        <v>0</v>
      </c>
    </row>
    <row r="84" customFormat="false" ht="12.75" hidden="false" customHeight="false" outlineLevel="0" collapsed="false">
      <c r="A84" s="183" t="n">
        <v>77</v>
      </c>
      <c r="B84" s="184"/>
      <c r="C84" s="185" t="s">
        <v>181</v>
      </c>
      <c r="D84" s="186" t="s">
        <v>94</v>
      </c>
      <c r="E84" s="187" t="n">
        <v>1</v>
      </c>
      <c r="F84" s="187"/>
      <c r="G84" s="188" t="n">
        <f aca="false">E84*F84</f>
        <v>0</v>
      </c>
      <c r="O84" s="182" t="n">
        <v>2</v>
      </c>
      <c r="AA84" s="154" t="n">
        <v>12</v>
      </c>
      <c r="AB84" s="154" t="n">
        <v>0</v>
      </c>
      <c r="AC84" s="154" t="n">
        <v>2</v>
      </c>
      <c r="AZ84" s="154" t="n">
        <v>2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12</v>
      </c>
      <c r="CB84" s="189" t="n">
        <v>0</v>
      </c>
      <c r="CZ84" s="154" t="n">
        <v>0</v>
      </c>
    </row>
    <row r="85" customFormat="false" ht="12.75" hidden="false" customHeight="false" outlineLevel="0" collapsed="false">
      <c r="A85" s="183" t="n">
        <v>78</v>
      </c>
      <c r="B85" s="184" t="s">
        <v>182</v>
      </c>
      <c r="C85" s="185" t="s">
        <v>180</v>
      </c>
      <c r="D85" s="186" t="s">
        <v>94</v>
      </c>
      <c r="E85" s="187" t="n">
        <v>1</v>
      </c>
      <c r="F85" s="187"/>
      <c r="G85" s="188" t="n">
        <f aca="false">E85*F85</f>
        <v>0</v>
      </c>
      <c r="O85" s="182" t="n">
        <v>2</v>
      </c>
      <c r="AA85" s="154" t="n">
        <v>12</v>
      </c>
      <c r="AB85" s="154" t="n">
        <v>0</v>
      </c>
      <c r="AC85" s="154" t="n">
        <v>2</v>
      </c>
      <c r="AZ85" s="154" t="n">
        <v>2</v>
      </c>
      <c r="BA85" s="154" t="n">
        <f aca="false">IF(AZ85=1,G85,0)</f>
        <v>0</v>
      </c>
      <c r="BB85" s="154" t="n">
        <f aca="false">IF(AZ85=2,G85,0)</f>
        <v>0</v>
      </c>
      <c r="BC85" s="154" t="n">
        <f aca="false">IF(AZ85=3,G85,0)</f>
        <v>0</v>
      </c>
      <c r="BD85" s="154" t="n">
        <f aca="false">IF(AZ85=4,G85,0)</f>
        <v>0</v>
      </c>
      <c r="BE85" s="154" t="n">
        <f aca="false">IF(AZ85=5,G85,0)</f>
        <v>0</v>
      </c>
      <c r="CA85" s="189" t="n">
        <v>12</v>
      </c>
      <c r="CB85" s="189" t="n">
        <v>0</v>
      </c>
      <c r="CZ85" s="154" t="n">
        <v>0</v>
      </c>
    </row>
    <row r="86" customFormat="false" ht="12.75" hidden="false" customHeight="false" outlineLevel="0" collapsed="false">
      <c r="A86" s="183" t="n">
        <v>79</v>
      </c>
      <c r="B86" s="184"/>
      <c r="C86" s="185" t="s">
        <v>183</v>
      </c>
      <c r="D86" s="186" t="s">
        <v>94</v>
      </c>
      <c r="E86" s="187" t="n">
        <v>1</v>
      </c>
      <c r="F86" s="187"/>
      <c r="G86" s="188" t="n">
        <f aca="false">E86*F86</f>
        <v>0</v>
      </c>
      <c r="O86" s="182" t="n">
        <v>2</v>
      </c>
      <c r="AA86" s="154" t="n">
        <v>12</v>
      </c>
      <c r="AB86" s="154" t="n">
        <v>0</v>
      </c>
      <c r="AC86" s="154" t="n">
        <v>2</v>
      </c>
      <c r="AZ86" s="154" t="n">
        <v>2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9" t="n">
        <v>12</v>
      </c>
      <c r="CB86" s="189" t="n">
        <v>0</v>
      </c>
      <c r="CZ86" s="154" t="n">
        <v>0</v>
      </c>
    </row>
    <row r="87" customFormat="false" ht="12.75" hidden="false" customHeight="false" outlineLevel="0" collapsed="false">
      <c r="A87" s="183" t="n">
        <v>80</v>
      </c>
      <c r="B87" s="184" t="s">
        <v>184</v>
      </c>
      <c r="C87" s="185" t="s">
        <v>180</v>
      </c>
      <c r="D87" s="186" t="s">
        <v>94</v>
      </c>
      <c r="E87" s="187" t="n">
        <v>1</v>
      </c>
      <c r="F87" s="187"/>
      <c r="G87" s="188" t="n">
        <f aca="false">E87*F87</f>
        <v>0</v>
      </c>
      <c r="O87" s="182" t="n">
        <v>2</v>
      </c>
      <c r="AA87" s="154" t="n">
        <v>12</v>
      </c>
      <c r="AB87" s="154" t="n">
        <v>0</v>
      </c>
      <c r="AC87" s="154" t="n">
        <v>2</v>
      </c>
      <c r="AZ87" s="154" t="n">
        <v>2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2</v>
      </c>
      <c r="CB87" s="189" t="n">
        <v>0</v>
      </c>
      <c r="CZ87" s="154" t="n">
        <v>0</v>
      </c>
    </row>
    <row r="88" customFormat="false" ht="12.75" hidden="false" customHeight="false" outlineLevel="0" collapsed="false">
      <c r="A88" s="183" t="n">
        <v>81</v>
      </c>
      <c r="B88" s="184"/>
      <c r="C88" s="185" t="s">
        <v>185</v>
      </c>
      <c r="D88" s="186" t="s">
        <v>94</v>
      </c>
      <c r="E88" s="187" t="n">
        <v>1</v>
      </c>
      <c r="F88" s="187"/>
      <c r="G88" s="188" t="n">
        <f aca="false">E88*F88</f>
        <v>0</v>
      </c>
      <c r="O88" s="182" t="n">
        <v>2</v>
      </c>
      <c r="AA88" s="154" t="n">
        <v>12</v>
      </c>
      <c r="AB88" s="154" t="n">
        <v>0</v>
      </c>
      <c r="AC88" s="154" t="n">
        <v>2</v>
      </c>
      <c r="AZ88" s="154" t="n">
        <v>2</v>
      </c>
      <c r="BA88" s="154" t="n">
        <f aca="false">IF(AZ88=1,G88,0)</f>
        <v>0</v>
      </c>
      <c r="BB88" s="154" t="n">
        <f aca="false">IF(AZ88=2,G88,0)</f>
        <v>0</v>
      </c>
      <c r="BC88" s="154" t="n">
        <f aca="false">IF(AZ88=3,G88,0)</f>
        <v>0</v>
      </c>
      <c r="BD88" s="154" t="n">
        <f aca="false">IF(AZ88=4,G88,0)</f>
        <v>0</v>
      </c>
      <c r="BE88" s="154" t="n">
        <f aca="false">IF(AZ88=5,G88,0)</f>
        <v>0</v>
      </c>
      <c r="CA88" s="189" t="n">
        <v>12</v>
      </c>
      <c r="CB88" s="189" t="n">
        <v>0</v>
      </c>
      <c r="CZ88" s="154" t="n">
        <v>0</v>
      </c>
    </row>
    <row r="89" customFormat="false" ht="12.75" hidden="false" customHeight="false" outlineLevel="0" collapsed="false">
      <c r="A89" s="183" t="n">
        <v>82</v>
      </c>
      <c r="B89" s="184" t="s">
        <v>186</v>
      </c>
      <c r="C89" s="185" t="s">
        <v>180</v>
      </c>
      <c r="D89" s="186" t="s">
        <v>94</v>
      </c>
      <c r="E89" s="187" t="n">
        <v>1</v>
      </c>
      <c r="F89" s="187"/>
      <c r="G89" s="188" t="n">
        <f aca="false">E89*F89</f>
        <v>0</v>
      </c>
      <c r="O89" s="182" t="n">
        <v>2</v>
      </c>
      <c r="AA89" s="154" t="n">
        <v>12</v>
      </c>
      <c r="AB89" s="154" t="n">
        <v>0</v>
      </c>
      <c r="AC89" s="154" t="n">
        <v>2</v>
      </c>
      <c r="AZ89" s="154" t="n">
        <v>2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2</v>
      </c>
      <c r="CB89" s="189" t="n">
        <v>0</v>
      </c>
      <c r="CZ89" s="154" t="n">
        <v>0</v>
      </c>
    </row>
    <row r="90" customFormat="false" ht="12.75" hidden="false" customHeight="false" outlineLevel="0" collapsed="false">
      <c r="A90" s="183" t="n">
        <v>83</v>
      </c>
      <c r="B90" s="184"/>
      <c r="C90" s="185" t="s">
        <v>187</v>
      </c>
      <c r="D90" s="186" t="s">
        <v>94</v>
      </c>
      <c r="E90" s="187" t="n">
        <v>1</v>
      </c>
      <c r="F90" s="187"/>
      <c r="G90" s="188" t="n">
        <f aca="false">E90*F90</f>
        <v>0</v>
      </c>
      <c r="O90" s="182" t="n">
        <v>2</v>
      </c>
      <c r="AA90" s="154" t="n">
        <v>12</v>
      </c>
      <c r="AB90" s="154" t="n">
        <v>0</v>
      </c>
      <c r="AC90" s="154" t="n">
        <v>2</v>
      </c>
      <c r="AZ90" s="154" t="n">
        <v>2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12</v>
      </c>
      <c r="CB90" s="189" t="n">
        <v>0</v>
      </c>
      <c r="CZ90" s="154" t="n">
        <v>0</v>
      </c>
    </row>
    <row r="91" customFormat="false" ht="12.75" hidden="false" customHeight="false" outlineLevel="0" collapsed="false">
      <c r="A91" s="183" t="n">
        <v>84</v>
      </c>
      <c r="B91" s="184" t="s">
        <v>188</v>
      </c>
      <c r="C91" s="185" t="s">
        <v>189</v>
      </c>
      <c r="D91" s="186" t="s">
        <v>94</v>
      </c>
      <c r="E91" s="187" t="n">
        <v>1</v>
      </c>
      <c r="F91" s="187"/>
      <c r="G91" s="188" t="n">
        <f aca="false">E91*F91</f>
        <v>0</v>
      </c>
      <c r="O91" s="182" t="n">
        <v>2</v>
      </c>
      <c r="AA91" s="154" t="n">
        <v>12</v>
      </c>
      <c r="AB91" s="154" t="n">
        <v>0</v>
      </c>
      <c r="AC91" s="154" t="n">
        <v>2</v>
      </c>
      <c r="AZ91" s="154" t="n">
        <v>2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12</v>
      </c>
      <c r="CB91" s="189" t="n">
        <v>0</v>
      </c>
      <c r="CZ91" s="154" t="n">
        <v>0</v>
      </c>
    </row>
    <row r="92" customFormat="false" ht="12.75" hidden="false" customHeight="false" outlineLevel="0" collapsed="false">
      <c r="A92" s="183" t="n">
        <v>85</v>
      </c>
      <c r="B92" s="184"/>
      <c r="C92" s="185" t="s">
        <v>190</v>
      </c>
      <c r="D92" s="186" t="s">
        <v>94</v>
      </c>
      <c r="E92" s="187" t="n">
        <v>1</v>
      </c>
      <c r="F92" s="187"/>
      <c r="G92" s="188" t="n">
        <f aca="false">E92*F92</f>
        <v>0</v>
      </c>
      <c r="O92" s="182" t="n">
        <v>2</v>
      </c>
      <c r="AA92" s="154" t="n">
        <v>12</v>
      </c>
      <c r="AB92" s="154" t="n">
        <v>0</v>
      </c>
      <c r="AC92" s="154" t="n">
        <v>2</v>
      </c>
      <c r="AZ92" s="154" t="n">
        <v>2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12</v>
      </c>
      <c r="CB92" s="189" t="n">
        <v>0</v>
      </c>
      <c r="CZ92" s="154" t="n">
        <v>0</v>
      </c>
    </row>
    <row r="93" customFormat="false" ht="12.75" hidden="false" customHeight="false" outlineLevel="0" collapsed="false">
      <c r="A93" s="183" t="n">
        <v>86</v>
      </c>
      <c r="B93" s="184" t="s">
        <v>191</v>
      </c>
      <c r="C93" s="185" t="s">
        <v>189</v>
      </c>
      <c r="D93" s="186" t="s">
        <v>94</v>
      </c>
      <c r="E93" s="187" t="n">
        <v>1</v>
      </c>
      <c r="F93" s="187"/>
      <c r="G93" s="188" t="n">
        <f aca="false">E93*F93</f>
        <v>0</v>
      </c>
      <c r="O93" s="182" t="n">
        <v>2</v>
      </c>
      <c r="AA93" s="154" t="n">
        <v>12</v>
      </c>
      <c r="AB93" s="154" t="n">
        <v>0</v>
      </c>
      <c r="AC93" s="154" t="n">
        <v>2</v>
      </c>
      <c r="AZ93" s="154" t="n">
        <v>2</v>
      </c>
      <c r="BA93" s="154" t="n">
        <f aca="false">IF(AZ93=1,G93,0)</f>
        <v>0</v>
      </c>
      <c r="BB93" s="154" t="n">
        <f aca="false">IF(AZ93=2,G93,0)</f>
        <v>0</v>
      </c>
      <c r="BC93" s="154" t="n">
        <f aca="false">IF(AZ93=3,G93,0)</f>
        <v>0</v>
      </c>
      <c r="BD93" s="154" t="n">
        <f aca="false">IF(AZ93=4,G93,0)</f>
        <v>0</v>
      </c>
      <c r="BE93" s="154" t="n">
        <f aca="false">IF(AZ93=5,G93,0)</f>
        <v>0</v>
      </c>
      <c r="CA93" s="189" t="n">
        <v>12</v>
      </c>
      <c r="CB93" s="189" t="n">
        <v>0</v>
      </c>
      <c r="CZ93" s="154" t="n">
        <v>0</v>
      </c>
    </row>
    <row r="94" customFormat="false" ht="12.75" hidden="false" customHeight="false" outlineLevel="0" collapsed="false">
      <c r="A94" s="183" t="n">
        <v>87</v>
      </c>
      <c r="B94" s="184"/>
      <c r="C94" s="185" t="s">
        <v>192</v>
      </c>
      <c r="D94" s="186" t="s">
        <v>94</v>
      </c>
      <c r="E94" s="187" t="n">
        <v>1</v>
      </c>
      <c r="F94" s="187"/>
      <c r="G94" s="188" t="n">
        <f aca="false">E94*F94</f>
        <v>0</v>
      </c>
      <c r="O94" s="182" t="n">
        <v>2</v>
      </c>
      <c r="AA94" s="154" t="n">
        <v>12</v>
      </c>
      <c r="AB94" s="154" t="n">
        <v>0</v>
      </c>
      <c r="AC94" s="154" t="n">
        <v>2</v>
      </c>
      <c r="AZ94" s="154" t="n">
        <v>2</v>
      </c>
      <c r="BA94" s="154" t="n">
        <f aca="false">IF(AZ94=1,G94,0)</f>
        <v>0</v>
      </c>
      <c r="BB94" s="154" t="n">
        <f aca="false">IF(AZ94=2,G94,0)</f>
        <v>0</v>
      </c>
      <c r="BC94" s="154" t="n">
        <f aca="false">IF(AZ94=3,G94,0)</f>
        <v>0</v>
      </c>
      <c r="BD94" s="154" t="n">
        <f aca="false">IF(AZ94=4,G94,0)</f>
        <v>0</v>
      </c>
      <c r="BE94" s="154" t="n">
        <f aca="false">IF(AZ94=5,G94,0)</f>
        <v>0</v>
      </c>
      <c r="CA94" s="189" t="n">
        <v>12</v>
      </c>
      <c r="CB94" s="189" t="n">
        <v>0</v>
      </c>
      <c r="CZ94" s="154" t="n">
        <v>0</v>
      </c>
    </row>
    <row r="95" customFormat="false" ht="12.75" hidden="false" customHeight="false" outlineLevel="0" collapsed="false">
      <c r="A95" s="183" t="n">
        <v>88</v>
      </c>
      <c r="B95" s="184" t="s">
        <v>193</v>
      </c>
      <c r="C95" s="185" t="s">
        <v>189</v>
      </c>
      <c r="D95" s="186" t="s">
        <v>94</v>
      </c>
      <c r="E95" s="187" t="n">
        <v>1</v>
      </c>
      <c r="F95" s="187"/>
      <c r="G95" s="188" t="n">
        <f aca="false">E95*F95</f>
        <v>0</v>
      </c>
      <c r="O95" s="182" t="n">
        <v>2</v>
      </c>
      <c r="AA95" s="154" t="n">
        <v>12</v>
      </c>
      <c r="AB95" s="154" t="n">
        <v>0</v>
      </c>
      <c r="AC95" s="154" t="n">
        <v>2</v>
      </c>
      <c r="AZ95" s="154" t="n">
        <v>2</v>
      </c>
      <c r="BA95" s="154" t="n">
        <f aca="false">IF(AZ95=1,G95,0)</f>
        <v>0</v>
      </c>
      <c r="BB95" s="154" t="n">
        <f aca="false">IF(AZ95=2,G95,0)</f>
        <v>0</v>
      </c>
      <c r="BC95" s="154" t="n">
        <f aca="false">IF(AZ95=3,G95,0)</f>
        <v>0</v>
      </c>
      <c r="BD95" s="154" t="n">
        <f aca="false">IF(AZ95=4,G95,0)</f>
        <v>0</v>
      </c>
      <c r="BE95" s="154" t="n">
        <f aca="false">IF(AZ95=5,G95,0)</f>
        <v>0</v>
      </c>
      <c r="CA95" s="189" t="n">
        <v>12</v>
      </c>
      <c r="CB95" s="189" t="n">
        <v>0</v>
      </c>
      <c r="CZ95" s="154" t="n">
        <v>0</v>
      </c>
    </row>
    <row r="96" customFormat="false" ht="12.75" hidden="false" customHeight="false" outlineLevel="0" collapsed="false">
      <c r="A96" s="183" t="n">
        <v>89</v>
      </c>
      <c r="B96" s="184"/>
      <c r="C96" s="185" t="s">
        <v>194</v>
      </c>
      <c r="D96" s="186" t="s">
        <v>94</v>
      </c>
      <c r="E96" s="187" t="n">
        <v>1</v>
      </c>
      <c r="F96" s="187"/>
      <c r="G96" s="188" t="n">
        <f aca="false">E96*F96</f>
        <v>0</v>
      </c>
      <c r="O96" s="182" t="n">
        <v>2</v>
      </c>
      <c r="AA96" s="154" t="n">
        <v>12</v>
      </c>
      <c r="AB96" s="154" t="n">
        <v>0</v>
      </c>
      <c r="AC96" s="154" t="n">
        <v>2</v>
      </c>
      <c r="AZ96" s="154" t="n">
        <v>2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9" t="n">
        <v>12</v>
      </c>
      <c r="CB96" s="189" t="n">
        <v>0</v>
      </c>
      <c r="CZ96" s="154" t="n">
        <v>0</v>
      </c>
    </row>
    <row r="97" customFormat="false" ht="12.75" hidden="false" customHeight="false" outlineLevel="0" collapsed="false">
      <c r="A97" s="183" t="n">
        <v>90</v>
      </c>
      <c r="B97" s="184" t="s">
        <v>195</v>
      </c>
      <c r="C97" s="185" t="s">
        <v>189</v>
      </c>
      <c r="D97" s="186" t="s">
        <v>94</v>
      </c>
      <c r="E97" s="187" t="n">
        <v>1</v>
      </c>
      <c r="F97" s="187"/>
      <c r="G97" s="188" t="n">
        <f aca="false">E97*F97</f>
        <v>0</v>
      </c>
      <c r="O97" s="182" t="n">
        <v>2</v>
      </c>
      <c r="AA97" s="154" t="n">
        <v>12</v>
      </c>
      <c r="AB97" s="154" t="n">
        <v>0</v>
      </c>
      <c r="AC97" s="154" t="n">
        <v>2</v>
      </c>
      <c r="AZ97" s="154" t="n">
        <v>2</v>
      </c>
      <c r="BA97" s="154" t="n">
        <f aca="false">IF(AZ97=1,G97,0)</f>
        <v>0</v>
      </c>
      <c r="BB97" s="154" t="n">
        <f aca="false">IF(AZ97=2,G97,0)</f>
        <v>0</v>
      </c>
      <c r="BC97" s="154" t="n">
        <f aca="false">IF(AZ97=3,G97,0)</f>
        <v>0</v>
      </c>
      <c r="BD97" s="154" t="n">
        <f aca="false">IF(AZ97=4,G97,0)</f>
        <v>0</v>
      </c>
      <c r="BE97" s="154" t="n">
        <f aca="false">IF(AZ97=5,G97,0)</f>
        <v>0</v>
      </c>
      <c r="CA97" s="189" t="n">
        <v>12</v>
      </c>
      <c r="CB97" s="189" t="n">
        <v>0</v>
      </c>
      <c r="CZ97" s="154" t="n">
        <v>0</v>
      </c>
    </row>
    <row r="98" customFormat="false" ht="12.75" hidden="false" customHeight="false" outlineLevel="0" collapsed="false">
      <c r="A98" s="183" t="n">
        <v>91</v>
      </c>
      <c r="B98" s="184"/>
      <c r="C98" s="185" t="s">
        <v>196</v>
      </c>
      <c r="D98" s="186" t="s">
        <v>94</v>
      </c>
      <c r="E98" s="187" t="n">
        <v>1</v>
      </c>
      <c r="F98" s="187"/>
      <c r="G98" s="188" t="n">
        <f aca="false">E98*F98</f>
        <v>0</v>
      </c>
      <c r="O98" s="182" t="n">
        <v>2</v>
      </c>
      <c r="AA98" s="154" t="n">
        <v>12</v>
      </c>
      <c r="AB98" s="154" t="n">
        <v>0</v>
      </c>
      <c r="AC98" s="154" t="n">
        <v>2</v>
      </c>
      <c r="AZ98" s="154" t="n">
        <v>2</v>
      </c>
      <c r="BA98" s="154" t="n">
        <f aca="false">IF(AZ98=1,G98,0)</f>
        <v>0</v>
      </c>
      <c r="BB98" s="154" t="n">
        <f aca="false">IF(AZ98=2,G98,0)</f>
        <v>0</v>
      </c>
      <c r="BC98" s="154" t="n">
        <f aca="false">IF(AZ98=3,G98,0)</f>
        <v>0</v>
      </c>
      <c r="BD98" s="154" t="n">
        <f aca="false">IF(AZ98=4,G98,0)</f>
        <v>0</v>
      </c>
      <c r="BE98" s="154" t="n">
        <f aca="false">IF(AZ98=5,G98,0)</f>
        <v>0</v>
      </c>
      <c r="CA98" s="189" t="n">
        <v>12</v>
      </c>
      <c r="CB98" s="189" t="n">
        <v>0</v>
      </c>
      <c r="CZ98" s="154" t="n">
        <v>0</v>
      </c>
    </row>
    <row r="99" customFormat="false" ht="12.75" hidden="false" customHeight="false" outlineLevel="0" collapsed="false">
      <c r="A99" s="183" t="n">
        <v>92</v>
      </c>
      <c r="B99" s="184" t="s">
        <v>197</v>
      </c>
      <c r="C99" s="185" t="s">
        <v>198</v>
      </c>
      <c r="D99" s="186" t="s">
        <v>94</v>
      </c>
      <c r="E99" s="187" t="n">
        <v>8</v>
      </c>
      <c r="F99" s="187"/>
      <c r="G99" s="188" t="n">
        <f aca="false">E99*F99</f>
        <v>0</v>
      </c>
      <c r="O99" s="182" t="n">
        <v>2</v>
      </c>
      <c r="AA99" s="154" t="n">
        <v>12</v>
      </c>
      <c r="AB99" s="154" t="n">
        <v>0</v>
      </c>
      <c r="AC99" s="154" t="n">
        <v>2</v>
      </c>
      <c r="AZ99" s="154" t="n">
        <v>2</v>
      </c>
      <c r="BA99" s="154" t="n">
        <f aca="false">IF(AZ99=1,G99,0)</f>
        <v>0</v>
      </c>
      <c r="BB99" s="154" t="n">
        <f aca="false">IF(AZ99=2,G99,0)</f>
        <v>0</v>
      </c>
      <c r="BC99" s="154" t="n">
        <f aca="false">IF(AZ99=3,G99,0)</f>
        <v>0</v>
      </c>
      <c r="BD99" s="154" t="n">
        <f aca="false">IF(AZ99=4,G99,0)</f>
        <v>0</v>
      </c>
      <c r="BE99" s="154" t="n">
        <f aca="false">IF(AZ99=5,G99,0)</f>
        <v>0</v>
      </c>
      <c r="CA99" s="189" t="n">
        <v>12</v>
      </c>
      <c r="CB99" s="189" t="n">
        <v>0</v>
      </c>
      <c r="CZ99" s="154" t="n">
        <v>0</v>
      </c>
    </row>
    <row r="100" customFormat="false" ht="12.75" hidden="false" customHeight="false" outlineLevel="0" collapsed="false">
      <c r="A100" s="183" t="n">
        <v>93</v>
      </c>
      <c r="B100" s="184"/>
      <c r="C100" s="185" t="s">
        <v>199</v>
      </c>
      <c r="D100" s="186" t="s">
        <v>94</v>
      </c>
      <c r="E100" s="187" t="n">
        <v>8</v>
      </c>
      <c r="F100" s="187"/>
      <c r="G100" s="188" t="n">
        <f aca="false">E100*F100</f>
        <v>0</v>
      </c>
      <c r="O100" s="182" t="n">
        <v>2</v>
      </c>
      <c r="AA100" s="154" t="n">
        <v>12</v>
      </c>
      <c r="AB100" s="154" t="n">
        <v>0</v>
      </c>
      <c r="AC100" s="154" t="n">
        <v>2</v>
      </c>
      <c r="AZ100" s="154" t="n">
        <v>2</v>
      </c>
      <c r="BA100" s="154" t="n">
        <f aca="false">IF(AZ100=1,G100,0)</f>
        <v>0</v>
      </c>
      <c r="BB100" s="154" t="n">
        <f aca="false">IF(AZ100=2,G100,0)</f>
        <v>0</v>
      </c>
      <c r="BC100" s="154" t="n">
        <f aca="false">IF(AZ100=3,G100,0)</f>
        <v>0</v>
      </c>
      <c r="BD100" s="154" t="n">
        <f aca="false">IF(AZ100=4,G100,0)</f>
        <v>0</v>
      </c>
      <c r="BE100" s="154" t="n">
        <f aca="false">IF(AZ100=5,G100,0)</f>
        <v>0</v>
      </c>
      <c r="CA100" s="189" t="n">
        <v>12</v>
      </c>
      <c r="CB100" s="189" t="n">
        <v>0</v>
      </c>
      <c r="CZ100" s="154" t="n">
        <v>0</v>
      </c>
    </row>
    <row r="101" customFormat="false" ht="12.75" hidden="false" customHeight="false" outlineLevel="0" collapsed="false">
      <c r="A101" s="183" t="n">
        <v>94</v>
      </c>
      <c r="B101" s="184" t="s">
        <v>200</v>
      </c>
      <c r="C101" s="185" t="s">
        <v>198</v>
      </c>
      <c r="D101" s="186" t="s">
        <v>94</v>
      </c>
      <c r="E101" s="187" t="n">
        <v>2</v>
      </c>
      <c r="F101" s="187"/>
      <c r="G101" s="188" t="n">
        <f aca="false">E101*F101</f>
        <v>0</v>
      </c>
      <c r="O101" s="182" t="n">
        <v>2</v>
      </c>
      <c r="AA101" s="154" t="n">
        <v>12</v>
      </c>
      <c r="AB101" s="154" t="n">
        <v>0</v>
      </c>
      <c r="AC101" s="154" t="n">
        <v>2</v>
      </c>
      <c r="AZ101" s="154" t="n">
        <v>2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9" t="n">
        <v>12</v>
      </c>
      <c r="CB101" s="189" t="n">
        <v>0</v>
      </c>
      <c r="CZ101" s="154" t="n">
        <v>0</v>
      </c>
    </row>
    <row r="102" customFormat="false" ht="12.75" hidden="false" customHeight="false" outlineLevel="0" collapsed="false">
      <c r="A102" s="183" t="n">
        <v>95</v>
      </c>
      <c r="B102" s="184"/>
      <c r="C102" s="185" t="s">
        <v>201</v>
      </c>
      <c r="D102" s="186" t="s">
        <v>94</v>
      </c>
      <c r="E102" s="187" t="n">
        <v>2</v>
      </c>
      <c r="F102" s="187"/>
      <c r="G102" s="188" t="n">
        <f aca="false">E102*F102</f>
        <v>0</v>
      </c>
      <c r="O102" s="182" t="n">
        <v>2</v>
      </c>
      <c r="AA102" s="154" t="n">
        <v>12</v>
      </c>
      <c r="AB102" s="154" t="n">
        <v>0</v>
      </c>
      <c r="AC102" s="154" t="n">
        <v>2</v>
      </c>
      <c r="AZ102" s="154" t="n">
        <v>2</v>
      </c>
      <c r="BA102" s="154" t="n">
        <f aca="false">IF(AZ102=1,G102,0)</f>
        <v>0</v>
      </c>
      <c r="BB102" s="154" t="n">
        <f aca="false">IF(AZ102=2,G102,0)</f>
        <v>0</v>
      </c>
      <c r="BC102" s="154" t="n">
        <f aca="false">IF(AZ102=3,G102,0)</f>
        <v>0</v>
      </c>
      <c r="BD102" s="154" t="n">
        <f aca="false">IF(AZ102=4,G102,0)</f>
        <v>0</v>
      </c>
      <c r="BE102" s="154" t="n">
        <f aca="false">IF(AZ102=5,G102,0)</f>
        <v>0</v>
      </c>
      <c r="CA102" s="189" t="n">
        <v>12</v>
      </c>
      <c r="CB102" s="189" t="n">
        <v>0</v>
      </c>
      <c r="CZ102" s="154" t="n">
        <v>0</v>
      </c>
    </row>
    <row r="103" customFormat="false" ht="12.75" hidden="false" customHeight="false" outlineLevel="0" collapsed="false">
      <c r="A103" s="183" t="n">
        <v>96</v>
      </c>
      <c r="B103" s="184" t="s">
        <v>202</v>
      </c>
      <c r="C103" s="185" t="s">
        <v>203</v>
      </c>
      <c r="D103" s="186" t="s">
        <v>94</v>
      </c>
      <c r="E103" s="187" t="n">
        <v>4</v>
      </c>
      <c r="F103" s="187"/>
      <c r="G103" s="188" t="n">
        <f aca="false">E103*F103</f>
        <v>0</v>
      </c>
      <c r="O103" s="182" t="n">
        <v>2</v>
      </c>
      <c r="AA103" s="154" t="n">
        <v>12</v>
      </c>
      <c r="AB103" s="154" t="n">
        <v>0</v>
      </c>
      <c r="AC103" s="154" t="n">
        <v>2</v>
      </c>
      <c r="AZ103" s="154" t="n">
        <v>2</v>
      </c>
      <c r="BA103" s="154" t="n">
        <f aca="false">IF(AZ103=1,G103,0)</f>
        <v>0</v>
      </c>
      <c r="BB103" s="154" t="n">
        <f aca="false">IF(AZ103=2,G103,0)</f>
        <v>0</v>
      </c>
      <c r="BC103" s="154" t="n">
        <f aca="false">IF(AZ103=3,G103,0)</f>
        <v>0</v>
      </c>
      <c r="BD103" s="154" t="n">
        <f aca="false">IF(AZ103=4,G103,0)</f>
        <v>0</v>
      </c>
      <c r="BE103" s="154" t="n">
        <f aca="false">IF(AZ103=5,G103,0)</f>
        <v>0</v>
      </c>
      <c r="CA103" s="189" t="n">
        <v>12</v>
      </c>
      <c r="CB103" s="189" t="n">
        <v>0</v>
      </c>
      <c r="CZ103" s="154" t="n">
        <v>0</v>
      </c>
    </row>
    <row r="104" customFormat="false" ht="12.75" hidden="false" customHeight="false" outlineLevel="0" collapsed="false">
      <c r="A104" s="183" t="n">
        <v>97</v>
      </c>
      <c r="B104" s="184" t="s">
        <v>204</v>
      </c>
      <c r="C104" s="185" t="s">
        <v>205</v>
      </c>
      <c r="D104" s="186" t="s">
        <v>94</v>
      </c>
      <c r="E104" s="187" t="n">
        <v>2</v>
      </c>
      <c r="F104" s="187"/>
      <c r="G104" s="188" t="n">
        <f aca="false">E104*F104</f>
        <v>0</v>
      </c>
      <c r="O104" s="182" t="n">
        <v>2</v>
      </c>
      <c r="AA104" s="154" t="n">
        <v>12</v>
      </c>
      <c r="AB104" s="154" t="n">
        <v>0</v>
      </c>
      <c r="AC104" s="154" t="n">
        <v>2</v>
      </c>
      <c r="AZ104" s="154" t="n">
        <v>2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9" t="n">
        <v>12</v>
      </c>
      <c r="CB104" s="189" t="n">
        <v>0</v>
      </c>
      <c r="CZ104" s="154" t="n">
        <v>0</v>
      </c>
    </row>
    <row r="105" customFormat="false" ht="12.75" hidden="false" customHeight="false" outlineLevel="0" collapsed="false">
      <c r="A105" s="183" t="n">
        <v>98</v>
      </c>
      <c r="B105" s="184"/>
      <c r="C105" s="185" t="s">
        <v>206</v>
      </c>
      <c r="D105" s="186" t="s">
        <v>94</v>
      </c>
      <c r="E105" s="187" t="n">
        <v>2</v>
      </c>
      <c r="F105" s="187"/>
      <c r="G105" s="188" t="n">
        <f aca="false">E105*F105</f>
        <v>0</v>
      </c>
      <c r="O105" s="182" t="n">
        <v>2</v>
      </c>
      <c r="AA105" s="154" t="n">
        <v>12</v>
      </c>
      <c r="AB105" s="154" t="n">
        <v>0</v>
      </c>
      <c r="AC105" s="154" t="n">
        <v>2</v>
      </c>
      <c r="AZ105" s="154" t="n">
        <v>2</v>
      </c>
      <c r="BA105" s="154" t="n">
        <f aca="false">IF(AZ105=1,G105,0)</f>
        <v>0</v>
      </c>
      <c r="BB105" s="154" t="n">
        <f aca="false">IF(AZ105=2,G105,0)</f>
        <v>0</v>
      </c>
      <c r="BC105" s="154" t="n">
        <f aca="false">IF(AZ105=3,G105,0)</f>
        <v>0</v>
      </c>
      <c r="BD105" s="154" t="n">
        <f aca="false">IF(AZ105=4,G105,0)</f>
        <v>0</v>
      </c>
      <c r="BE105" s="154" t="n">
        <f aca="false">IF(AZ105=5,G105,0)</f>
        <v>0</v>
      </c>
      <c r="CA105" s="189" t="n">
        <v>12</v>
      </c>
      <c r="CB105" s="189" t="n">
        <v>0</v>
      </c>
      <c r="CZ105" s="154" t="n">
        <v>0</v>
      </c>
    </row>
    <row r="106" customFormat="false" ht="12.75" hidden="false" customHeight="false" outlineLevel="0" collapsed="false">
      <c r="A106" s="183" t="n">
        <v>99</v>
      </c>
      <c r="B106" s="184" t="s">
        <v>207</v>
      </c>
      <c r="C106" s="185" t="s">
        <v>208</v>
      </c>
      <c r="D106" s="186" t="s">
        <v>94</v>
      </c>
      <c r="E106" s="187" t="n">
        <v>2</v>
      </c>
      <c r="F106" s="187"/>
      <c r="G106" s="188" t="n">
        <f aca="false">E106*F106</f>
        <v>0</v>
      </c>
      <c r="O106" s="182" t="n">
        <v>2</v>
      </c>
      <c r="AA106" s="154" t="n">
        <v>12</v>
      </c>
      <c r="AB106" s="154" t="n">
        <v>0</v>
      </c>
      <c r="AC106" s="154" t="n">
        <v>2</v>
      </c>
      <c r="AZ106" s="154" t="n">
        <v>2</v>
      </c>
      <c r="BA106" s="154" t="n">
        <f aca="false">IF(AZ106=1,G106,0)</f>
        <v>0</v>
      </c>
      <c r="BB106" s="154" t="n">
        <f aca="false">IF(AZ106=2,G106,0)</f>
        <v>0</v>
      </c>
      <c r="BC106" s="154" t="n">
        <f aca="false">IF(AZ106=3,G106,0)</f>
        <v>0</v>
      </c>
      <c r="BD106" s="154" t="n">
        <f aca="false">IF(AZ106=4,G106,0)</f>
        <v>0</v>
      </c>
      <c r="BE106" s="154" t="n">
        <f aca="false">IF(AZ106=5,G106,0)</f>
        <v>0</v>
      </c>
      <c r="CA106" s="189" t="n">
        <v>12</v>
      </c>
      <c r="CB106" s="189" t="n">
        <v>0</v>
      </c>
      <c r="CZ106" s="154" t="n">
        <v>0</v>
      </c>
    </row>
    <row r="107" customFormat="false" ht="12.75" hidden="false" customHeight="false" outlineLevel="0" collapsed="false">
      <c r="A107" s="183" t="n">
        <v>100</v>
      </c>
      <c r="B107" s="184"/>
      <c r="C107" s="185" t="s">
        <v>209</v>
      </c>
      <c r="D107" s="186" t="s">
        <v>94</v>
      </c>
      <c r="E107" s="187" t="n">
        <v>2</v>
      </c>
      <c r="F107" s="187"/>
      <c r="G107" s="188" t="n">
        <f aca="false">E107*F107</f>
        <v>0</v>
      </c>
      <c r="O107" s="182" t="n">
        <v>2</v>
      </c>
      <c r="AA107" s="154" t="n">
        <v>12</v>
      </c>
      <c r="AB107" s="154" t="n">
        <v>0</v>
      </c>
      <c r="AC107" s="154" t="n">
        <v>2</v>
      </c>
      <c r="AZ107" s="154" t="n">
        <v>2</v>
      </c>
      <c r="BA107" s="154" t="n">
        <f aca="false">IF(AZ107=1,G107,0)</f>
        <v>0</v>
      </c>
      <c r="BB107" s="154" t="n">
        <f aca="false">IF(AZ107=2,G107,0)</f>
        <v>0</v>
      </c>
      <c r="BC107" s="154" t="n">
        <f aca="false">IF(AZ107=3,G107,0)</f>
        <v>0</v>
      </c>
      <c r="BD107" s="154" t="n">
        <f aca="false">IF(AZ107=4,G107,0)</f>
        <v>0</v>
      </c>
      <c r="BE107" s="154" t="n">
        <f aca="false">IF(AZ107=5,G107,0)</f>
        <v>0</v>
      </c>
      <c r="CA107" s="189" t="n">
        <v>12</v>
      </c>
      <c r="CB107" s="189" t="n">
        <v>0</v>
      </c>
      <c r="CZ107" s="154" t="n">
        <v>0</v>
      </c>
    </row>
    <row r="108" customFormat="false" ht="12.75" hidden="false" customHeight="false" outlineLevel="0" collapsed="false">
      <c r="A108" s="183" t="n">
        <v>101</v>
      </c>
      <c r="B108" s="184" t="s">
        <v>210</v>
      </c>
      <c r="C108" s="185" t="s">
        <v>211</v>
      </c>
      <c r="D108" s="186" t="s">
        <v>94</v>
      </c>
      <c r="E108" s="187" t="n">
        <v>3</v>
      </c>
      <c r="F108" s="187"/>
      <c r="G108" s="188" t="n">
        <f aca="false">E108*F108</f>
        <v>0</v>
      </c>
      <c r="O108" s="182" t="n">
        <v>2</v>
      </c>
      <c r="AA108" s="154" t="n">
        <v>12</v>
      </c>
      <c r="AB108" s="154" t="n">
        <v>0</v>
      </c>
      <c r="AC108" s="154" t="n">
        <v>2</v>
      </c>
      <c r="AZ108" s="154" t="n">
        <v>2</v>
      </c>
      <c r="BA108" s="154" t="n">
        <f aca="false">IF(AZ108=1,G108,0)</f>
        <v>0</v>
      </c>
      <c r="BB108" s="154" t="n">
        <f aca="false">IF(AZ108=2,G108,0)</f>
        <v>0</v>
      </c>
      <c r="BC108" s="154" t="n">
        <f aca="false">IF(AZ108=3,G108,0)</f>
        <v>0</v>
      </c>
      <c r="BD108" s="154" t="n">
        <f aca="false">IF(AZ108=4,G108,0)</f>
        <v>0</v>
      </c>
      <c r="BE108" s="154" t="n">
        <f aca="false">IF(AZ108=5,G108,0)</f>
        <v>0</v>
      </c>
      <c r="CA108" s="189" t="n">
        <v>12</v>
      </c>
      <c r="CB108" s="189" t="n">
        <v>0</v>
      </c>
      <c r="CZ108" s="154" t="n">
        <v>0</v>
      </c>
    </row>
    <row r="109" customFormat="false" ht="12.75" hidden="false" customHeight="false" outlineLevel="0" collapsed="false">
      <c r="A109" s="183" t="n">
        <v>102</v>
      </c>
      <c r="B109" s="184" t="s">
        <v>212</v>
      </c>
      <c r="C109" s="185" t="s">
        <v>211</v>
      </c>
      <c r="D109" s="186" t="s">
        <v>94</v>
      </c>
      <c r="E109" s="187" t="n">
        <v>3</v>
      </c>
      <c r="F109" s="187"/>
      <c r="G109" s="188" t="n">
        <f aca="false">E109*F109</f>
        <v>0</v>
      </c>
      <c r="O109" s="182" t="n">
        <v>2</v>
      </c>
      <c r="AA109" s="154" t="n">
        <v>12</v>
      </c>
      <c r="AB109" s="154" t="n">
        <v>0</v>
      </c>
      <c r="AC109" s="154" t="n">
        <v>2</v>
      </c>
      <c r="AZ109" s="154" t="n">
        <v>2</v>
      </c>
      <c r="BA109" s="154" t="n">
        <f aca="false">IF(AZ109=1,G109,0)</f>
        <v>0</v>
      </c>
      <c r="BB109" s="154" t="n">
        <f aca="false">IF(AZ109=2,G109,0)</f>
        <v>0</v>
      </c>
      <c r="BC109" s="154" t="n">
        <f aca="false">IF(AZ109=3,G109,0)</f>
        <v>0</v>
      </c>
      <c r="BD109" s="154" t="n">
        <f aca="false">IF(AZ109=4,G109,0)</f>
        <v>0</v>
      </c>
      <c r="BE109" s="154" t="n">
        <f aca="false">IF(AZ109=5,G109,0)</f>
        <v>0</v>
      </c>
      <c r="CA109" s="189" t="n">
        <v>12</v>
      </c>
      <c r="CB109" s="189" t="n">
        <v>0</v>
      </c>
      <c r="CZ109" s="154" t="n">
        <v>0</v>
      </c>
    </row>
    <row r="110" customFormat="false" ht="12.75" hidden="false" customHeight="false" outlineLevel="0" collapsed="false">
      <c r="A110" s="183" t="n">
        <v>103</v>
      </c>
      <c r="B110" s="184" t="s">
        <v>213</v>
      </c>
      <c r="C110" s="185" t="s">
        <v>214</v>
      </c>
      <c r="D110" s="186" t="s">
        <v>94</v>
      </c>
      <c r="E110" s="187" t="n">
        <v>3</v>
      </c>
      <c r="F110" s="187"/>
      <c r="G110" s="188" t="n">
        <f aca="false">E110*F110</f>
        <v>0</v>
      </c>
      <c r="O110" s="182" t="n">
        <v>2</v>
      </c>
      <c r="AA110" s="154" t="n">
        <v>12</v>
      </c>
      <c r="AB110" s="154" t="n">
        <v>0</v>
      </c>
      <c r="AC110" s="154" t="n">
        <v>2</v>
      </c>
      <c r="AZ110" s="154" t="n">
        <v>2</v>
      </c>
      <c r="BA110" s="154" t="n">
        <f aca="false">IF(AZ110=1,G110,0)</f>
        <v>0</v>
      </c>
      <c r="BB110" s="154" t="n">
        <f aca="false">IF(AZ110=2,G110,0)</f>
        <v>0</v>
      </c>
      <c r="BC110" s="154" t="n">
        <f aca="false">IF(AZ110=3,G110,0)</f>
        <v>0</v>
      </c>
      <c r="BD110" s="154" t="n">
        <f aca="false">IF(AZ110=4,G110,0)</f>
        <v>0</v>
      </c>
      <c r="BE110" s="154" t="n">
        <f aca="false">IF(AZ110=5,G110,0)</f>
        <v>0</v>
      </c>
      <c r="CA110" s="189" t="n">
        <v>12</v>
      </c>
      <c r="CB110" s="189" t="n">
        <v>0</v>
      </c>
      <c r="CZ110" s="154" t="n">
        <v>0</v>
      </c>
    </row>
    <row r="111" customFormat="false" ht="12.75" hidden="false" customHeight="false" outlineLevel="0" collapsed="false">
      <c r="A111" s="183" t="n">
        <v>104</v>
      </c>
      <c r="B111" s="184" t="s">
        <v>215</v>
      </c>
      <c r="C111" s="185" t="s">
        <v>214</v>
      </c>
      <c r="D111" s="186" t="s">
        <v>94</v>
      </c>
      <c r="E111" s="187" t="n">
        <v>3</v>
      </c>
      <c r="F111" s="187"/>
      <c r="G111" s="188" t="n">
        <f aca="false">E111*F111</f>
        <v>0</v>
      </c>
      <c r="O111" s="182" t="n">
        <v>2</v>
      </c>
      <c r="AA111" s="154" t="n">
        <v>12</v>
      </c>
      <c r="AB111" s="154" t="n">
        <v>0</v>
      </c>
      <c r="AC111" s="154" t="n">
        <v>2</v>
      </c>
      <c r="AZ111" s="154" t="n">
        <v>2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9" t="n">
        <v>12</v>
      </c>
      <c r="CB111" s="189" t="n">
        <v>0</v>
      </c>
      <c r="CZ111" s="154" t="n">
        <v>0</v>
      </c>
    </row>
    <row r="112" customFormat="false" ht="12.75" hidden="false" customHeight="false" outlineLevel="0" collapsed="false">
      <c r="A112" s="183" t="n">
        <v>105</v>
      </c>
      <c r="B112" s="184" t="s">
        <v>216</v>
      </c>
      <c r="C112" s="185" t="s">
        <v>217</v>
      </c>
      <c r="D112" s="186" t="s">
        <v>94</v>
      </c>
      <c r="E112" s="187" t="n">
        <v>28</v>
      </c>
      <c r="F112" s="187"/>
      <c r="G112" s="188" t="n">
        <f aca="false">E112*F112</f>
        <v>0</v>
      </c>
      <c r="O112" s="182" t="n">
        <v>2</v>
      </c>
      <c r="AA112" s="154" t="n">
        <v>12</v>
      </c>
      <c r="AB112" s="154" t="n">
        <v>0</v>
      </c>
      <c r="AC112" s="154" t="n">
        <v>2</v>
      </c>
      <c r="AZ112" s="154" t="n">
        <v>2</v>
      </c>
      <c r="BA112" s="154" t="n">
        <f aca="false">IF(AZ112=1,G112,0)</f>
        <v>0</v>
      </c>
      <c r="BB112" s="154" t="n">
        <f aca="false">IF(AZ112=2,G112,0)</f>
        <v>0</v>
      </c>
      <c r="BC112" s="154" t="n">
        <f aca="false">IF(AZ112=3,G112,0)</f>
        <v>0</v>
      </c>
      <c r="BD112" s="154" t="n">
        <f aca="false">IF(AZ112=4,G112,0)</f>
        <v>0</v>
      </c>
      <c r="BE112" s="154" t="n">
        <f aca="false">IF(AZ112=5,G112,0)</f>
        <v>0</v>
      </c>
      <c r="CA112" s="189" t="n">
        <v>12</v>
      </c>
      <c r="CB112" s="189" t="n">
        <v>0</v>
      </c>
      <c r="CZ112" s="154" t="n">
        <v>0</v>
      </c>
    </row>
    <row r="113" customFormat="false" ht="12.75" hidden="false" customHeight="false" outlineLevel="0" collapsed="false">
      <c r="A113" s="183" t="n">
        <v>106</v>
      </c>
      <c r="B113" s="184" t="s">
        <v>218</v>
      </c>
      <c r="C113" s="185" t="s">
        <v>217</v>
      </c>
      <c r="D113" s="186" t="s">
        <v>94</v>
      </c>
      <c r="E113" s="187" t="n">
        <v>28</v>
      </c>
      <c r="F113" s="187"/>
      <c r="G113" s="188" t="n">
        <f aca="false">E113*F113</f>
        <v>0</v>
      </c>
      <c r="O113" s="182" t="n">
        <v>2</v>
      </c>
      <c r="AA113" s="154" t="n">
        <v>12</v>
      </c>
      <c r="AB113" s="154" t="n">
        <v>0</v>
      </c>
      <c r="AC113" s="154" t="n">
        <v>2</v>
      </c>
      <c r="AZ113" s="154" t="n">
        <v>2</v>
      </c>
      <c r="BA113" s="154" t="n">
        <f aca="false">IF(AZ113=1,G113,0)</f>
        <v>0</v>
      </c>
      <c r="BB113" s="154" t="n">
        <f aca="false">IF(AZ113=2,G113,0)</f>
        <v>0</v>
      </c>
      <c r="BC113" s="154" t="n">
        <f aca="false">IF(AZ113=3,G113,0)</f>
        <v>0</v>
      </c>
      <c r="BD113" s="154" t="n">
        <f aca="false">IF(AZ113=4,G113,0)</f>
        <v>0</v>
      </c>
      <c r="BE113" s="154" t="n">
        <f aca="false">IF(AZ113=5,G113,0)</f>
        <v>0</v>
      </c>
      <c r="CA113" s="189" t="n">
        <v>12</v>
      </c>
      <c r="CB113" s="189" t="n">
        <v>0</v>
      </c>
      <c r="CZ113" s="154" t="n">
        <v>0</v>
      </c>
    </row>
    <row r="114" customFormat="false" ht="12.75" hidden="false" customHeight="false" outlineLevel="0" collapsed="false">
      <c r="A114" s="183" t="n">
        <v>107</v>
      </c>
      <c r="B114" s="184" t="s">
        <v>219</v>
      </c>
      <c r="C114" s="185" t="s">
        <v>211</v>
      </c>
      <c r="D114" s="186" t="s">
        <v>94</v>
      </c>
      <c r="E114" s="187" t="n">
        <v>3</v>
      </c>
      <c r="F114" s="187"/>
      <c r="G114" s="188" t="n">
        <f aca="false">E114*F114</f>
        <v>0</v>
      </c>
      <c r="O114" s="182" t="n">
        <v>2</v>
      </c>
      <c r="AA114" s="154" t="n">
        <v>12</v>
      </c>
      <c r="AB114" s="154" t="n">
        <v>0</v>
      </c>
      <c r="AC114" s="154" t="n">
        <v>2</v>
      </c>
      <c r="AZ114" s="154" t="n">
        <v>2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9" t="n">
        <v>12</v>
      </c>
      <c r="CB114" s="189" t="n">
        <v>0</v>
      </c>
      <c r="CZ114" s="154" t="n">
        <v>0</v>
      </c>
    </row>
    <row r="115" customFormat="false" ht="12.75" hidden="false" customHeight="false" outlineLevel="0" collapsed="false">
      <c r="A115" s="183" t="n">
        <v>108</v>
      </c>
      <c r="B115" s="184" t="s">
        <v>220</v>
      </c>
      <c r="C115" s="185" t="s">
        <v>211</v>
      </c>
      <c r="D115" s="186" t="s">
        <v>94</v>
      </c>
      <c r="E115" s="187" t="n">
        <v>3</v>
      </c>
      <c r="F115" s="187"/>
      <c r="G115" s="188" t="n">
        <f aca="false">E115*F115</f>
        <v>0</v>
      </c>
      <c r="O115" s="182" t="n">
        <v>2</v>
      </c>
      <c r="AA115" s="154" t="n">
        <v>12</v>
      </c>
      <c r="AB115" s="154" t="n">
        <v>0</v>
      </c>
      <c r="AC115" s="154" t="n">
        <v>2</v>
      </c>
      <c r="AZ115" s="154" t="n">
        <v>2</v>
      </c>
      <c r="BA115" s="154" t="n">
        <f aca="false">IF(AZ115=1,G115,0)</f>
        <v>0</v>
      </c>
      <c r="BB115" s="154" t="n">
        <f aca="false">IF(AZ115=2,G115,0)</f>
        <v>0</v>
      </c>
      <c r="BC115" s="154" t="n">
        <f aca="false">IF(AZ115=3,G115,0)</f>
        <v>0</v>
      </c>
      <c r="BD115" s="154" t="n">
        <f aca="false">IF(AZ115=4,G115,0)</f>
        <v>0</v>
      </c>
      <c r="BE115" s="154" t="n">
        <f aca="false">IF(AZ115=5,G115,0)</f>
        <v>0</v>
      </c>
      <c r="CA115" s="189" t="n">
        <v>12</v>
      </c>
      <c r="CB115" s="189" t="n">
        <v>0</v>
      </c>
      <c r="CZ115" s="154" t="n">
        <v>0</v>
      </c>
    </row>
    <row r="116" customFormat="false" ht="12.75" hidden="false" customHeight="false" outlineLevel="0" collapsed="false">
      <c r="A116" s="183" t="n">
        <v>109</v>
      </c>
      <c r="B116" s="184" t="s">
        <v>221</v>
      </c>
      <c r="C116" s="185" t="s">
        <v>214</v>
      </c>
      <c r="D116" s="186" t="s">
        <v>94</v>
      </c>
      <c r="E116" s="187" t="n">
        <v>5</v>
      </c>
      <c r="F116" s="187"/>
      <c r="G116" s="188" t="n">
        <f aca="false">E116*F116</f>
        <v>0</v>
      </c>
      <c r="O116" s="182" t="n">
        <v>2</v>
      </c>
      <c r="AA116" s="154" t="n">
        <v>12</v>
      </c>
      <c r="AB116" s="154" t="n">
        <v>0</v>
      </c>
      <c r="AC116" s="154" t="n">
        <v>2</v>
      </c>
      <c r="AZ116" s="154" t="n">
        <v>2</v>
      </c>
      <c r="BA116" s="154" t="n">
        <f aca="false">IF(AZ116=1,G116,0)</f>
        <v>0</v>
      </c>
      <c r="BB116" s="154" t="n">
        <f aca="false">IF(AZ116=2,G116,0)</f>
        <v>0</v>
      </c>
      <c r="BC116" s="154" t="n">
        <f aca="false">IF(AZ116=3,G116,0)</f>
        <v>0</v>
      </c>
      <c r="BD116" s="154" t="n">
        <f aca="false">IF(AZ116=4,G116,0)</f>
        <v>0</v>
      </c>
      <c r="BE116" s="154" t="n">
        <f aca="false">IF(AZ116=5,G116,0)</f>
        <v>0</v>
      </c>
      <c r="CA116" s="189" t="n">
        <v>12</v>
      </c>
      <c r="CB116" s="189" t="n">
        <v>0</v>
      </c>
      <c r="CZ116" s="154" t="n">
        <v>0</v>
      </c>
    </row>
    <row r="117" customFormat="false" ht="12.75" hidden="false" customHeight="false" outlineLevel="0" collapsed="false">
      <c r="A117" s="183" t="n">
        <v>110</v>
      </c>
      <c r="B117" s="184" t="s">
        <v>222</v>
      </c>
      <c r="C117" s="185" t="s">
        <v>214</v>
      </c>
      <c r="D117" s="186" t="s">
        <v>94</v>
      </c>
      <c r="E117" s="187" t="n">
        <v>5</v>
      </c>
      <c r="F117" s="187"/>
      <c r="G117" s="188" t="n">
        <f aca="false">E117*F117</f>
        <v>0</v>
      </c>
      <c r="O117" s="182" t="n">
        <v>2</v>
      </c>
      <c r="AA117" s="154" t="n">
        <v>12</v>
      </c>
      <c r="AB117" s="154" t="n">
        <v>0</v>
      </c>
      <c r="AC117" s="154" t="n">
        <v>2</v>
      </c>
      <c r="AZ117" s="154" t="n">
        <v>2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9" t="n">
        <v>12</v>
      </c>
      <c r="CB117" s="189" t="n">
        <v>0</v>
      </c>
      <c r="CZ117" s="154" t="n">
        <v>0</v>
      </c>
    </row>
    <row r="118" customFormat="false" ht="12.75" hidden="false" customHeight="false" outlineLevel="0" collapsed="false">
      <c r="A118" s="183" t="n">
        <v>111</v>
      </c>
      <c r="B118" s="184" t="s">
        <v>223</v>
      </c>
      <c r="C118" s="185" t="s">
        <v>217</v>
      </c>
      <c r="D118" s="186" t="s">
        <v>94</v>
      </c>
      <c r="E118" s="187" t="n">
        <v>42</v>
      </c>
      <c r="F118" s="187"/>
      <c r="G118" s="188" t="n">
        <f aca="false">E118*F118</f>
        <v>0</v>
      </c>
      <c r="O118" s="182" t="n">
        <v>2</v>
      </c>
      <c r="AA118" s="154" t="n">
        <v>12</v>
      </c>
      <c r="AB118" s="154" t="n">
        <v>0</v>
      </c>
      <c r="AC118" s="154" t="n">
        <v>2</v>
      </c>
      <c r="AZ118" s="154" t="n">
        <v>2</v>
      </c>
      <c r="BA118" s="154" t="n">
        <f aca="false">IF(AZ118=1,G118,0)</f>
        <v>0</v>
      </c>
      <c r="BB118" s="154" t="n">
        <f aca="false">IF(AZ118=2,G118,0)</f>
        <v>0</v>
      </c>
      <c r="BC118" s="154" t="n">
        <f aca="false">IF(AZ118=3,G118,0)</f>
        <v>0</v>
      </c>
      <c r="BD118" s="154" t="n">
        <f aca="false">IF(AZ118=4,G118,0)</f>
        <v>0</v>
      </c>
      <c r="BE118" s="154" t="n">
        <f aca="false">IF(AZ118=5,G118,0)</f>
        <v>0</v>
      </c>
      <c r="CA118" s="189" t="n">
        <v>12</v>
      </c>
      <c r="CB118" s="189" t="n">
        <v>0</v>
      </c>
      <c r="CZ118" s="154" t="n">
        <v>0</v>
      </c>
    </row>
    <row r="119" customFormat="false" ht="12.75" hidden="false" customHeight="false" outlineLevel="0" collapsed="false">
      <c r="A119" s="183" t="n">
        <v>112</v>
      </c>
      <c r="B119" s="184" t="s">
        <v>224</v>
      </c>
      <c r="C119" s="185" t="s">
        <v>217</v>
      </c>
      <c r="D119" s="186" t="s">
        <v>94</v>
      </c>
      <c r="E119" s="187" t="n">
        <v>42</v>
      </c>
      <c r="F119" s="187"/>
      <c r="G119" s="188" t="n">
        <f aca="false">E119*F119</f>
        <v>0</v>
      </c>
      <c r="O119" s="182" t="n">
        <v>2</v>
      </c>
      <c r="AA119" s="154" t="n">
        <v>12</v>
      </c>
      <c r="AB119" s="154" t="n">
        <v>0</v>
      </c>
      <c r="AC119" s="154" t="n">
        <v>2</v>
      </c>
      <c r="AZ119" s="154" t="n">
        <v>2</v>
      </c>
      <c r="BA119" s="154" t="n">
        <f aca="false">IF(AZ119=1,G119,0)</f>
        <v>0</v>
      </c>
      <c r="BB119" s="154" t="n">
        <f aca="false">IF(AZ119=2,G119,0)</f>
        <v>0</v>
      </c>
      <c r="BC119" s="154" t="n">
        <f aca="false">IF(AZ119=3,G119,0)</f>
        <v>0</v>
      </c>
      <c r="BD119" s="154" t="n">
        <f aca="false">IF(AZ119=4,G119,0)</f>
        <v>0</v>
      </c>
      <c r="BE119" s="154" t="n">
        <f aca="false">IF(AZ119=5,G119,0)</f>
        <v>0</v>
      </c>
      <c r="CA119" s="189" t="n">
        <v>12</v>
      </c>
      <c r="CB119" s="189" t="n">
        <v>0</v>
      </c>
      <c r="CZ119" s="154" t="n">
        <v>0</v>
      </c>
    </row>
    <row r="120" customFormat="false" ht="12.75" hidden="false" customHeight="false" outlineLevel="0" collapsed="false">
      <c r="A120" s="183" t="n">
        <v>113</v>
      </c>
      <c r="B120" s="184" t="s">
        <v>225</v>
      </c>
      <c r="C120" s="185" t="s">
        <v>226</v>
      </c>
      <c r="D120" s="186" t="s">
        <v>94</v>
      </c>
      <c r="E120" s="187" t="n">
        <v>1</v>
      </c>
      <c r="F120" s="187"/>
      <c r="G120" s="188" t="n">
        <f aca="false">E120*F120</f>
        <v>0</v>
      </c>
      <c r="O120" s="182" t="n">
        <v>2</v>
      </c>
      <c r="AA120" s="154" t="n">
        <v>12</v>
      </c>
      <c r="AB120" s="154" t="n">
        <v>0</v>
      </c>
      <c r="AC120" s="154" t="n">
        <v>2</v>
      </c>
      <c r="AZ120" s="154" t="n">
        <v>2</v>
      </c>
      <c r="BA120" s="154" t="n">
        <f aca="false">IF(AZ120=1,G120,0)</f>
        <v>0</v>
      </c>
      <c r="BB120" s="154" t="n">
        <f aca="false">IF(AZ120=2,G120,0)</f>
        <v>0</v>
      </c>
      <c r="BC120" s="154" t="n">
        <f aca="false">IF(AZ120=3,G120,0)</f>
        <v>0</v>
      </c>
      <c r="BD120" s="154" t="n">
        <f aca="false">IF(AZ120=4,G120,0)</f>
        <v>0</v>
      </c>
      <c r="BE120" s="154" t="n">
        <f aca="false">IF(AZ120=5,G120,0)</f>
        <v>0</v>
      </c>
      <c r="CA120" s="189" t="n">
        <v>12</v>
      </c>
      <c r="CB120" s="189" t="n">
        <v>0</v>
      </c>
      <c r="CZ120" s="154" t="n">
        <v>0</v>
      </c>
    </row>
    <row r="121" customFormat="false" ht="12.75" hidden="false" customHeight="false" outlineLevel="0" collapsed="false">
      <c r="A121" s="183" t="n">
        <v>114</v>
      </c>
      <c r="B121" s="184"/>
      <c r="C121" s="185" t="s">
        <v>227</v>
      </c>
      <c r="D121" s="186" t="s">
        <v>94</v>
      </c>
      <c r="E121" s="187" t="n">
        <v>1</v>
      </c>
      <c r="F121" s="187"/>
      <c r="G121" s="188" t="n">
        <f aca="false">E121*F121</f>
        <v>0</v>
      </c>
      <c r="O121" s="182" t="n">
        <v>2</v>
      </c>
      <c r="AA121" s="154" t="n">
        <v>12</v>
      </c>
      <c r="AB121" s="154" t="n">
        <v>0</v>
      </c>
      <c r="AC121" s="154" t="n">
        <v>2</v>
      </c>
      <c r="AZ121" s="154" t="n">
        <v>2</v>
      </c>
      <c r="BA121" s="154" t="n">
        <f aca="false">IF(AZ121=1,G121,0)</f>
        <v>0</v>
      </c>
      <c r="BB121" s="154" t="n">
        <f aca="false">IF(AZ121=2,G121,0)</f>
        <v>0</v>
      </c>
      <c r="BC121" s="154" t="n">
        <f aca="false">IF(AZ121=3,G121,0)</f>
        <v>0</v>
      </c>
      <c r="BD121" s="154" t="n">
        <f aca="false">IF(AZ121=4,G121,0)</f>
        <v>0</v>
      </c>
      <c r="BE121" s="154" t="n">
        <f aca="false">IF(AZ121=5,G121,0)</f>
        <v>0</v>
      </c>
      <c r="CA121" s="189" t="n">
        <v>12</v>
      </c>
      <c r="CB121" s="189" t="n">
        <v>0</v>
      </c>
      <c r="CZ121" s="154" t="n">
        <v>0</v>
      </c>
    </row>
    <row r="122" customFormat="false" ht="12.75" hidden="false" customHeight="false" outlineLevel="0" collapsed="false">
      <c r="A122" s="183" t="n">
        <v>115</v>
      </c>
      <c r="B122" s="184" t="s">
        <v>228</v>
      </c>
      <c r="C122" s="185" t="s">
        <v>226</v>
      </c>
      <c r="D122" s="186" t="s">
        <v>94</v>
      </c>
      <c r="E122" s="187" t="n">
        <v>4</v>
      </c>
      <c r="F122" s="187"/>
      <c r="G122" s="188" t="n">
        <f aca="false">E122*F122</f>
        <v>0</v>
      </c>
      <c r="O122" s="182" t="n">
        <v>2</v>
      </c>
      <c r="AA122" s="154" t="n">
        <v>12</v>
      </c>
      <c r="AB122" s="154" t="n">
        <v>0</v>
      </c>
      <c r="AC122" s="154" t="n">
        <v>2</v>
      </c>
      <c r="AZ122" s="154" t="n">
        <v>2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9" t="n">
        <v>12</v>
      </c>
      <c r="CB122" s="189" t="n">
        <v>0</v>
      </c>
      <c r="CZ122" s="154" t="n">
        <v>0</v>
      </c>
    </row>
    <row r="123" customFormat="false" ht="12.75" hidden="false" customHeight="false" outlineLevel="0" collapsed="false">
      <c r="A123" s="183" t="n">
        <v>116</v>
      </c>
      <c r="B123" s="184"/>
      <c r="C123" s="185" t="s">
        <v>229</v>
      </c>
      <c r="D123" s="186" t="s">
        <v>94</v>
      </c>
      <c r="E123" s="187" t="n">
        <v>4</v>
      </c>
      <c r="F123" s="187"/>
      <c r="G123" s="188" t="n">
        <f aca="false">E123*F123</f>
        <v>0</v>
      </c>
      <c r="O123" s="182" t="n">
        <v>2</v>
      </c>
      <c r="AA123" s="154" t="n">
        <v>12</v>
      </c>
      <c r="AB123" s="154" t="n">
        <v>0</v>
      </c>
      <c r="AC123" s="154" t="n">
        <v>2</v>
      </c>
      <c r="AZ123" s="154" t="n">
        <v>2</v>
      </c>
      <c r="BA123" s="154" t="n">
        <f aca="false">IF(AZ123=1,G123,0)</f>
        <v>0</v>
      </c>
      <c r="BB123" s="154" t="n">
        <f aca="false">IF(AZ123=2,G123,0)</f>
        <v>0</v>
      </c>
      <c r="BC123" s="154" t="n">
        <f aca="false">IF(AZ123=3,G123,0)</f>
        <v>0</v>
      </c>
      <c r="BD123" s="154" t="n">
        <f aca="false">IF(AZ123=4,G123,0)</f>
        <v>0</v>
      </c>
      <c r="BE123" s="154" t="n">
        <f aca="false">IF(AZ123=5,G123,0)</f>
        <v>0</v>
      </c>
      <c r="CA123" s="189" t="n">
        <v>12</v>
      </c>
      <c r="CB123" s="189" t="n">
        <v>0</v>
      </c>
      <c r="CZ123" s="154" t="n">
        <v>0</v>
      </c>
    </row>
    <row r="124" customFormat="false" ht="12.75" hidden="false" customHeight="false" outlineLevel="0" collapsed="false">
      <c r="A124" s="183" t="n">
        <v>117</v>
      </c>
      <c r="B124" s="184" t="s">
        <v>230</v>
      </c>
      <c r="C124" s="185" t="s">
        <v>226</v>
      </c>
      <c r="D124" s="186" t="s">
        <v>94</v>
      </c>
      <c r="E124" s="187" t="n">
        <v>1</v>
      </c>
      <c r="F124" s="187"/>
      <c r="G124" s="188" t="n">
        <f aca="false">E124*F124</f>
        <v>0</v>
      </c>
      <c r="O124" s="182" t="n">
        <v>2</v>
      </c>
      <c r="AA124" s="154" t="n">
        <v>12</v>
      </c>
      <c r="AB124" s="154" t="n">
        <v>0</v>
      </c>
      <c r="AC124" s="154" t="n">
        <v>2</v>
      </c>
      <c r="AZ124" s="154" t="n">
        <v>2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9" t="n">
        <v>12</v>
      </c>
      <c r="CB124" s="189" t="n">
        <v>0</v>
      </c>
      <c r="CZ124" s="154" t="n">
        <v>0</v>
      </c>
    </row>
    <row r="125" customFormat="false" ht="12.75" hidden="false" customHeight="false" outlineLevel="0" collapsed="false">
      <c r="A125" s="183" t="n">
        <v>118</v>
      </c>
      <c r="B125" s="184"/>
      <c r="C125" s="185" t="s">
        <v>231</v>
      </c>
      <c r="D125" s="186" t="s">
        <v>94</v>
      </c>
      <c r="E125" s="187" t="n">
        <v>1</v>
      </c>
      <c r="F125" s="187"/>
      <c r="G125" s="188" t="n">
        <f aca="false">E125*F125</f>
        <v>0</v>
      </c>
      <c r="O125" s="182" t="n">
        <v>2</v>
      </c>
      <c r="AA125" s="154" t="n">
        <v>12</v>
      </c>
      <c r="AB125" s="154" t="n">
        <v>0</v>
      </c>
      <c r="AC125" s="154" t="n">
        <v>2</v>
      </c>
      <c r="AZ125" s="154" t="n">
        <v>2</v>
      </c>
      <c r="BA125" s="154" t="n">
        <f aca="false">IF(AZ125=1,G125,0)</f>
        <v>0</v>
      </c>
      <c r="BB125" s="154" t="n">
        <f aca="false">IF(AZ125=2,G125,0)</f>
        <v>0</v>
      </c>
      <c r="BC125" s="154" t="n">
        <f aca="false">IF(AZ125=3,G125,0)</f>
        <v>0</v>
      </c>
      <c r="BD125" s="154" t="n">
        <f aca="false">IF(AZ125=4,G125,0)</f>
        <v>0</v>
      </c>
      <c r="BE125" s="154" t="n">
        <f aca="false">IF(AZ125=5,G125,0)</f>
        <v>0</v>
      </c>
      <c r="CA125" s="189" t="n">
        <v>12</v>
      </c>
      <c r="CB125" s="189" t="n">
        <v>0</v>
      </c>
      <c r="CZ125" s="154" t="n">
        <v>0</v>
      </c>
    </row>
    <row r="126" customFormat="false" ht="12.75" hidden="false" customHeight="false" outlineLevel="0" collapsed="false">
      <c r="A126" s="183" t="n">
        <v>119</v>
      </c>
      <c r="B126" s="184" t="s">
        <v>232</v>
      </c>
      <c r="C126" s="185" t="s">
        <v>226</v>
      </c>
      <c r="D126" s="186" t="s">
        <v>94</v>
      </c>
      <c r="E126" s="187" t="n">
        <v>4</v>
      </c>
      <c r="F126" s="187"/>
      <c r="G126" s="188" t="n">
        <f aca="false">E126*F126</f>
        <v>0</v>
      </c>
      <c r="O126" s="182" t="n">
        <v>2</v>
      </c>
      <c r="AA126" s="154" t="n">
        <v>12</v>
      </c>
      <c r="AB126" s="154" t="n">
        <v>0</v>
      </c>
      <c r="AC126" s="154" t="n">
        <v>2</v>
      </c>
      <c r="AZ126" s="154" t="n">
        <v>2</v>
      </c>
      <c r="BA126" s="154" t="n">
        <f aca="false">IF(AZ126=1,G126,0)</f>
        <v>0</v>
      </c>
      <c r="BB126" s="154" t="n">
        <f aca="false">IF(AZ126=2,G126,0)</f>
        <v>0</v>
      </c>
      <c r="BC126" s="154" t="n">
        <f aca="false">IF(AZ126=3,G126,0)</f>
        <v>0</v>
      </c>
      <c r="BD126" s="154" t="n">
        <f aca="false">IF(AZ126=4,G126,0)</f>
        <v>0</v>
      </c>
      <c r="BE126" s="154" t="n">
        <f aca="false">IF(AZ126=5,G126,0)</f>
        <v>0</v>
      </c>
      <c r="CA126" s="189" t="n">
        <v>12</v>
      </c>
      <c r="CB126" s="189" t="n">
        <v>0</v>
      </c>
      <c r="CZ126" s="154" t="n">
        <v>0</v>
      </c>
    </row>
    <row r="127" customFormat="false" ht="12.75" hidden="false" customHeight="false" outlineLevel="0" collapsed="false">
      <c r="A127" s="183" t="n">
        <v>120</v>
      </c>
      <c r="B127" s="184"/>
      <c r="C127" s="185" t="s">
        <v>233</v>
      </c>
      <c r="D127" s="186" t="s">
        <v>94</v>
      </c>
      <c r="E127" s="187" t="n">
        <v>4</v>
      </c>
      <c r="F127" s="187"/>
      <c r="G127" s="188" t="n">
        <f aca="false">E127*F127</f>
        <v>0</v>
      </c>
      <c r="O127" s="182" t="n">
        <v>2</v>
      </c>
      <c r="AA127" s="154" t="n">
        <v>12</v>
      </c>
      <c r="AB127" s="154" t="n">
        <v>0</v>
      </c>
      <c r="AC127" s="154" t="n">
        <v>2</v>
      </c>
      <c r="AZ127" s="154" t="n">
        <v>2</v>
      </c>
      <c r="BA127" s="154" t="n">
        <f aca="false">IF(AZ127=1,G127,0)</f>
        <v>0</v>
      </c>
      <c r="BB127" s="154" t="n">
        <f aca="false">IF(AZ127=2,G127,0)</f>
        <v>0</v>
      </c>
      <c r="BC127" s="154" t="n">
        <f aca="false">IF(AZ127=3,G127,0)</f>
        <v>0</v>
      </c>
      <c r="BD127" s="154" t="n">
        <f aca="false">IF(AZ127=4,G127,0)</f>
        <v>0</v>
      </c>
      <c r="BE127" s="154" t="n">
        <f aca="false">IF(AZ127=5,G127,0)</f>
        <v>0</v>
      </c>
      <c r="CA127" s="189" t="n">
        <v>12</v>
      </c>
      <c r="CB127" s="189" t="n">
        <v>0</v>
      </c>
      <c r="CZ127" s="154" t="n">
        <v>0</v>
      </c>
    </row>
    <row r="128" customFormat="false" ht="12.75" hidden="false" customHeight="false" outlineLevel="0" collapsed="false">
      <c r="A128" s="183" t="n">
        <v>121</v>
      </c>
      <c r="B128" s="184" t="s">
        <v>234</v>
      </c>
      <c r="C128" s="185" t="s">
        <v>226</v>
      </c>
      <c r="D128" s="186" t="s">
        <v>94</v>
      </c>
      <c r="E128" s="187" t="n">
        <v>2</v>
      </c>
      <c r="F128" s="187"/>
      <c r="G128" s="188" t="n">
        <f aca="false">E128*F128</f>
        <v>0</v>
      </c>
      <c r="O128" s="182" t="n">
        <v>2</v>
      </c>
      <c r="AA128" s="154" t="n">
        <v>12</v>
      </c>
      <c r="AB128" s="154" t="n">
        <v>0</v>
      </c>
      <c r="AC128" s="154" t="n">
        <v>2</v>
      </c>
      <c r="AZ128" s="154" t="n">
        <v>2</v>
      </c>
      <c r="BA128" s="154" t="n">
        <f aca="false">IF(AZ128=1,G128,0)</f>
        <v>0</v>
      </c>
      <c r="BB128" s="154" t="n">
        <f aca="false">IF(AZ128=2,G128,0)</f>
        <v>0</v>
      </c>
      <c r="BC128" s="154" t="n">
        <f aca="false">IF(AZ128=3,G128,0)</f>
        <v>0</v>
      </c>
      <c r="BD128" s="154" t="n">
        <f aca="false">IF(AZ128=4,G128,0)</f>
        <v>0</v>
      </c>
      <c r="BE128" s="154" t="n">
        <f aca="false">IF(AZ128=5,G128,0)</f>
        <v>0</v>
      </c>
      <c r="CA128" s="189" t="n">
        <v>12</v>
      </c>
      <c r="CB128" s="189" t="n">
        <v>0</v>
      </c>
      <c r="CZ128" s="154" t="n">
        <v>0</v>
      </c>
    </row>
    <row r="129" customFormat="false" ht="12.75" hidden="false" customHeight="false" outlineLevel="0" collapsed="false">
      <c r="A129" s="183" t="n">
        <v>122</v>
      </c>
      <c r="B129" s="184"/>
      <c r="C129" s="185" t="s">
        <v>235</v>
      </c>
      <c r="D129" s="186" t="s">
        <v>94</v>
      </c>
      <c r="E129" s="187" t="n">
        <v>2</v>
      </c>
      <c r="F129" s="187"/>
      <c r="G129" s="188" t="n">
        <f aca="false">E129*F129</f>
        <v>0</v>
      </c>
      <c r="O129" s="182" t="n">
        <v>2</v>
      </c>
      <c r="AA129" s="154" t="n">
        <v>12</v>
      </c>
      <c r="AB129" s="154" t="n">
        <v>0</v>
      </c>
      <c r="AC129" s="154" t="n">
        <v>2</v>
      </c>
      <c r="AZ129" s="154" t="n">
        <v>2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9" t="n">
        <v>12</v>
      </c>
      <c r="CB129" s="189" t="n">
        <v>0</v>
      </c>
      <c r="CZ129" s="154" t="n">
        <v>0</v>
      </c>
    </row>
    <row r="130" customFormat="false" ht="12.75" hidden="false" customHeight="false" outlineLevel="0" collapsed="false">
      <c r="A130" s="183" t="n">
        <v>123</v>
      </c>
      <c r="B130" s="184" t="s">
        <v>236</v>
      </c>
      <c r="C130" s="185" t="s">
        <v>226</v>
      </c>
      <c r="D130" s="186" t="s">
        <v>94</v>
      </c>
      <c r="E130" s="187" t="n">
        <v>1</v>
      </c>
      <c r="F130" s="187"/>
      <c r="G130" s="188" t="n">
        <f aca="false">E130*F130</f>
        <v>0</v>
      </c>
      <c r="O130" s="182" t="n">
        <v>2</v>
      </c>
      <c r="AA130" s="154" t="n">
        <v>12</v>
      </c>
      <c r="AB130" s="154" t="n">
        <v>0</v>
      </c>
      <c r="AC130" s="154" t="n">
        <v>2</v>
      </c>
      <c r="AZ130" s="154" t="n">
        <v>2</v>
      </c>
      <c r="BA130" s="154" t="n">
        <f aca="false">IF(AZ130=1,G130,0)</f>
        <v>0</v>
      </c>
      <c r="BB130" s="154" t="n">
        <f aca="false">IF(AZ130=2,G130,0)</f>
        <v>0</v>
      </c>
      <c r="BC130" s="154" t="n">
        <f aca="false">IF(AZ130=3,G130,0)</f>
        <v>0</v>
      </c>
      <c r="BD130" s="154" t="n">
        <f aca="false">IF(AZ130=4,G130,0)</f>
        <v>0</v>
      </c>
      <c r="BE130" s="154" t="n">
        <f aca="false">IF(AZ130=5,G130,0)</f>
        <v>0</v>
      </c>
      <c r="CA130" s="189" t="n">
        <v>12</v>
      </c>
      <c r="CB130" s="189" t="n">
        <v>0</v>
      </c>
      <c r="CZ130" s="154" t="n">
        <v>0</v>
      </c>
    </row>
    <row r="131" customFormat="false" ht="12.75" hidden="false" customHeight="false" outlineLevel="0" collapsed="false">
      <c r="A131" s="183" t="n">
        <v>124</v>
      </c>
      <c r="B131" s="184"/>
      <c r="C131" s="185" t="s">
        <v>237</v>
      </c>
      <c r="D131" s="186" t="s">
        <v>94</v>
      </c>
      <c r="E131" s="187" t="n">
        <v>1</v>
      </c>
      <c r="F131" s="187"/>
      <c r="G131" s="188" t="n">
        <f aca="false">E131*F131</f>
        <v>0</v>
      </c>
      <c r="O131" s="182" t="n">
        <v>2</v>
      </c>
      <c r="AA131" s="154" t="n">
        <v>12</v>
      </c>
      <c r="AB131" s="154" t="n">
        <v>0</v>
      </c>
      <c r="AC131" s="154" t="n">
        <v>2</v>
      </c>
      <c r="AZ131" s="154" t="n">
        <v>2</v>
      </c>
      <c r="BA131" s="154" t="n">
        <f aca="false">IF(AZ131=1,G131,0)</f>
        <v>0</v>
      </c>
      <c r="BB131" s="154" t="n">
        <f aca="false">IF(AZ131=2,G131,0)</f>
        <v>0</v>
      </c>
      <c r="BC131" s="154" t="n">
        <f aca="false">IF(AZ131=3,G131,0)</f>
        <v>0</v>
      </c>
      <c r="BD131" s="154" t="n">
        <f aca="false">IF(AZ131=4,G131,0)</f>
        <v>0</v>
      </c>
      <c r="BE131" s="154" t="n">
        <f aca="false">IF(AZ131=5,G131,0)</f>
        <v>0</v>
      </c>
      <c r="CA131" s="189" t="n">
        <v>12</v>
      </c>
      <c r="CB131" s="189" t="n">
        <v>0</v>
      </c>
      <c r="CZ131" s="154" t="n">
        <v>0</v>
      </c>
    </row>
    <row r="132" customFormat="false" ht="12.75" hidden="false" customHeight="false" outlineLevel="0" collapsed="false">
      <c r="A132" s="183" t="n">
        <v>125</v>
      </c>
      <c r="B132" s="184" t="s">
        <v>238</v>
      </c>
      <c r="C132" s="185" t="s">
        <v>226</v>
      </c>
      <c r="D132" s="186" t="s">
        <v>94</v>
      </c>
      <c r="E132" s="187" t="n">
        <v>1</v>
      </c>
      <c r="F132" s="187"/>
      <c r="G132" s="188" t="n">
        <f aca="false">E132*F132</f>
        <v>0</v>
      </c>
      <c r="O132" s="182" t="n">
        <v>2</v>
      </c>
      <c r="AA132" s="154" t="n">
        <v>12</v>
      </c>
      <c r="AB132" s="154" t="n">
        <v>0</v>
      </c>
      <c r="AC132" s="154" t="n">
        <v>2</v>
      </c>
      <c r="AZ132" s="154" t="n">
        <v>2</v>
      </c>
      <c r="BA132" s="154" t="n">
        <f aca="false">IF(AZ132=1,G132,0)</f>
        <v>0</v>
      </c>
      <c r="BB132" s="154" t="n">
        <f aca="false">IF(AZ132=2,G132,0)</f>
        <v>0</v>
      </c>
      <c r="BC132" s="154" t="n">
        <f aca="false">IF(AZ132=3,G132,0)</f>
        <v>0</v>
      </c>
      <c r="BD132" s="154" t="n">
        <f aca="false">IF(AZ132=4,G132,0)</f>
        <v>0</v>
      </c>
      <c r="BE132" s="154" t="n">
        <f aca="false">IF(AZ132=5,G132,0)</f>
        <v>0</v>
      </c>
      <c r="CA132" s="189" t="n">
        <v>12</v>
      </c>
      <c r="CB132" s="189" t="n">
        <v>0</v>
      </c>
      <c r="CZ132" s="154" t="n">
        <v>0</v>
      </c>
    </row>
    <row r="133" customFormat="false" ht="12.75" hidden="false" customHeight="false" outlineLevel="0" collapsed="false">
      <c r="A133" s="183" t="n">
        <v>126</v>
      </c>
      <c r="B133" s="184"/>
      <c r="C133" s="185" t="s">
        <v>239</v>
      </c>
      <c r="D133" s="186" t="s">
        <v>94</v>
      </c>
      <c r="E133" s="187" t="n">
        <v>1</v>
      </c>
      <c r="F133" s="187"/>
      <c r="G133" s="188" t="n">
        <f aca="false">E133*F133</f>
        <v>0</v>
      </c>
      <c r="O133" s="182" t="n">
        <v>2</v>
      </c>
      <c r="AA133" s="154" t="n">
        <v>12</v>
      </c>
      <c r="AB133" s="154" t="n">
        <v>0</v>
      </c>
      <c r="AC133" s="154" t="n">
        <v>2</v>
      </c>
      <c r="AZ133" s="154" t="n">
        <v>2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9" t="n">
        <v>12</v>
      </c>
      <c r="CB133" s="189" t="n">
        <v>0</v>
      </c>
      <c r="CZ133" s="154" t="n">
        <v>0</v>
      </c>
    </row>
    <row r="134" customFormat="false" ht="12.75" hidden="false" customHeight="false" outlineLevel="0" collapsed="false">
      <c r="A134" s="183" t="n">
        <v>127</v>
      </c>
      <c r="B134" s="184" t="s">
        <v>240</v>
      </c>
      <c r="C134" s="185" t="s">
        <v>226</v>
      </c>
      <c r="D134" s="186" t="s">
        <v>94</v>
      </c>
      <c r="E134" s="187" t="n">
        <v>4</v>
      </c>
      <c r="F134" s="187"/>
      <c r="G134" s="188" t="n">
        <f aca="false">E134*F134</f>
        <v>0</v>
      </c>
      <c r="O134" s="182" t="n">
        <v>2</v>
      </c>
      <c r="AA134" s="154" t="n">
        <v>12</v>
      </c>
      <c r="AB134" s="154" t="n">
        <v>0</v>
      </c>
      <c r="AC134" s="154" t="n">
        <v>2</v>
      </c>
      <c r="AZ134" s="154" t="n">
        <v>2</v>
      </c>
      <c r="BA134" s="154" t="n">
        <f aca="false">IF(AZ134=1,G134,0)</f>
        <v>0</v>
      </c>
      <c r="BB134" s="154" t="n">
        <f aca="false">IF(AZ134=2,G134,0)</f>
        <v>0</v>
      </c>
      <c r="BC134" s="154" t="n">
        <f aca="false">IF(AZ134=3,G134,0)</f>
        <v>0</v>
      </c>
      <c r="BD134" s="154" t="n">
        <f aca="false">IF(AZ134=4,G134,0)</f>
        <v>0</v>
      </c>
      <c r="BE134" s="154" t="n">
        <f aca="false">IF(AZ134=5,G134,0)</f>
        <v>0</v>
      </c>
      <c r="CA134" s="189" t="n">
        <v>12</v>
      </c>
      <c r="CB134" s="189" t="n">
        <v>0</v>
      </c>
      <c r="CZ134" s="154" t="n">
        <v>0</v>
      </c>
    </row>
    <row r="135" customFormat="false" ht="12.75" hidden="false" customHeight="false" outlineLevel="0" collapsed="false">
      <c r="A135" s="183" t="n">
        <v>128</v>
      </c>
      <c r="B135" s="184"/>
      <c r="C135" s="185" t="s">
        <v>241</v>
      </c>
      <c r="D135" s="186" t="s">
        <v>94</v>
      </c>
      <c r="E135" s="187" t="n">
        <v>4</v>
      </c>
      <c r="F135" s="187"/>
      <c r="G135" s="188" t="n">
        <f aca="false">E135*F135</f>
        <v>0</v>
      </c>
      <c r="O135" s="182" t="n">
        <v>2</v>
      </c>
      <c r="AA135" s="154" t="n">
        <v>12</v>
      </c>
      <c r="AB135" s="154" t="n">
        <v>0</v>
      </c>
      <c r="AC135" s="154" t="n">
        <v>2</v>
      </c>
      <c r="AZ135" s="154" t="n">
        <v>2</v>
      </c>
      <c r="BA135" s="154" t="n">
        <f aca="false">IF(AZ135=1,G135,0)</f>
        <v>0</v>
      </c>
      <c r="BB135" s="154" t="n">
        <f aca="false">IF(AZ135=2,G135,0)</f>
        <v>0</v>
      </c>
      <c r="BC135" s="154" t="n">
        <f aca="false">IF(AZ135=3,G135,0)</f>
        <v>0</v>
      </c>
      <c r="BD135" s="154" t="n">
        <f aca="false">IF(AZ135=4,G135,0)</f>
        <v>0</v>
      </c>
      <c r="BE135" s="154" t="n">
        <f aca="false">IF(AZ135=5,G135,0)</f>
        <v>0</v>
      </c>
      <c r="CA135" s="189" t="n">
        <v>12</v>
      </c>
      <c r="CB135" s="189" t="n">
        <v>0</v>
      </c>
      <c r="CZ135" s="154" t="n">
        <v>0</v>
      </c>
    </row>
    <row r="136" customFormat="false" ht="12.75" hidden="false" customHeight="false" outlineLevel="0" collapsed="false">
      <c r="A136" s="183" t="n">
        <v>129</v>
      </c>
      <c r="B136" s="184" t="s">
        <v>242</v>
      </c>
      <c r="C136" s="185" t="s">
        <v>226</v>
      </c>
      <c r="D136" s="186" t="s">
        <v>94</v>
      </c>
      <c r="E136" s="187" t="n">
        <v>1</v>
      </c>
      <c r="F136" s="187"/>
      <c r="G136" s="188" t="n">
        <f aca="false">E136*F136</f>
        <v>0</v>
      </c>
      <c r="O136" s="182" t="n">
        <v>2</v>
      </c>
      <c r="AA136" s="154" t="n">
        <v>12</v>
      </c>
      <c r="AB136" s="154" t="n">
        <v>0</v>
      </c>
      <c r="AC136" s="154" t="n">
        <v>2</v>
      </c>
      <c r="AZ136" s="154" t="n">
        <v>2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9" t="n">
        <v>12</v>
      </c>
      <c r="CB136" s="189" t="n">
        <v>0</v>
      </c>
      <c r="CZ136" s="154" t="n">
        <v>0</v>
      </c>
    </row>
    <row r="137" customFormat="false" ht="12.75" hidden="false" customHeight="false" outlineLevel="0" collapsed="false">
      <c r="A137" s="183" t="n">
        <v>130</v>
      </c>
      <c r="B137" s="184"/>
      <c r="C137" s="185" t="s">
        <v>243</v>
      </c>
      <c r="D137" s="186" t="s">
        <v>94</v>
      </c>
      <c r="E137" s="187" t="n">
        <v>1</v>
      </c>
      <c r="F137" s="187"/>
      <c r="G137" s="188" t="n">
        <f aca="false">E137*F137</f>
        <v>0</v>
      </c>
      <c r="O137" s="182" t="n">
        <v>2</v>
      </c>
      <c r="AA137" s="154" t="n">
        <v>12</v>
      </c>
      <c r="AB137" s="154" t="n">
        <v>0</v>
      </c>
      <c r="AC137" s="154" t="n">
        <v>2</v>
      </c>
      <c r="AZ137" s="154" t="n">
        <v>2</v>
      </c>
      <c r="BA137" s="154" t="n">
        <f aca="false">IF(AZ137=1,G137,0)</f>
        <v>0</v>
      </c>
      <c r="BB137" s="154" t="n">
        <f aca="false">IF(AZ137=2,G137,0)</f>
        <v>0</v>
      </c>
      <c r="BC137" s="154" t="n">
        <f aca="false">IF(AZ137=3,G137,0)</f>
        <v>0</v>
      </c>
      <c r="BD137" s="154" t="n">
        <f aca="false">IF(AZ137=4,G137,0)</f>
        <v>0</v>
      </c>
      <c r="BE137" s="154" t="n">
        <f aca="false">IF(AZ137=5,G137,0)</f>
        <v>0</v>
      </c>
      <c r="CA137" s="189" t="n">
        <v>12</v>
      </c>
      <c r="CB137" s="189" t="n">
        <v>0</v>
      </c>
      <c r="CZ137" s="154" t="n">
        <v>0</v>
      </c>
    </row>
    <row r="138" customFormat="false" ht="12.75" hidden="false" customHeight="false" outlineLevel="0" collapsed="false">
      <c r="A138" s="183" t="n">
        <v>131</v>
      </c>
      <c r="B138" s="184" t="s">
        <v>244</v>
      </c>
      <c r="C138" s="185" t="s">
        <v>226</v>
      </c>
      <c r="D138" s="186" t="s">
        <v>94</v>
      </c>
      <c r="E138" s="187" t="n">
        <v>3</v>
      </c>
      <c r="F138" s="187"/>
      <c r="G138" s="188" t="n">
        <f aca="false">E138*F138</f>
        <v>0</v>
      </c>
      <c r="O138" s="182" t="n">
        <v>2</v>
      </c>
      <c r="AA138" s="154" t="n">
        <v>12</v>
      </c>
      <c r="AB138" s="154" t="n">
        <v>0</v>
      </c>
      <c r="AC138" s="154" t="n">
        <v>2</v>
      </c>
      <c r="AZ138" s="154" t="n">
        <v>2</v>
      </c>
      <c r="BA138" s="154" t="n">
        <f aca="false">IF(AZ138=1,G138,0)</f>
        <v>0</v>
      </c>
      <c r="BB138" s="154" t="n">
        <f aca="false">IF(AZ138=2,G138,0)</f>
        <v>0</v>
      </c>
      <c r="BC138" s="154" t="n">
        <f aca="false">IF(AZ138=3,G138,0)</f>
        <v>0</v>
      </c>
      <c r="BD138" s="154" t="n">
        <f aca="false">IF(AZ138=4,G138,0)</f>
        <v>0</v>
      </c>
      <c r="BE138" s="154" t="n">
        <f aca="false">IF(AZ138=5,G138,0)</f>
        <v>0</v>
      </c>
      <c r="CA138" s="189" t="n">
        <v>12</v>
      </c>
      <c r="CB138" s="189" t="n">
        <v>0</v>
      </c>
      <c r="CZ138" s="154" t="n">
        <v>0</v>
      </c>
    </row>
    <row r="139" customFormat="false" ht="12.75" hidden="false" customHeight="false" outlineLevel="0" collapsed="false">
      <c r="A139" s="183" t="n">
        <v>132</v>
      </c>
      <c r="B139" s="184"/>
      <c r="C139" s="185" t="s">
        <v>245</v>
      </c>
      <c r="D139" s="186" t="s">
        <v>94</v>
      </c>
      <c r="E139" s="187" t="n">
        <v>3</v>
      </c>
      <c r="F139" s="187"/>
      <c r="G139" s="188" t="n">
        <f aca="false">E139*F139</f>
        <v>0</v>
      </c>
      <c r="O139" s="182" t="n">
        <v>2</v>
      </c>
      <c r="AA139" s="154" t="n">
        <v>12</v>
      </c>
      <c r="AB139" s="154" t="n">
        <v>0</v>
      </c>
      <c r="AC139" s="154" t="n">
        <v>2</v>
      </c>
      <c r="AZ139" s="154" t="n">
        <v>2</v>
      </c>
      <c r="BA139" s="154" t="n">
        <f aca="false">IF(AZ139=1,G139,0)</f>
        <v>0</v>
      </c>
      <c r="BB139" s="154" t="n">
        <f aca="false">IF(AZ139=2,G139,0)</f>
        <v>0</v>
      </c>
      <c r="BC139" s="154" t="n">
        <f aca="false">IF(AZ139=3,G139,0)</f>
        <v>0</v>
      </c>
      <c r="BD139" s="154" t="n">
        <f aca="false">IF(AZ139=4,G139,0)</f>
        <v>0</v>
      </c>
      <c r="BE139" s="154" t="n">
        <f aca="false">IF(AZ139=5,G139,0)</f>
        <v>0</v>
      </c>
      <c r="CA139" s="189" t="n">
        <v>12</v>
      </c>
      <c r="CB139" s="189" t="n">
        <v>0</v>
      </c>
      <c r="CZ139" s="154" t="n">
        <v>0</v>
      </c>
    </row>
    <row r="140" customFormat="false" ht="12.75" hidden="false" customHeight="false" outlineLevel="0" collapsed="false">
      <c r="A140" s="183" t="n">
        <v>133</v>
      </c>
      <c r="B140" s="184" t="s">
        <v>246</v>
      </c>
      <c r="C140" s="185" t="s">
        <v>226</v>
      </c>
      <c r="D140" s="186" t="s">
        <v>94</v>
      </c>
      <c r="E140" s="187" t="n">
        <v>1</v>
      </c>
      <c r="F140" s="187"/>
      <c r="G140" s="188" t="n">
        <f aca="false">E140*F140</f>
        <v>0</v>
      </c>
      <c r="O140" s="182" t="n">
        <v>2</v>
      </c>
      <c r="AA140" s="154" t="n">
        <v>12</v>
      </c>
      <c r="AB140" s="154" t="n">
        <v>0</v>
      </c>
      <c r="AC140" s="154" t="n">
        <v>2</v>
      </c>
      <c r="AZ140" s="154" t="n">
        <v>2</v>
      </c>
      <c r="BA140" s="154" t="n">
        <f aca="false">IF(AZ140=1,G140,0)</f>
        <v>0</v>
      </c>
      <c r="BB140" s="154" t="n">
        <f aca="false">IF(AZ140=2,G140,0)</f>
        <v>0</v>
      </c>
      <c r="BC140" s="154" t="n">
        <f aca="false">IF(AZ140=3,G140,0)</f>
        <v>0</v>
      </c>
      <c r="BD140" s="154" t="n">
        <f aca="false">IF(AZ140=4,G140,0)</f>
        <v>0</v>
      </c>
      <c r="BE140" s="154" t="n">
        <f aca="false">IF(AZ140=5,G140,0)</f>
        <v>0</v>
      </c>
      <c r="CA140" s="189" t="n">
        <v>12</v>
      </c>
      <c r="CB140" s="189" t="n">
        <v>0</v>
      </c>
      <c r="CZ140" s="154" t="n">
        <v>0</v>
      </c>
    </row>
    <row r="141" customFormat="false" ht="12.75" hidden="false" customHeight="false" outlineLevel="0" collapsed="false">
      <c r="A141" s="183" t="n">
        <v>134</v>
      </c>
      <c r="B141" s="184"/>
      <c r="C141" s="185" t="s">
        <v>247</v>
      </c>
      <c r="D141" s="186" t="s">
        <v>94</v>
      </c>
      <c r="E141" s="187" t="n">
        <v>1</v>
      </c>
      <c r="F141" s="187"/>
      <c r="G141" s="188" t="n">
        <f aca="false">E141*F141</f>
        <v>0</v>
      </c>
      <c r="O141" s="182" t="n">
        <v>2</v>
      </c>
      <c r="AA141" s="154" t="n">
        <v>12</v>
      </c>
      <c r="AB141" s="154" t="n">
        <v>0</v>
      </c>
      <c r="AC141" s="154" t="n">
        <v>2</v>
      </c>
      <c r="AZ141" s="154" t="n">
        <v>2</v>
      </c>
      <c r="BA141" s="154" t="n">
        <f aca="false">IF(AZ141=1,G141,0)</f>
        <v>0</v>
      </c>
      <c r="BB141" s="154" t="n">
        <f aca="false">IF(AZ141=2,G141,0)</f>
        <v>0</v>
      </c>
      <c r="BC141" s="154" t="n">
        <f aca="false">IF(AZ141=3,G141,0)</f>
        <v>0</v>
      </c>
      <c r="BD141" s="154" t="n">
        <f aca="false">IF(AZ141=4,G141,0)</f>
        <v>0</v>
      </c>
      <c r="BE141" s="154" t="n">
        <f aca="false">IF(AZ141=5,G141,0)</f>
        <v>0</v>
      </c>
      <c r="CA141" s="189" t="n">
        <v>12</v>
      </c>
      <c r="CB141" s="189" t="n">
        <v>0</v>
      </c>
      <c r="CZ141" s="154" t="n">
        <v>0</v>
      </c>
    </row>
    <row r="142" customFormat="false" ht="12.75" hidden="false" customHeight="false" outlineLevel="0" collapsed="false">
      <c r="A142" s="183" t="n">
        <v>135</v>
      </c>
      <c r="B142" s="184" t="s">
        <v>248</v>
      </c>
      <c r="C142" s="185" t="s">
        <v>226</v>
      </c>
      <c r="D142" s="186" t="s">
        <v>94</v>
      </c>
      <c r="E142" s="187" t="n">
        <v>2</v>
      </c>
      <c r="F142" s="187"/>
      <c r="G142" s="188" t="n">
        <f aca="false">E142*F142</f>
        <v>0</v>
      </c>
      <c r="O142" s="182" t="n">
        <v>2</v>
      </c>
      <c r="AA142" s="154" t="n">
        <v>12</v>
      </c>
      <c r="AB142" s="154" t="n">
        <v>0</v>
      </c>
      <c r="AC142" s="154" t="n">
        <v>2</v>
      </c>
      <c r="AZ142" s="154" t="n">
        <v>2</v>
      </c>
      <c r="BA142" s="154" t="n">
        <f aca="false">IF(AZ142=1,G142,0)</f>
        <v>0</v>
      </c>
      <c r="BB142" s="154" t="n">
        <f aca="false">IF(AZ142=2,G142,0)</f>
        <v>0</v>
      </c>
      <c r="BC142" s="154" t="n">
        <f aca="false">IF(AZ142=3,G142,0)</f>
        <v>0</v>
      </c>
      <c r="BD142" s="154" t="n">
        <f aca="false">IF(AZ142=4,G142,0)</f>
        <v>0</v>
      </c>
      <c r="BE142" s="154" t="n">
        <f aca="false">IF(AZ142=5,G142,0)</f>
        <v>0</v>
      </c>
      <c r="CA142" s="189" t="n">
        <v>12</v>
      </c>
      <c r="CB142" s="189" t="n">
        <v>0</v>
      </c>
      <c r="CZ142" s="154" t="n">
        <v>0</v>
      </c>
    </row>
    <row r="143" customFormat="false" ht="12.75" hidden="false" customHeight="false" outlineLevel="0" collapsed="false">
      <c r="A143" s="183" t="n">
        <v>136</v>
      </c>
      <c r="B143" s="184"/>
      <c r="C143" s="185" t="s">
        <v>249</v>
      </c>
      <c r="D143" s="186" t="s">
        <v>94</v>
      </c>
      <c r="E143" s="187" t="n">
        <v>2</v>
      </c>
      <c r="F143" s="187"/>
      <c r="G143" s="188" t="n">
        <f aca="false">E143*F143</f>
        <v>0</v>
      </c>
      <c r="O143" s="182" t="n">
        <v>2</v>
      </c>
      <c r="AA143" s="154" t="n">
        <v>12</v>
      </c>
      <c r="AB143" s="154" t="n">
        <v>0</v>
      </c>
      <c r="AC143" s="154" t="n">
        <v>2</v>
      </c>
      <c r="AZ143" s="154" t="n">
        <v>2</v>
      </c>
      <c r="BA143" s="154" t="n">
        <f aca="false">IF(AZ143=1,G143,0)</f>
        <v>0</v>
      </c>
      <c r="BB143" s="154" t="n">
        <f aca="false">IF(AZ143=2,G143,0)</f>
        <v>0</v>
      </c>
      <c r="BC143" s="154" t="n">
        <f aca="false">IF(AZ143=3,G143,0)</f>
        <v>0</v>
      </c>
      <c r="BD143" s="154" t="n">
        <f aca="false">IF(AZ143=4,G143,0)</f>
        <v>0</v>
      </c>
      <c r="BE143" s="154" t="n">
        <f aca="false">IF(AZ143=5,G143,0)</f>
        <v>0</v>
      </c>
      <c r="CA143" s="189" t="n">
        <v>12</v>
      </c>
      <c r="CB143" s="189" t="n">
        <v>0</v>
      </c>
      <c r="CZ143" s="154" t="n">
        <v>0</v>
      </c>
    </row>
    <row r="144" customFormat="false" ht="12.75" hidden="false" customHeight="false" outlineLevel="0" collapsed="false">
      <c r="A144" s="183" t="n">
        <v>137</v>
      </c>
      <c r="B144" s="184" t="s">
        <v>250</v>
      </c>
      <c r="C144" s="185" t="s">
        <v>226</v>
      </c>
      <c r="D144" s="186" t="s">
        <v>94</v>
      </c>
      <c r="E144" s="187" t="n">
        <v>1</v>
      </c>
      <c r="F144" s="187"/>
      <c r="G144" s="188" t="n">
        <f aca="false">E144*F144</f>
        <v>0</v>
      </c>
      <c r="O144" s="182" t="n">
        <v>2</v>
      </c>
      <c r="AA144" s="154" t="n">
        <v>12</v>
      </c>
      <c r="AB144" s="154" t="n">
        <v>0</v>
      </c>
      <c r="AC144" s="154" t="n">
        <v>2</v>
      </c>
      <c r="AZ144" s="154" t="n">
        <v>2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9" t="n">
        <v>12</v>
      </c>
      <c r="CB144" s="189" t="n">
        <v>0</v>
      </c>
      <c r="CZ144" s="154" t="n">
        <v>0</v>
      </c>
    </row>
    <row r="145" customFormat="false" ht="12.75" hidden="false" customHeight="false" outlineLevel="0" collapsed="false">
      <c r="A145" s="183" t="n">
        <v>138</v>
      </c>
      <c r="B145" s="184"/>
      <c r="C145" s="185" t="s">
        <v>251</v>
      </c>
      <c r="D145" s="186" t="s">
        <v>94</v>
      </c>
      <c r="E145" s="187" t="n">
        <v>1</v>
      </c>
      <c r="F145" s="187"/>
      <c r="G145" s="188" t="n">
        <f aca="false">E145*F145</f>
        <v>0</v>
      </c>
      <c r="O145" s="182" t="n">
        <v>2</v>
      </c>
      <c r="AA145" s="154" t="n">
        <v>12</v>
      </c>
      <c r="AB145" s="154" t="n">
        <v>0</v>
      </c>
      <c r="AC145" s="154" t="n">
        <v>2</v>
      </c>
      <c r="AZ145" s="154" t="n">
        <v>2</v>
      </c>
      <c r="BA145" s="154" t="n">
        <f aca="false">IF(AZ145=1,G145,0)</f>
        <v>0</v>
      </c>
      <c r="BB145" s="154" t="n">
        <f aca="false">IF(AZ145=2,G145,0)</f>
        <v>0</v>
      </c>
      <c r="BC145" s="154" t="n">
        <f aca="false">IF(AZ145=3,G145,0)</f>
        <v>0</v>
      </c>
      <c r="BD145" s="154" t="n">
        <f aca="false">IF(AZ145=4,G145,0)</f>
        <v>0</v>
      </c>
      <c r="BE145" s="154" t="n">
        <f aca="false">IF(AZ145=5,G145,0)</f>
        <v>0</v>
      </c>
      <c r="CA145" s="189" t="n">
        <v>12</v>
      </c>
      <c r="CB145" s="189" t="n">
        <v>0</v>
      </c>
      <c r="CZ145" s="154" t="n">
        <v>0</v>
      </c>
    </row>
    <row r="146" customFormat="false" ht="12.75" hidden="false" customHeight="false" outlineLevel="0" collapsed="false">
      <c r="A146" s="183" t="n">
        <v>139</v>
      </c>
      <c r="B146" s="184" t="s">
        <v>252</v>
      </c>
      <c r="C146" s="185" t="s">
        <v>253</v>
      </c>
      <c r="D146" s="186" t="s">
        <v>94</v>
      </c>
      <c r="E146" s="187" t="n">
        <v>1</v>
      </c>
      <c r="F146" s="187"/>
      <c r="G146" s="188" t="n">
        <f aca="false">E146*F146</f>
        <v>0</v>
      </c>
      <c r="O146" s="182" t="n">
        <v>2</v>
      </c>
      <c r="AA146" s="154" t="n">
        <v>12</v>
      </c>
      <c r="AB146" s="154" t="n">
        <v>0</v>
      </c>
      <c r="AC146" s="154" t="n">
        <v>2</v>
      </c>
      <c r="AZ146" s="154" t="n">
        <v>2</v>
      </c>
      <c r="BA146" s="154" t="n">
        <f aca="false">IF(AZ146=1,G146,0)</f>
        <v>0</v>
      </c>
      <c r="BB146" s="154" t="n">
        <f aca="false">IF(AZ146=2,G146,0)</f>
        <v>0</v>
      </c>
      <c r="BC146" s="154" t="n">
        <f aca="false">IF(AZ146=3,G146,0)</f>
        <v>0</v>
      </c>
      <c r="BD146" s="154" t="n">
        <f aca="false">IF(AZ146=4,G146,0)</f>
        <v>0</v>
      </c>
      <c r="BE146" s="154" t="n">
        <f aca="false">IF(AZ146=5,G146,0)</f>
        <v>0</v>
      </c>
      <c r="CA146" s="189" t="n">
        <v>12</v>
      </c>
      <c r="CB146" s="189" t="n">
        <v>0</v>
      </c>
      <c r="CZ146" s="154" t="n">
        <v>0</v>
      </c>
    </row>
    <row r="147" customFormat="false" ht="12.75" hidden="false" customHeight="false" outlineLevel="0" collapsed="false">
      <c r="A147" s="183" t="n">
        <v>140</v>
      </c>
      <c r="B147" s="184"/>
      <c r="C147" s="185" t="s">
        <v>254</v>
      </c>
      <c r="D147" s="186" t="s">
        <v>94</v>
      </c>
      <c r="E147" s="187" t="n">
        <v>1</v>
      </c>
      <c r="F147" s="187"/>
      <c r="G147" s="188" t="n">
        <f aca="false">E147*F147</f>
        <v>0</v>
      </c>
      <c r="O147" s="182" t="n">
        <v>2</v>
      </c>
      <c r="AA147" s="154" t="n">
        <v>12</v>
      </c>
      <c r="AB147" s="154" t="n">
        <v>0</v>
      </c>
      <c r="AC147" s="154" t="n">
        <v>2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9" t="n">
        <v>12</v>
      </c>
      <c r="CB147" s="189" t="n">
        <v>0</v>
      </c>
      <c r="CZ147" s="154" t="n">
        <v>0</v>
      </c>
    </row>
    <row r="148" customFormat="false" ht="12.75" hidden="false" customHeight="false" outlineLevel="0" collapsed="false">
      <c r="A148" s="183" t="n">
        <v>141</v>
      </c>
      <c r="B148" s="184" t="s">
        <v>255</v>
      </c>
      <c r="C148" s="185" t="s">
        <v>253</v>
      </c>
      <c r="D148" s="186" t="s">
        <v>94</v>
      </c>
      <c r="E148" s="187" t="n">
        <v>3</v>
      </c>
      <c r="F148" s="187"/>
      <c r="G148" s="188" t="n">
        <f aca="false">E148*F148</f>
        <v>0</v>
      </c>
      <c r="O148" s="182" t="n">
        <v>2</v>
      </c>
      <c r="AA148" s="154" t="n">
        <v>12</v>
      </c>
      <c r="AB148" s="154" t="n">
        <v>0</v>
      </c>
      <c r="AC148" s="154" t="n">
        <v>2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9" t="n">
        <v>12</v>
      </c>
      <c r="CB148" s="189" t="n">
        <v>0</v>
      </c>
      <c r="CZ148" s="154" t="n">
        <v>0</v>
      </c>
    </row>
    <row r="149" customFormat="false" ht="12.75" hidden="false" customHeight="false" outlineLevel="0" collapsed="false">
      <c r="A149" s="183" t="n">
        <v>142</v>
      </c>
      <c r="B149" s="184"/>
      <c r="C149" s="185" t="s">
        <v>256</v>
      </c>
      <c r="D149" s="186" t="s">
        <v>94</v>
      </c>
      <c r="E149" s="187" t="n">
        <v>3</v>
      </c>
      <c r="F149" s="187"/>
      <c r="G149" s="188" t="n">
        <f aca="false">E149*F149</f>
        <v>0</v>
      </c>
      <c r="O149" s="182" t="n">
        <v>2</v>
      </c>
      <c r="AA149" s="154" t="n">
        <v>12</v>
      </c>
      <c r="AB149" s="154" t="n">
        <v>0</v>
      </c>
      <c r="AC149" s="154" t="n">
        <v>2</v>
      </c>
      <c r="AZ149" s="154" t="n">
        <v>2</v>
      </c>
      <c r="BA149" s="154" t="n">
        <f aca="false">IF(AZ149=1,G149,0)</f>
        <v>0</v>
      </c>
      <c r="BB149" s="154" t="n">
        <f aca="false">IF(AZ149=2,G149,0)</f>
        <v>0</v>
      </c>
      <c r="BC149" s="154" t="n">
        <f aca="false">IF(AZ149=3,G149,0)</f>
        <v>0</v>
      </c>
      <c r="BD149" s="154" t="n">
        <f aca="false">IF(AZ149=4,G149,0)</f>
        <v>0</v>
      </c>
      <c r="BE149" s="154" t="n">
        <f aca="false">IF(AZ149=5,G149,0)</f>
        <v>0</v>
      </c>
      <c r="CA149" s="189" t="n">
        <v>12</v>
      </c>
      <c r="CB149" s="189" t="n">
        <v>0</v>
      </c>
      <c r="CZ149" s="154" t="n">
        <v>0</v>
      </c>
    </row>
    <row r="150" customFormat="false" ht="12.75" hidden="false" customHeight="false" outlineLevel="0" collapsed="false">
      <c r="A150" s="183" t="n">
        <v>143</v>
      </c>
      <c r="B150" s="184" t="s">
        <v>257</v>
      </c>
      <c r="C150" s="185" t="s">
        <v>253</v>
      </c>
      <c r="D150" s="186" t="s">
        <v>94</v>
      </c>
      <c r="E150" s="187" t="n">
        <v>1</v>
      </c>
      <c r="F150" s="187"/>
      <c r="G150" s="188" t="n">
        <f aca="false">E150*F150</f>
        <v>0</v>
      </c>
      <c r="O150" s="182" t="n">
        <v>2</v>
      </c>
      <c r="AA150" s="154" t="n">
        <v>12</v>
      </c>
      <c r="AB150" s="154" t="n">
        <v>0</v>
      </c>
      <c r="AC150" s="154" t="n">
        <v>2</v>
      </c>
      <c r="AZ150" s="154" t="n">
        <v>2</v>
      </c>
      <c r="BA150" s="154" t="n">
        <f aca="false">IF(AZ150=1,G150,0)</f>
        <v>0</v>
      </c>
      <c r="BB150" s="154" t="n">
        <f aca="false">IF(AZ150=2,G150,0)</f>
        <v>0</v>
      </c>
      <c r="BC150" s="154" t="n">
        <f aca="false">IF(AZ150=3,G150,0)</f>
        <v>0</v>
      </c>
      <c r="BD150" s="154" t="n">
        <f aca="false">IF(AZ150=4,G150,0)</f>
        <v>0</v>
      </c>
      <c r="BE150" s="154" t="n">
        <f aca="false">IF(AZ150=5,G150,0)</f>
        <v>0</v>
      </c>
      <c r="CA150" s="189" t="n">
        <v>12</v>
      </c>
      <c r="CB150" s="189" t="n">
        <v>0</v>
      </c>
      <c r="CZ150" s="154" t="n">
        <v>0</v>
      </c>
    </row>
    <row r="151" customFormat="false" ht="12.75" hidden="false" customHeight="false" outlineLevel="0" collapsed="false">
      <c r="A151" s="183" t="n">
        <v>144</v>
      </c>
      <c r="B151" s="184"/>
      <c r="C151" s="185" t="s">
        <v>258</v>
      </c>
      <c r="D151" s="186" t="s">
        <v>94</v>
      </c>
      <c r="E151" s="187" t="n">
        <v>1</v>
      </c>
      <c r="F151" s="187"/>
      <c r="G151" s="188" t="n">
        <f aca="false">E151*F151</f>
        <v>0</v>
      </c>
      <c r="O151" s="182" t="n">
        <v>2</v>
      </c>
      <c r="AA151" s="154" t="n">
        <v>12</v>
      </c>
      <c r="AB151" s="154" t="n">
        <v>0</v>
      </c>
      <c r="AC151" s="154" t="n">
        <v>2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9" t="n">
        <v>12</v>
      </c>
      <c r="CB151" s="189" t="n">
        <v>0</v>
      </c>
      <c r="CZ151" s="154" t="n">
        <v>0</v>
      </c>
    </row>
    <row r="152" customFormat="false" ht="12.75" hidden="false" customHeight="false" outlineLevel="0" collapsed="false">
      <c r="A152" s="183" t="n">
        <v>145</v>
      </c>
      <c r="B152" s="184" t="s">
        <v>259</v>
      </c>
      <c r="C152" s="185" t="s">
        <v>253</v>
      </c>
      <c r="D152" s="186" t="s">
        <v>94</v>
      </c>
      <c r="E152" s="187" t="n">
        <v>1</v>
      </c>
      <c r="F152" s="187"/>
      <c r="G152" s="188" t="n">
        <f aca="false">E152*F152</f>
        <v>0</v>
      </c>
      <c r="O152" s="182" t="n">
        <v>2</v>
      </c>
      <c r="AA152" s="154" t="n">
        <v>12</v>
      </c>
      <c r="AB152" s="154" t="n">
        <v>0</v>
      </c>
      <c r="AC152" s="154" t="n">
        <v>2</v>
      </c>
      <c r="AZ152" s="154" t="n">
        <v>2</v>
      </c>
      <c r="BA152" s="154" t="n">
        <f aca="false">IF(AZ152=1,G152,0)</f>
        <v>0</v>
      </c>
      <c r="BB152" s="154" t="n">
        <f aca="false">IF(AZ152=2,G152,0)</f>
        <v>0</v>
      </c>
      <c r="BC152" s="154" t="n">
        <f aca="false">IF(AZ152=3,G152,0)</f>
        <v>0</v>
      </c>
      <c r="BD152" s="154" t="n">
        <f aca="false">IF(AZ152=4,G152,0)</f>
        <v>0</v>
      </c>
      <c r="BE152" s="154" t="n">
        <f aca="false">IF(AZ152=5,G152,0)</f>
        <v>0</v>
      </c>
      <c r="CA152" s="189" t="n">
        <v>12</v>
      </c>
      <c r="CB152" s="189" t="n">
        <v>0</v>
      </c>
      <c r="CZ152" s="154" t="n">
        <v>0</v>
      </c>
    </row>
    <row r="153" customFormat="false" ht="12.75" hidden="false" customHeight="false" outlineLevel="0" collapsed="false">
      <c r="A153" s="183" t="n">
        <v>146</v>
      </c>
      <c r="B153" s="184"/>
      <c r="C153" s="185" t="s">
        <v>260</v>
      </c>
      <c r="D153" s="186" t="s">
        <v>94</v>
      </c>
      <c r="E153" s="187" t="n">
        <v>1</v>
      </c>
      <c r="F153" s="187"/>
      <c r="G153" s="188" t="n">
        <f aca="false">E153*F153</f>
        <v>0</v>
      </c>
      <c r="O153" s="182" t="n">
        <v>2</v>
      </c>
      <c r="AA153" s="154" t="n">
        <v>12</v>
      </c>
      <c r="AB153" s="154" t="n">
        <v>0</v>
      </c>
      <c r="AC153" s="154" t="n">
        <v>2</v>
      </c>
      <c r="AZ153" s="154" t="n">
        <v>2</v>
      </c>
      <c r="BA153" s="154" t="n">
        <f aca="false">IF(AZ153=1,G153,0)</f>
        <v>0</v>
      </c>
      <c r="BB153" s="154" t="n">
        <f aca="false">IF(AZ153=2,G153,0)</f>
        <v>0</v>
      </c>
      <c r="BC153" s="154" t="n">
        <f aca="false">IF(AZ153=3,G153,0)</f>
        <v>0</v>
      </c>
      <c r="BD153" s="154" t="n">
        <f aca="false">IF(AZ153=4,G153,0)</f>
        <v>0</v>
      </c>
      <c r="BE153" s="154" t="n">
        <f aca="false">IF(AZ153=5,G153,0)</f>
        <v>0</v>
      </c>
      <c r="CA153" s="189" t="n">
        <v>12</v>
      </c>
      <c r="CB153" s="189" t="n">
        <v>0</v>
      </c>
      <c r="CZ153" s="154" t="n">
        <v>0</v>
      </c>
    </row>
    <row r="154" customFormat="false" ht="12.75" hidden="false" customHeight="false" outlineLevel="0" collapsed="false">
      <c r="A154" s="183" t="n">
        <v>147</v>
      </c>
      <c r="B154" s="184" t="s">
        <v>261</v>
      </c>
      <c r="C154" s="185" t="s">
        <v>253</v>
      </c>
      <c r="D154" s="186" t="s">
        <v>94</v>
      </c>
      <c r="E154" s="187" t="n">
        <v>3</v>
      </c>
      <c r="F154" s="187"/>
      <c r="G154" s="188" t="n">
        <f aca="false">E154*F154</f>
        <v>0</v>
      </c>
      <c r="O154" s="182" t="n">
        <v>2</v>
      </c>
      <c r="AA154" s="154" t="n">
        <v>12</v>
      </c>
      <c r="AB154" s="154" t="n">
        <v>0</v>
      </c>
      <c r="AC154" s="154" t="n">
        <v>2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9" t="n">
        <v>12</v>
      </c>
      <c r="CB154" s="189" t="n">
        <v>0</v>
      </c>
      <c r="CZ154" s="154" t="n">
        <v>0</v>
      </c>
    </row>
    <row r="155" customFormat="false" ht="12.75" hidden="false" customHeight="false" outlineLevel="0" collapsed="false">
      <c r="A155" s="183" t="n">
        <v>148</v>
      </c>
      <c r="B155" s="184"/>
      <c r="C155" s="185" t="s">
        <v>258</v>
      </c>
      <c r="D155" s="186" t="s">
        <v>94</v>
      </c>
      <c r="E155" s="187" t="n">
        <v>3</v>
      </c>
      <c r="F155" s="187"/>
      <c r="G155" s="188" t="n">
        <f aca="false">E155*F155</f>
        <v>0</v>
      </c>
      <c r="O155" s="182" t="n">
        <v>2</v>
      </c>
      <c r="AA155" s="154" t="n">
        <v>12</v>
      </c>
      <c r="AB155" s="154" t="n">
        <v>0</v>
      </c>
      <c r="AC155" s="154" t="n">
        <v>2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9" t="n">
        <v>12</v>
      </c>
      <c r="CB155" s="189" t="n">
        <v>0</v>
      </c>
      <c r="CZ155" s="154" t="n">
        <v>0</v>
      </c>
    </row>
    <row r="156" customFormat="false" ht="12.75" hidden="false" customHeight="false" outlineLevel="0" collapsed="false">
      <c r="A156" s="183" t="n">
        <v>149</v>
      </c>
      <c r="B156" s="184" t="s">
        <v>262</v>
      </c>
      <c r="C156" s="185" t="s">
        <v>253</v>
      </c>
      <c r="D156" s="186" t="s">
        <v>94</v>
      </c>
      <c r="E156" s="187" t="n">
        <v>1</v>
      </c>
      <c r="F156" s="187"/>
      <c r="G156" s="188" t="n">
        <f aca="false">E156*F156</f>
        <v>0</v>
      </c>
      <c r="O156" s="182" t="n">
        <v>2</v>
      </c>
      <c r="AA156" s="154" t="n">
        <v>12</v>
      </c>
      <c r="AB156" s="154" t="n">
        <v>0</v>
      </c>
      <c r="AC156" s="154" t="n">
        <v>2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9" t="n">
        <v>12</v>
      </c>
      <c r="CB156" s="189" t="n">
        <v>0</v>
      </c>
      <c r="CZ156" s="154" t="n">
        <v>0</v>
      </c>
    </row>
    <row r="157" customFormat="false" ht="12.75" hidden="false" customHeight="false" outlineLevel="0" collapsed="false">
      <c r="A157" s="183" t="n">
        <v>150</v>
      </c>
      <c r="B157" s="184"/>
      <c r="C157" s="185" t="s">
        <v>263</v>
      </c>
      <c r="D157" s="186" t="s">
        <v>94</v>
      </c>
      <c r="E157" s="187" t="n">
        <v>1</v>
      </c>
      <c r="F157" s="187"/>
      <c r="G157" s="188" t="n">
        <f aca="false">E157*F157</f>
        <v>0</v>
      </c>
      <c r="O157" s="182" t="n">
        <v>2</v>
      </c>
      <c r="AA157" s="154" t="n">
        <v>12</v>
      </c>
      <c r="AB157" s="154" t="n">
        <v>0</v>
      </c>
      <c r="AC157" s="154" t="n">
        <v>2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9" t="n">
        <v>12</v>
      </c>
      <c r="CB157" s="189" t="n">
        <v>0</v>
      </c>
      <c r="CZ157" s="154" t="n">
        <v>0</v>
      </c>
    </row>
    <row r="158" customFormat="false" ht="12.75" hidden="false" customHeight="false" outlineLevel="0" collapsed="false">
      <c r="A158" s="183" t="n">
        <v>151</v>
      </c>
      <c r="B158" s="184" t="s">
        <v>264</v>
      </c>
      <c r="C158" s="185" t="s">
        <v>253</v>
      </c>
      <c r="D158" s="186" t="s">
        <v>94</v>
      </c>
      <c r="E158" s="187" t="n">
        <v>2</v>
      </c>
      <c r="F158" s="187"/>
      <c r="G158" s="188" t="n">
        <f aca="false">E158*F158</f>
        <v>0</v>
      </c>
      <c r="O158" s="182" t="n">
        <v>2</v>
      </c>
      <c r="AA158" s="154" t="n">
        <v>12</v>
      </c>
      <c r="AB158" s="154" t="n">
        <v>0</v>
      </c>
      <c r="AC158" s="154" t="n">
        <v>2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9" t="n">
        <v>12</v>
      </c>
      <c r="CB158" s="189" t="n">
        <v>0</v>
      </c>
      <c r="CZ158" s="154" t="n">
        <v>0</v>
      </c>
    </row>
    <row r="159" customFormat="false" ht="12.75" hidden="false" customHeight="false" outlineLevel="0" collapsed="false">
      <c r="A159" s="183" t="n">
        <v>152</v>
      </c>
      <c r="B159" s="184"/>
      <c r="C159" s="185" t="s">
        <v>265</v>
      </c>
      <c r="D159" s="186" t="s">
        <v>94</v>
      </c>
      <c r="E159" s="187" t="n">
        <v>2</v>
      </c>
      <c r="F159" s="187"/>
      <c r="G159" s="188" t="n">
        <f aca="false">E159*F159</f>
        <v>0</v>
      </c>
      <c r="O159" s="182" t="n">
        <v>2</v>
      </c>
      <c r="AA159" s="154" t="n">
        <v>12</v>
      </c>
      <c r="AB159" s="154" t="n">
        <v>0</v>
      </c>
      <c r="AC159" s="154" t="n">
        <v>2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9" t="n">
        <v>12</v>
      </c>
      <c r="CB159" s="189" t="n">
        <v>0</v>
      </c>
      <c r="CZ159" s="154" t="n">
        <v>0</v>
      </c>
    </row>
    <row r="160" customFormat="false" ht="12.75" hidden="false" customHeight="false" outlineLevel="0" collapsed="false">
      <c r="A160" s="183" t="n">
        <v>153</v>
      </c>
      <c r="B160" s="184" t="s">
        <v>266</v>
      </c>
      <c r="C160" s="185" t="s">
        <v>253</v>
      </c>
      <c r="D160" s="186" t="s">
        <v>94</v>
      </c>
      <c r="E160" s="187" t="n">
        <v>1</v>
      </c>
      <c r="F160" s="187"/>
      <c r="G160" s="188" t="n">
        <f aca="false">E160*F160</f>
        <v>0</v>
      </c>
      <c r="O160" s="182" t="n">
        <v>2</v>
      </c>
      <c r="AA160" s="154" t="n">
        <v>12</v>
      </c>
      <c r="AB160" s="154" t="n">
        <v>0</v>
      </c>
      <c r="AC160" s="154" t="n">
        <v>2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9" t="n">
        <v>12</v>
      </c>
      <c r="CB160" s="189" t="n">
        <v>0</v>
      </c>
      <c r="CZ160" s="154" t="n">
        <v>0</v>
      </c>
    </row>
    <row r="161" customFormat="false" ht="12.75" hidden="false" customHeight="false" outlineLevel="0" collapsed="false">
      <c r="A161" s="183" t="n">
        <v>154</v>
      </c>
      <c r="B161" s="184"/>
      <c r="C161" s="185" t="s">
        <v>267</v>
      </c>
      <c r="D161" s="186" t="s">
        <v>94</v>
      </c>
      <c r="E161" s="187" t="n">
        <v>1</v>
      </c>
      <c r="F161" s="187"/>
      <c r="G161" s="188" t="n">
        <f aca="false">E161*F161</f>
        <v>0</v>
      </c>
      <c r="O161" s="182" t="n">
        <v>2</v>
      </c>
      <c r="AA161" s="154" t="n">
        <v>12</v>
      </c>
      <c r="AB161" s="154" t="n">
        <v>0</v>
      </c>
      <c r="AC161" s="154" t="n">
        <v>2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9" t="n">
        <v>12</v>
      </c>
      <c r="CB161" s="189" t="n">
        <v>0</v>
      </c>
      <c r="CZ161" s="154" t="n">
        <v>0</v>
      </c>
    </row>
    <row r="162" customFormat="false" ht="12.75" hidden="false" customHeight="false" outlineLevel="0" collapsed="false">
      <c r="A162" s="183" t="n">
        <v>155</v>
      </c>
      <c r="B162" s="184" t="s">
        <v>268</v>
      </c>
      <c r="C162" s="185" t="s">
        <v>253</v>
      </c>
      <c r="D162" s="186" t="s">
        <v>94</v>
      </c>
      <c r="E162" s="187" t="n">
        <v>1</v>
      </c>
      <c r="F162" s="187"/>
      <c r="G162" s="188" t="n">
        <f aca="false">E162*F162</f>
        <v>0</v>
      </c>
      <c r="O162" s="182" t="n">
        <v>2</v>
      </c>
      <c r="AA162" s="154" t="n">
        <v>12</v>
      </c>
      <c r="AB162" s="154" t="n">
        <v>0</v>
      </c>
      <c r="AC162" s="154" t="n">
        <v>2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9" t="n">
        <v>12</v>
      </c>
      <c r="CB162" s="189" t="n">
        <v>0</v>
      </c>
      <c r="CZ162" s="154" t="n">
        <v>0</v>
      </c>
    </row>
    <row r="163" customFormat="false" ht="12.75" hidden="false" customHeight="false" outlineLevel="0" collapsed="false">
      <c r="A163" s="183" t="n">
        <v>156</v>
      </c>
      <c r="B163" s="184"/>
      <c r="C163" s="185" t="s">
        <v>269</v>
      </c>
      <c r="D163" s="186" t="s">
        <v>94</v>
      </c>
      <c r="E163" s="187" t="n">
        <v>1</v>
      </c>
      <c r="F163" s="187"/>
      <c r="G163" s="188" t="n">
        <f aca="false">E163*F163</f>
        <v>0</v>
      </c>
      <c r="O163" s="182" t="n">
        <v>2</v>
      </c>
      <c r="AA163" s="154" t="n">
        <v>12</v>
      </c>
      <c r="AB163" s="154" t="n">
        <v>0</v>
      </c>
      <c r="AC163" s="154" t="n">
        <v>2</v>
      </c>
      <c r="AZ163" s="154" t="n">
        <v>2</v>
      </c>
      <c r="BA163" s="154" t="n">
        <f aca="false">IF(AZ163=1,G163,0)</f>
        <v>0</v>
      </c>
      <c r="BB163" s="154" t="n">
        <f aca="false">IF(AZ163=2,G163,0)</f>
        <v>0</v>
      </c>
      <c r="BC163" s="154" t="n">
        <f aca="false">IF(AZ163=3,G163,0)</f>
        <v>0</v>
      </c>
      <c r="BD163" s="154" t="n">
        <f aca="false">IF(AZ163=4,G163,0)</f>
        <v>0</v>
      </c>
      <c r="BE163" s="154" t="n">
        <f aca="false">IF(AZ163=5,G163,0)</f>
        <v>0</v>
      </c>
      <c r="CA163" s="189" t="n">
        <v>12</v>
      </c>
      <c r="CB163" s="189" t="n">
        <v>0</v>
      </c>
      <c r="CZ163" s="154" t="n">
        <v>0</v>
      </c>
    </row>
    <row r="164" customFormat="false" ht="12.75" hidden="false" customHeight="false" outlineLevel="0" collapsed="false">
      <c r="A164" s="183" t="n">
        <v>157</v>
      </c>
      <c r="B164" s="184" t="s">
        <v>270</v>
      </c>
      <c r="C164" s="185" t="s">
        <v>253</v>
      </c>
      <c r="D164" s="186" t="s">
        <v>94</v>
      </c>
      <c r="E164" s="187" t="n">
        <v>3</v>
      </c>
      <c r="F164" s="187"/>
      <c r="G164" s="188" t="n">
        <f aca="false">E164*F164</f>
        <v>0</v>
      </c>
      <c r="O164" s="182" t="n">
        <v>2</v>
      </c>
      <c r="AA164" s="154" t="n">
        <v>12</v>
      </c>
      <c r="AB164" s="154" t="n">
        <v>0</v>
      </c>
      <c r="AC164" s="154" t="n">
        <v>2</v>
      </c>
      <c r="AZ164" s="154" t="n">
        <v>2</v>
      </c>
      <c r="BA164" s="154" t="n">
        <f aca="false">IF(AZ164=1,G164,0)</f>
        <v>0</v>
      </c>
      <c r="BB164" s="154" t="n">
        <f aca="false">IF(AZ164=2,G164,0)</f>
        <v>0</v>
      </c>
      <c r="BC164" s="154" t="n">
        <f aca="false">IF(AZ164=3,G164,0)</f>
        <v>0</v>
      </c>
      <c r="BD164" s="154" t="n">
        <f aca="false">IF(AZ164=4,G164,0)</f>
        <v>0</v>
      </c>
      <c r="BE164" s="154" t="n">
        <f aca="false">IF(AZ164=5,G164,0)</f>
        <v>0</v>
      </c>
      <c r="CA164" s="189" t="n">
        <v>12</v>
      </c>
      <c r="CB164" s="189" t="n">
        <v>0</v>
      </c>
      <c r="CZ164" s="154" t="n">
        <v>0</v>
      </c>
    </row>
    <row r="165" customFormat="false" ht="12.75" hidden="false" customHeight="false" outlineLevel="0" collapsed="false">
      <c r="A165" s="183" t="n">
        <v>158</v>
      </c>
      <c r="B165" s="184"/>
      <c r="C165" s="185" t="s">
        <v>271</v>
      </c>
      <c r="D165" s="186" t="s">
        <v>94</v>
      </c>
      <c r="E165" s="187" t="n">
        <v>3</v>
      </c>
      <c r="F165" s="187"/>
      <c r="G165" s="188" t="n">
        <f aca="false">E165*F165</f>
        <v>0</v>
      </c>
      <c r="O165" s="182" t="n">
        <v>2</v>
      </c>
      <c r="AA165" s="154" t="n">
        <v>12</v>
      </c>
      <c r="AB165" s="154" t="n">
        <v>0</v>
      </c>
      <c r="AC165" s="154" t="n">
        <v>2</v>
      </c>
      <c r="AZ165" s="154" t="n">
        <v>2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9" t="n">
        <v>12</v>
      </c>
      <c r="CB165" s="189" t="n">
        <v>0</v>
      </c>
      <c r="CZ165" s="154" t="n">
        <v>0</v>
      </c>
    </row>
    <row r="166" customFormat="false" ht="12.75" hidden="false" customHeight="false" outlineLevel="0" collapsed="false">
      <c r="A166" s="183" t="n">
        <v>159</v>
      </c>
      <c r="B166" s="184" t="s">
        <v>272</v>
      </c>
      <c r="C166" s="185" t="s">
        <v>253</v>
      </c>
      <c r="D166" s="186" t="s">
        <v>94</v>
      </c>
      <c r="E166" s="187" t="n">
        <v>1</v>
      </c>
      <c r="F166" s="187"/>
      <c r="G166" s="188" t="n">
        <f aca="false">E166*F166</f>
        <v>0</v>
      </c>
      <c r="O166" s="182" t="n">
        <v>2</v>
      </c>
      <c r="AA166" s="154" t="n">
        <v>12</v>
      </c>
      <c r="AB166" s="154" t="n">
        <v>0</v>
      </c>
      <c r="AC166" s="154" t="n">
        <v>2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9" t="n">
        <v>12</v>
      </c>
      <c r="CB166" s="189" t="n">
        <v>0</v>
      </c>
      <c r="CZ166" s="154" t="n">
        <v>0</v>
      </c>
    </row>
    <row r="167" customFormat="false" ht="12.75" hidden="false" customHeight="false" outlineLevel="0" collapsed="false">
      <c r="A167" s="183" t="n">
        <v>160</v>
      </c>
      <c r="B167" s="184"/>
      <c r="C167" s="185" t="s">
        <v>273</v>
      </c>
      <c r="D167" s="186" t="s">
        <v>94</v>
      </c>
      <c r="E167" s="187" t="n">
        <v>1</v>
      </c>
      <c r="F167" s="187"/>
      <c r="G167" s="188" t="n">
        <f aca="false">E167*F167</f>
        <v>0</v>
      </c>
      <c r="O167" s="182" t="n">
        <v>2</v>
      </c>
      <c r="AA167" s="154" t="n">
        <v>12</v>
      </c>
      <c r="AB167" s="154" t="n">
        <v>0</v>
      </c>
      <c r="AC167" s="154" t="n">
        <v>2</v>
      </c>
      <c r="AZ167" s="154" t="n">
        <v>2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9" t="n">
        <v>12</v>
      </c>
      <c r="CB167" s="189" t="n">
        <v>0</v>
      </c>
      <c r="CZ167" s="154" t="n">
        <v>0</v>
      </c>
    </row>
    <row r="168" customFormat="false" ht="12.75" hidden="false" customHeight="false" outlineLevel="0" collapsed="false">
      <c r="A168" s="183" t="n">
        <v>161</v>
      </c>
      <c r="B168" s="184" t="s">
        <v>274</v>
      </c>
      <c r="C168" s="185" t="s">
        <v>253</v>
      </c>
      <c r="D168" s="186" t="s">
        <v>94</v>
      </c>
      <c r="E168" s="187" t="n">
        <v>1</v>
      </c>
      <c r="F168" s="187"/>
      <c r="G168" s="188" t="n">
        <f aca="false">E168*F168</f>
        <v>0</v>
      </c>
      <c r="O168" s="182" t="n">
        <v>2</v>
      </c>
      <c r="AA168" s="154" t="n">
        <v>12</v>
      </c>
      <c r="AB168" s="154" t="n">
        <v>0</v>
      </c>
      <c r="AC168" s="154" t="n">
        <v>2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9" t="n">
        <v>12</v>
      </c>
      <c r="CB168" s="189" t="n">
        <v>0</v>
      </c>
      <c r="CZ168" s="154" t="n">
        <v>0</v>
      </c>
    </row>
    <row r="169" customFormat="false" ht="12.75" hidden="false" customHeight="false" outlineLevel="0" collapsed="false">
      <c r="A169" s="183" t="n">
        <v>162</v>
      </c>
      <c r="B169" s="184"/>
      <c r="C169" s="185" t="s">
        <v>275</v>
      </c>
      <c r="D169" s="186" t="s">
        <v>94</v>
      </c>
      <c r="E169" s="187" t="n">
        <v>1</v>
      </c>
      <c r="F169" s="187"/>
      <c r="G169" s="188" t="n">
        <f aca="false">E169*F169</f>
        <v>0</v>
      </c>
      <c r="O169" s="182" t="n">
        <v>2</v>
      </c>
      <c r="AA169" s="154" t="n">
        <v>12</v>
      </c>
      <c r="AB169" s="154" t="n">
        <v>0</v>
      </c>
      <c r="AC169" s="154" t="n">
        <v>2</v>
      </c>
      <c r="AZ169" s="154" t="n">
        <v>2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9" t="n">
        <v>12</v>
      </c>
      <c r="CB169" s="189" t="n">
        <v>0</v>
      </c>
      <c r="CZ169" s="154" t="n">
        <v>0</v>
      </c>
    </row>
    <row r="170" customFormat="false" ht="12.75" hidden="false" customHeight="false" outlineLevel="0" collapsed="false">
      <c r="A170" s="183" t="n">
        <v>163</v>
      </c>
      <c r="B170" s="184" t="s">
        <v>276</v>
      </c>
      <c r="C170" s="185" t="s">
        <v>253</v>
      </c>
      <c r="D170" s="186" t="s">
        <v>94</v>
      </c>
      <c r="E170" s="187" t="n">
        <v>2</v>
      </c>
      <c r="F170" s="187"/>
      <c r="G170" s="188" t="n">
        <f aca="false">E170*F170</f>
        <v>0</v>
      </c>
      <c r="O170" s="182" t="n">
        <v>2</v>
      </c>
      <c r="AA170" s="154" t="n">
        <v>12</v>
      </c>
      <c r="AB170" s="154" t="n">
        <v>0</v>
      </c>
      <c r="AC170" s="154" t="n">
        <v>2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9" t="n">
        <v>12</v>
      </c>
      <c r="CB170" s="189" t="n">
        <v>0</v>
      </c>
      <c r="CZ170" s="154" t="n">
        <v>0</v>
      </c>
    </row>
    <row r="171" customFormat="false" ht="12.75" hidden="false" customHeight="false" outlineLevel="0" collapsed="false">
      <c r="A171" s="183" t="n">
        <v>164</v>
      </c>
      <c r="B171" s="184"/>
      <c r="C171" s="185" t="s">
        <v>277</v>
      </c>
      <c r="D171" s="186" t="s">
        <v>94</v>
      </c>
      <c r="E171" s="187" t="n">
        <v>2</v>
      </c>
      <c r="F171" s="187"/>
      <c r="G171" s="188" t="n">
        <f aca="false">E171*F171</f>
        <v>0</v>
      </c>
      <c r="O171" s="182" t="n">
        <v>2</v>
      </c>
      <c r="AA171" s="154" t="n">
        <v>12</v>
      </c>
      <c r="AB171" s="154" t="n">
        <v>0</v>
      </c>
      <c r="AC171" s="154" t="n">
        <v>2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9" t="n">
        <v>12</v>
      </c>
      <c r="CB171" s="189" t="n">
        <v>0</v>
      </c>
      <c r="CZ171" s="154" t="n">
        <v>0</v>
      </c>
    </row>
    <row r="172" customFormat="false" ht="12.75" hidden="false" customHeight="false" outlineLevel="0" collapsed="false">
      <c r="A172" s="183" t="n">
        <v>165</v>
      </c>
      <c r="B172" s="184" t="s">
        <v>278</v>
      </c>
      <c r="C172" s="185" t="s">
        <v>253</v>
      </c>
      <c r="D172" s="186" t="s">
        <v>94</v>
      </c>
      <c r="E172" s="187" t="n">
        <v>1</v>
      </c>
      <c r="F172" s="187"/>
      <c r="G172" s="188" t="n">
        <f aca="false">E172*F172</f>
        <v>0</v>
      </c>
      <c r="O172" s="182" t="n">
        <v>2</v>
      </c>
      <c r="AA172" s="154" t="n">
        <v>12</v>
      </c>
      <c r="AB172" s="154" t="n">
        <v>0</v>
      </c>
      <c r="AC172" s="154" t="n">
        <v>2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9" t="n">
        <v>12</v>
      </c>
      <c r="CB172" s="189" t="n">
        <v>0</v>
      </c>
      <c r="CZ172" s="154" t="n">
        <v>0</v>
      </c>
    </row>
    <row r="173" customFormat="false" ht="12.75" hidden="false" customHeight="false" outlineLevel="0" collapsed="false">
      <c r="A173" s="183" t="n">
        <v>166</v>
      </c>
      <c r="B173" s="184"/>
      <c r="C173" s="185" t="s">
        <v>279</v>
      </c>
      <c r="D173" s="186" t="s">
        <v>94</v>
      </c>
      <c r="E173" s="187" t="n">
        <v>1</v>
      </c>
      <c r="F173" s="187"/>
      <c r="G173" s="188" t="n">
        <f aca="false">E173*F173</f>
        <v>0</v>
      </c>
      <c r="O173" s="182" t="n">
        <v>2</v>
      </c>
      <c r="AA173" s="154" t="n">
        <v>12</v>
      </c>
      <c r="AB173" s="154" t="n">
        <v>0</v>
      </c>
      <c r="AC173" s="154" t="n">
        <v>2</v>
      </c>
      <c r="AZ173" s="154" t="n">
        <v>2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9" t="n">
        <v>12</v>
      </c>
      <c r="CB173" s="189" t="n">
        <v>0</v>
      </c>
      <c r="CZ173" s="154" t="n">
        <v>0</v>
      </c>
    </row>
    <row r="174" customFormat="false" ht="12.75" hidden="false" customHeight="false" outlineLevel="0" collapsed="false">
      <c r="A174" s="183" t="n">
        <v>167</v>
      </c>
      <c r="B174" s="184" t="s">
        <v>280</v>
      </c>
      <c r="C174" s="185" t="s">
        <v>253</v>
      </c>
      <c r="D174" s="186" t="s">
        <v>94</v>
      </c>
      <c r="E174" s="187" t="n">
        <v>1</v>
      </c>
      <c r="F174" s="187"/>
      <c r="G174" s="188" t="n">
        <f aca="false">E174*F174</f>
        <v>0</v>
      </c>
      <c r="O174" s="182" t="n">
        <v>2</v>
      </c>
      <c r="AA174" s="154" t="n">
        <v>12</v>
      </c>
      <c r="AB174" s="154" t="n">
        <v>0</v>
      </c>
      <c r="AC174" s="154" t="n">
        <v>2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9" t="n">
        <v>12</v>
      </c>
      <c r="CB174" s="189" t="n">
        <v>0</v>
      </c>
      <c r="CZ174" s="154" t="n">
        <v>0</v>
      </c>
    </row>
    <row r="175" customFormat="false" ht="12.75" hidden="false" customHeight="false" outlineLevel="0" collapsed="false">
      <c r="A175" s="183" t="n">
        <v>168</v>
      </c>
      <c r="B175" s="184"/>
      <c r="C175" s="185" t="s">
        <v>281</v>
      </c>
      <c r="D175" s="186" t="s">
        <v>94</v>
      </c>
      <c r="E175" s="187" t="n">
        <v>1</v>
      </c>
      <c r="F175" s="187"/>
      <c r="G175" s="188" t="n">
        <f aca="false">E175*F175</f>
        <v>0</v>
      </c>
      <c r="O175" s="182" t="n">
        <v>2</v>
      </c>
      <c r="AA175" s="154" t="n">
        <v>12</v>
      </c>
      <c r="AB175" s="154" t="n">
        <v>0</v>
      </c>
      <c r="AC175" s="154" t="n">
        <v>2</v>
      </c>
      <c r="AZ175" s="154" t="n">
        <v>2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9" t="n">
        <v>12</v>
      </c>
      <c r="CB175" s="189" t="n">
        <v>0</v>
      </c>
      <c r="CZ175" s="154" t="n">
        <v>0</v>
      </c>
    </row>
    <row r="176" customFormat="false" ht="12.75" hidden="false" customHeight="false" outlineLevel="0" collapsed="false">
      <c r="A176" s="183" t="n">
        <v>169</v>
      </c>
      <c r="B176" s="184" t="s">
        <v>282</v>
      </c>
      <c r="C176" s="185" t="s">
        <v>253</v>
      </c>
      <c r="D176" s="186" t="s">
        <v>94</v>
      </c>
      <c r="E176" s="187" t="n">
        <v>1</v>
      </c>
      <c r="F176" s="187"/>
      <c r="G176" s="188" t="n">
        <f aca="false">E176*F176</f>
        <v>0</v>
      </c>
      <c r="O176" s="182" t="n">
        <v>2</v>
      </c>
      <c r="AA176" s="154" t="n">
        <v>12</v>
      </c>
      <c r="AB176" s="154" t="n">
        <v>0</v>
      </c>
      <c r="AC176" s="154" t="n">
        <v>2</v>
      </c>
      <c r="AZ176" s="154" t="n">
        <v>2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9" t="n">
        <v>12</v>
      </c>
      <c r="CB176" s="189" t="n">
        <v>0</v>
      </c>
      <c r="CZ176" s="154" t="n">
        <v>0</v>
      </c>
    </row>
    <row r="177" customFormat="false" ht="12.75" hidden="false" customHeight="false" outlineLevel="0" collapsed="false">
      <c r="A177" s="183" t="n">
        <v>170</v>
      </c>
      <c r="B177" s="184"/>
      <c r="C177" s="185" t="s">
        <v>283</v>
      </c>
      <c r="D177" s="186" t="s">
        <v>94</v>
      </c>
      <c r="E177" s="187" t="n">
        <v>1</v>
      </c>
      <c r="F177" s="187"/>
      <c r="G177" s="188" t="n">
        <f aca="false">E177*F177</f>
        <v>0</v>
      </c>
      <c r="O177" s="182" t="n">
        <v>2</v>
      </c>
      <c r="AA177" s="154" t="n">
        <v>12</v>
      </c>
      <c r="AB177" s="154" t="n">
        <v>0</v>
      </c>
      <c r="AC177" s="154" t="n">
        <v>2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9" t="n">
        <v>12</v>
      </c>
      <c r="CB177" s="189" t="n">
        <v>0</v>
      </c>
      <c r="CZ177" s="154" t="n">
        <v>0</v>
      </c>
    </row>
    <row r="178" customFormat="false" ht="12.75" hidden="false" customHeight="false" outlineLevel="0" collapsed="false">
      <c r="A178" s="183" t="n">
        <v>171</v>
      </c>
      <c r="B178" s="184" t="s">
        <v>284</v>
      </c>
      <c r="C178" s="185" t="s">
        <v>253</v>
      </c>
      <c r="D178" s="186" t="s">
        <v>94</v>
      </c>
      <c r="E178" s="187" t="n">
        <v>1</v>
      </c>
      <c r="F178" s="187"/>
      <c r="G178" s="188" t="n">
        <f aca="false">E178*F178</f>
        <v>0</v>
      </c>
      <c r="O178" s="182" t="n">
        <v>2</v>
      </c>
      <c r="AA178" s="154" t="n">
        <v>12</v>
      </c>
      <c r="AB178" s="154" t="n">
        <v>0</v>
      </c>
      <c r="AC178" s="154" t="n">
        <v>2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9" t="n">
        <v>12</v>
      </c>
      <c r="CB178" s="189" t="n">
        <v>0</v>
      </c>
      <c r="CZ178" s="154" t="n">
        <v>0</v>
      </c>
    </row>
    <row r="179" customFormat="false" ht="12.75" hidden="false" customHeight="false" outlineLevel="0" collapsed="false">
      <c r="A179" s="183" t="n">
        <v>172</v>
      </c>
      <c r="B179" s="184"/>
      <c r="C179" s="185" t="s">
        <v>285</v>
      </c>
      <c r="D179" s="186" t="s">
        <v>94</v>
      </c>
      <c r="E179" s="187" t="n">
        <v>1</v>
      </c>
      <c r="F179" s="187"/>
      <c r="G179" s="188" t="n">
        <f aca="false">E179*F179</f>
        <v>0</v>
      </c>
      <c r="O179" s="182" t="n">
        <v>2</v>
      </c>
      <c r="AA179" s="154" t="n">
        <v>12</v>
      </c>
      <c r="AB179" s="154" t="n">
        <v>0</v>
      </c>
      <c r="AC179" s="154" t="n">
        <v>2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9" t="n">
        <v>12</v>
      </c>
      <c r="CB179" s="189" t="n">
        <v>0</v>
      </c>
      <c r="CZ179" s="154" t="n">
        <v>0</v>
      </c>
    </row>
    <row r="180" customFormat="false" ht="12.75" hidden="false" customHeight="false" outlineLevel="0" collapsed="false">
      <c r="A180" s="183" t="n">
        <v>173</v>
      </c>
      <c r="B180" s="184" t="s">
        <v>286</v>
      </c>
      <c r="C180" s="185" t="s">
        <v>287</v>
      </c>
      <c r="D180" s="186" t="s">
        <v>94</v>
      </c>
      <c r="E180" s="187" t="n">
        <v>1</v>
      </c>
      <c r="F180" s="187"/>
      <c r="G180" s="188" t="n">
        <f aca="false">E180*F180</f>
        <v>0</v>
      </c>
      <c r="O180" s="182" t="n">
        <v>2</v>
      </c>
      <c r="AA180" s="154" t="n">
        <v>12</v>
      </c>
      <c r="AB180" s="154" t="n">
        <v>0</v>
      </c>
      <c r="AC180" s="154" t="n">
        <v>2</v>
      </c>
      <c r="AZ180" s="154" t="n">
        <v>2</v>
      </c>
      <c r="BA180" s="154" t="n">
        <f aca="false">IF(AZ180=1,G180,0)</f>
        <v>0</v>
      </c>
      <c r="BB180" s="154" t="n">
        <f aca="false">IF(AZ180=2,G180,0)</f>
        <v>0</v>
      </c>
      <c r="BC180" s="154" t="n">
        <f aca="false">IF(AZ180=3,G180,0)</f>
        <v>0</v>
      </c>
      <c r="BD180" s="154" t="n">
        <f aca="false">IF(AZ180=4,G180,0)</f>
        <v>0</v>
      </c>
      <c r="BE180" s="154" t="n">
        <f aca="false">IF(AZ180=5,G180,0)</f>
        <v>0</v>
      </c>
      <c r="CA180" s="189" t="n">
        <v>12</v>
      </c>
      <c r="CB180" s="189" t="n">
        <v>0</v>
      </c>
      <c r="CZ180" s="154" t="n">
        <v>0</v>
      </c>
    </row>
    <row r="181" customFormat="false" ht="12.75" hidden="false" customHeight="false" outlineLevel="0" collapsed="false">
      <c r="A181" s="183" t="n">
        <v>174</v>
      </c>
      <c r="B181" s="184"/>
      <c r="C181" s="185" t="s">
        <v>288</v>
      </c>
      <c r="D181" s="186" t="s">
        <v>94</v>
      </c>
      <c r="E181" s="187" t="n">
        <v>1</v>
      </c>
      <c r="F181" s="187"/>
      <c r="G181" s="188" t="n">
        <f aca="false">E181*F181</f>
        <v>0</v>
      </c>
      <c r="O181" s="182" t="n">
        <v>2</v>
      </c>
      <c r="AA181" s="154" t="n">
        <v>12</v>
      </c>
      <c r="AB181" s="154" t="n">
        <v>0</v>
      </c>
      <c r="AC181" s="154" t="n">
        <v>2</v>
      </c>
      <c r="AZ181" s="154" t="n">
        <v>2</v>
      </c>
      <c r="BA181" s="154" t="n">
        <f aca="false">IF(AZ181=1,G181,0)</f>
        <v>0</v>
      </c>
      <c r="BB181" s="154" t="n">
        <f aca="false">IF(AZ181=2,G181,0)</f>
        <v>0</v>
      </c>
      <c r="BC181" s="154" t="n">
        <f aca="false">IF(AZ181=3,G181,0)</f>
        <v>0</v>
      </c>
      <c r="BD181" s="154" t="n">
        <f aca="false">IF(AZ181=4,G181,0)</f>
        <v>0</v>
      </c>
      <c r="BE181" s="154" t="n">
        <f aca="false">IF(AZ181=5,G181,0)</f>
        <v>0</v>
      </c>
      <c r="CA181" s="189" t="n">
        <v>12</v>
      </c>
      <c r="CB181" s="189" t="n">
        <v>0</v>
      </c>
      <c r="CZ181" s="154" t="n">
        <v>0</v>
      </c>
    </row>
    <row r="182" customFormat="false" ht="12.75" hidden="false" customHeight="false" outlineLevel="0" collapsed="false">
      <c r="A182" s="183" t="n">
        <v>175</v>
      </c>
      <c r="B182" s="184" t="s">
        <v>289</v>
      </c>
      <c r="C182" s="185" t="s">
        <v>287</v>
      </c>
      <c r="D182" s="186" t="s">
        <v>94</v>
      </c>
      <c r="E182" s="187" t="n">
        <v>1</v>
      </c>
      <c r="F182" s="187"/>
      <c r="G182" s="188" t="n">
        <f aca="false">E182*F182</f>
        <v>0</v>
      </c>
      <c r="O182" s="182" t="n">
        <v>2</v>
      </c>
      <c r="AA182" s="154" t="n">
        <v>12</v>
      </c>
      <c r="AB182" s="154" t="n">
        <v>0</v>
      </c>
      <c r="AC182" s="154" t="n">
        <v>2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9" t="n">
        <v>12</v>
      </c>
      <c r="CB182" s="189" t="n">
        <v>0</v>
      </c>
      <c r="CZ182" s="154" t="n">
        <v>0</v>
      </c>
    </row>
    <row r="183" customFormat="false" ht="12.75" hidden="false" customHeight="false" outlineLevel="0" collapsed="false">
      <c r="A183" s="183" t="n">
        <v>176</v>
      </c>
      <c r="B183" s="184"/>
      <c r="C183" s="185" t="s">
        <v>290</v>
      </c>
      <c r="D183" s="186" t="s">
        <v>94</v>
      </c>
      <c r="E183" s="187" t="n">
        <v>1</v>
      </c>
      <c r="F183" s="187"/>
      <c r="G183" s="188" t="n">
        <f aca="false">E183*F183</f>
        <v>0</v>
      </c>
      <c r="O183" s="182" t="n">
        <v>2</v>
      </c>
      <c r="AA183" s="154" t="n">
        <v>12</v>
      </c>
      <c r="AB183" s="154" t="n">
        <v>0</v>
      </c>
      <c r="AC183" s="154" t="n">
        <v>2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9" t="n">
        <v>12</v>
      </c>
      <c r="CB183" s="189" t="n">
        <v>0</v>
      </c>
      <c r="CZ183" s="154" t="n">
        <v>0</v>
      </c>
    </row>
    <row r="184" customFormat="false" ht="12.75" hidden="false" customHeight="false" outlineLevel="0" collapsed="false">
      <c r="A184" s="183" t="n">
        <v>177</v>
      </c>
      <c r="B184" s="184" t="s">
        <v>291</v>
      </c>
      <c r="C184" s="185" t="s">
        <v>292</v>
      </c>
      <c r="D184" s="186" t="s">
        <v>94</v>
      </c>
      <c r="E184" s="187" t="n">
        <v>1</v>
      </c>
      <c r="F184" s="187"/>
      <c r="G184" s="188" t="n">
        <f aca="false">E184*F184</f>
        <v>0</v>
      </c>
      <c r="O184" s="182" t="n">
        <v>2</v>
      </c>
      <c r="AA184" s="154" t="n">
        <v>12</v>
      </c>
      <c r="AB184" s="154" t="n">
        <v>0</v>
      </c>
      <c r="AC184" s="154" t="n">
        <v>2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9" t="n">
        <v>12</v>
      </c>
      <c r="CB184" s="189" t="n">
        <v>0</v>
      </c>
      <c r="CZ184" s="154" t="n">
        <v>0</v>
      </c>
    </row>
    <row r="185" customFormat="false" ht="12.75" hidden="false" customHeight="false" outlineLevel="0" collapsed="false">
      <c r="A185" s="183" t="n">
        <v>178</v>
      </c>
      <c r="B185" s="184"/>
      <c r="C185" s="185" t="s">
        <v>293</v>
      </c>
      <c r="D185" s="186" t="s">
        <v>94</v>
      </c>
      <c r="E185" s="187" t="n">
        <v>1</v>
      </c>
      <c r="F185" s="187"/>
      <c r="G185" s="188" t="n">
        <f aca="false">E185*F185</f>
        <v>0</v>
      </c>
      <c r="O185" s="182" t="n">
        <v>2</v>
      </c>
      <c r="AA185" s="154" t="n">
        <v>12</v>
      </c>
      <c r="AB185" s="154" t="n">
        <v>0</v>
      </c>
      <c r="AC185" s="154" t="n">
        <v>2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9" t="n">
        <v>12</v>
      </c>
      <c r="CB185" s="189" t="n">
        <v>0</v>
      </c>
      <c r="CZ185" s="154" t="n">
        <v>0</v>
      </c>
    </row>
    <row r="186" customFormat="false" ht="12.75" hidden="false" customHeight="false" outlineLevel="0" collapsed="false">
      <c r="A186" s="183" t="n">
        <v>179</v>
      </c>
      <c r="B186" s="184" t="s">
        <v>294</v>
      </c>
      <c r="C186" s="185" t="s">
        <v>295</v>
      </c>
      <c r="D186" s="186" t="s">
        <v>94</v>
      </c>
      <c r="E186" s="187" t="n">
        <v>4</v>
      </c>
      <c r="F186" s="187"/>
      <c r="G186" s="188" t="n">
        <f aca="false">E186*F186</f>
        <v>0</v>
      </c>
      <c r="O186" s="182" t="n">
        <v>2</v>
      </c>
      <c r="AA186" s="154" t="n">
        <v>12</v>
      </c>
      <c r="AB186" s="154" t="n">
        <v>0</v>
      </c>
      <c r="AC186" s="154" t="n">
        <v>2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9" t="n">
        <v>12</v>
      </c>
      <c r="CB186" s="189" t="n">
        <v>0</v>
      </c>
      <c r="CZ186" s="154" t="n">
        <v>0</v>
      </c>
    </row>
    <row r="187" customFormat="false" ht="12.75" hidden="false" customHeight="false" outlineLevel="0" collapsed="false">
      <c r="A187" s="183" t="n">
        <v>180</v>
      </c>
      <c r="B187" s="184"/>
      <c r="C187" s="185" t="s">
        <v>296</v>
      </c>
      <c r="D187" s="186" t="s">
        <v>94</v>
      </c>
      <c r="E187" s="187" t="n">
        <v>4</v>
      </c>
      <c r="F187" s="187"/>
      <c r="G187" s="188" t="n">
        <f aca="false">E187*F187</f>
        <v>0</v>
      </c>
      <c r="O187" s="182" t="n">
        <v>2</v>
      </c>
      <c r="AA187" s="154" t="n">
        <v>12</v>
      </c>
      <c r="AB187" s="154" t="n">
        <v>0</v>
      </c>
      <c r="AC187" s="154" t="n">
        <v>2</v>
      </c>
      <c r="AZ187" s="154" t="n">
        <v>2</v>
      </c>
      <c r="BA187" s="154" t="n">
        <f aca="false">IF(AZ187=1,G187,0)</f>
        <v>0</v>
      </c>
      <c r="BB187" s="154" t="n">
        <f aca="false">IF(AZ187=2,G187,0)</f>
        <v>0</v>
      </c>
      <c r="BC187" s="154" t="n">
        <f aca="false">IF(AZ187=3,G187,0)</f>
        <v>0</v>
      </c>
      <c r="BD187" s="154" t="n">
        <f aca="false">IF(AZ187=4,G187,0)</f>
        <v>0</v>
      </c>
      <c r="BE187" s="154" t="n">
        <f aca="false">IF(AZ187=5,G187,0)</f>
        <v>0</v>
      </c>
      <c r="CA187" s="189" t="n">
        <v>12</v>
      </c>
      <c r="CB187" s="189" t="n">
        <v>0</v>
      </c>
      <c r="CZ187" s="154" t="n">
        <v>0</v>
      </c>
    </row>
    <row r="188" customFormat="false" ht="12.75" hidden="false" customHeight="false" outlineLevel="0" collapsed="false">
      <c r="A188" s="183" t="n">
        <v>181</v>
      </c>
      <c r="B188" s="184" t="s">
        <v>297</v>
      </c>
      <c r="C188" s="185" t="s">
        <v>298</v>
      </c>
      <c r="D188" s="186" t="s">
        <v>94</v>
      </c>
      <c r="E188" s="187" t="n">
        <v>8</v>
      </c>
      <c r="F188" s="187"/>
      <c r="G188" s="188" t="n">
        <f aca="false">E188*F188</f>
        <v>0</v>
      </c>
      <c r="O188" s="182" t="n">
        <v>2</v>
      </c>
      <c r="AA188" s="154" t="n">
        <v>12</v>
      </c>
      <c r="AB188" s="154" t="n">
        <v>0</v>
      </c>
      <c r="AC188" s="154" t="n">
        <v>2</v>
      </c>
      <c r="AZ188" s="154" t="n">
        <v>2</v>
      </c>
      <c r="BA188" s="154" t="n">
        <f aca="false">IF(AZ188=1,G188,0)</f>
        <v>0</v>
      </c>
      <c r="BB188" s="154" t="n">
        <f aca="false">IF(AZ188=2,G188,0)</f>
        <v>0</v>
      </c>
      <c r="BC188" s="154" t="n">
        <f aca="false">IF(AZ188=3,G188,0)</f>
        <v>0</v>
      </c>
      <c r="BD188" s="154" t="n">
        <f aca="false">IF(AZ188=4,G188,0)</f>
        <v>0</v>
      </c>
      <c r="BE188" s="154" t="n">
        <f aca="false">IF(AZ188=5,G188,0)</f>
        <v>0</v>
      </c>
      <c r="CA188" s="189" t="n">
        <v>12</v>
      </c>
      <c r="CB188" s="189" t="n">
        <v>0</v>
      </c>
      <c r="CZ188" s="154" t="n">
        <v>0</v>
      </c>
    </row>
    <row r="189" customFormat="false" ht="12.75" hidden="false" customHeight="false" outlineLevel="0" collapsed="false">
      <c r="A189" s="183" t="n">
        <v>182</v>
      </c>
      <c r="B189" s="184"/>
      <c r="C189" s="185" t="s">
        <v>299</v>
      </c>
      <c r="D189" s="186" t="s">
        <v>94</v>
      </c>
      <c r="E189" s="187" t="n">
        <v>8</v>
      </c>
      <c r="F189" s="187"/>
      <c r="G189" s="188" t="n">
        <f aca="false">E189*F189</f>
        <v>0</v>
      </c>
      <c r="O189" s="182" t="n">
        <v>2</v>
      </c>
      <c r="AA189" s="154" t="n">
        <v>12</v>
      </c>
      <c r="AB189" s="154" t="n">
        <v>0</v>
      </c>
      <c r="AC189" s="154" t="n">
        <v>2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9" t="n">
        <v>12</v>
      </c>
      <c r="CB189" s="189" t="n">
        <v>0</v>
      </c>
      <c r="CZ189" s="154" t="n">
        <v>0</v>
      </c>
    </row>
    <row r="190" customFormat="false" ht="12.75" hidden="false" customHeight="false" outlineLevel="0" collapsed="false">
      <c r="A190" s="183" t="n">
        <v>183</v>
      </c>
      <c r="B190" s="184" t="s">
        <v>300</v>
      </c>
      <c r="C190" s="185" t="s">
        <v>301</v>
      </c>
      <c r="D190" s="186" t="s">
        <v>94</v>
      </c>
      <c r="E190" s="187" t="n">
        <v>4</v>
      </c>
      <c r="F190" s="187"/>
      <c r="G190" s="188" t="n">
        <f aca="false">E190*F190</f>
        <v>0</v>
      </c>
      <c r="O190" s="182" t="n">
        <v>2</v>
      </c>
      <c r="AA190" s="154" t="n">
        <v>12</v>
      </c>
      <c r="AB190" s="154" t="n">
        <v>0</v>
      </c>
      <c r="AC190" s="154" t="n">
        <v>2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9" t="n">
        <v>12</v>
      </c>
      <c r="CB190" s="189" t="n">
        <v>0</v>
      </c>
      <c r="CZ190" s="154" t="n">
        <v>0</v>
      </c>
    </row>
    <row r="191" customFormat="false" ht="12.75" hidden="false" customHeight="false" outlineLevel="0" collapsed="false">
      <c r="A191" s="183" t="n">
        <v>184</v>
      </c>
      <c r="B191" s="184"/>
      <c r="C191" s="185" t="s">
        <v>302</v>
      </c>
      <c r="D191" s="186" t="s">
        <v>94</v>
      </c>
      <c r="E191" s="187" t="n">
        <v>4</v>
      </c>
      <c r="F191" s="187"/>
      <c r="G191" s="188" t="n">
        <f aca="false">E191*F191</f>
        <v>0</v>
      </c>
      <c r="O191" s="182" t="n">
        <v>2</v>
      </c>
      <c r="AA191" s="154" t="n">
        <v>12</v>
      </c>
      <c r="AB191" s="154" t="n">
        <v>0</v>
      </c>
      <c r="AC191" s="154" t="n">
        <v>2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9" t="n">
        <v>12</v>
      </c>
      <c r="CB191" s="189" t="n">
        <v>0</v>
      </c>
      <c r="CZ191" s="154" t="n">
        <v>0</v>
      </c>
    </row>
    <row r="192" customFormat="false" ht="12.75" hidden="false" customHeight="false" outlineLevel="0" collapsed="false">
      <c r="A192" s="183" t="n">
        <v>185</v>
      </c>
      <c r="B192" s="184" t="s">
        <v>303</v>
      </c>
      <c r="C192" s="185" t="s">
        <v>304</v>
      </c>
      <c r="D192" s="186" t="s">
        <v>94</v>
      </c>
      <c r="E192" s="187" t="n">
        <v>7</v>
      </c>
      <c r="F192" s="187"/>
      <c r="G192" s="188" t="n">
        <f aca="false">E192*F192</f>
        <v>0</v>
      </c>
      <c r="O192" s="182" t="n">
        <v>2</v>
      </c>
      <c r="AA192" s="154" t="n">
        <v>12</v>
      </c>
      <c r="AB192" s="154" t="n">
        <v>0</v>
      </c>
      <c r="AC192" s="154" t="n">
        <v>2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9" t="n">
        <v>12</v>
      </c>
      <c r="CB192" s="189" t="n">
        <v>0</v>
      </c>
      <c r="CZ192" s="154" t="n">
        <v>0</v>
      </c>
    </row>
    <row r="193" customFormat="false" ht="12.75" hidden="false" customHeight="false" outlineLevel="0" collapsed="false">
      <c r="A193" s="183" t="n">
        <v>186</v>
      </c>
      <c r="B193" s="184"/>
      <c r="C193" s="185" t="s">
        <v>305</v>
      </c>
      <c r="D193" s="186" t="s">
        <v>94</v>
      </c>
      <c r="E193" s="187" t="n">
        <v>7</v>
      </c>
      <c r="F193" s="187"/>
      <c r="G193" s="188" t="n">
        <f aca="false">E193*F193</f>
        <v>0</v>
      </c>
      <c r="O193" s="182" t="n">
        <v>2</v>
      </c>
      <c r="AA193" s="154" t="n">
        <v>12</v>
      </c>
      <c r="AB193" s="154" t="n">
        <v>0</v>
      </c>
      <c r="AC193" s="154" t="n">
        <v>2</v>
      </c>
      <c r="AZ193" s="154" t="n">
        <v>2</v>
      </c>
      <c r="BA193" s="154" t="n">
        <f aca="false">IF(AZ193=1,G193,0)</f>
        <v>0</v>
      </c>
      <c r="BB193" s="154" t="n">
        <f aca="false">IF(AZ193=2,G193,0)</f>
        <v>0</v>
      </c>
      <c r="BC193" s="154" t="n">
        <f aca="false">IF(AZ193=3,G193,0)</f>
        <v>0</v>
      </c>
      <c r="BD193" s="154" t="n">
        <f aca="false">IF(AZ193=4,G193,0)</f>
        <v>0</v>
      </c>
      <c r="BE193" s="154" t="n">
        <f aca="false">IF(AZ193=5,G193,0)</f>
        <v>0</v>
      </c>
      <c r="CA193" s="189" t="n">
        <v>12</v>
      </c>
      <c r="CB193" s="189" t="n">
        <v>0</v>
      </c>
      <c r="CZ193" s="154" t="n">
        <v>0</v>
      </c>
    </row>
    <row r="194" customFormat="false" ht="12.75" hidden="false" customHeight="false" outlineLevel="0" collapsed="false">
      <c r="A194" s="183" t="n">
        <v>187</v>
      </c>
      <c r="B194" s="184" t="s">
        <v>306</v>
      </c>
      <c r="C194" s="185" t="s">
        <v>307</v>
      </c>
      <c r="D194" s="186" t="s">
        <v>94</v>
      </c>
      <c r="E194" s="187" t="n">
        <v>2</v>
      </c>
      <c r="F194" s="187"/>
      <c r="G194" s="188" t="n">
        <f aca="false">E194*F194</f>
        <v>0</v>
      </c>
      <c r="O194" s="182" t="n">
        <v>2</v>
      </c>
      <c r="AA194" s="154" t="n">
        <v>12</v>
      </c>
      <c r="AB194" s="154" t="n">
        <v>0</v>
      </c>
      <c r="AC194" s="154" t="n">
        <v>2</v>
      </c>
      <c r="AZ194" s="154" t="n">
        <v>2</v>
      </c>
      <c r="BA194" s="154" t="n">
        <f aca="false">IF(AZ194=1,G194,0)</f>
        <v>0</v>
      </c>
      <c r="BB194" s="154" t="n">
        <f aca="false">IF(AZ194=2,G194,0)</f>
        <v>0</v>
      </c>
      <c r="BC194" s="154" t="n">
        <f aca="false">IF(AZ194=3,G194,0)</f>
        <v>0</v>
      </c>
      <c r="BD194" s="154" t="n">
        <f aca="false">IF(AZ194=4,G194,0)</f>
        <v>0</v>
      </c>
      <c r="BE194" s="154" t="n">
        <f aca="false">IF(AZ194=5,G194,0)</f>
        <v>0</v>
      </c>
      <c r="CA194" s="189" t="n">
        <v>12</v>
      </c>
      <c r="CB194" s="189" t="n">
        <v>0</v>
      </c>
      <c r="CZ194" s="154" t="n">
        <v>0</v>
      </c>
    </row>
    <row r="195" customFormat="false" ht="12.75" hidden="false" customHeight="false" outlineLevel="0" collapsed="false">
      <c r="A195" s="183" t="n">
        <v>188</v>
      </c>
      <c r="B195" s="184"/>
      <c r="C195" s="185" t="s">
        <v>308</v>
      </c>
      <c r="D195" s="186" t="s">
        <v>94</v>
      </c>
      <c r="E195" s="187" t="n">
        <v>2</v>
      </c>
      <c r="F195" s="187"/>
      <c r="G195" s="188" t="n">
        <f aca="false">E195*F195</f>
        <v>0</v>
      </c>
      <c r="O195" s="182" t="n">
        <v>2</v>
      </c>
      <c r="AA195" s="154" t="n">
        <v>12</v>
      </c>
      <c r="AB195" s="154" t="n">
        <v>0</v>
      </c>
      <c r="AC195" s="154" t="n">
        <v>2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9" t="n">
        <v>12</v>
      </c>
      <c r="CB195" s="189" t="n">
        <v>0</v>
      </c>
      <c r="CZ195" s="154" t="n">
        <v>0</v>
      </c>
    </row>
    <row r="196" customFormat="false" ht="12.75" hidden="false" customHeight="false" outlineLevel="0" collapsed="false">
      <c r="A196" s="183" t="n">
        <v>189</v>
      </c>
      <c r="B196" s="184" t="s">
        <v>309</v>
      </c>
      <c r="C196" s="185" t="s">
        <v>310</v>
      </c>
      <c r="D196" s="186" t="s">
        <v>94</v>
      </c>
      <c r="E196" s="187" t="n">
        <v>3</v>
      </c>
      <c r="F196" s="187"/>
      <c r="G196" s="188" t="n">
        <f aca="false">E196*F196</f>
        <v>0</v>
      </c>
      <c r="O196" s="182" t="n">
        <v>2</v>
      </c>
      <c r="AA196" s="154" t="n">
        <v>12</v>
      </c>
      <c r="AB196" s="154" t="n">
        <v>0</v>
      </c>
      <c r="AC196" s="154" t="n">
        <v>2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9" t="n">
        <v>12</v>
      </c>
      <c r="CB196" s="189" t="n">
        <v>0</v>
      </c>
      <c r="CZ196" s="154" t="n">
        <v>0</v>
      </c>
    </row>
    <row r="197" customFormat="false" ht="12.75" hidden="false" customHeight="false" outlineLevel="0" collapsed="false">
      <c r="A197" s="183" t="n">
        <v>190</v>
      </c>
      <c r="B197" s="184"/>
      <c r="C197" s="185" t="s">
        <v>311</v>
      </c>
      <c r="D197" s="186" t="s">
        <v>94</v>
      </c>
      <c r="E197" s="187" t="n">
        <v>3</v>
      </c>
      <c r="F197" s="187"/>
      <c r="G197" s="188" t="n">
        <f aca="false">E197*F197</f>
        <v>0</v>
      </c>
      <c r="O197" s="182" t="n">
        <v>2</v>
      </c>
      <c r="AA197" s="154" t="n">
        <v>12</v>
      </c>
      <c r="AB197" s="154" t="n">
        <v>0</v>
      </c>
      <c r="AC197" s="154" t="n">
        <v>2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9" t="n">
        <v>12</v>
      </c>
      <c r="CB197" s="189" t="n">
        <v>0</v>
      </c>
      <c r="CZ197" s="154" t="n">
        <v>0</v>
      </c>
    </row>
    <row r="198" customFormat="false" ht="12.75" hidden="false" customHeight="false" outlineLevel="0" collapsed="false">
      <c r="A198" s="183" t="n">
        <v>191</v>
      </c>
      <c r="B198" s="184" t="s">
        <v>312</v>
      </c>
      <c r="C198" s="185" t="s">
        <v>313</v>
      </c>
      <c r="D198" s="186" t="s">
        <v>94</v>
      </c>
      <c r="E198" s="187" t="n">
        <v>4</v>
      </c>
      <c r="F198" s="187"/>
      <c r="G198" s="188" t="n">
        <f aca="false">E198*F198</f>
        <v>0</v>
      </c>
      <c r="O198" s="182" t="n">
        <v>2</v>
      </c>
      <c r="AA198" s="154" t="n">
        <v>12</v>
      </c>
      <c r="AB198" s="154" t="n">
        <v>0</v>
      </c>
      <c r="AC198" s="154" t="n">
        <v>2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9" t="n">
        <v>12</v>
      </c>
      <c r="CB198" s="189" t="n">
        <v>0</v>
      </c>
      <c r="CZ198" s="154" t="n">
        <v>0</v>
      </c>
    </row>
    <row r="199" customFormat="false" ht="12.75" hidden="false" customHeight="false" outlineLevel="0" collapsed="false">
      <c r="A199" s="183" t="n">
        <v>192</v>
      </c>
      <c r="B199" s="184"/>
      <c r="C199" s="185" t="s">
        <v>314</v>
      </c>
      <c r="D199" s="186" t="s">
        <v>94</v>
      </c>
      <c r="E199" s="187" t="n">
        <v>4</v>
      </c>
      <c r="F199" s="187"/>
      <c r="G199" s="188" t="n">
        <f aca="false">E199*F199</f>
        <v>0</v>
      </c>
      <c r="O199" s="182" t="n">
        <v>2</v>
      </c>
      <c r="AA199" s="154" t="n">
        <v>12</v>
      </c>
      <c r="AB199" s="154" t="n">
        <v>0</v>
      </c>
      <c r="AC199" s="154" t="n">
        <v>2</v>
      </c>
      <c r="AZ199" s="154" t="n">
        <v>2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9" t="n">
        <v>12</v>
      </c>
      <c r="CB199" s="189" t="n">
        <v>0</v>
      </c>
      <c r="CZ199" s="154" t="n">
        <v>0</v>
      </c>
    </row>
    <row r="200" customFormat="false" ht="12.75" hidden="false" customHeight="false" outlineLevel="0" collapsed="false">
      <c r="A200" s="183" t="n">
        <v>193</v>
      </c>
      <c r="B200" s="184" t="s">
        <v>315</v>
      </c>
      <c r="C200" s="185" t="s">
        <v>313</v>
      </c>
      <c r="D200" s="186" t="s">
        <v>94</v>
      </c>
      <c r="E200" s="187" t="n">
        <v>3</v>
      </c>
      <c r="F200" s="187"/>
      <c r="G200" s="188" t="n">
        <f aca="false">E200*F200</f>
        <v>0</v>
      </c>
      <c r="O200" s="182" t="n">
        <v>2</v>
      </c>
      <c r="AA200" s="154" t="n">
        <v>12</v>
      </c>
      <c r="AB200" s="154" t="n">
        <v>0</v>
      </c>
      <c r="AC200" s="154" t="n">
        <v>2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9" t="n">
        <v>12</v>
      </c>
      <c r="CB200" s="189" t="n">
        <v>0</v>
      </c>
      <c r="CZ200" s="154" t="n">
        <v>0</v>
      </c>
    </row>
    <row r="201" customFormat="false" ht="12.75" hidden="false" customHeight="false" outlineLevel="0" collapsed="false">
      <c r="A201" s="183" t="n">
        <v>194</v>
      </c>
      <c r="B201" s="184"/>
      <c r="C201" s="185" t="s">
        <v>316</v>
      </c>
      <c r="D201" s="186" t="s">
        <v>94</v>
      </c>
      <c r="E201" s="187" t="n">
        <v>3</v>
      </c>
      <c r="F201" s="187"/>
      <c r="G201" s="188" t="n">
        <f aca="false">E201*F201</f>
        <v>0</v>
      </c>
      <c r="O201" s="182" t="n">
        <v>2</v>
      </c>
      <c r="AA201" s="154" t="n">
        <v>12</v>
      </c>
      <c r="AB201" s="154" t="n">
        <v>0</v>
      </c>
      <c r="AC201" s="154" t="n">
        <v>2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9" t="n">
        <v>12</v>
      </c>
      <c r="CB201" s="189" t="n">
        <v>0</v>
      </c>
      <c r="CZ201" s="154" t="n">
        <v>0</v>
      </c>
    </row>
    <row r="202" customFormat="false" ht="12.75" hidden="false" customHeight="false" outlineLevel="0" collapsed="false">
      <c r="A202" s="183" t="n">
        <v>195</v>
      </c>
      <c r="B202" s="184" t="s">
        <v>317</v>
      </c>
      <c r="C202" s="185" t="s">
        <v>313</v>
      </c>
      <c r="D202" s="186" t="s">
        <v>94</v>
      </c>
      <c r="E202" s="187" t="n">
        <v>9</v>
      </c>
      <c r="F202" s="187"/>
      <c r="G202" s="188" t="n">
        <f aca="false">E202*F202</f>
        <v>0</v>
      </c>
      <c r="O202" s="182" t="n">
        <v>2</v>
      </c>
      <c r="AA202" s="154" t="n">
        <v>12</v>
      </c>
      <c r="AB202" s="154" t="n">
        <v>0</v>
      </c>
      <c r="AC202" s="154" t="n">
        <v>2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9" t="n">
        <v>12</v>
      </c>
      <c r="CB202" s="189" t="n">
        <v>0</v>
      </c>
      <c r="CZ202" s="154" t="n">
        <v>0</v>
      </c>
    </row>
    <row r="203" customFormat="false" ht="12.75" hidden="false" customHeight="false" outlineLevel="0" collapsed="false">
      <c r="A203" s="183" t="n">
        <v>196</v>
      </c>
      <c r="B203" s="184"/>
      <c r="C203" s="185" t="s">
        <v>318</v>
      </c>
      <c r="D203" s="186" t="s">
        <v>94</v>
      </c>
      <c r="E203" s="187" t="n">
        <v>9</v>
      </c>
      <c r="F203" s="187"/>
      <c r="G203" s="188" t="n">
        <f aca="false">E203*F203</f>
        <v>0</v>
      </c>
      <c r="O203" s="182" t="n">
        <v>2</v>
      </c>
      <c r="AA203" s="154" t="n">
        <v>12</v>
      </c>
      <c r="AB203" s="154" t="n">
        <v>0</v>
      </c>
      <c r="AC203" s="154" t="n">
        <v>2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9" t="n">
        <v>12</v>
      </c>
      <c r="CB203" s="189" t="n">
        <v>0</v>
      </c>
      <c r="CZ203" s="154" t="n">
        <v>0</v>
      </c>
    </row>
    <row r="204" customFormat="false" ht="12.75" hidden="false" customHeight="false" outlineLevel="0" collapsed="false">
      <c r="A204" s="183" t="n">
        <v>197</v>
      </c>
      <c r="B204" s="184" t="s">
        <v>319</v>
      </c>
      <c r="C204" s="185" t="s">
        <v>313</v>
      </c>
      <c r="D204" s="186" t="s">
        <v>94</v>
      </c>
      <c r="E204" s="187" t="n">
        <v>4</v>
      </c>
      <c r="F204" s="187"/>
      <c r="G204" s="188" t="n">
        <f aca="false">E204*F204</f>
        <v>0</v>
      </c>
      <c r="O204" s="182" t="n">
        <v>2</v>
      </c>
      <c r="AA204" s="154" t="n">
        <v>12</v>
      </c>
      <c r="AB204" s="154" t="n">
        <v>0</v>
      </c>
      <c r="AC204" s="154" t="n">
        <v>2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9" t="n">
        <v>12</v>
      </c>
      <c r="CB204" s="189" t="n">
        <v>0</v>
      </c>
      <c r="CZ204" s="154" t="n">
        <v>0</v>
      </c>
    </row>
    <row r="205" customFormat="false" ht="12.75" hidden="false" customHeight="false" outlineLevel="0" collapsed="false">
      <c r="A205" s="183" t="n">
        <v>198</v>
      </c>
      <c r="B205" s="184"/>
      <c r="C205" s="185" t="s">
        <v>320</v>
      </c>
      <c r="D205" s="186" t="s">
        <v>94</v>
      </c>
      <c r="E205" s="187" t="n">
        <v>4</v>
      </c>
      <c r="F205" s="187"/>
      <c r="G205" s="188" t="n">
        <f aca="false">E205*F205</f>
        <v>0</v>
      </c>
      <c r="O205" s="182" t="n">
        <v>2</v>
      </c>
      <c r="AA205" s="154" t="n">
        <v>12</v>
      </c>
      <c r="AB205" s="154" t="n">
        <v>0</v>
      </c>
      <c r="AC205" s="154" t="n">
        <v>2</v>
      </c>
      <c r="AZ205" s="154" t="n">
        <v>2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9" t="n">
        <v>12</v>
      </c>
      <c r="CB205" s="189" t="n">
        <v>0</v>
      </c>
      <c r="CZ205" s="154" t="n">
        <v>0</v>
      </c>
    </row>
    <row r="206" customFormat="false" ht="12.75" hidden="false" customHeight="false" outlineLevel="0" collapsed="false">
      <c r="A206" s="183" t="n">
        <v>199</v>
      </c>
      <c r="B206" s="184" t="s">
        <v>321</v>
      </c>
      <c r="C206" s="185" t="s">
        <v>322</v>
      </c>
      <c r="D206" s="186" t="s">
        <v>94</v>
      </c>
      <c r="E206" s="187" t="n">
        <v>4</v>
      </c>
      <c r="F206" s="187"/>
      <c r="G206" s="188" t="n">
        <f aca="false">E206*F206</f>
        <v>0</v>
      </c>
      <c r="O206" s="182" t="n">
        <v>2</v>
      </c>
      <c r="AA206" s="154" t="n">
        <v>12</v>
      </c>
      <c r="AB206" s="154" t="n">
        <v>0</v>
      </c>
      <c r="AC206" s="154" t="n">
        <v>2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9" t="n">
        <v>12</v>
      </c>
      <c r="CB206" s="189" t="n">
        <v>0</v>
      </c>
      <c r="CZ206" s="154" t="n">
        <v>0</v>
      </c>
    </row>
    <row r="207" customFormat="false" ht="12.75" hidden="false" customHeight="false" outlineLevel="0" collapsed="false">
      <c r="A207" s="183" t="n">
        <v>200</v>
      </c>
      <c r="B207" s="184" t="s">
        <v>323</v>
      </c>
      <c r="C207" s="185" t="s">
        <v>324</v>
      </c>
      <c r="D207" s="186" t="s">
        <v>94</v>
      </c>
      <c r="E207" s="187" t="n">
        <v>3</v>
      </c>
      <c r="F207" s="187"/>
      <c r="G207" s="188" t="n">
        <f aca="false">E207*F207</f>
        <v>0</v>
      </c>
      <c r="O207" s="182" t="n">
        <v>2</v>
      </c>
      <c r="AA207" s="154" t="n">
        <v>12</v>
      </c>
      <c r="AB207" s="154" t="n">
        <v>0</v>
      </c>
      <c r="AC207" s="154" t="n">
        <v>2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9" t="n">
        <v>12</v>
      </c>
      <c r="CB207" s="189" t="n">
        <v>0</v>
      </c>
      <c r="CZ207" s="154" t="n">
        <v>0</v>
      </c>
    </row>
    <row r="208" customFormat="false" ht="12.75" hidden="false" customHeight="false" outlineLevel="0" collapsed="false">
      <c r="A208" s="183" t="n">
        <v>201</v>
      </c>
      <c r="B208" s="184"/>
      <c r="C208" s="185" t="s">
        <v>325</v>
      </c>
      <c r="D208" s="186" t="s">
        <v>94</v>
      </c>
      <c r="E208" s="187" t="n">
        <v>3</v>
      </c>
      <c r="F208" s="187"/>
      <c r="G208" s="188" t="n">
        <f aca="false">E208*F208</f>
        <v>0</v>
      </c>
      <c r="O208" s="182" t="n">
        <v>2</v>
      </c>
      <c r="AA208" s="154" t="n">
        <v>12</v>
      </c>
      <c r="AB208" s="154" t="n">
        <v>0</v>
      </c>
      <c r="AC208" s="154" t="n">
        <v>2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9" t="n">
        <v>12</v>
      </c>
      <c r="CB208" s="189" t="n">
        <v>0</v>
      </c>
      <c r="CZ208" s="154" t="n">
        <v>0</v>
      </c>
    </row>
    <row r="209" customFormat="false" ht="12.75" hidden="false" customHeight="false" outlineLevel="0" collapsed="false">
      <c r="A209" s="183" t="n">
        <v>202</v>
      </c>
      <c r="B209" s="184" t="s">
        <v>326</v>
      </c>
      <c r="C209" s="185" t="s">
        <v>324</v>
      </c>
      <c r="D209" s="186" t="s">
        <v>94</v>
      </c>
      <c r="E209" s="187" t="n">
        <v>1</v>
      </c>
      <c r="F209" s="187"/>
      <c r="G209" s="188" t="n">
        <f aca="false">E209*F209</f>
        <v>0</v>
      </c>
      <c r="O209" s="182" t="n">
        <v>2</v>
      </c>
      <c r="AA209" s="154" t="n">
        <v>12</v>
      </c>
      <c r="AB209" s="154" t="n">
        <v>0</v>
      </c>
      <c r="AC209" s="154" t="n">
        <v>2</v>
      </c>
      <c r="AZ209" s="154" t="n">
        <v>2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9" t="n">
        <v>12</v>
      </c>
      <c r="CB209" s="189" t="n">
        <v>0</v>
      </c>
      <c r="CZ209" s="154" t="n">
        <v>0</v>
      </c>
    </row>
    <row r="210" customFormat="false" ht="12.75" hidden="false" customHeight="false" outlineLevel="0" collapsed="false">
      <c r="A210" s="183" t="n">
        <v>203</v>
      </c>
      <c r="B210" s="184"/>
      <c r="C210" s="185" t="s">
        <v>327</v>
      </c>
      <c r="D210" s="186" t="s">
        <v>94</v>
      </c>
      <c r="E210" s="187" t="n">
        <v>1</v>
      </c>
      <c r="F210" s="187"/>
      <c r="G210" s="188" t="n">
        <f aca="false">E210*F210</f>
        <v>0</v>
      </c>
      <c r="O210" s="182" t="n">
        <v>2</v>
      </c>
      <c r="AA210" s="154" t="n">
        <v>12</v>
      </c>
      <c r="AB210" s="154" t="n">
        <v>0</v>
      </c>
      <c r="AC210" s="154" t="n">
        <v>2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9" t="n">
        <v>12</v>
      </c>
      <c r="CB210" s="189" t="n">
        <v>0</v>
      </c>
      <c r="CZ210" s="154" t="n">
        <v>0</v>
      </c>
    </row>
    <row r="211" customFormat="false" ht="12.75" hidden="false" customHeight="false" outlineLevel="0" collapsed="false">
      <c r="A211" s="183" t="n">
        <v>204</v>
      </c>
      <c r="B211" s="184" t="s">
        <v>328</v>
      </c>
      <c r="C211" s="185" t="s">
        <v>324</v>
      </c>
      <c r="D211" s="186" t="s">
        <v>94</v>
      </c>
      <c r="E211" s="187" t="n">
        <v>3</v>
      </c>
      <c r="F211" s="187"/>
      <c r="G211" s="188" t="n">
        <f aca="false">E211*F211</f>
        <v>0</v>
      </c>
      <c r="O211" s="182" t="n">
        <v>2</v>
      </c>
      <c r="AA211" s="154" t="n">
        <v>12</v>
      </c>
      <c r="AB211" s="154" t="n">
        <v>0</v>
      </c>
      <c r="AC211" s="154" t="n">
        <v>2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9" t="n">
        <v>12</v>
      </c>
      <c r="CB211" s="189" t="n">
        <v>0</v>
      </c>
      <c r="CZ211" s="154" t="n">
        <v>0</v>
      </c>
    </row>
    <row r="212" customFormat="false" ht="12.75" hidden="false" customHeight="false" outlineLevel="0" collapsed="false">
      <c r="A212" s="183" t="n">
        <v>205</v>
      </c>
      <c r="B212" s="184"/>
      <c r="C212" s="185" t="s">
        <v>329</v>
      </c>
      <c r="D212" s="186" t="s">
        <v>94</v>
      </c>
      <c r="E212" s="187" t="n">
        <v>3</v>
      </c>
      <c r="F212" s="187"/>
      <c r="G212" s="188" t="n">
        <f aca="false">E212*F212</f>
        <v>0</v>
      </c>
      <c r="O212" s="182" t="n">
        <v>2</v>
      </c>
      <c r="AA212" s="154" t="n">
        <v>12</v>
      </c>
      <c r="AB212" s="154" t="n">
        <v>0</v>
      </c>
      <c r="AC212" s="154" t="n">
        <v>2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9" t="n">
        <v>12</v>
      </c>
      <c r="CB212" s="189" t="n">
        <v>0</v>
      </c>
      <c r="CZ212" s="154" t="n">
        <v>0</v>
      </c>
    </row>
    <row r="213" customFormat="false" ht="12.75" hidden="false" customHeight="false" outlineLevel="0" collapsed="false">
      <c r="A213" s="183" t="n">
        <v>206</v>
      </c>
      <c r="B213" s="184" t="s">
        <v>330</v>
      </c>
      <c r="C213" s="185" t="s">
        <v>324</v>
      </c>
      <c r="D213" s="186" t="s">
        <v>94</v>
      </c>
      <c r="E213" s="187" t="n">
        <v>1</v>
      </c>
      <c r="F213" s="187"/>
      <c r="G213" s="188" t="n">
        <f aca="false">E213*F213</f>
        <v>0</v>
      </c>
      <c r="O213" s="182" t="n">
        <v>2</v>
      </c>
      <c r="AA213" s="154" t="n">
        <v>12</v>
      </c>
      <c r="AB213" s="154" t="n">
        <v>0</v>
      </c>
      <c r="AC213" s="154" t="n">
        <v>2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9" t="n">
        <v>12</v>
      </c>
      <c r="CB213" s="189" t="n">
        <v>0</v>
      </c>
      <c r="CZ213" s="154" t="n">
        <v>0</v>
      </c>
    </row>
    <row r="214" customFormat="false" ht="12.75" hidden="false" customHeight="false" outlineLevel="0" collapsed="false">
      <c r="A214" s="183" t="n">
        <v>207</v>
      </c>
      <c r="B214" s="184"/>
      <c r="C214" s="185" t="s">
        <v>331</v>
      </c>
      <c r="D214" s="186" t="s">
        <v>94</v>
      </c>
      <c r="E214" s="187" t="n">
        <v>1</v>
      </c>
      <c r="F214" s="187"/>
      <c r="G214" s="188" t="n">
        <f aca="false">E214*F214</f>
        <v>0</v>
      </c>
      <c r="O214" s="182" t="n">
        <v>2</v>
      </c>
      <c r="AA214" s="154" t="n">
        <v>12</v>
      </c>
      <c r="AB214" s="154" t="n">
        <v>0</v>
      </c>
      <c r="AC214" s="154" t="n">
        <v>2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9" t="n">
        <v>12</v>
      </c>
      <c r="CB214" s="189" t="n">
        <v>0</v>
      </c>
      <c r="CZ214" s="154" t="n">
        <v>0</v>
      </c>
    </row>
    <row r="215" customFormat="false" ht="12.75" hidden="false" customHeight="false" outlineLevel="0" collapsed="false">
      <c r="A215" s="183" t="n">
        <v>208</v>
      </c>
      <c r="B215" s="184" t="s">
        <v>332</v>
      </c>
      <c r="C215" s="185" t="s">
        <v>324</v>
      </c>
      <c r="D215" s="186" t="s">
        <v>94</v>
      </c>
      <c r="E215" s="187" t="n">
        <v>3</v>
      </c>
      <c r="F215" s="187"/>
      <c r="G215" s="188" t="n">
        <f aca="false">E215*F215</f>
        <v>0</v>
      </c>
      <c r="O215" s="182" t="n">
        <v>2</v>
      </c>
      <c r="AA215" s="154" t="n">
        <v>12</v>
      </c>
      <c r="AB215" s="154" t="n">
        <v>0</v>
      </c>
      <c r="AC215" s="154" t="n">
        <v>2</v>
      </c>
      <c r="AZ215" s="154" t="n">
        <v>2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9" t="n">
        <v>12</v>
      </c>
      <c r="CB215" s="189" t="n">
        <v>0</v>
      </c>
      <c r="CZ215" s="154" t="n">
        <v>0</v>
      </c>
    </row>
    <row r="216" customFormat="false" ht="12.75" hidden="false" customHeight="false" outlineLevel="0" collapsed="false">
      <c r="A216" s="183" t="n">
        <v>209</v>
      </c>
      <c r="B216" s="184"/>
      <c r="C216" s="185" t="s">
        <v>333</v>
      </c>
      <c r="D216" s="186" t="s">
        <v>94</v>
      </c>
      <c r="E216" s="187" t="n">
        <v>3</v>
      </c>
      <c r="F216" s="187"/>
      <c r="G216" s="188" t="n">
        <f aca="false">E216*F216</f>
        <v>0</v>
      </c>
      <c r="O216" s="182" t="n">
        <v>2</v>
      </c>
      <c r="AA216" s="154" t="n">
        <v>12</v>
      </c>
      <c r="AB216" s="154" t="n">
        <v>0</v>
      </c>
      <c r="AC216" s="154" t="n">
        <v>2</v>
      </c>
      <c r="AZ216" s="154" t="n">
        <v>2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9" t="n">
        <v>12</v>
      </c>
      <c r="CB216" s="189" t="n">
        <v>0</v>
      </c>
      <c r="CZ216" s="154" t="n">
        <v>0</v>
      </c>
    </row>
    <row r="217" customFormat="false" ht="12.75" hidden="false" customHeight="false" outlineLevel="0" collapsed="false">
      <c r="A217" s="183" t="n">
        <v>210</v>
      </c>
      <c r="B217" s="184" t="s">
        <v>334</v>
      </c>
      <c r="C217" s="185" t="s">
        <v>324</v>
      </c>
      <c r="D217" s="186" t="s">
        <v>94</v>
      </c>
      <c r="E217" s="187" t="n">
        <v>1</v>
      </c>
      <c r="F217" s="187"/>
      <c r="G217" s="188" t="n">
        <f aca="false">E217*F217</f>
        <v>0</v>
      </c>
      <c r="O217" s="182" t="n">
        <v>2</v>
      </c>
      <c r="AA217" s="154" t="n">
        <v>12</v>
      </c>
      <c r="AB217" s="154" t="n">
        <v>0</v>
      </c>
      <c r="AC217" s="154" t="n">
        <v>2</v>
      </c>
      <c r="AZ217" s="154" t="n">
        <v>2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9" t="n">
        <v>12</v>
      </c>
      <c r="CB217" s="189" t="n">
        <v>0</v>
      </c>
      <c r="CZ217" s="154" t="n">
        <v>0</v>
      </c>
    </row>
    <row r="218" customFormat="false" ht="12.75" hidden="false" customHeight="false" outlineLevel="0" collapsed="false">
      <c r="A218" s="183" t="n">
        <v>211</v>
      </c>
      <c r="B218" s="184"/>
      <c r="C218" s="185" t="s">
        <v>335</v>
      </c>
      <c r="D218" s="186" t="s">
        <v>94</v>
      </c>
      <c r="E218" s="187" t="n">
        <v>1</v>
      </c>
      <c r="F218" s="187"/>
      <c r="G218" s="188" t="n">
        <f aca="false">E218*F218</f>
        <v>0</v>
      </c>
      <c r="O218" s="182" t="n">
        <v>2</v>
      </c>
      <c r="AA218" s="154" t="n">
        <v>12</v>
      </c>
      <c r="AB218" s="154" t="n">
        <v>0</v>
      </c>
      <c r="AC218" s="154" t="n">
        <v>2</v>
      </c>
      <c r="AZ218" s="154" t="n">
        <v>2</v>
      </c>
      <c r="BA218" s="154" t="n">
        <f aca="false">IF(AZ218=1,G218,0)</f>
        <v>0</v>
      </c>
      <c r="BB218" s="154" t="n">
        <f aca="false">IF(AZ218=2,G218,0)</f>
        <v>0</v>
      </c>
      <c r="BC218" s="154" t="n">
        <f aca="false">IF(AZ218=3,G218,0)</f>
        <v>0</v>
      </c>
      <c r="BD218" s="154" t="n">
        <f aca="false">IF(AZ218=4,G218,0)</f>
        <v>0</v>
      </c>
      <c r="BE218" s="154" t="n">
        <f aca="false">IF(AZ218=5,G218,0)</f>
        <v>0</v>
      </c>
      <c r="CA218" s="189" t="n">
        <v>12</v>
      </c>
      <c r="CB218" s="189" t="n">
        <v>0</v>
      </c>
      <c r="CZ218" s="154" t="n">
        <v>0</v>
      </c>
    </row>
    <row r="219" customFormat="false" ht="12.75" hidden="false" customHeight="false" outlineLevel="0" collapsed="false">
      <c r="A219" s="183" t="n">
        <v>212</v>
      </c>
      <c r="B219" s="184" t="s">
        <v>336</v>
      </c>
      <c r="C219" s="185" t="s">
        <v>324</v>
      </c>
      <c r="D219" s="186" t="s">
        <v>94</v>
      </c>
      <c r="E219" s="187" t="n">
        <v>3</v>
      </c>
      <c r="F219" s="187"/>
      <c r="G219" s="188" t="n">
        <f aca="false">E219*F219</f>
        <v>0</v>
      </c>
      <c r="O219" s="182" t="n">
        <v>2</v>
      </c>
      <c r="AA219" s="154" t="n">
        <v>12</v>
      </c>
      <c r="AB219" s="154" t="n">
        <v>0</v>
      </c>
      <c r="AC219" s="154" t="n">
        <v>2</v>
      </c>
      <c r="AZ219" s="154" t="n">
        <v>2</v>
      </c>
      <c r="BA219" s="154" t="n">
        <f aca="false">IF(AZ219=1,G219,0)</f>
        <v>0</v>
      </c>
      <c r="BB219" s="154" t="n">
        <f aca="false">IF(AZ219=2,G219,0)</f>
        <v>0</v>
      </c>
      <c r="BC219" s="154" t="n">
        <f aca="false">IF(AZ219=3,G219,0)</f>
        <v>0</v>
      </c>
      <c r="BD219" s="154" t="n">
        <f aca="false">IF(AZ219=4,G219,0)</f>
        <v>0</v>
      </c>
      <c r="BE219" s="154" t="n">
        <f aca="false">IF(AZ219=5,G219,0)</f>
        <v>0</v>
      </c>
      <c r="CA219" s="189" t="n">
        <v>12</v>
      </c>
      <c r="CB219" s="189" t="n">
        <v>0</v>
      </c>
      <c r="CZ219" s="154" t="n">
        <v>0</v>
      </c>
    </row>
    <row r="220" customFormat="false" ht="12.75" hidden="false" customHeight="false" outlineLevel="0" collapsed="false">
      <c r="A220" s="183" t="n">
        <v>213</v>
      </c>
      <c r="B220" s="184"/>
      <c r="C220" s="185" t="s">
        <v>337</v>
      </c>
      <c r="D220" s="186" t="s">
        <v>94</v>
      </c>
      <c r="E220" s="187" t="n">
        <v>3</v>
      </c>
      <c r="F220" s="187"/>
      <c r="G220" s="188" t="n">
        <f aca="false">E220*F220</f>
        <v>0</v>
      </c>
      <c r="O220" s="182" t="n">
        <v>2</v>
      </c>
      <c r="AA220" s="154" t="n">
        <v>12</v>
      </c>
      <c r="AB220" s="154" t="n">
        <v>0</v>
      </c>
      <c r="AC220" s="154" t="n">
        <v>2</v>
      </c>
      <c r="AZ220" s="154" t="n">
        <v>2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9" t="n">
        <v>12</v>
      </c>
      <c r="CB220" s="189" t="n">
        <v>0</v>
      </c>
      <c r="CZ220" s="154" t="n">
        <v>0</v>
      </c>
    </row>
    <row r="221" customFormat="false" ht="12.75" hidden="false" customHeight="false" outlineLevel="0" collapsed="false">
      <c r="A221" s="183" t="n">
        <v>214</v>
      </c>
      <c r="B221" s="184" t="s">
        <v>338</v>
      </c>
      <c r="C221" s="185" t="s">
        <v>324</v>
      </c>
      <c r="D221" s="186" t="s">
        <v>94</v>
      </c>
      <c r="E221" s="187" t="n">
        <v>1</v>
      </c>
      <c r="F221" s="187"/>
      <c r="G221" s="188" t="n">
        <f aca="false">E221*F221</f>
        <v>0</v>
      </c>
      <c r="O221" s="182" t="n">
        <v>2</v>
      </c>
      <c r="AA221" s="154" t="n">
        <v>12</v>
      </c>
      <c r="AB221" s="154" t="n">
        <v>0</v>
      </c>
      <c r="AC221" s="154" t="n">
        <v>2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9" t="n">
        <v>12</v>
      </c>
      <c r="CB221" s="189" t="n">
        <v>0</v>
      </c>
      <c r="CZ221" s="154" t="n">
        <v>0</v>
      </c>
    </row>
    <row r="222" customFormat="false" ht="12.75" hidden="false" customHeight="false" outlineLevel="0" collapsed="false">
      <c r="A222" s="183" t="n">
        <v>215</v>
      </c>
      <c r="B222" s="184"/>
      <c r="C222" s="185" t="s">
        <v>339</v>
      </c>
      <c r="D222" s="186" t="s">
        <v>94</v>
      </c>
      <c r="E222" s="187" t="n">
        <v>1</v>
      </c>
      <c r="F222" s="187"/>
      <c r="G222" s="188" t="n">
        <f aca="false">E222*F222</f>
        <v>0</v>
      </c>
      <c r="O222" s="182" t="n">
        <v>2</v>
      </c>
      <c r="AA222" s="154" t="n">
        <v>12</v>
      </c>
      <c r="AB222" s="154" t="n">
        <v>0</v>
      </c>
      <c r="AC222" s="154" t="n">
        <v>2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9" t="n">
        <v>12</v>
      </c>
      <c r="CB222" s="189" t="n">
        <v>0</v>
      </c>
      <c r="CZ222" s="154" t="n">
        <v>0</v>
      </c>
    </row>
    <row r="223" customFormat="false" ht="12.75" hidden="false" customHeight="false" outlineLevel="0" collapsed="false">
      <c r="A223" s="183" t="n">
        <v>216</v>
      </c>
      <c r="B223" s="184" t="s">
        <v>340</v>
      </c>
      <c r="C223" s="185" t="s">
        <v>341</v>
      </c>
      <c r="D223" s="186" t="s">
        <v>94</v>
      </c>
      <c r="E223" s="187" t="n">
        <v>4</v>
      </c>
      <c r="F223" s="187"/>
      <c r="G223" s="188" t="n">
        <f aca="false">E223*F223</f>
        <v>0</v>
      </c>
      <c r="O223" s="182" t="n">
        <v>2</v>
      </c>
      <c r="AA223" s="154" t="n">
        <v>12</v>
      </c>
      <c r="AB223" s="154" t="n">
        <v>0</v>
      </c>
      <c r="AC223" s="154" t="n">
        <v>2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9" t="n">
        <v>12</v>
      </c>
      <c r="CB223" s="189" t="n">
        <v>0</v>
      </c>
      <c r="CZ223" s="154" t="n">
        <v>0</v>
      </c>
    </row>
    <row r="224" customFormat="false" ht="12.75" hidden="false" customHeight="false" outlineLevel="0" collapsed="false">
      <c r="A224" s="183" t="n">
        <v>217</v>
      </c>
      <c r="B224" s="184"/>
      <c r="C224" s="185" t="s">
        <v>342</v>
      </c>
      <c r="D224" s="186" t="s">
        <v>94</v>
      </c>
      <c r="E224" s="187" t="n">
        <v>4</v>
      </c>
      <c r="F224" s="187"/>
      <c r="G224" s="188" t="n">
        <f aca="false">E224*F224</f>
        <v>0</v>
      </c>
      <c r="O224" s="182" t="n">
        <v>2</v>
      </c>
      <c r="AA224" s="154" t="n">
        <v>12</v>
      </c>
      <c r="AB224" s="154" t="n">
        <v>0</v>
      </c>
      <c r="AC224" s="154" t="n">
        <v>2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9" t="n">
        <v>12</v>
      </c>
      <c r="CB224" s="189" t="n">
        <v>0</v>
      </c>
      <c r="CZ224" s="154" t="n">
        <v>0</v>
      </c>
    </row>
    <row r="225" customFormat="false" ht="12.75" hidden="false" customHeight="false" outlineLevel="0" collapsed="false">
      <c r="A225" s="183" t="n">
        <v>218</v>
      </c>
      <c r="B225" s="184" t="s">
        <v>343</v>
      </c>
      <c r="C225" s="185" t="s">
        <v>344</v>
      </c>
      <c r="D225" s="186" t="s">
        <v>94</v>
      </c>
      <c r="E225" s="187" t="n">
        <v>2</v>
      </c>
      <c r="F225" s="187"/>
      <c r="G225" s="188" t="n">
        <f aca="false">E225*F225</f>
        <v>0</v>
      </c>
      <c r="O225" s="182" t="n">
        <v>2</v>
      </c>
      <c r="AA225" s="154" t="n">
        <v>12</v>
      </c>
      <c r="AB225" s="154" t="n">
        <v>0</v>
      </c>
      <c r="AC225" s="154" t="n">
        <v>2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9" t="n">
        <v>12</v>
      </c>
      <c r="CB225" s="189" t="n">
        <v>0</v>
      </c>
      <c r="CZ225" s="154" t="n">
        <v>0</v>
      </c>
    </row>
    <row r="226" customFormat="false" ht="12.75" hidden="false" customHeight="false" outlineLevel="0" collapsed="false">
      <c r="A226" s="183" t="n">
        <v>219</v>
      </c>
      <c r="B226" s="184"/>
      <c r="C226" s="185" t="s">
        <v>345</v>
      </c>
      <c r="D226" s="186" t="s">
        <v>94</v>
      </c>
      <c r="E226" s="187" t="n">
        <v>1</v>
      </c>
      <c r="F226" s="187"/>
      <c r="G226" s="188" t="n">
        <f aca="false">E226*F226</f>
        <v>0</v>
      </c>
      <c r="O226" s="182" t="n">
        <v>2</v>
      </c>
      <c r="AA226" s="154" t="n">
        <v>12</v>
      </c>
      <c r="AB226" s="154" t="n">
        <v>0</v>
      </c>
      <c r="AC226" s="154" t="n">
        <v>2</v>
      </c>
      <c r="AZ226" s="154" t="n">
        <v>2</v>
      </c>
      <c r="BA226" s="154" t="n">
        <f aca="false">IF(AZ226=1,G226,0)</f>
        <v>0</v>
      </c>
      <c r="BB226" s="154" t="n">
        <f aca="false">IF(AZ226=2,G226,0)</f>
        <v>0</v>
      </c>
      <c r="BC226" s="154" t="n">
        <f aca="false">IF(AZ226=3,G226,0)</f>
        <v>0</v>
      </c>
      <c r="BD226" s="154" t="n">
        <f aca="false">IF(AZ226=4,G226,0)</f>
        <v>0</v>
      </c>
      <c r="BE226" s="154" t="n">
        <f aca="false">IF(AZ226=5,G226,0)</f>
        <v>0</v>
      </c>
      <c r="CA226" s="189" t="n">
        <v>12</v>
      </c>
      <c r="CB226" s="189" t="n">
        <v>0</v>
      </c>
      <c r="CZ226" s="154" t="n">
        <v>0</v>
      </c>
    </row>
    <row r="227" customFormat="false" ht="12.75" hidden="false" customHeight="false" outlineLevel="0" collapsed="false">
      <c r="A227" s="183" t="n">
        <v>220</v>
      </c>
      <c r="B227" s="184"/>
      <c r="C227" s="185" t="s">
        <v>346</v>
      </c>
      <c r="D227" s="186" t="s">
        <v>94</v>
      </c>
      <c r="E227" s="187" t="n">
        <v>1</v>
      </c>
      <c r="F227" s="187"/>
      <c r="G227" s="188" t="n">
        <f aca="false">E227*F227</f>
        <v>0</v>
      </c>
      <c r="O227" s="182" t="n">
        <v>2</v>
      </c>
      <c r="AA227" s="154" t="n">
        <v>12</v>
      </c>
      <c r="AB227" s="154" t="n">
        <v>0</v>
      </c>
      <c r="AC227" s="154" t="n">
        <v>2</v>
      </c>
      <c r="AZ227" s="154" t="n">
        <v>2</v>
      </c>
      <c r="BA227" s="154" t="n">
        <f aca="false">IF(AZ227=1,G227,0)</f>
        <v>0</v>
      </c>
      <c r="BB227" s="154" t="n">
        <f aca="false">IF(AZ227=2,G227,0)</f>
        <v>0</v>
      </c>
      <c r="BC227" s="154" t="n">
        <f aca="false">IF(AZ227=3,G227,0)</f>
        <v>0</v>
      </c>
      <c r="BD227" s="154" t="n">
        <f aca="false">IF(AZ227=4,G227,0)</f>
        <v>0</v>
      </c>
      <c r="BE227" s="154" t="n">
        <f aca="false">IF(AZ227=5,G227,0)</f>
        <v>0</v>
      </c>
      <c r="CA227" s="189" t="n">
        <v>12</v>
      </c>
      <c r="CB227" s="189" t="n">
        <v>0</v>
      </c>
      <c r="CZ227" s="154" t="n">
        <v>0</v>
      </c>
    </row>
    <row r="228" customFormat="false" ht="12.75" hidden="false" customHeight="false" outlineLevel="0" collapsed="false">
      <c r="A228" s="183" t="n">
        <v>221</v>
      </c>
      <c r="B228" s="184"/>
      <c r="C228" s="185" t="s">
        <v>347</v>
      </c>
      <c r="D228" s="186" t="s">
        <v>94</v>
      </c>
      <c r="E228" s="187" t="n">
        <v>1</v>
      </c>
      <c r="F228" s="187"/>
      <c r="G228" s="188" t="n">
        <f aca="false">E228*F228</f>
        <v>0</v>
      </c>
      <c r="O228" s="182" t="n">
        <v>2</v>
      </c>
      <c r="AA228" s="154" t="n">
        <v>12</v>
      </c>
      <c r="AB228" s="154" t="n">
        <v>0</v>
      </c>
      <c r="AC228" s="154" t="n">
        <v>2</v>
      </c>
      <c r="AZ228" s="154" t="n">
        <v>2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9" t="n">
        <v>12</v>
      </c>
      <c r="CB228" s="189" t="n">
        <v>0</v>
      </c>
      <c r="CZ228" s="154" t="n">
        <v>0</v>
      </c>
    </row>
    <row r="229" customFormat="false" ht="12.75" hidden="false" customHeight="false" outlineLevel="0" collapsed="false">
      <c r="A229" s="183" t="n">
        <v>222</v>
      </c>
      <c r="B229" s="184" t="s">
        <v>348</v>
      </c>
      <c r="C229" s="185" t="s">
        <v>344</v>
      </c>
      <c r="D229" s="186" t="s">
        <v>94</v>
      </c>
      <c r="E229" s="187" t="n">
        <v>2</v>
      </c>
      <c r="F229" s="187"/>
      <c r="G229" s="188" t="n">
        <f aca="false">E229*F229</f>
        <v>0</v>
      </c>
      <c r="O229" s="182" t="n">
        <v>2</v>
      </c>
      <c r="AA229" s="154" t="n">
        <v>12</v>
      </c>
      <c r="AB229" s="154" t="n">
        <v>0</v>
      </c>
      <c r="AC229" s="154" t="n">
        <v>2</v>
      </c>
      <c r="AZ229" s="154" t="n">
        <v>2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9" t="n">
        <v>12</v>
      </c>
      <c r="CB229" s="189" t="n">
        <v>0</v>
      </c>
      <c r="CZ229" s="154" t="n">
        <v>0</v>
      </c>
    </row>
    <row r="230" customFormat="false" ht="12.75" hidden="false" customHeight="false" outlineLevel="0" collapsed="false">
      <c r="A230" s="183" t="n">
        <v>223</v>
      </c>
      <c r="B230" s="184"/>
      <c r="C230" s="185" t="s">
        <v>345</v>
      </c>
      <c r="D230" s="186" t="s">
        <v>94</v>
      </c>
      <c r="E230" s="187" t="n">
        <v>1</v>
      </c>
      <c r="F230" s="187"/>
      <c r="G230" s="188" t="n">
        <f aca="false">E230*F230</f>
        <v>0</v>
      </c>
      <c r="O230" s="182" t="n">
        <v>2</v>
      </c>
      <c r="AA230" s="154" t="n">
        <v>12</v>
      </c>
      <c r="AB230" s="154" t="n">
        <v>0</v>
      </c>
      <c r="AC230" s="154" t="n">
        <v>2</v>
      </c>
      <c r="AZ230" s="154" t="n">
        <v>2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9" t="n">
        <v>12</v>
      </c>
      <c r="CB230" s="189" t="n">
        <v>0</v>
      </c>
      <c r="CZ230" s="154" t="n">
        <v>0</v>
      </c>
    </row>
    <row r="231" customFormat="false" ht="12.75" hidden="false" customHeight="false" outlineLevel="0" collapsed="false">
      <c r="A231" s="183" t="n">
        <v>224</v>
      </c>
      <c r="B231" s="184"/>
      <c r="C231" s="185" t="s">
        <v>349</v>
      </c>
      <c r="D231" s="186" t="s">
        <v>94</v>
      </c>
      <c r="E231" s="187" t="n">
        <v>1</v>
      </c>
      <c r="F231" s="187"/>
      <c r="G231" s="188" t="n">
        <f aca="false">E231*F231</f>
        <v>0</v>
      </c>
      <c r="O231" s="182" t="n">
        <v>2</v>
      </c>
      <c r="AA231" s="154" t="n">
        <v>12</v>
      </c>
      <c r="AB231" s="154" t="n">
        <v>0</v>
      </c>
      <c r="AC231" s="154" t="n">
        <v>2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9" t="n">
        <v>12</v>
      </c>
      <c r="CB231" s="189" t="n">
        <v>0</v>
      </c>
      <c r="CZ231" s="154" t="n">
        <v>0</v>
      </c>
    </row>
    <row r="232" customFormat="false" ht="12.75" hidden="false" customHeight="false" outlineLevel="0" collapsed="false">
      <c r="A232" s="183" t="n">
        <v>225</v>
      </c>
      <c r="B232" s="184"/>
      <c r="C232" s="185" t="s">
        <v>347</v>
      </c>
      <c r="D232" s="186" t="s">
        <v>94</v>
      </c>
      <c r="E232" s="187" t="n">
        <v>1</v>
      </c>
      <c r="F232" s="187"/>
      <c r="G232" s="188" t="n">
        <f aca="false">E232*F232</f>
        <v>0</v>
      </c>
      <c r="O232" s="182" t="n">
        <v>2</v>
      </c>
      <c r="AA232" s="154" t="n">
        <v>12</v>
      </c>
      <c r="AB232" s="154" t="n">
        <v>0</v>
      </c>
      <c r="AC232" s="154" t="n">
        <v>2</v>
      </c>
      <c r="AZ232" s="154" t="n">
        <v>2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9" t="n">
        <v>12</v>
      </c>
      <c r="CB232" s="189" t="n">
        <v>0</v>
      </c>
      <c r="CZ232" s="154" t="n">
        <v>0</v>
      </c>
    </row>
    <row r="233" customFormat="false" ht="12.75" hidden="false" customHeight="false" outlineLevel="0" collapsed="false">
      <c r="A233" s="183" t="n">
        <v>226</v>
      </c>
      <c r="B233" s="184" t="s">
        <v>350</v>
      </c>
      <c r="C233" s="185" t="s">
        <v>344</v>
      </c>
      <c r="D233" s="186" t="s">
        <v>94</v>
      </c>
      <c r="E233" s="187" t="n">
        <v>2</v>
      </c>
      <c r="F233" s="187"/>
      <c r="G233" s="188" t="n">
        <f aca="false">E233*F233</f>
        <v>0</v>
      </c>
      <c r="O233" s="182" t="n">
        <v>2</v>
      </c>
      <c r="AA233" s="154" t="n">
        <v>12</v>
      </c>
      <c r="AB233" s="154" t="n">
        <v>0</v>
      </c>
      <c r="AC233" s="154" t="n">
        <v>2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9" t="n">
        <v>12</v>
      </c>
      <c r="CB233" s="189" t="n">
        <v>0</v>
      </c>
      <c r="CZ233" s="154" t="n">
        <v>0</v>
      </c>
    </row>
    <row r="234" customFormat="false" ht="12.75" hidden="false" customHeight="false" outlineLevel="0" collapsed="false">
      <c r="A234" s="183" t="n">
        <v>227</v>
      </c>
      <c r="B234" s="184"/>
      <c r="C234" s="185" t="s">
        <v>345</v>
      </c>
      <c r="D234" s="186" t="s">
        <v>94</v>
      </c>
      <c r="E234" s="187" t="n">
        <v>1</v>
      </c>
      <c r="F234" s="187"/>
      <c r="G234" s="188" t="n">
        <f aca="false">E234*F234</f>
        <v>0</v>
      </c>
      <c r="O234" s="182" t="n">
        <v>2</v>
      </c>
      <c r="AA234" s="154" t="n">
        <v>12</v>
      </c>
      <c r="AB234" s="154" t="n">
        <v>0</v>
      </c>
      <c r="AC234" s="154" t="n">
        <v>2</v>
      </c>
      <c r="AZ234" s="154" t="n">
        <v>2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9" t="n">
        <v>12</v>
      </c>
      <c r="CB234" s="189" t="n">
        <v>0</v>
      </c>
      <c r="CZ234" s="154" t="n">
        <v>0</v>
      </c>
    </row>
    <row r="235" customFormat="false" ht="12.75" hidden="false" customHeight="false" outlineLevel="0" collapsed="false">
      <c r="A235" s="183" t="n">
        <v>228</v>
      </c>
      <c r="B235" s="184"/>
      <c r="C235" s="185" t="s">
        <v>349</v>
      </c>
      <c r="D235" s="186" t="s">
        <v>94</v>
      </c>
      <c r="E235" s="187" t="n">
        <v>1</v>
      </c>
      <c r="F235" s="187"/>
      <c r="G235" s="188" t="n">
        <f aca="false">E235*F235</f>
        <v>0</v>
      </c>
      <c r="O235" s="182" t="n">
        <v>2</v>
      </c>
      <c r="AA235" s="154" t="n">
        <v>12</v>
      </c>
      <c r="AB235" s="154" t="n">
        <v>0</v>
      </c>
      <c r="AC235" s="154" t="n">
        <v>2</v>
      </c>
      <c r="AZ235" s="154" t="n">
        <v>2</v>
      </c>
      <c r="BA235" s="154" t="n">
        <f aca="false">IF(AZ235=1,G235,0)</f>
        <v>0</v>
      </c>
      <c r="BB235" s="154" t="n">
        <f aca="false">IF(AZ235=2,G235,0)</f>
        <v>0</v>
      </c>
      <c r="BC235" s="154" t="n">
        <f aca="false">IF(AZ235=3,G235,0)</f>
        <v>0</v>
      </c>
      <c r="BD235" s="154" t="n">
        <f aca="false">IF(AZ235=4,G235,0)</f>
        <v>0</v>
      </c>
      <c r="BE235" s="154" t="n">
        <f aca="false">IF(AZ235=5,G235,0)</f>
        <v>0</v>
      </c>
      <c r="CA235" s="189" t="n">
        <v>12</v>
      </c>
      <c r="CB235" s="189" t="n">
        <v>0</v>
      </c>
      <c r="CZ235" s="154" t="n">
        <v>0</v>
      </c>
    </row>
    <row r="236" customFormat="false" ht="12.75" hidden="false" customHeight="false" outlineLevel="0" collapsed="false">
      <c r="A236" s="183" t="n">
        <v>229</v>
      </c>
      <c r="B236" s="184"/>
      <c r="C236" s="185" t="s">
        <v>347</v>
      </c>
      <c r="D236" s="186" t="s">
        <v>94</v>
      </c>
      <c r="E236" s="187" t="n">
        <v>1</v>
      </c>
      <c r="F236" s="187"/>
      <c r="G236" s="188" t="n">
        <f aca="false">E236*F236</f>
        <v>0</v>
      </c>
      <c r="O236" s="182" t="n">
        <v>2</v>
      </c>
      <c r="AA236" s="154" t="n">
        <v>12</v>
      </c>
      <c r="AB236" s="154" t="n">
        <v>0</v>
      </c>
      <c r="AC236" s="154" t="n">
        <v>2</v>
      </c>
      <c r="AZ236" s="154" t="n">
        <v>2</v>
      </c>
      <c r="BA236" s="154" t="n">
        <f aca="false">IF(AZ236=1,G236,0)</f>
        <v>0</v>
      </c>
      <c r="BB236" s="154" t="n">
        <f aca="false">IF(AZ236=2,G236,0)</f>
        <v>0</v>
      </c>
      <c r="BC236" s="154" t="n">
        <f aca="false">IF(AZ236=3,G236,0)</f>
        <v>0</v>
      </c>
      <c r="BD236" s="154" t="n">
        <f aca="false">IF(AZ236=4,G236,0)</f>
        <v>0</v>
      </c>
      <c r="BE236" s="154" t="n">
        <f aca="false">IF(AZ236=5,G236,0)</f>
        <v>0</v>
      </c>
      <c r="CA236" s="189" t="n">
        <v>12</v>
      </c>
      <c r="CB236" s="189" t="n">
        <v>0</v>
      </c>
      <c r="CZ236" s="154" t="n">
        <v>0</v>
      </c>
    </row>
    <row r="237" customFormat="false" ht="12.75" hidden="false" customHeight="false" outlineLevel="0" collapsed="false">
      <c r="A237" s="183" t="n">
        <v>230</v>
      </c>
      <c r="B237" s="184" t="s">
        <v>351</v>
      </c>
      <c r="C237" s="185" t="s">
        <v>344</v>
      </c>
      <c r="D237" s="186" t="s">
        <v>94</v>
      </c>
      <c r="E237" s="187" t="n">
        <v>2</v>
      </c>
      <c r="F237" s="187"/>
      <c r="G237" s="188" t="n">
        <f aca="false">E237*F237</f>
        <v>0</v>
      </c>
      <c r="O237" s="182" t="n">
        <v>2</v>
      </c>
      <c r="AA237" s="154" t="n">
        <v>12</v>
      </c>
      <c r="AB237" s="154" t="n">
        <v>0</v>
      </c>
      <c r="AC237" s="154" t="n">
        <v>2</v>
      </c>
      <c r="AZ237" s="154" t="n">
        <v>2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9" t="n">
        <v>12</v>
      </c>
      <c r="CB237" s="189" t="n">
        <v>0</v>
      </c>
      <c r="CZ237" s="154" t="n">
        <v>0</v>
      </c>
    </row>
    <row r="238" customFormat="false" ht="12.75" hidden="false" customHeight="false" outlineLevel="0" collapsed="false">
      <c r="A238" s="183" t="n">
        <v>231</v>
      </c>
      <c r="B238" s="184"/>
      <c r="C238" s="185" t="s">
        <v>345</v>
      </c>
      <c r="D238" s="186" t="s">
        <v>94</v>
      </c>
      <c r="E238" s="187" t="n">
        <v>1</v>
      </c>
      <c r="F238" s="187"/>
      <c r="G238" s="188" t="n">
        <f aca="false">E238*F238</f>
        <v>0</v>
      </c>
      <c r="O238" s="182" t="n">
        <v>2</v>
      </c>
      <c r="AA238" s="154" t="n">
        <v>12</v>
      </c>
      <c r="AB238" s="154" t="n">
        <v>0</v>
      </c>
      <c r="AC238" s="154" t="n">
        <v>2</v>
      </c>
      <c r="AZ238" s="154" t="n">
        <v>2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9" t="n">
        <v>12</v>
      </c>
      <c r="CB238" s="189" t="n">
        <v>0</v>
      </c>
      <c r="CZ238" s="154" t="n">
        <v>0</v>
      </c>
    </row>
    <row r="239" customFormat="false" ht="12.75" hidden="false" customHeight="false" outlineLevel="0" collapsed="false">
      <c r="A239" s="183" t="n">
        <v>232</v>
      </c>
      <c r="B239" s="184"/>
      <c r="C239" s="185" t="s">
        <v>349</v>
      </c>
      <c r="D239" s="186" t="s">
        <v>94</v>
      </c>
      <c r="E239" s="187" t="n">
        <v>1</v>
      </c>
      <c r="F239" s="187"/>
      <c r="G239" s="188" t="n">
        <f aca="false">E239*F239</f>
        <v>0</v>
      </c>
      <c r="O239" s="182" t="n">
        <v>2</v>
      </c>
      <c r="AA239" s="154" t="n">
        <v>12</v>
      </c>
      <c r="AB239" s="154" t="n">
        <v>0</v>
      </c>
      <c r="AC239" s="154" t="n">
        <v>2</v>
      </c>
      <c r="AZ239" s="154" t="n">
        <v>2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9" t="n">
        <v>12</v>
      </c>
      <c r="CB239" s="189" t="n">
        <v>0</v>
      </c>
      <c r="CZ239" s="154" t="n">
        <v>0</v>
      </c>
    </row>
    <row r="240" customFormat="false" ht="12.75" hidden="false" customHeight="false" outlineLevel="0" collapsed="false">
      <c r="A240" s="183" t="n">
        <v>233</v>
      </c>
      <c r="B240" s="184"/>
      <c r="C240" s="185" t="s">
        <v>347</v>
      </c>
      <c r="D240" s="186" t="s">
        <v>94</v>
      </c>
      <c r="E240" s="187" t="n">
        <v>1</v>
      </c>
      <c r="F240" s="187"/>
      <c r="G240" s="188" t="n">
        <f aca="false">E240*F240</f>
        <v>0</v>
      </c>
      <c r="O240" s="182" t="n">
        <v>2</v>
      </c>
      <c r="AA240" s="154" t="n">
        <v>12</v>
      </c>
      <c r="AB240" s="154" t="n">
        <v>0</v>
      </c>
      <c r="AC240" s="154" t="n">
        <v>2</v>
      </c>
      <c r="AZ240" s="154" t="n">
        <v>2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9" t="n">
        <v>12</v>
      </c>
      <c r="CB240" s="189" t="n">
        <v>0</v>
      </c>
      <c r="CZ240" s="154" t="n">
        <v>0</v>
      </c>
    </row>
    <row r="241" customFormat="false" ht="12.75" hidden="false" customHeight="false" outlineLevel="0" collapsed="false">
      <c r="A241" s="183" t="n">
        <v>234</v>
      </c>
      <c r="B241" s="184" t="s">
        <v>352</v>
      </c>
      <c r="C241" s="185" t="s">
        <v>353</v>
      </c>
      <c r="D241" s="186" t="s">
        <v>94</v>
      </c>
      <c r="E241" s="187" t="n">
        <v>8</v>
      </c>
      <c r="F241" s="187"/>
      <c r="G241" s="188" t="n">
        <f aca="false">E241*F241</f>
        <v>0</v>
      </c>
      <c r="O241" s="182" t="n">
        <v>2</v>
      </c>
      <c r="AA241" s="154" t="n">
        <v>12</v>
      </c>
      <c r="AB241" s="154" t="n">
        <v>0</v>
      </c>
      <c r="AC241" s="154" t="n">
        <v>2</v>
      </c>
      <c r="AZ241" s="154" t="n">
        <v>2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9" t="n">
        <v>12</v>
      </c>
      <c r="CB241" s="189" t="n">
        <v>0</v>
      </c>
      <c r="CZ241" s="154" t="n">
        <v>0</v>
      </c>
    </row>
    <row r="242" customFormat="false" ht="12.75" hidden="false" customHeight="false" outlineLevel="0" collapsed="false">
      <c r="A242" s="183" t="n">
        <v>235</v>
      </c>
      <c r="B242" s="184"/>
      <c r="C242" s="185" t="s">
        <v>354</v>
      </c>
      <c r="D242" s="186" t="s">
        <v>94</v>
      </c>
      <c r="E242" s="187" t="n">
        <v>2</v>
      </c>
      <c r="F242" s="187"/>
      <c r="G242" s="188" t="n">
        <f aca="false">E242*F242</f>
        <v>0</v>
      </c>
      <c r="O242" s="182" t="n">
        <v>2</v>
      </c>
      <c r="AA242" s="154" t="n">
        <v>12</v>
      </c>
      <c r="AB242" s="154" t="n">
        <v>0</v>
      </c>
      <c r="AC242" s="154" t="n">
        <v>2</v>
      </c>
      <c r="AZ242" s="154" t="n">
        <v>2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9" t="n">
        <v>12</v>
      </c>
      <c r="CB242" s="189" t="n">
        <v>0</v>
      </c>
      <c r="CZ242" s="154" t="n">
        <v>0</v>
      </c>
    </row>
    <row r="243" customFormat="false" ht="12.75" hidden="false" customHeight="false" outlineLevel="0" collapsed="false">
      <c r="A243" s="183" t="n">
        <v>236</v>
      </c>
      <c r="B243" s="184"/>
      <c r="C243" s="185" t="s">
        <v>355</v>
      </c>
      <c r="D243" s="186" t="s">
        <v>94</v>
      </c>
      <c r="E243" s="187" t="n">
        <v>2</v>
      </c>
      <c r="F243" s="187"/>
      <c r="G243" s="188" t="n">
        <f aca="false">E243*F243</f>
        <v>0</v>
      </c>
      <c r="O243" s="182" t="n">
        <v>2</v>
      </c>
      <c r="AA243" s="154" t="n">
        <v>12</v>
      </c>
      <c r="AB243" s="154" t="n">
        <v>0</v>
      </c>
      <c r="AC243" s="154" t="n">
        <v>2</v>
      </c>
      <c r="AZ243" s="154" t="n">
        <v>2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9" t="n">
        <v>12</v>
      </c>
      <c r="CB243" s="189" t="n">
        <v>0</v>
      </c>
      <c r="CZ243" s="154" t="n">
        <v>0</v>
      </c>
    </row>
    <row r="244" customFormat="false" ht="12.75" hidden="false" customHeight="false" outlineLevel="0" collapsed="false">
      <c r="A244" s="183" t="n">
        <v>237</v>
      </c>
      <c r="B244" s="184"/>
      <c r="C244" s="185" t="s">
        <v>356</v>
      </c>
      <c r="D244" s="186" t="s">
        <v>94</v>
      </c>
      <c r="E244" s="187" t="n">
        <v>2</v>
      </c>
      <c r="F244" s="187"/>
      <c r="G244" s="188" t="n">
        <f aca="false">E244*F244</f>
        <v>0</v>
      </c>
      <c r="O244" s="182" t="n">
        <v>2</v>
      </c>
      <c r="AA244" s="154" t="n">
        <v>12</v>
      </c>
      <c r="AB244" s="154" t="n">
        <v>0</v>
      </c>
      <c r="AC244" s="154" t="n">
        <v>2</v>
      </c>
      <c r="AZ244" s="154" t="n">
        <v>2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9" t="n">
        <v>12</v>
      </c>
      <c r="CB244" s="189" t="n">
        <v>0</v>
      </c>
      <c r="CZ244" s="154" t="n">
        <v>0</v>
      </c>
    </row>
    <row r="245" customFormat="false" ht="12.75" hidden="false" customHeight="false" outlineLevel="0" collapsed="false">
      <c r="A245" s="183" t="n">
        <v>238</v>
      </c>
      <c r="B245" s="184"/>
      <c r="C245" s="185" t="s">
        <v>357</v>
      </c>
      <c r="D245" s="186" t="s">
        <v>94</v>
      </c>
      <c r="E245" s="187" t="n">
        <v>2</v>
      </c>
      <c r="F245" s="187"/>
      <c r="G245" s="188" t="n">
        <f aca="false">E245*F245</f>
        <v>0</v>
      </c>
      <c r="O245" s="182" t="n">
        <v>2</v>
      </c>
      <c r="AA245" s="154" t="n">
        <v>12</v>
      </c>
      <c r="AB245" s="154" t="n">
        <v>0</v>
      </c>
      <c r="AC245" s="154" t="n">
        <v>2</v>
      </c>
      <c r="AZ245" s="154" t="n">
        <v>2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9" t="n">
        <v>12</v>
      </c>
      <c r="CB245" s="189" t="n">
        <v>0</v>
      </c>
      <c r="CZ245" s="154" t="n">
        <v>0</v>
      </c>
    </row>
    <row r="246" customFormat="false" ht="12.75" hidden="false" customHeight="false" outlineLevel="0" collapsed="false">
      <c r="A246" s="183" t="n">
        <v>239</v>
      </c>
      <c r="B246" s="184" t="s">
        <v>358</v>
      </c>
      <c r="C246" s="185" t="s">
        <v>359</v>
      </c>
      <c r="D246" s="186" t="s">
        <v>94</v>
      </c>
      <c r="E246" s="187" t="n">
        <v>4</v>
      </c>
      <c r="F246" s="187"/>
      <c r="G246" s="188" t="n">
        <f aca="false">E246*F246</f>
        <v>0</v>
      </c>
      <c r="O246" s="182" t="n">
        <v>2</v>
      </c>
      <c r="AA246" s="154" t="n">
        <v>12</v>
      </c>
      <c r="AB246" s="154" t="n">
        <v>0</v>
      </c>
      <c r="AC246" s="154" t="n">
        <v>2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9" t="n">
        <v>12</v>
      </c>
      <c r="CB246" s="189" t="n">
        <v>0</v>
      </c>
      <c r="CZ246" s="154" t="n">
        <v>0</v>
      </c>
    </row>
    <row r="247" customFormat="false" ht="12.75" hidden="false" customHeight="false" outlineLevel="0" collapsed="false">
      <c r="A247" s="183" t="n">
        <v>240</v>
      </c>
      <c r="B247" s="184"/>
      <c r="C247" s="185" t="s">
        <v>360</v>
      </c>
      <c r="D247" s="186" t="s">
        <v>94</v>
      </c>
      <c r="E247" s="187" t="n">
        <v>4</v>
      </c>
      <c r="F247" s="187"/>
      <c r="G247" s="188" t="n">
        <f aca="false">E247*F247</f>
        <v>0</v>
      </c>
      <c r="O247" s="182" t="n">
        <v>2</v>
      </c>
      <c r="AA247" s="154" t="n">
        <v>12</v>
      </c>
      <c r="AB247" s="154" t="n">
        <v>0</v>
      </c>
      <c r="AC247" s="154" t="n">
        <v>2</v>
      </c>
      <c r="AZ247" s="154" t="n">
        <v>2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9" t="n">
        <v>12</v>
      </c>
      <c r="CB247" s="189" t="n">
        <v>0</v>
      </c>
      <c r="CZ247" s="154" t="n">
        <v>0</v>
      </c>
    </row>
    <row r="248" customFormat="false" ht="12.75" hidden="false" customHeight="false" outlineLevel="0" collapsed="false">
      <c r="A248" s="183" t="n">
        <v>241</v>
      </c>
      <c r="B248" s="184" t="s">
        <v>361</v>
      </c>
      <c r="C248" s="185" t="s">
        <v>362</v>
      </c>
      <c r="D248" s="186" t="s">
        <v>94</v>
      </c>
      <c r="E248" s="187" t="n">
        <v>6</v>
      </c>
      <c r="F248" s="187"/>
      <c r="G248" s="188" t="n">
        <f aca="false">E248*F248</f>
        <v>0</v>
      </c>
      <c r="O248" s="182" t="n">
        <v>2</v>
      </c>
      <c r="AA248" s="154" t="n">
        <v>12</v>
      </c>
      <c r="AB248" s="154" t="n">
        <v>0</v>
      </c>
      <c r="AC248" s="154" t="n">
        <v>2</v>
      </c>
      <c r="AZ248" s="154" t="n">
        <v>2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9" t="n">
        <v>12</v>
      </c>
      <c r="CB248" s="189" t="n">
        <v>0</v>
      </c>
      <c r="CZ248" s="154" t="n">
        <v>0</v>
      </c>
    </row>
    <row r="249" customFormat="false" ht="12.75" hidden="false" customHeight="false" outlineLevel="0" collapsed="false">
      <c r="A249" s="183" t="n">
        <v>242</v>
      </c>
      <c r="B249" s="184"/>
      <c r="C249" s="185" t="s">
        <v>363</v>
      </c>
      <c r="D249" s="186" t="s">
        <v>94</v>
      </c>
      <c r="E249" s="187" t="n">
        <v>6</v>
      </c>
      <c r="F249" s="187"/>
      <c r="G249" s="188" t="n">
        <f aca="false">E249*F249</f>
        <v>0</v>
      </c>
      <c r="O249" s="182" t="n">
        <v>2</v>
      </c>
      <c r="AA249" s="154" t="n">
        <v>12</v>
      </c>
      <c r="AB249" s="154" t="n">
        <v>0</v>
      </c>
      <c r="AC249" s="154" t="n">
        <v>2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9" t="n">
        <v>12</v>
      </c>
      <c r="CB249" s="189" t="n">
        <v>0</v>
      </c>
      <c r="CZ249" s="154" t="n">
        <v>0</v>
      </c>
    </row>
    <row r="250" customFormat="false" ht="12.75" hidden="false" customHeight="false" outlineLevel="0" collapsed="false">
      <c r="A250" s="183" t="n">
        <v>243</v>
      </c>
      <c r="B250" s="184" t="s">
        <v>364</v>
      </c>
      <c r="C250" s="185" t="s">
        <v>365</v>
      </c>
      <c r="D250" s="186" t="s">
        <v>94</v>
      </c>
      <c r="E250" s="187" t="n">
        <v>2</v>
      </c>
      <c r="F250" s="187"/>
      <c r="G250" s="188" t="n">
        <f aca="false">E250*F250</f>
        <v>0</v>
      </c>
      <c r="O250" s="182" t="n">
        <v>2</v>
      </c>
      <c r="AA250" s="154" t="n">
        <v>12</v>
      </c>
      <c r="AB250" s="154" t="n">
        <v>0</v>
      </c>
      <c r="AC250" s="154" t="n">
        <v>2</v>
      </c>
      <c r="AZ250" s="154" t="n">
        <v>2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9" t="n">
        <v>12</v>
      </c>
      <c r="CB250" s="189" t="n">
        <v>0</v>
      </c>
      <c r="CZ250" s="154" t="n">
        <v>0</v>
      </c>
    </row>
    <row r="251" customFormat="false" ht="12.75" hidden="false" customHeight="false" outlineLevel="0" collapsed="false">
      <c r="A251" s="183" t="n">
        <v>244</v>
      </c>
      <c r="B251" s="184"/>
      <c r="C251" s="185" t="s">
        <v>366</v>
      </c>
      <c r="D251" s="186" t="s">
        <v>94</v>
      </c>
      <c r="E251" s="187" t="n">
        <v>2</v>
      </c>
      <c r="F251" s="187"/>
      <c r="G251" s="188" t="n">
        <f aca="false">E251*F251</f>
        <v>0</v>
      </c>
      <c r="O251" s="182" t="n">
        <v>2</v>
      </c>
      <c r="AA251" s="154" t="n">
        <v>12</v>
      </c>
      <c r="AB251" s="154" t="n">
        <v>0</v>
      </c>
      <c r="AC251" s="154" t="n">
        <v>2</v>
      </c>
      <c r="AZ251" s="154" t="n">
        <v>2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9" t="n">
        <v>12</v>
      </c>
      <c r="CB251" s="189" t="n">
        <v>0</v>
      </c>
      <c r="CZ251" s="154" t="n">
        <v>0</v>
      </c>
    </row>
    <row r="252" customFormat="false" ht="12.75" hidden="false" customHeight="false" outlineLevel="0" collapsed="false">
      <c r="A252" s="183" t="n">
        <v>245</v>
      </c>
      <c r="B252" s="184" t="s">
        <v>367</v>
      </c>
      <c r="C252" s="185" t="s">
        <v>368</v>
      </c>
      <c r="D252" s="186" t="s">
        <v>94</v>
      </c>
      <c r="E252" s="187" t="n">
        <v>1</v>
      </c>
      <c r="F252" s="187"/>
      <c r="G252" s="188" t="n">
        <f aca="false">E252*F252</f>
        <v>0</v>
      </c>
      <c r="O252" s="182" t="n">
        <v>2</v>
      </c>
      <c r="AA252" s="154" t="n">
        <v>12</v>
      </c>
      <c r="AB252" s="154" t="n">
        <v>0</v>
      </c>
      <c r="AC252" s="154" t="n">
        <v>2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9" t="n">
        <v>12</v>
      </c>
      <c r="CB252" s="189" t="n">
        <v>0</v>
      </c>
      <c r="CZ252" s="154" t="n">
        <v>0</v>
      </c>
    </row>
    <row r="253" customFormat="false" ht="12.75" hidden="false" customHeight="false" outlineLevel="0" collapsed="false">
      <c r="A253" s="183" t="n">
        <v>246</v>
      </c>
      <c r="B253" s="184"/>
      <c r="C253" s="185" t="s">
        <v>369</v>
      </c>
      <c r="D253" s="186" t="s">
        <v>94</v>
      </c>
      <c r="E253" s="187" t="n">
        <v>1</v>
      </c>
      <c r="F253" s="187"/>
      <c r="G253" s="188" t="n">
        <f aca="false">E253*F253</f>
        <v>0</v>
      </c>
      <c r="O253" s="182" t="n">
        <v>2</v>
      </c>
      <c r="AA253" s="154" t="n">
        <v>12</v>
      </c>
      <c r="AB253" s="154" t="n">
        <v>0</v>
      </c>
      <c r="AC253" s="154" t="n">
        <v>2</v>
      </c>
      <c r="AZ253" s="154" t="n">
        <v>2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9" t="n">
        <v>12</v>
      </c>
      <c r="CB253" s="189" t="n">
        <v>0</v>
      </c>
      <c r="CZ253" s="154" t="n">
        <v>0</v>
      </c>
    </row>
    <row r="254" customFormat="false" ht="12.75" hidden="false" customHeight="false" outlineLevel="0" collapsed="false">
      <c r="A254" s="183" t="n">
        <v>247</v>
      </c>
      <c r="B254" s="184" t="s">
        <v>370</v>
      </c>
      <c r="C254" s="185" t="s">
        <v>371</v>
      </c>
      <c r="D254" s="186" t="s">
        <v>94</v>
      </c>
      <c r="E254" s="187" t="n">
        <v>1</v>
      </c>
      <c r="F254" s="187"/>
      <c r="G254" s="188" t="n">
        <f aca="false">E254*F254</f>
        <v>0</v>
      </c>
      <c r="O254" s="182" t="n">
        <v>2</v>
      </c>
      <c r="AA254" s="154" t="n">
        <v>12</v>
      </c>
      <c r="AB254" s="154" t="n">
        <v>0</v>
      </c>
      <c r="AC254" s="154" t="n">
        <v>2</v>
      </c>
      <c r="AZ254" s="154" t="n">
        <v>2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9" t="n">
        <v>12</v>
      </c>
      <c r="CB254" s="189" t="n">
        <v>0</v>
      </c>
      <c r="CZ254" s="154" t="n">
        <v>0</v>
      </c>
    </row>
    <row r="255" customFormat="false" ht="12.75" hidden="false" customHeight="false" outlineLevel="0" collapsed="false">
      <c r="A255" s="183" t="n">
        <v>248</v>
      </c>
      <c r="B255" s="184"/>
      <c r="C255" s="185" t="s">
        <v>372</v>
      </c>
      <c r="D255" s="186" t="s">
        <v>94</v>
      </c>
      <c r="E255" s="187" t="n">
        <v>1</v>
      </c>
      <c r="F255" s="187"/>
      <c r="G255" s="188" t="n">
        <f aca="false">E255*F255</f>
        <v>0</v>
      </c>
      <c r="O255" s="182" t="n">
        <v>2</v>
      </c>
      <c r="AA255" s="154" t="n">
        <v>12</v>
      </c>
      <c r="AB255" s="154" t="n">
        <v>0</v>
      </c>
      <c r="AC255" s="154" t="n">
        <v>2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9" t="n">
        <v>12</v>
      </c>
      <c r="CB255" s="189" t="n">
        <v>0</v>
      </c>
      <c r="CZ255" s="154" t="n">
        <v>0</v>
      </c>
    </row>
    <row r="256" customFormat="false" ht="12.75" hidden="false" customHeight="false" outlineLevel="0" collapsed="false">
      <c r="A256" s="183" t="n">
        <v>249</v>
      </c>
      <c r="B256" s="184" t="s">
        <v>373</v>
      </c>
      <c r="C256" s="185" t="s">
        <v>374</v>
      </c>
      <c r="D256" s="186" t="s">
        <v>94</v>
      </c>
      <c r="E256" s="187" t="n">
        <v>1</v>
      </c>
      <c r="F256" s="187"/>
      <c r="G256" s="188" t="n">
        <f aca="false">E256*F256</f>
        <v>0</v>
      </c>
      <c r="O256" s="182" t="n">
        <v>2</v>
      </c>
      <c r="AA256" s="154" t="n">
        <v>12</v>
      </c>
      <c r="AB256" s="154" t="n">
        <v>0</v>
      </c>
      <c r="AC256" s="154" t="n">
        <v>2</v>
      </c>
      <c r="AZ256" s="154" t="n">
        <v>2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9" t="n">
        <v>12</v>
      </c>
      <c r="CB256" s="189" t="n">
        <v>0</v>
      </c>
      <c r="CZ256" s="154" t="n">
        <v>0</v>
      </c>
    </row>
    <row r="257" customFormat="false" ht="12.75" hidden="false" customHeight="false" outlineLevel="0" collapsed="false">
      <c r="A257" s="183" t="n">
        <v>250</v>
      </c>
      <c r="B257" s="184"/>
      <c r="C257" s="185" t="s">
        <v>375</v>
      </c>
      <c r="D257" s="186" t="s">
        <v>94</v>
      </c>
      <c r="E257" s="187" t="n">
        <v>1</v>
      </c>
      <c r="F257" s="187"/>
      <c r="G257" s="188" t="n">
        <f aca="false">E257*F257</f>
        <v>0</v>
      </c>
      <c r="O257" s="182" t="n">
        <v>2</v>
      </c>
      <c r="AA257" s="154" t="n">
        <v>12</v>
      </c>
      <c r="AB257" s="154" t="n">
        <v>0</v>
      </c>
      <c r="AC257" s="154" t="n">
        <v>2</v>
      </c>
      <c r="AZ257" s="154" t="n">
        <v>2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9" t="n">
        <v>12</v>
      </c>
      <c r="CB257" s="189" t="n">
        <v>0</v>
      </c>
      <c r="CZ257" s="154" t="n">
        <v>0</v>
      </c>
    </row>
    <row r="258" customFormat="false" ht="12.75" hidden="false" customHeight="false" outlineLevel="0" collapsed="false">
      <c r="A258" s="183" t="n">
        <v>251</v>
      </c>
      <c r="B258" s="184" t="s">
        <v>376</v>
      </c>
      <c r="C258" s="185" t="s">
        <v>377</v>
      </c>
      <c r="D258" s="186" t="s">
        <v>94</v>
      </c>
      <c r="E258" s="187" t="n">
        <v>1</v>
      </c>
      <c r="F258" s="187"/>
      <c r="G258" s="188" t="n">
        <f aca="false">E258*F258</f>
        <v>0</v>
      </c>
      <c r="O258" s="182" t="n">
        <v>2</v>
      </c>
      <c r="AA258" s="154" t="n">
        <v>12</v>
      </c>
      <c r="AB258" s="154" t="n">
        <v>0</v>
      </c>
      <c r="AC258" s="154" t="n">
        <v>2</v>
      </c>
      <c r="AZ258" s="154" t="n">
        <v>2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9" t="n">
        <v>12</v>
      </c>
      <c r="CB258" s="189" t="n">
        <v>0</v>
      </c>
      <c r="CZ258" s="154" t="n">
        <v>0</v>
      </c>
    </row>
    <row r="259" customFormat="false" ht="12.75" hidden="false" customHeight="false" outlineLevel="0" collapsed="false">
      <c r="A259" s="183" t="n">
        <v>252</v>
      </c>
      <c r="B259" s="184"/>
      <c r="C259" s="185" t="s">
        <v>378</v>
      </c>
      <c r="D259" s="186" t="s">
        <v>94</v>
      </c>
      <c r="E259" s="187" t="n">
        <v>1</v>
      </c>
      <c r="F259" s="187"/>
      <c r="G259" s="188" t="n">
        <f aca="false">E259*F259</f>
        <v>0</v>
      </c>
      <c r="O259" s="182" t="n">
        <v>2</v>
      </c>
      <c r="AA259" s="154" t="n">
        <v>12</v>
      </c>
      <c r="AB259" s="154" t="n">
        <v>0</v>
      </c>
      <c r="AC259" s="154" t="n">
        <v>2</v>
      </c>
      <c r="AZ259" s="154" t="n">
        <v>2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9" t="n">
        <v>12</v>
      </c>
      <c r="CB259" s="189" t="n">
        <v>0</v>
      </c>
      <c r="CZ259" s="154" t="n">
        <v>0</v>
      </c>
    </row>
    <row r="260" customFormat="false" ht="12.75" hidden="false" customHeight="false" outlineLevel="0" collapsed="false">
      <c r="A260" s="183" t="n">
        <v>253</v>
      </c>
      <c r="B260" s="184" t="s">
        <v>379</v>
      </c>
      <c r="C260" s="185" t="s">
        <v>380</v>
      </c>
      <c r="D260" s="186" t="s">
        <v>94</v>
      </c>
      <c r="E260" s="187" t="n">
        <v>2</v>
      </c>
      <c r="F260" s="187"/>
      <c r="G260" s="188" t="n">
        <f aca="false">E260*F260</f>
        <v>0</v>
      </c>
      <c r="O260" s="182" t="n">
        <v>2</v>
      </c>
      <c r="AA260" s="154" t="n">
        <v>12</v>
      </c>
      <c r="AB260" s="154" t="n">
        <v>0</v>
      </c>
      <c r="AC260" s="154" t="n">
        <v>2</v>
      </c>
      <c r="AZ260" s="154" t="n">
        <v>2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9" t="n">
        <v>12</v>
      </c>
      <c r="CB260" s="189" t="n">
        <v>0</v>
      </c>
      <c r="CZ260" s="154" t="n">
        <v>0</v>
      </c>
    </row>
    <row r="261" customFormat="false" ht="12.75" hidden="false" customHeight="false" outlineLevel="0" collapsed="false">
      <c r="A261" s="183" t="n">
        <v>254</v>
      </c>
      <c r="B261" s="184"/>
      <c r="C261" s="185" t="s">
        <v>381</v>
      </c>
      <c r="D261" s="186" t="s">
        <v>94</v>
      </c>
      <c r="E261" s="187" t="n">
        <v>2</v>
      </c>
      <c r="F261" s="187"/>
      <c r="G261" s="188" t="n">
        <f aca="false">E261*F261</f>
        <v>0</v>
      </c>
      <c r="O261" s="182" t="n">
        <v>2</v>
      </c>
      <c r="AA261" s="154" t="n">
        <v>12</v>
      </c>
      <c r="AB261" s="154" t="n">
        <v>0</v>
      </c>
      <c r="AC261" s="154" t="n">
        <v>2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9" t="n">
        <v>12</v>
      </c>
      <c r="CB261" s="189" t="n">
        <v>0</v>
      </c>
      <c r="CZ261" s="154" t="n">
        <v>0</v>
      </c>
    </row>
    <row r="262" customFormat="false" ht="12.75" hidden="false" customHeight="false" outlineLevel="0" collapsed="false">
      <c r="A262" s="183" t="n">
        <v>255</v>
      </c>
      <c r="B262" s="184" t="s">
        <v>382</v>
      </c>
      <c r="C262" s="185" t="s">
        <v>383</v>
      </c>
      <c r="D262" s="186" t="s">
        <v>94</v>
      </c>
      <c r="E262" s="187" t="n">
        <v>1</v>
      </c>
      <c r="F262" s="187"/>
      <c r="G262" s="188" t="n">
        <f aca="false">E262*F262</f>
        <v>0</v>
      </c>
      <c r="O262" s="182" t="n">
        <v>2</v>
      </c>
      <c r="AA262" s="154" t="n">
        <v>12</v>
      </c>
      <c r="AB262" s="154" t="n">
        <v>0</v>
      </c>
      <c r="AC262" s="154" t="n">
        <v>2</v>
      </c>
      <c r="AZ262" s="154" t="n">
        <v>2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9" t="n">
        <v>12</v>
      </c>
      <c r="CB262" s="189" t="n">
        <v>0</v>
      </c>
      <c r="CZ262" s="154" t="n">
        <v>0</v>
      </c>
    </row>
    <row r="263" customFormat="false" ht="12.75" hidden="false" customHeight="false" outlineLevel="0" collapsed="false">
      <c r="A263" s="183" t="n">
        <v>256</v>
      </c>
      <c r="B263" s="184"/>
      <c r="C263" s="185" t="s">
        <v>384</v>
      </c>
      <c r="D263" s="186" t="s">
        <v>94</v>
      </c>
      <c r="E263" s="187" t="n">
        <v>1</v>
      </c>
      <c r="F263" s="187"/>
      <c r="G263" s="188" t="n">
        <f aca="false">E263*F263</f>
        <v>0</v>
      </c>
      <c r="O263" s="182" t="n">
        <v>2</v>
      </c>
      <c r="AA263" s="154" t="n">
        <v>12</v>
      </c>
      <c r="AB263" s="154" t="n">
        <v>0</v>
      </c>
      <c r="AC263" s="154" t="n">
        <v>2</v>
      </c>
      <c r="AZ263" s="154" t="n">
        <v>2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9" t="n">
        <v>12</v>
      </c>
      <c r="CB263" s="189" t="n">
        <v>0</v>
      </c>
      <c r="CZ263" s="154" t="n">
        <v>0</v>
      </c>
    </row>
    <row r="264" customFormat="false" ht="12.75" hidden="false" customHeight="false" outlineLevel="0" collapsed="false">
      <c r="A264" s="183" t="n">
        <v>257</v>
      </c>
      <c r="B264" s="184" t="s">
        <v>385</v>
      </c>
      <c r="C264" s="185" t="s">
        <v>383</v>
      </c>
      <c r="D264" s="186" t="s">
        <v>94</v>
      </c>
      <c r="E264" s="187" t="n">
        <v>2</v>
      </c>
      <c r="F264" s="187"/>
      <c r="G264" s="188" t="n">
        <f aca="false">E264*F264</f>
        <v>0</v>
      </c>
      <c r="O264" s="182" t="n">
        <v>2</v>
      </c>
      <c r="AA264" s="154" t="n">
        <v>12</v>
      </c>
      <c r="AB264" s="154" t="n">
        <v>0</v>
      </c>
      <c r="AC264" s="154" t="n">
        <v>2</v>
      </c>
      <c r="AZ264" s="154" t="n">
        <v>2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9" t="n">
        <v>12</v>
      </c>
      <c r="CB264" s="189" t="n">
        <v>0</v>
      </c>
      <c r="CZ264" s="154" t="n">
        <v>0</v>
      </c>
    </row>
    <row r="265" customFormat="false" ht="12.75" hidden="false" customHeight="false" outlineLevel="0" collapsed="false">
      <c r="A265" s="183" t="n">
        <v>258</v>
      </c>
      <c r="B265" s="184"/>
      <c r="C265" s="185" t="s">
        <v>386</v>
      </c>
      <c r="D265" s="186" t="s">
        <v>94</v>
      </c>
      <c r="E265" s="187" t="n">
        <v>2</v>
      </c>
      <c r="F265" s="187"/>
      <c r="G265" s="188" t="n">
        <f aca="false">E265*F265</f>
        <v>0</v>
      </c>
      <c r="O265" s="182" t="n">
        <v>2</v>
      </c>
      <c r="AA265" s="154" t="n">
        <v>12</v>
      </c>
      <c r="AB265" s="154" t="n">
        <v>0</v>
      </c>
      <c r="AC265" s="154" t="n">
        <v>2</v>
      </c>
      <c r="AZ265" s="154" t="n">
        <v>2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9" t="n">
        <v>12</v>
      </c>
      <c r="CB265" s="189" t="n">
        <v>0</v>
      </c>
      <c r="CZ265" s="154" t="n">
        <v>0</v>
      </c>
    </row>
    <row r="266" customFormat="false" ht="12.75" hidden="false" customHeight="false" outlineLevel="0" collapsed="false">
      <c r="A266" s="183" t="n">
        <v>259</v>
      </c>
      <c r="B266" s="184" t="s">
        <v>387</v>
      </c>
      <c r="C266" s="185" t="s">
        <v>383</v>
      </c>
      <c r="D266" s="186" t="s">
        <v>94</v>
      </c>
      <c r="E266" s="187" t="n">
        <v>1</v>
      </c>
      <c r="F266" s="187"/>
      <c r="G266" s="188" t="n">
        <f aca="false">E266*F266</f>
        <v>0</v>
      </c>
      <c r="O266" s="182" t="n">
        <v>2</v>
      </c>
      <c r="AA266" s="154" t="n">
        <v>12</v>
      </c>
      <c r="AB266" s="154" t="n">
        <v>0</v>
      </c>
      <c r="AC266" s="154" t="n">
        <v>2</v>
      </c>
      <c r="AZ266" s="154" t="n">
        <v>2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9" t="n">
        <v>12</v>
      </c>
      <c r="CB266" s="189" t="n">
        <v>0</v>
      </c>
      <c r="CZ266" s="154" t="n">
        <v>0</v>
      </c>
    </row>
    <row r="267" customFormat="false" ht="12.75" hidden="false" customHeight="false" outlineLevel="0" collapsed="false">
      <c r="A267" s="183" t="n">
        <v>260</v>
      </c>
      <c r="B267" s="184"/>
      <c r="C267" s="185" t="s">
        <v>388</v>
      </c>
      <c r="D267" s="186" t="s">
        <v>94</v>
      </c>
      <c r="E267" s="187" t="n">
        <v>1</v>
      </c>
      <c r="F267" s="187"/>
      <c r="G267" s="188" t="n">
        <f aca="false">E267*F267</f>
        <v>0</v>
      </c>
      <c r="O267" s="182" t="n">
        <v>2</v>
      </c>
      <c r="AA267" s="154" t="n">
        <v>12</v>
      </c>
      <c r="AB267" s="154" t="n">
        <v>0</v>
      </c>
      <c r="AC267" s="154" t="n">
        <v>2</v>
      </c>
      <c r="AZ267" s="154" t="n">
        <v>2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9" t="n">
        <v>12</v>
      </c>
      <c r="CB267" s="189" t="n">
        <v>0</v>
      </c>
      <c r="CZ267" s="154" t="n">
        <v>0</v>
      </c>
    </row>
    <row r="268" customFormat="false" ht="12.75" hidden="false" customHeight="false" outlineLevel="0" collapsed="false">
      <c r="A268" s="183" t="n">
        <v>261</v>
      </c>
      <c r="B268" s="184" t="s">
        <v>389</v>
      </c>
      <c r="C268" s="185" t="s">
        <v>390</v>
      </c>
      <c r="D268" s="186" t="s">
        <v>94</v>
      </c>
      <c r="E268" s="187" t="n">
        <v>1</v>
      </c>
      <c r="F268" s="187"/>
      <c r="G268" s="188" t="n">
        <f aca="false">E268*F268</f>
        <v>0</v>
      </c>
      <c r="O268" s="182" t="n">
        <v>2</v>
      </c>
      <c r="AA268" s="154" t="n">
        <v>12</v>
      </c>
      <c r="AB268" s="154" t="n">
        <v>0</v>
      </c>
      <c r="AC268" s="154" t="n">
        <v>2</v>
      </c>
      <c r="AZ268" s="154" t="n">
        <v>2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9" t="n">
        <v>12</v>
      </c>
      <c r="CB268" s="189" t="n">
        <v>0</v>
      </c>
      <c r="CZ268" s="154" t="n">
        <v>0</v>
      </c>
    </row>
    <row r="269" customFormat="false" ht="12.75" hidden="false" customHeight="false" outlineLevel="0" collapsed="false">
      <c r="A269" s="183" t="n">
        <v>262</v>
      </c>
      <c r="B269" s="184"/>
      <c r="C269" s="185" t="s">
        <v>391</v>
      </c>
      <c r="D269" s="186" t="s">
        <v>94</v>
      </c>
      <c r="E269" s="187" t="n">
        <v>1</v>
      </c>
      <c r="F269" s="187"/>
      <c r="G269" s="188" t="n">
        <f aca="false">E269*F269</f>
        <v>0</v>
      </c>
      <c r="O269" s="182" t="n">
        <v>2</v>
      </c>
      <c r="AA269" s="154" t="n">
        <v>12</v>
      </c>
      <c r="AB269" s="154" t="n">
        <v>0</v>
      </c>
      <c r="AC269" s="154" t="n">
        <v>2</v>
      </c>
      <c r="AZ269" s="154" t="n">
        <v>2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9" t="n">
        <v>12</v>
      </c>
      <c r="CB269" s="189" t="n">
        <v>0</v>
      </c>
      <c r="CZ269" s="154" t="n">
        <v>0</v>
      </c>
    </row>
    <row r="270" customFormat="false" ht="12.75" hidden="false" customHeight="false" outlineLevel="0" collapsed="false">
      <c r="A270" s="183" t="n">
        <v>263</v>
      </c>
      <c r="B270" s="184" t="s">
        <v>392</v>
      </c>
      <c r="C270" s="185" t="s">
        <v>390</v>
      </c>
      <c r="D270" s="186" t="s">
        <v>94</v>
      </c>
      <c r="E270" s="187" t="n">
        <v>1</v>
      </c>
      <c r="F270" s="187"/>
      <c r="G270" s="188" t="n">
        <f aca="false">E270*F270</f>
        <v>0</v>
      </c>
      <c r="O270" s="182" t="n">
        <v>2</v>
      </c>
      <c r="AA270" s="154" t="n">
        <v>12</v>
      </c>
      <c r="AB270" s="154" t="n">
        <v>0</v>
      </c>
      <c r="AC270" s="154" t="n">
        <v>2</v>
      </c>
      <c r="AZ270" s="154" t="n">
        <v>2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9" t="n">
        <v>12</v>
      </c>
      <c r="CB270" s="189" t="n">
        <v>0</v>
      </c>
      <c r="CZ270" s="154" t="n">
        <v>0</v>
      </c>
    </row>
    <row r="271" customFormat="false" ht="12.75" hidden="false" customHeight="false" outlineLevel="0" collapsed="false">
      <c r="A271" s="183" t="n">
        <v>264</v>
      </c>
      <c r="B271" s="184"/>
      <c r="C271" s="185" t="s">
        <v>393</v>
      </c>
      <c r="D271" s="186" t="s">
        <v>94</v>
      </c>
      <c r="E271" s="187" t="n">
        <v>1</v>
      </c>
      <c r="F271" s="187"/>
      <c r="G271" s="188" t="n">
        <f aca="false">E271*F271</f>
        <v>0</v>
      </c>
      <c r="O271" s="182" t="n">
        <v>2</v>
      </c>
      <c r="AA271" s="154" t="n">
        <v>12</v>
      </c>
      <c r="AB271" s="154" t="n">
        <v>0</v>
      </c>
      <c r="AC271" s="154" t="n">
        <v>2</v>
      </c>
      <c r="AZ271" s="154" t="n">
        <v>2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9" t="n">
        <v>12</v>
      </c>
      <c r="CB271" s="189" t="n">
        <v>0</v>
      </c>
      <c r="CZ271" s="154" t="n">
        <v>0</v>
      </c>
    </row>
    <row r="272" customFormat="false" ht="12.75" hidden="false" customHeight="false" outlineLevel="0" collapsed="false">
      <c r="A272" s="183" t="n">
        <v>265</v>
      </c>
      <c r="B272" s="184" t="s">
        <v>394</v>
      </c>
      <c r="C272" s="185" t="s">
        <v>390</v>
      </c>
      <c r="D272" s="186" t="s">
        <v>94</v>
      </c>
      <c r="E272" s="187" t="n">
        <v>1</v>
      </c>
      <c r="F272" s="187"/>
      <c r="G272" s="188" t="n">
        <f aca="false">E272*F272</f>
        <v>0</v>
      </c>
      <c r="O272" s="182" t="n">
        <v>2</v>
      </c>
      <c r="AA272" s="154" t="n">
        <v>12</v>
      </c>
      <c r="AB272" s="154" t="n">
        <v>0</v>
      </c>
      <c r="AC272" s="154" t="n">
        <v>2</v>
      </c>
      <c r="AZ272" s="154" t="n">
        <v>2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9" t="n">
        <v>12</v>
      </c>
      <c r="CB272" s="189" t="n">
        <v>0</v>
      </c>
      <c r="CZ272" s="154" t="n">
        <v>0</v>
      </c>
    </row>
    <row r="273" customFormat="false" ht="12.75" hidden="false" customHeight="false" outlineLevel="0" collapsed="false">
      <c r="A273" s="183" t="n">
        <v>266</v>
      </c>
      <c r="B273" s="184"/>
      <c r="C273" s="185" t="s">
        <v>395</v>
      </c>
      <c r="D273" s="186" t="s">
        <v>94</v>
      </c>
      <c r="E273" s="187" t="n">
        <v>1</v>
      </c>
      <c r="F273" s="187"/>
      <c r="G273" s="188" t="n">
        <f aca="false">E273*F273</f>
        <v>0</v>
      </c>
      <c r="O273" s="182" t="n">
        <v>2</v>
      </c>
      <c r="AA273" s="154" t="n">
        <v>12</v>
      </c>
      <c r="AB273" s="154" t="n">
        <v>0</v>
      </c>
      <c r="AC273" s="154" t="n">
        <v>2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9" t="n">
        <v>12</v>
      </c>
      <c r="CB273" s="189" t="n">
        <v>0</v>
      </c>
      <c r="CZ273" s="154" t="n">
        <v>0</v>
      </c>
    </row>
    <row r="274" customFormat="false" ht="12.75" hidden="false" customHeight="false" outlineLevel="0" collapsed="false">
      <c r="A274" s="183" t="n">
        <v>267</v>
      </c>
      <c r="B274" s="184" t="s">
        <v>396</v>
      </c>
      <c r="C274" s="185" t="s">
        <v>390</v>
      </c>
      <c r="D274" s="186" t="s">
        <v>94</v>
      </c>
      <c r="E274" s="187" t="n">
        <v>1</v>
      </c>
      <c r="F274" s="187"/>
      <c r="G274" s="188" t="n">
        <f aca="false">E274*F274</f>
        <v>0</v>
      </c>
      <c r="O274" s="182" t="n">
        <v>2</v>
      </c>
      <c r="AA274" s="154" t="n">
        <v>12</v>
      </c>
      <c r="AB274" s="154" t="n">
        <v>0</v>
      </c>
      <c r="AC274" s="154" t="n">
        <v>2</v>
      </c>
      <c r="AZ274" s="154" t="n">
        <v>2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9" t="n">
        <v>12</v>
      </c>
      <c r="CB274" s="189" t="n">
        <v>0</v>
      </c>
      <c r="CZ274" s="154" t="n">
        <v>0</v>
      </c>
    </row>
    <row r="275" customFormat="false" ht="12.75" hidden="false" customHeight="false" outlineLevel="0" collapsed="false">
      <c r="A275" s="183" t="n">
        <v>268</v>
      </c>
      <c r="B275" s="184"/>
      <c r="C275" s="185" t="s">
        <v>397</v>
      </c>
      <c r="D275" s="186" t="s">
        <v>94</v>
      </c>
      <c r="E275" s="187" t="n">
        <v>1</v>
      </c>
      <c r="F275" s="187"/>
      <c r="G275" s="188" t="n">
        <f aca="false">E275*F275</f>
        <v>0</v>
      </c>
      <c r="O275" s="182" t="n">
        <v>2</v>
      </c>
      <c r="AA275" s="154" t="n">
        <v>12</v>
      </c>
      <c r="AB275" s="154" t="n">
        <v>0</v>
      </c>
      <c r="AC275" s="154" t="n">
        <v>2</v>
      </c>
      <c r="AZ275" s="154" t="n">
        <v>2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9" t="n">
        <v>12</v>
      </c>
      <c r="CB275" s="189" t="n">
        <v>0</v>
      </c>
      <c r="CZ275" s="154" t="n">
        <v>0</v>
      </c>
    </row>
    <row r="276" customFormat="false" ht="22.5" hidden="false" customHeight="false" outlineLevel="0" collapsed="false">
      <c r="A276" s="183" t="n">
        <v>269</v>
      </c>
      <c r="B276" s="184" t="s">
        <v>398</v>
      </c>
      <c r="C276" s="185" t="s">
        <v>399</v>
      </c>
      <c r="D276" s="186" t="s">
        <v>94</v>
      </c>
      <c r="E276" s="187" t="n">
        <v>3</v>
      </c>
      <c r="F276" s="187"/>
      <c r="G276" s="188" t="n">
        <f aca="false">E276*F276</f>
        <v>0</v>
      </c>
      <c r="O276" s="182" t="n">
        <v>2</v>
      </c>
      <c r="AA276" s="154" t="n">
        <v>12</v>
      </c>
      <c r="AB276" s="154" t="n">
        <v>0</v>
      </c>
      <c r="AC276" s="154" t="n">
        <v>2</v>
      </c>
      <c r="AZ276" s="154" t="n">
        <v>2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9" t="n">
        <v>12</v>
      </c>
      <c r="CB276" s="189" t="n">
        <v>0</v>
      </c>
      <c r="CZ276" s="154" t="n">
        <v>0</v>
      </c>
    </row>
    <row r="277" customFormat="false" ht="12.75" hidden="false" customHeight="false" outlineLevel="0" collapsed="false">
      <c r="A277" s="183" t="n">
        <v>270</v>
      </c>
      <c r="B277" s="184"/>
      <c r="C277" s="185" t="s">
        <v>400</v>
      </c>
      <c r="D277" s="186" t="s">
        <v>94</v>
      </c>
      <c r="E277" s="187" t="n">
        <v>3</v>
      </c>
      <c r="F277" s="187"/>
      <c r="G277" s="188" t="n">
        <f aca="false">E277*F277</f>
        <v>0</v>
      </c>
      <c r="O277" s="182" t="n">
        <v>2</v>
      </c>
      <c r="AA277" s="154" t="n">
        <v>12</v>
      </c>
      <c r="AB277" s="154" t="n">
        <v>0</v>
      </c>
      <c r="AC277" s="154" t="n">
        <v>2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9" t="n">
        <v>12</v>
      </c>
      <c r="CB277" s="189" t="n">
        <v>0</v>
      </c>
      <c r="CZ277" s="154" t="n">
        <v>0</v>
      </c>
    </row>
    <row r="278" customFormat="false" ht="22.5" hidden="false" customHeight="false" outlineLevel="0" collapsed="false">
      <c r="A278" s="183" t="n">
        <v>271</v>
      </c>
      <c r="B278" s="184" t="s">
        <v>401</v>
      </c>
      <c r="C278" s="185" t="s">
        <v>399</v>
      </c>
      <c r="D278" s="186" t="s">
        <v>94</v>
      </c>
      <c r="E278" s="187" t="n">
        <v>1</v>
      </c>
      <c r="F278" s="187"/>
      <c r="G278" s="188" t="n">
        <f aca="false">E278*F278</f>
        <v>0</v>
      </c>
      <c r="O278" s="182" t="n">
        <v>2</v>
      </c>
      <c r="AA278" s="154" t="n">
        <v>12</v>
      </c>
      <c r="AB278" s="154" t="n">
        <v>0</v>
      </c>
      <c r="AC278" s="154" t="n">
        <v>2</v>
      </c>
      <c r="AZ278" s="154" t="n">
        <v>2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9" t="n">
        <v>12</v>
      </c>
      <c r="CB278" s="189" t="n">
        <v>0</v>
      </c>
      <c r="CZ278" s="154" t="n">
        <v>0</v>
      </c>
    </row>
    <row r="279" customFormat="false" ht="12.75" hidden="false" customHeight="false" outlineLevel="0" collapsed="false">
      <c r="A279" s="183" t="n">
        <v>272</v>
      </c>
      <c r="B279" s="184"/>
      <c r="C279" s="185" t="s">
        <v>402</v>
      </c>
      <c r="D279" s="186" t="s">
        <v>94</v>
      </c>
      <c r="E279" s="187" t="n">
        <v>1</v>
      </c>
      <c r="F279" s="187"/>
      <c r="G279" s="188" t="n">
        <f aca="false">E279*F279</f>
        <v>0</v>
      </c>
      <c r="O279" s="182" t="n">
        <v>2</v>
      </c>
      <c r="AA279" s="154" t="n">
        <v>12</v>
      </c>
      <c r="AB279" s="154" t="n">
        <v>0</v>
      </c>
      <c r="AC279" s="154" t="n">
        <v>2</v>
      </c>
      <c r="AZ279" s="154" t="n">
        <v>2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9" t="n">
        <v>12</v>
      </c>
      <c r="CB279" s="189" t="n">
        <v>0</v>
      </c>
      <c r="CZ279" s="154" t="n">
        <v>0</v>
      </c>
    </row>
    <row r="280" customFormat="false" ht="12.75" hidden="false" customHeight="false" outlineLevel="0" collapsed="false">
      <c r="A280" s="183" t="n">
        <v>273</v>
      </c>
      <c r="B280" s="184" t="s">
        <v>403</v>
      </c>
      <c r="C280" s="185" t="s">
        <v>404</v>
      </c>
      <c r="D280" s="186" t="s">
        <v>94</v>
      </c>
      <c r="E280" s="187" t="n">
        <v>17</v>
      </c>
      <c r="F280" s="187"/>
      <c r="G280" s="188" t="n">
        <f aca="false">E280*F280</f>
        <v>0</v>
      </c>
      <c r="O280" s="182" t="n">
        <v>2</v>
      </c>
      <c r="AA280" s="154" t="n">
        <v>12</v>
      </c>
      <c r="AB280" s="154" t="n">
        <v>0</v>
      </c>
      <c r="AC280" s="154" t="n">
        <v>2</v>
      </c>
      <c r="AZ280" s="154" t="n">
        <v>2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9" t="n">
        <v>12</v>
      </c>
      <c r="CB280" s="189" t="n">
        <v>0</v>
      </c>
      <c r="CZ280" s="154" t="n">
        <v>0</v>
      </c>
    </row>
    <row r="281" customFormat="false" ht="12.75" hidden="false" customHeight="false" outlineLevel="0" collapsed="false">
      <c r="A281" s="183" t="n">
        <v>274</v>
      </c>
      <c r="B281" s="184"/>
      <c r="C281" s="185" t="s">
        <v>405</v>
      </c>
      <c r="D281" s="186" t="s">
        <v>94</v>
      </c>
      <c r="E281" s="187" t="n">
        <v>17</v>
      </c>
      <c r="F281" s="187"/>
      <c r="G281" s="188" t="n">
        <f aca="false">E281*F281</f>
        <v>0</v>
      </c>
      <c r="O281" s="182" t="n">
        <v>2</v>
      </c>
      <c r="AA281" s="154" t="n">
        <v>12</v>
      </c>
      <c r="AB281" s="154" t="n">
        <v>0</v>
      </c>
      <c r="AC281" s="154" t="n">
        <v>2</v>
      </c>
      <c r="AZ281" s="154" t="n">
        <v>2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9" t="n">
        <v>12</v>
      </c>
      <c r="CB281" s="189" t="n">
        <v>0</v>
      </c>
      <c r="CZ281" s="154" t="n">
        <v>0</v>
      </c>
    </row>
    <row r="282" customFormat="false" ht="12.75" hidden="false" customHeight="false" outlineLevel="0" collapsed="false">
      <c r="A282" s="183" t="n">
        <v>275</v>
      </c>
      <c r="B282" s="184" t="s">
        <v>406</v>
      </c>
      <c r="C282" s="185" t="s">
        <v>407</v>
      </c>
      <c r="D282" s="186" t="s">
        <v>94</v>
      </c>
      <c r="E282" s="187" t="n">
        <v>7</v>
      </c>
      <c r="F282" s="187"/>
      <c r="G282" s="188" t="n">
        <f aca="false">E282*F282</f>
        <v>0</v>
      </c>
      <c r="O282" s="182" t="n">
        <v>2</v>
      </c>
      <c r="AA282" s="154" t="n">
        <v>12</v>
      </c>
      <c r="AB282" s="154" t="n">
        <v>0</v>
      </c>
      <c r="AC282" s="154" t="n">
        <v>2</v>
      </c>
      <c r="AZ282" s="154" t="n">
        <v>2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9" t="n">
        <v>12</v>
      </c>
      <c r="CB282" s="189" t="n">
        <v>0</v>
      </c>
      <c r="CZ282" s="154" t="n">
        <v>0</v>
      </c>
    </row>
    <row r="283" customFormat="false" ht="12.75" hidden="false" customHeight="false" outlineLevel="0" collapsed="false">
      <c r="A283" s="183" t="n">
        <v>276</v>
      </c>
      <c r="B283" s="184"/>
      <c r="C283" s="185" t="s">
        <v>408</v>
      </c>
      <c r="D283" s="186" t="s">
        <v>94</v>
      </c>
      <c r="E283" s="187" t="n">
        <v>7</v>
      </c>
      <c r="F283" s="187"/>
      <c r="G283" s="188" t="n">
        <f aca="false">E283*F283</f>
        <v>0</v>
      </c>
      <c r="O283" s="182" t="n">
        <v>2</v>
      </c>
      <c r="AA283" s="154" t="n">
        <v>12</v>
      </c>
      <c r="AB283" s="154" t="n">
        <v>0</v>
      </c>
      <c r="AC283" s="154" t="n">
        <v>2</v>
      </c>
      <c r="AZ283" s="154" t="n">
        <v>2</v>
      </c>
      <c r="BA283" s="154" t="n">
        <f aca="false">IF(AZ283=1,G283,0)</f>
        <v>0</v>
      </c>
      <c r="BB283" s="154" t="n">
        <f aca="false">IF(AZ283=2,G283,0)</f>
        <v>0</v>
      </c>
      <c r="BC283" s="154" t="n">
        <f aca="false">IF(AZ283=3,G283,0)</f>
        <v>0</v>
      </c>
      <c r="BD283" s="154" t="n">
        <f aca="false">IF(AZ283=4,G283,0)</f>
        <v>0</v>
      </c>
      <c r="BE283" s="154" t="n">
        <f aca="false">IF(AZ283=5,G283,0)</f>
        <v>0</v>
      </c>
      <c r="CA283" s="189" t="n">
        <v>12</v>
      </c>
      <c r="CB283" s="189" t="n">
        <v>0</v>
      </c>
      <c r="CZ283" s="154" t="n">
        <v>0</v>
      </c>
    </row>
    <row r="284" customFormat="false" ht="12.75" hidden="false" customHeight="false" outlineLevel="0" collapsed="false">
      <c r="A284" s="183" t="n">
        <v>277</v>
      </c>
      <c r="B284" s="184" t="s">
        <v>409</v>
      </c>
      <c r="C284" s="185" t="s">
        <v>410</v>
      </c>
      <c r="D284" s="186" t="s">
        <v>94</v>
      </c>
      <c r="E284" s="187" t="n">
        <v>6</v>
      </c>
      <c r="F284" s="187"/>
      <c r="G284" s="188" t="n">
        <f aca="false">E284*F284</f>
        <v>0</v>
      </c>
      <c r="O284" s="182" t="n">
        <v>2</v>
      </c>
      <c r="AA284" s="154" t="n">
        <v>12</v>
      </c>
      <c r="AB284" s="154" t="n">
        <v>0</v>
      </c>
      <c r="AC284" s="154" t="n">
        <v>2</v>
      </c>
      <c r="AZ284" s="154" t="n">
        <v>2</v>
      </c>
      <c r="BA284" s="154" t="n">
        <f aca="false">IF(AZ284=1,G284,0)</f>
        <v>0</v>
      </c>
      <c r="BB284" s="154" t="n">
        <f aca="false">IF(AZ284=2,G284,0)</f>
        <v>0</v>
      </c>
      <c r="BC284" s="154" t="n">
        <f aca="false">IF(AZ284=3,G284,0)</f>
        <v>0</v>
      </c>
      <c r="BD284" s="154" t="n">
        <f aca="false">IF(AZ284=4,G284,0)</f>
        <v>0</v>
      </c>
      <c r="BE284" s="154" t="n">
        <f aca="false">IF(AZ284=5,G284,0)</f>
        <v>0</v>
      </c>
      <c r="CA284" s="189" t="n">
        <v>12</v>
      </c>
      <c r="CB284" s="189" t="n">
        <v>0</v>
      </c>
      <c r="CZ284" s="154" t="n">
        <v>0</v>
      </c>
    </row>
    <row r="285" customFormat="false" ht="12.75" hidden="false" customHeight="false" outlineLevel="0" collapsed="false">
      <c r="A285" s="183" t="n">
        <v>278</v>
      </c>
      <c r="B285" s="184"/>
      <c r="C285" s="185" t="s">
        <v>411</v>
      </c>
      <c r="D285" s="186" t="s">
        <v>94</v>
      </c>
      <c r="E285" s="187" t="n">
        <v>6</v>
      </c>
      <c r="F285" s="187"/>
      <c r="G285" s="188" t="n">
        <f aca="false">E285*F285</f>
        <v>0</v>
      </c>
      <c r="O285" s="182" t="n">
        <v>2</v>
      </c>
      <c r="AA285" s="154" t="n">
        <v>12</v>
      </c>
      <c r="AB285" s="154" t="n">
        <v>0</v>
      </c>
      <c r="AC285" s="154" t="n">
        <v>2</v>
      </c>
      <c r="AZ285" s="154" t="n">
        <v>2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9" t="n">
        <v>12</v>
      </c>
      <c r="CB285" s="189" t="n">
        <v>0</v>
      </c>
      <c r="CZ285" s="154" t="n">
        <v>0</v>
      </c>
    </row>
    <row r="286" customFormat="false" ht="12.75" hidden="false" customHeight="false" outlineLevel="0" collapsed="false">
      <c r="A286" s="183" t="n">
        <v>279</v>
      </c>
      <c r="B286" s="184" t="s">
        <v>412</v>
      </c>
      <c r="C286" s="185" t="s">
        <v>413</v>
      </c>
      <c r="D286" s="186" t="s">
        <v>94</v>
      </c>
      <c r="E286" s="187" t="n">
        <v>16</v>
      </c>
      <c r="F286" s="187"/>
      <c r="G286" s="188" t="n">
        <f aca="false">E286*F286</f>
        <v>0</v>
      </c>
      <c r="O286" s="182" t="n">
        <v>2</v>
      </c>
      <c r="AA286" s="154" t="n">
        <v>12</v>
      </c>
      <c r="AB286" s="154" t="n">
        <v>0</v>
      </c>
      <c r="AC286" s="154" t="n">
        <v>2</v>
      </c>
      <c r="AZ286" s="154" t="n">
        <v>2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9" t="n">
        <v>12</v>
      </c>
      <c r="CB286" s="189" t="n">
        <v>0</v>
      </c>
      <c r="CZ286" s="154" t="n">
        <v>0</v>
      </c>
    </row>
    <row r="287" customFormat="false" ht="12.75" hidden="false" customHeight="false" outlineLevel="0" collapsed="false">
      <c r="A287" s="183" t="n">
        <v>280</v>
      </c>
      <c r="B287" s="184"/>
      <c r="C287" s="185" t="s">
        <v>414</v>
      </c>
      <c r="D287" s="186" t="s">
        <v>94</v>
      </c>
      <c r="E287" s="187" t="n">
        <v>16</v>
      </c>
      <c r="F287" s="187"/>
      <c r="G287" s="188" t="n">
        <f aca="false">E287*F287</f>
        <v>0</v>
      </c>
      <c r="O287" s="182" t="n">
        <v>2</v>
      </c>
      <c r="AA287" s="154" t="n">
        <v>12</v>
      </c>
      <c r="AB287" s="154" t="n">
        <v>0</v>
      </c>
      <c r="AC287" s="154" t="n">
        <v>2</v>
      </c>
      <c r="AZ287" s="154" t="n">
        <v>2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9" t="n">
        <v>12</v>
      </c>
      <c r="CB287" s="189" t="n">
        <v>0</v>
      </c>
      <c r="CZ287" s="154" t="n">
        <v>0</v>
      </c>
    </row>
    <row r="288" customFormat="false" ht="12.75" hidden="false" customHeight="false" outlineLevel="0" collapsed="false">
      <c r="A288" s="183" t="n">
        <v>281</v>
      </c>
      <c r="B288" s="184" t="s">
        <v>415</v>
      </c>
      <c r="C288" s="185" t="s">
        <v>416</v>
      </c>
      <c r="D288" s="186" t="s">
        <v>94</v>
      </c>
      <c r="E288" s="187" t="n">
        <v>12</v>
      </c>
      <c r="F288" s="187"/>
      <c r="G288" s="188" t="n">
        <f aca="false">E288*F288</f>
        <v>0</v>
      </c>
      <c r="O288" s="182" t="n">
        <v>2</v>
      </c>
      <c r="AA288" s="154" t="n">
        <v>12</v>
      </c>
      <c r="AB288" s="154" t="n">
        <v>0</v>
      </c>
      <c r="AC288" s="154" t="n">
        <v>2</v>
      </c>
      <c r="AZ288" s="154" t="n">
        <v>2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9" t="n">
        <v>12</v>
      </c>
      <c r="CB288" s="189" t="n">
        <v>0</v>
      </c>
      <c r="CZ288" s="154" t="n">
        <v>0</v>
      </c>
    </row>
    <row r="289" customFormat="false" ht="12.75" hidden="false" customHeight="false" outlineLevel="0" collapsed="false">
      <c r="A289" s="183" t="n">
        <v>282</v>
      </c>
      <c r="B289" s="184"/>
      <c r="C289" s="185" t="s">
        <v>417</v>
      </c>
      <c r="D289" s="186" t="s">
        <v>94</v>
      </c>
      <c r="E289" s="187" t="n">
        <v>12</v>
      </c>
      <c r="F289" s="187"/>
      <c r="G289" s="188" t="n">
        <f aca="false">E289*F289</f>
        <v>0</v>
      </c>
      <c r="O289" s="182" t="n">
        <v>2</v>
      </c>
      <c r="AA289" s="154" t="n">
        <v>12</v>
      </c>
      <c r="AB289" s="154" t="n">
        <v>0</v>
      </c>
      <c r="AC289" s="154" t="n">
        <v>2</v>
      </c>
      <c r="AZ289" s="154" t="n">
        <v>2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9" t="n">
        <v>12</v>
      </c>
      <c r="CB289" s="189" t="n">
        <v>0</v>
      </c>
      <c r="CZ289" s="154" t="n">
        <v>0</v>
      </c>
    </row>
    <row r="290" customFormat="false" ht="12.75" hidden="false" customHeight="false" outlineLevel="0" collapsed="false">
      <c r="A290" s="183" t="n">
        <v>283</v>
      </c>
      <c r="B290" s="184" t="s">
        <v>418</v>
      </c>
      <c r="C290" s="185" t="s">
        <v>419</v>
      </c>
      <c r="D290" s="186" t="s">
        <v>94</v>
      </c>
      <c r="E290" s="187" t="n">
        <v>2</v>
      </c>
      <c r="F290" s="187"/>
      <c r="G290" s="188" t="n">
        <f aca="false">E290*F290</f>
        <v>0</v>
      </c>
      <c r="O290" s="182" t="n">
        <v>2</v>
      </c>
      <c r="AA290" s="154" t="n">
        <v>12</v>
      </c>
      <c r="AB290" s="154" t="n">
        <v>0</v>
      </c>
      <c r="AC290" s="154" t="n">
        <v>2</v>
      </c>
      <c r="AZ290" s="154" t="n">
        <v>2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9" t="n">
        <v>12</v>
      </c>
      <c r="CB290" s="189" t="n">
        <v>0</v>
      </c>
      <c r="CZ290" s="154" t="n">
        <v>0</v>
      </c>
    </row>
    <row r="291" customFormat="false" ht="12.75" hidden="false" customHeight="false" outlineLevel="0" collapsed="false">
      <c r="A291" s="183" t="n">
        <v>284</v>
      </c>
      <c r="B291" s="184"/>
      <c r="C291" s="185" t="s">
        <v>420</v>
      </c>
      <c r="D291" s="186" t="s">
        <v>94</v>
      </c>
      <c r="E291" s="187" t="n">
        <v>2</v>
      </c>
      <c r="F291" s="187"/>
      <c r="G291" s="188" t="n">
        <f aca="false">E291*F291</f>
        <v>0</v>
      </c>
      <c r="O291" s="182" t="n">
        <v>2</v>
      </c>
      <c r="AA291" s="154" t="n">
        <v>12</v>
      </c>
      <c r="AB291" s="154" t="n">
        <v>0</v>
      </c>
      <c r="AC291" s="154" t="n">
        <v>2</v>
      </c>
      <c r="AZ291" s="154" t="n">
        <v>2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9" t="n">
        <v>12</v>
      </c>
      <c r="CB291" s="189" t="n">
        <v>0</v>
      </c>
      <c r="CZ291" s="154" t="n">
        <v>0</v>
      </c>
    </row>
    <row r="292" customFormat="false" ht="12.75" hidden="false" customHeight="false" outlineLevel="0" collapsed="false">
      <c r="A292" s="183" t="n">
        <v>285</v>
      </c>
      <c r="B292" s="184" t="s">
        <v>421</v>
      </c>
      <c r="C292" s="185" t="s">
        <v>422</v>
      </c>
      <c r="D292" s="186" t="s">
        <v>94</v>
      </c>
      <c r="E292" s="187" t="n">
        <v>2</v>
      </c>
      <c r="F292" s="187"/>
      <c r="G292" s="188" t="n">
        <f aca="false">E292*F292</f>
        <v>0</v>
      </c>
      <c r="O292" s="182" t="n">
        <v>2</v>
      </c>
      <c r="AA292" s="154" t="n">
        <v>12</v>
      </c>
      <c r="AB292" s="154" t="n">
        <v>0</v>
      </c>
      <c r="AC292" s="154" t="n">
        <v>2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9" t="n">
        <v>12</v>
      </c>
      <c r="CB292" s="189" t="n">
        <v>0</v>
      </c>
      <c r="CZ292" s="154" t="n">
        <v>0</v>
      </c>
    </row>
    <row r="293" customFormat="false" ht="12.75" hidden="false" customHeight="false" outlineLevel="0" collapsed="false">
      <c r="A293" s="183" t="n">
        <v>286</v>
      </c>
      <c r="B293" s="184" t="s">
        <v>423</v>
      </c>
      <c r="C293" s="185" t="s">
        <v>424</v>
      </c>
      <c r="D293" s="186" t="s">
        <v>94</v>
      </c>
      <c r="E293" s="187" t="n">
        <v>6</v>
      </c>
      <c r="F293" s="187"/>
      <c r="G293" s="188" t="n">
        <f aca="false">E293*F293</f>
        <v>0</v>
      </c>
      <c r="O293" s="182" t="n">
        <v>2</v>
      </c>
      <c r="AA293" s="154" t="n">
        <v>12</v>
      </c>
      <c r="AB293" s="154" t="n">
        <v>0</v>
      </c>
      <c r="AC293" s="154" t="n">
        <v>2</v>
      </c>
      <c r="AZ293" s="154" t="n">
        <v>2</v>
      </c>
      <c r="BA293" s="154" t="n">
        <f aca="false">IF(AZ293=1,G293,0)</f>
        <v>0</v>
      </c>
      <c r="BB293" s="154" t="n">
        <f aca="false">IF(AZ293=2,G293,0)</f>
        <v>0</v>
      </c>
      <c r="BC293" s="154" t="n">
        <f aca="false">IF(AZ293=3,G293,0)</f>
        <v>0</v>
      </c>
      <c r="BD293" s="154" t="n">
        <f aca="false">IF(AZ293=4,G293,0)</f>
        <v>0</v>
      </c>
      <c r="BE293" s="154" t="n">
        <f aca="false">IF(AZ293=5,G293,0)</f>
        <v>0</v>
      </c>
      <c r="CA293" s="189" t="n">
        <v>12</v>
      </c>
      <c r="CB293" s="189" t="n">
        <v>0</v>
      </c>
      <c r="CZ293" s="154" t="n">
        <v>0</v>
      </c>
    </row>
    <row r="294" customFormat="false" ht="12.75" hidden="false" customHeight="false" outlineLevel="0" collapsed="false">
      <c r="A294" s="183" t="n">
        <v>287</v>
      </c>
      <c r="B294" s="184" t="s">
        <v>425</v>
      </c>
      <c r="C294" s="185" t="s">
        <v>426</v>
      </c>
      <c r="D294" s="186" t="s">
        <v>94</v>
      </c>
      <c r="E294" s="187" t="n">
        <v>16</v>
      </c>
      <c r="F294" s="187"/>
      <c r="G294" s="188" t="n">
        <f aca="false">E294*F294</f>
        <v>0</v>
      </c>
      <c r="O294" s="182" t="n">
        <v>2</v>
      </c>
      <c r="AA294" s="154" t="n">
        <v>12</v>
      </c>
      <c r="AB294" s="154" t="n">
        <v>0</v>
      </c>
      <c r="AC294" s="154" t="n">
        <v>2</v>
      </c>
      <c r="AZ294" s="154" t="n">
        <v>2</v>
      </c>
      <c r="BA294" s="154" t="n">
        <f aca="false">IF(AZ294=1,G294,0)</f>
        <v>0</v>
      </c>
      <c r="BB294" s="154" t="n">
        <f aca="false">IF(AZ294=2,G294,0)</f>
        <v>0</v>
      </c>
      <c r="BC294" s="154" t="n">
        <f aca="false">IF(AZ294=3,G294,0)</f>
        <v>0</v>
      </c>
      <c r="BD294" s="154" t="n">
        <f aca="false">IF(AZ294=4,G294,0)</f>
        <v>0</v>
      </c>
      <c r="BE294" s="154" t="n">
        <f aca="false">IF(AZ294=5,G294,0)</f>
        <v>0</v>
      </c>
      <c r="CA294" s="189" t="n">
        <v>12</v>
      </c>
      <c r="CB294" s="189" t="n">
        <v>0</v>
      </c>
      <c r="CZ294" s="154" t="n">
        <v>0</v>
      </c>
    </row>
    <row r="295" customFormat="false" ht="12.75" hidden="false" customHeight="false" outlineLevel="0" collapsed="false">
      <c r="A295" s="183" t="n">
        <v>288</v>
      </c>
      <c r="B295" s="184" t="s">
        <v>427</v>
      </c>
      <c r="C295" s="185" t="s">
        <v>428</v>
      </c>
      <c r="D295" s="186" t="s">
        <v>94</v>
      </c>
      <c r="E295" s="187" t="n">
        <v>2</v>
      </c>
      <c r="F295" s="187"/>
      <c r="G295" s="188" t="n">
        <f aca="false">E295*F295</f>
        <v>0</v>
      </c>
      <c r="O295" s="182" t="n">
        <v>2</v>
      </c>
      <c r="AA295" s="154" t="n">
        <v>12</v>
      </c>
      <c r="AB295" s="154" t="n">
        <v>0</v>
      </c>
      <c r="AC295" s="154" t="n">
        <v>2</v>
      </c>
      <c r="AZ295" s="154" t="n">
        <v>2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9" t="n">
        <v>12</v>
      </c>
      <c r="CB295" s="189" t="n">
        <v>0</v>
      </c>
      <c r="CZ295" s="154" t="n">
        <v>0</v>
      </c>
    </row>
    <row r="296" customFormat="false" ht="12.75" hidden="false" customHeight="false" outlineLevel="0" collapsed="false">
      <c r="A296" s="183" t="n">
        <v>289</v>
      </c>
      <c r="B296" s="184" t="s">
        <v>429</v>
      </c>
      <c r="C296" s="185" t="s">
        <v>430</v>
      </c>
      <c r="D296" s="186" t="s">
        <v>94</v>
      </c>
      <c r="E296" s="187" t="n">
        <v>6</v>
      </c>
      <c r="F296" s="187"/>
      <c r="G296" s="188" t="n">
        <f aca="false">E296*F296</f>
        <v>0</v>
      </c>
      <c r="O296" s="182" t="n">
        <v>2</v>
      </c>
      <c r="AA296" s="154" t="n">
        <v>12</v>
      </c>
      <c r="AB296" s="154" t="n">
        <v>0</v>
      </c>
      <c r="AC296" s="154" t="n">
        <v>2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9" t="n">
        <v>12</v>
      </c>
      <c r="CB296" s="189" t="n">
        <v>0</v>
      </c>
      <c r="CZ296" s="154" t="n">
        <v>0</v>
      </c>
    </row>
    <row r="297" customFormat="false" ht="12.75" hidden="false" customHeight="false" outlineLevel="0" collapsed="false">
      <c r="A297" s="183" t="n">
        <v>290</v>
      </c>
      <c r="B297" s="184"/>
      <c r="C297" s="185" t="s">
        <v>431</v>
      </c>
      <c r="D297" s="186" t="s">
        <v>94</v>
      </c>
      <c r="E297" s="187" t="n">
        <v>6</v>
      </c>
      <c r="F297" s="187"/>
      <c r="G297" s="188" t="n">
        <f aca="false">E297*F297</f>
        <v>0</v>
      </c>
      <c r="O297" s="182" t="n">
        <v>2</v>
      </c>
      <c r="AA297" s="154" t="n">
        <v>12</v>
      </c>
      <c r="AB297" s="154" t="n">
        <v>0</v>
      </c>
      <c r="AC297" s="154" t="n">
        <v>2</v>
      </c>
      <c r="AZ297" s="154" t="n">
        <v>2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9" t="n">
        <v>12</v>
      </c>
      <c r="CB297" s="189" t="n">
        <v>0</v>
      </c>
      <c r="CZ297" s="154" t="n">
        <v>0</v>
      </c>
    </row>
    <row r="298" customFormat="false" ht="12.75" hidden="false" customHeight="false" outlineLevel="0" collapsed="false">
      <c r="A298" s="183" t="n">
        <v>291</v>
      </c>
      <c r="B298" s="184" t="s">
        <v>432</v>
      </c>
      <c r="C298" s="185" t="s">
        <v>433</v>
      </c>
      <c r="D298" s="186" t="s">
        <v>94</v>
      </c>
      <c r="E298" s="187" t="n">
        <v>5</v>
      </c>
      <c r="F298" s="187"/>
      <c r="G298" s="188" t="n">
        <f aca="false">E298*F298</f>
        <v>0</v>
      </c>
      <c r="O298" s="182" t="n">
        <v>2</v>
      </c>
      <c r="AA298" s="154" t="n">
        <v>12</v>
      </c>
      <c r="AB298" s="154" t="n">
        <v>0</v>
      </c>
      <c r="AC298" s="154" t="n">
        <v>2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9" t="n">
        <v>12</v>
      </c>
      <c r="CB298" s="189" t="n">
        <v>0</v>
      </c>
      <c r="CZ298" s="154" t="n">
        <v>0</v>
      </c>
    </row>
    <row r="299" customFormat="false" ht="12.75" hidden="false" customHeight="false" outlineLevel="0" collapsed="false">
      <c r="A299" s="183" t="n">
        <v>292</v>
      </c>
      <c r="B299" s="184"/>
      <c r="C299" s="185" t="s">
        <v>434</v>
      </c>
      <c r="D299" s="186" t="s">
        <v>94</v>
      </c>
      <c r="E299" s="187" t="n">
        <v>5</v>
      </c>
      <c r="F299" s="187"/>
      <c r="G299" s="188" t="n">
        <f aca="false">E299*F299</f>
        <v>0</v>
      </c>
      <c r="O299" s="182" t="n">
        <v>2</v>
      </c>
      <c r="AA299" s="154" t="n">
        <v>12</v>
      </c>
      <c r="AB299" s="154" t="n">
        <v>0</v>
      </c>
      <c r="AC299" s="154" t="n">
        <v>2</v>
      </c>
      <c r="AZ299" s="154" t="n">
        <v>2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9" t="n">
        <v>12</v>
      </c>
      <c r="CB299" s="189" t="n">
        <v>0</v>
      </c>
      <c r="CZ299" s="154" t="n">
        <v>0</v>
      </c>
    </row>
    <row r="300" customFormat="false" ht="12.75" hidden="false" customHeight="false" outlineLevel="0" collapsed="false">
      <c r="A300" s="183" t="n">
        <v>293</v>
      </c>
      <c r="B300" s="184" t="s">
        <v>435</v>
      </c>
      <c r="C300" s="185" t="s">
        <v>436</v>
      </c>
      <c r="D300" s="186" t="s">
        <v>94</v>
      </c>
      <c r="E300" s="187" t="n">
        <v>1</v>
      </c>
      <c r="F300" s="187"/>
      <c r="G300" s="188" t="n">
        <f aca="false">E300*F300</f>
        <v>0</v>
      </c>
      <c r="O300" s="182" t="n">
        <v>2</v>
      </c>
      <c r="AA300" s="154" t="n">
        <v>12</v>
      </c>
      <c r="AB300" s="154" t="n">
        <v>0</v>
      </c>
      <c r="AC300" s="154" t="n">
        <v>2</v>
      </c>
      <c r="AZ300" s="154" t="n">
        <v>2</v>
      </c>
      <c r="BA300" s="154" t="n">
        <f aca="false">IF(AZ300=1,G300,0)</f>
        <v>0</v>
      </c>
      <c r="BB300" s="154" t="n">
        <f aca="false">IF(AZ300=2,G300,0)</f>
        <v>0</v>
      </c>
      <c r="BC300" s="154" t="n">
        <f aca="false">IF(AZ300=3,G300,0)</f>
        <v>0</v>
      </c>
      <c r="BD300" s="154" t="n">
        <f aca="false">IF(AZ300=4,G300,0)</f>
        <v>0</v>
      </c>
      <c r="BE300" s="154" t="n">
        <f aca="false">IF(AZ300=5,G300,0)</f>
        <v>0</v>
      </c>
      <c r="CA300" s="189" t="n">
        <v>12</v>
      </c>
      <c r="CB300" s="189" t="n">
        <v>0</v>
      </c>
      <c r="CZ300" s="154" t="n">
        <v>0</v>
      </c>
    </row>
    <row r="301" customFormat="false" ht="12.75" hidden="false" customHeight="false" outlineLevel="0" collapsed="false">
      <c r="A301" s="183" t="n">
        <v>294</v>
      </c>
      <c r="B301" s="184"/>
      <c r="C301" s="185" t="s">
        <v>437</v>
      </c>
      <c r="D301" s="186" t="s">
        <v>94</v>
      </c>
      <c r="E301" s="187" t="n">
        <v>1</v>
      </c>
      <c r="F301" s="187"/>
      <c r="G301" s="188" t="n">
        <f aca="false">E301*F301</f>
        <v>0</v>
      </c>
      <c r="O301" s="182" t="n">
        <v>2</v>
      </c>
      <c r="AA301" s="154" t="n">
        <v>12</v>
      </c>
      <c r="AB301" s="154" t="n">
        <v>0</v>
      </c>
      <c r="AC301" s="154" t="n">
        <v>2</v>
      </c>
      <c r="AZ301" s="154" t="n">
        <v>2</v>
      </c>
      <c r="BA301" s="154" t="n">
        <f aca="false">IF(AZ301=1,G301,0)</f>
        <v>0</v>
      </c>
      <c r="BB301" s="154" t="n">
        <f aca="false">IF(AZ301=2,G301,0)</f>
        <v>0</v>
      </c>
      <c r="BC301" s="154" t="n">
        <f aca="false">IF(AZ301=3,G301,0)</f>
        <v>0</v>
      </c>
      <c r="BD301" s="154" t="n">
        <f aca="false">IF(AZ301=4,G301,0)</f>
        <v>0</v>
      </c>
      <c r="BE301" s="154" t="n">
        <f aca="false">IF(AZ301=5,G301,0)</f>
        <v>0</v>
      </c>
      <c r="CA301" s="189" t="n">
        <v>12</v>
      </c>
      <c r="CB301" s="189" t="n">
        <v>0</v>
      </c>
      <c r="CZ301" s="154" t="n">
        <v>0</v>
      </c>
    </row>
    <row r="302" customFormat="false" ht="12.75" hidden="false" customHeight="false" outlineLevel="0" collapsed="false">
      <c r="A302" s="183" t="n">
        <v>295</v>
      </c>
      <c r="B302" s="184" t="s">
        <v>438</v>
      </c>
      <c r="C302" s="185" t="s">
        <v>436</v>
      </c>
      <c r="D302" s="186" t="s">
        <v>94</v>
      </c>
      <c r="E302" s="187" t="n">
        <v>2</v>
      </c>
      <c r="F302" s="187"/>
      <c r="G302" s="188" t="n">
        <f aca="false">E302*F302</f>
        <v>0</v>
      </c>
      <c r="O302" s="182" t="n">
        <v>2</v>
      </c>
      <c r="AA302" s="154" t="n">
        <v>12</v>
      </c>
      <c r="AB302" s="154" t="n">
        <v>0</v>
      </c>
      <c r="AC302" s="154" t="n">
        <v>2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9" t="n">
        <v>12</v>
      </c>
      <c r="CB302" s="189" t="n">
        <v>0</v>
      </c>
      <c r="CZ302" s="154" t="n">
        <v>0</v>
      </c>
    </row>
    <row r="303" customFormat="false" ht="12.75" hidden="false" customHeight="false" outlineLevel="0" collapsed="false">
      <c r="A303" s="183" t="n">
        <v>296</v>
      </c>
      <c r="B303" s="184"/>
      <c r="C303" s="185" t="s">
        <v>439</v>
      </c>
      <c r="D303" s="186" t="s">
        <v>94</v>
      </c>
      <c r="E303" s="187" t="n">
        <v>2</v>
      </c>
      <c r="F303" s="187"/>
      <c r="G303" s="188" t="n">
        <f aca="false">E303*F303</f>
        <v>0</v>
      </c>
      <c r="O303" s="182" t="n">
        <v>2</v>
      </c>
      <c r="AA303" s="154" t="n">
        <v>12</v>
      </c>
      <c r="AB303" s="154" t="n">
        <v>0</v>
      </c>
      <c r="AC303" s="154" t="n">
        <v>2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9" t="n">
        <v>12</v>
      </c>
      <c r="CB303" s="189" t="n">
        <v>0</v>
      </c>
      <c r="CZ303" s="154" t="n">
        <v>0</v>
      </c>
    </row>
    <row r="304" customFormat="false" ht="12.75" hidden="false" customHeight="false" outlineLevel="0" collapsed="false">
      <c r="A304" s="183" t="n">
        <v>297</v>
      </c>
      <c r="B304" s="184" t="s">
        <v>440</v>
      </c>
      <c r="C304" s="185" t="s">
        <v>441</v>
      </c>
      <c r="D304" s="186" t="s">
        <v>94</v>
      </c>
      <c r="E304" s="187" t="n">
        <v>2</v>
      </c>
      <c r="F304" s="187"/>
      <c r="G304" s="188" t="n">
        <f aca="false">E304*F304</f>
        <v>0</v>
      </c>
      <c r="O304" s="182" t="n">
        <v>2</v>
      </c>
      <c r="AA304" s="154" t="n">
        <v>12</v>
      </c>
      <c r="AB304" s="154" t="n">
        <v>0</v>
      </c>
      <c r="AC304" s="154" t="n">
        <v>2</v>
      </c>
      <c r="AZ304" s="154" t="n">
        <v>2</v>
      </c>
      <c r="BA304" s="154" t="n">
        <f aca="false">IF(AZ304=1,G304,0)</f>
        <v>0</v>
      </c>
      <c r="BB304" s="154" t="n">
        <f aca="false">IF(AZ304=2,G304,0)</f>
        <v>0</v>
      </c>
      <c r="BC304" s="154" t="n">
        <f aca="false">IF(AZ304=3,G304,0)</f>
        <v>0</v>
      </c>
      <c r="BD304" s="154" t="n">
        <f aca="false">IF(AZ304=4,G304,0)</f>
        <v>0</v>
      </c>
      <c r="BE304" s="154" t="n">
        <f aca="false">IF(AZ304=5,G304,0)</f>
        <v>0</v>
      </c>
      <c r="CA304" s="189" t="n">
        <v>12</v>
      </c>
      <c r="CB304" s="189" t="n">
        <v>0</v>
      </c>
      <c r="CZ304" s="154" t="n">
        <v>0</v>
      </c>
    </row>
    <row r="305" customFormat="false" ht="12.75" hidden="false" customHeight="false" outlineLevel="0" collapsed="false">
      <c r="A305" s="183" t="n">
        <v>298</v>
      </c>
      <c r="B305" s="184"/>
      <c r="C305" s="185" t="s">
        <v>442</v>
      </c>
      <c r="D305" s="186" t="s">
        <v>94</v>
      </c>
      <c r="E305" s="187" t="n">
        <v>2</v>
      </c>
      <c r="F305" s="187"/>
      <c r="G305" s="188" t="n">
        <f aca="false">E305*F305</f>
        <v>0</v>
      </c>
      <c r="O305" s="182" t="n">
        <v>2</v>
      </c>
      <c r="AA305" s="154" t="n">
        <v>12</v>
      </c>
      <c r="AB305" s="154" t="n">
        <v>0</v>
      </c>
      <c r="AC305" s="154" t="n">
        <v>2</v>
      </c>
      <c r="AZ305" s="154" t="n">
        <v>2</v>
      </c>
      <c r="BA305" s="154" t="n">
        <f aca="false">IF(AZ305=1,G305,0)</f>
        <v>0</v>
      </c>
      <c r="BB305" s="154" t="n">
        <f aca="false">IF(AZ305=2,G305,0)</f>
        <v>0</v>
      </c>
      <c r="BC305" s="154" t="n">
        <f aca="false">IF(AZ305=3,G305,0)</f>
        <v>0</v>
      </c>
      <c r="BD305" s="154" t="n">
        <f aca="false">IF(AZ305=4,G305,0)</f>
        <v>0</v>
      </c>
      <c r="BE305" s="154" t="n">
        <f aca="false">IF(AZ305=5,G305,0)</f>
        <v>0</v>
      </c>
      <c r="CA305" s="189" t="n">
        <v>12</v>
      </c>
      <c r="CB305" s="189" t="n">
        <v>0</v>
      </c>
      <c r="CZ305" s="154" t="n">
        <v>0</v>
      </c>
    </row>
    <row r="306" customFormat="false" ht="12.75" hidden="false" customHeight="false" outlineLevel="0" collapsed="false">
      <c r="A306" s="183" t="n">
        <v>299</v>
      </c>
      <c r="B306" s="184" t="s">
        <v>443</v>
      </c>
      <c r="C306" s="185" t="s">
        <v>444</v>
      </c>
      <c r="D306" s="186" t="s">
        <v>94</v>
      </c>
      <c r="E306" s="187" t="n">
        <v>3</v>
      </c>
      <c r="F306" s="187"/>
      <c r="G306" s="188" t="n">
        <f aca="false">E306*F306</f>
        <v>0</v>
      </c>
      <c r="O306" s="182" t="n">
        <v>2</v>
      </c>
      <c r="AA306" s="154" t="n">
        <v>12</v>
      </c>
      <c r="AB306" s="154" t="n">
        <v>0</v>
      </c>
      <c r="AC306" s="154" t="n">
        <v>2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9" t="n">
        <v>12</v>
      </c>
      <c r="CB306" s="189" t="n">
        <v>0</v>
      </c>
      <c r="CZ306" s="154" t="n">
        <v>0</v>
      </c>
    </row>
    <row r="307" customFormat="false" ht="12.75" hidden="false" customHeight="false" outlineLevel="0" collapsed="false">
      <c r="A307" s="183" t="n">
        <v>300</v>
      </c>
      <c r="B307" s="184"/>
      <c r="C307" s="185" t="s">
        <v>445</v>
      </c>
      <c r="D307" s="186" t="s">
        <v>94</v>
      </c>
      <c r="E307" s="187" t="n">
        <v>3</v>
      </c>
      <c r="F307" s="187"/>
      <c r="G307" s="188" t="n">
        <f aca="false">E307*F307</f>
        <v>0</v>
      </c>
      <c r="O307" s="182" t="n">
        <v>2</v>
      </c>
      <c r="AA307" s="154" t="n">
        <v>12</v>
      </c>
      <c r="AB307" s="154" t="n">
        <v>0</v>
      </c>
      <c r="AC307" s="154" t="n">
        <v>2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9" t="n">
        <v>12</v>
      </c>
      <c r="CB307" s="189" t="n">
        <v>0</v>
      </c>
      <c r="CZ307" s="154" t="n">
        <v>0</v>
      </c>
    </row>
    <row r="308" customFormat="false" ht="12.75" hidden="false" customHeight="false" outlineLevel="0" collapsed="false">
      <c r="A308" s="183" t="n">
        <v>301</v>
      </c>
      <c r="B308" s="184" t="s">
        <v>446</v>
      </c>
      <c r="C308" s="185" t="s">
        <v>447</v>
      </c>
      <c r="D308" s="186" t="s">
        <v>94</v>
      </c>
      <c r="E308" s="187" t="n">
        <v>5</v>
      </c>
      <c r="F308" s="187"/>
      <c r="G308" s="188" t="n">
        <f aca="false">E308*F308</f>
        <v>0</v>
      </c>
      <c r="O308" s="182" t="n">
        <v>2</v>
      </c>
      <c r="AA308" s="154" t="n">
        <v>12</v>
      </c>
      <c r="AB308" s="154" t="n">
        <v>0</v>
      </c>
      <c r="AC308" s="154" t="n">
        <v>2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9" t="n">
        <v>12</v>
      </c>
      <c r="CB308" s="189" t="n">
        <v>0</v>
      </c>
      <c r="CZ308" s="154" t="n">
        <v>0</v>
      </c>
    </row>
    <row r="309" customFormat="false" ht="12.75" hidden="false" customHeight="false" outlineLevel="0" collapsed="false">
      <c r="A309" s="183" t="n">
        <v>302</v>
      </c>
      <c r="B309" s="184"/>
      <c r="C309" s="185" t="s">
        <v>448</v>
      </c>
      <c r="D309" s="186" t="s">
        <v>94</v>
      </c>
      <c r="E309" s="187" t="n">
        <v>5</v>
      </c>
      <c r="F309" s="187"/>
      <c r="G309" s="188" t="n">
        <f aca="false">E309*F309</f>
        <v>0</v>
      </c>
      <c r="O309" s="182" t="n">
        <v>2</v>
      </c>
      <c r="AA309" s="154" t="n">
        <v>12</v>
      </c>
      <c r="AB309" s="154" t="n">
        <v>0</v>
      </c>
      <c r="AC309" s="154" t="n">
        <v>2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9" t="n">
        <v>12</v>
      </c>
      <c r="CB309" s="189" t="n">
        <v>0</v>
      </c>
      <c r="CZ309" s="154" t="n">
        <v>0</v>
      </c>
    </row>
    <row r="310" customFormat="false" ht="12.75" hidden="false" customHeight="false" outlineLevel="0" collapsed="false">
      <c r="A310" s="183" t="n">
        <v>303</v>
      </c>
      <c r="B310" s="184" t="s">
        <v>449</v>
      </c>
      <c r="C310" s="185" t="s">
        <v>450</v>
      </c>
      <c r="D310" s="186" t="s">
        <v>94</v>
      </c>
      <c r="E310" s="187" t="n">
        <v>1</v>
      </c>
      <c r="F310" s="187"/>
      <c r="G310" s="188" t="n">
        <f aca="false">E310*F310</f>
        <v>0</v>
      </c>
      <c r="O310" s="182" t="n">
        <v>2</v>
      </c>
      <c r="AA310" s="154" t="n">
        <v>12</v>
      </c>
      <c r="AB310" s="154" t="n">
        <v>0</v>
      </c>
      <c r="AC310" s="154" t="n">
        <v>2</v>
      </c>
      <c r="AZ310" s="154" t="n">
        <v>2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9" t="n">
        <v>12</v>
      </c>
      <c r="CB310" s="189" t="n">
        <v>0</v>
      </c>
      <c r="CZ310" s="154" t="n">
        <v>0</v>
      </c>
    </row>
    <row r="311" customFormat="false" ht="12.75" hidden="false" customHeight="false" outlineLevel="0" collapsed="false">
      <c r="A311" s="183" t="n">
        <v>304</v>
      </c>
      <c r="B311" s="184" t="s">
        <v>451</v>
      </c>
      <c r="C311" s="185" t="s">
        <v>452</v>
      </c>
      <c r="D311" s="186" t="s">
        <v>94</v>
      </c>
      <c r="E311" s="187" t="n">
        <v>2</v>
      </c>
      <c r="F311" s="187"/>
      <c r="G311" s="188" t="n">
        <f aca="false">E311*F311</f>
        <v>0</v>
      </c>
      <c r="O311" s="182" t="n">
        <v>2</v>
      </c>
      <c r="AA311" s="154" t="n">
        <v>12</v>
      </c>
      <c r="AB311" s="154" t="n">
        <v>0</v>
      </c>
      <c r="AC311" s="154" t="n">
        <v>2</v>
      </c>
      <c r="AZ311" s="154" t="n">
        <v>2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9" t="n">
        <v>12</v>
      </c>
      <c r="CB311" s="189" t="n">
        <v>0</v>
      </c>
      <c r="CZ311" s="154" t="n">
        <v>0</v>
      </c>
    </row>
    <row r="312" customFormat="false" ht="12.75" hidden="false" customHeight="false" outlineLevel="0" collapsed="false">
      <c r="A312" s="183" t="n">
        <v>305</v>
      </c>
      <c r="B312" s="184" t="s">
        <v>453</v>
      </c>
      <c r="C312" s="185" t="s">
        <v>454</v>
      </c>
      <c r="D312" s="186" t="s">
        <v>94</v>
      </c>
      <c r="E312" s="187" t="n">
        <v>3</v>
      </c>
      <c r="F312" s="187"/>
      <c r="G312" s="188" t="n">
        <f aca="false">E312*F312</f>
        <v>0</v>
      </c>
      <c r="O312" s="182" t="n">
        <v>2</v>
      </c>
      <c r="AA312" s="154" t="n">
        <v>12</v>
      </c>
      <c r="AB312" s="154" t="n">
        <v>0</v>
      </c>
      <c r="AC312" s="154" t="n">
        <v>2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9" t="n">
        <v>12</v>
      </c>
      <c r="CB312" s="189" t="n">
        <v>0</v>
      </c>
      <c r="CZ312" s="154" t="n">
        <v>0</v>
      </c>
    </row>
    <row r="313" customFormat="false" ht="12.75" hidden="false" customHeight="false" outlineLevel="0" collapsed="false">
      <c r="A313" s="183" t="n">
        <v>306</v>
      </c>
      <c r="B313" s="184"/>
      <c r="C313" s="185" t="s">
        <v>455</v>
      </c>
      <c r="D313" s="186" t="s">
        <v>94</v>
      </c>
      <c r="E313" s="187" t="n">
        <v>3</v>
      </c>
      <c r="F313" s="187"/>
      <c r="G313" s="188" t="n">
        <f aca="false">E313*F313</f>
        <v>0</v>
      </c>
      <c r="O313" s="182" t="n">
        <v>2</v>
      </c>
      <c r="AA313" s="154" t="n">
        <v>12</v>
      </c>
      <c r="AB313" s="154" t="n">
        <v>0</v>
      </c>
      <c r="AC313" s="154" t="n">
        <v>2</v>
      </c>
      <c r="AZ313" s="154" t="n">
        <v>2</v>
      </c>
      <c r="BA313" s="154" t="n">
        <f aca="false">IF(AZ313=1,G313,0)</f>
        <v>0</v>
      </c>
      <c r="BB313" s="154" t="n">
        <f aca="false">IF(AZ313=2,G313,0)</f>
        <v>0</v>
      </c>
      <c r="BC313" s="154" t="n">
        <f aca="false">IF(AZ313=3,G313,0)</f>
        <v>0</v>
      </c>
      <c r="BD313" s="154" t="n">
        <f aca="false">IF(AZ313=4,G313,0)</f>
        <v>0</v>
      </c>
      <c r="BE313" s="154" t="n">
        <f aca="false">IF(AZ313=5,G313,0)</f>
        <v>0</v>
      </c>
      <c r="CA313" s="189" t="n">
        <v>12</v>
      </c>
      <c r="CB313" s="189" t="n">
        <v>0</v>
      </c>
      <c r="CZ313" s="154" t="n">
        <v>0</v>
      </c>
    </row>
    <row r="314" customFormat="false" ht="12.75" hidden="false" customHeight="false" outlineLevel="0" collapsed="false">
      <c r="A314" s="183" t="n">
        <v>307</v>
      </c>
      <c r="B314" s="184" t="s">
        <v>456</v>
      </c>
      <c r="C314" s="185" t="s">
        <v>457</v>
      </c>
      <c r="D314" s="186" t="s">
        <v>94</v>
      </c>
      <c r="E314" s="187" t="n">
        <v>1</v>
      </c>
      <c r="F314" s="187"/>
      <c r="G314" s="188" t="n">
        <f aca="false">E314*F314</f>
        <v>0</v>
      </c>
      <c r="O314" s="182" t="n">
        <v>2</v>
      </c>
      <c r="AA314" s="154" t="n">
        <v>12</v>
      </c>
      <c r="AB314" s="154" t="n">
        <v>0</v>
      </c>
      <c r="AC314" s="154" t="n">
        <v>2</v>
      </c>
      <c r="AZ314" s="154" t="n">
        <v>2</v>
      </c>
      <c r="BA314" s="154" t="n">
        <f aca="false">IF(AZ314=1,G314,0)</f>
        <v>0</v>
      </c>
      <c r="BB314" s="154" t="n">
        <f aca="false">IF(AZ314=2,G314,0)</f>
        <v>0</v>
      </c>
      <c r="BC314" s="154" t="n">
        <f aca="false">IF(AZ314=3,G314,0)</f>
        <v>0</v>
      </c>
      <c r="BD314" s="154" t="n">
        <f aca="false">IF(AZ314=4,G314,0)</f>
        <v>0</v>
      </c>
      <c r="BE314" s="154" t="n">
        <f aca="false">IF(AZ314=5,G314,0)</f>
        <v>0</v>
      </c>
      <c r="CA314" s="189" t="n">
        <v>12</v>
      </c>
      <c r="CB314" s="189" t="n">
        <v>0</v>
      </c>
      <c r="CZ314" s="154" t="n">
        <v>0</v>
      </c>
    </row>
    <row r="315" customFormat="false" ht="12.75" hidden="false" customHeight="false" outlineLevel="0" collapsed="false">
      <c r="A315" s="183" t="n">
        <v>308</v>
      </c>
      <c r="B315" s="184" t="s">
        <v>458</v>
      </c>
      <c r="C315" s="185" t="s">
        <v>459</v>
      </c>
      <c r="D315" s="186" t="s">
        <v>94</v>
      </c>
      <c r="E315" s="187" t="n">
        <v>1</v>
      </c>
      <c r="F315" s="187"/>
      <c r="G315" s="188" t="n">
        <f aca="false">E315*F315</f>
        <v>0</v>
      </c>
      <c r="O315" s="182" t="n">
        <v>2</v>
      </c>
      <c r="AA315" s="154" t="n">
        <v>12</v>
      </c>
      <c r="AB315" s="154" t="n">
        <v>0</v>
      </c>
      <c r="AC315" s="154" t="n">
        <v>2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9" t="n">
        <v>12</v>
      </c>
      <c r="CB315" s="189" t="n">
        <v>0</v>
      </c>
      <c r="CZ315" s="154" t="n">
        <v>0</v>
      </c>
    </row>
    <row r="316" customFormat="false" ht="12.75" hidden="false" customHeight="false" outlineLevel="0" collapsed="false">
      <c r="A316" s="183" t="n">
        <v>309</v>
      </c>
      <c r="B316" s="184" t="s">
        <v>460</v>
      </c>
      <c r="C316" s="185" t="s">
        <v>461</v>
      </c>
      <c r="D316" s="186" t="s">
        <v>94</v>
      </c>
      <c r="E316" s="187" t="n">
        <v>1</v>
      </c>
      <c r="F316" s="187"/>
      <c r="G316" s="188" t="n">
        <f aca="false">E316*F316</f>
        <v>0</v>
      </c>
      <c r="O316" s="182" t="n">
        <v>2</v>
      </c>
      <c r="AA316" s="154" t="n">
        <v>12</v>
      </c>
      <c r="AB316" s="154" t="n">
        <v>0</v>
      </c>
      <c r="AC316" s="154" t="n">
        <v>2</v>
      </c>
      <c r="AZ316" s="154" t="n">
        <v>2</v>
      </c>
      <c r="BA316" s="154" t="n">
        <f aca="false">IF(AZ316=1,G316,0)</f>
        <v>0</v>
      </c>
      <c r="BB316" s="154" t="n">
        <f aca="false">IF(AZ316=2,G316,0)</f>
        <v>0</v>
      </c>
      <c r="BC316" s="154" t="n">
        <f aca="false">IF(AZ316=3,G316,0)</f>
        <v>0</v>
      </c>
      <c r="BD316" s="154" t="n">
        <f aca="false">IF(AZ316=4,G316,0)</f>
        <v>0</v>
      </c>
      <c r="BE316" s="154" t="n">
        <f aca="false">IF(AZ316=5,G316,0)</f>
        <v>0</v>
      </c>
      <c r="CA316" s="189" t="n">
        <v>12</v>
      </c>
      <c r="CB316" s="189" t="n">
        <v>0</v>
      </c>
      <c r="CZ316" s="154" t="n">
        <v>0</v>
      </c>
    </row>
    <row r="317" customFormat="false" ht="12.75" hidden="false" customHeight="false" outlineLevel="0" collapsed="false">
      <c r="A317" s="183" t="n">
        <v>310</v>
      </c>
      <c r="B317" s="184"/>
      <c r="C317" s="185" t="s">
        <v>462</v>
      </c>
      <c r="D317" s="186" t="s">
        <v>94</v>
      </c>
      <c r="E317" s="187" t="n">
        <v>1</v>
      </c>
      <c r="F317" s="187"/>
      <c r="G317" s="188" t="n">
        <f aca="false">E317*F317</f>
        <v>0</v>
      </c>
      <c r="O317" s="182" t="n">
        <v>2</v>
      </c>
      <c r="AA317" s="154" t="n">
        <v>12</v>
      </c>
      <c r="AB317" s="154" t="n">
        <v>0</v>
      </c>
      <c r="AC317" s="154" t="n">
        <v>2</v>
      </c>
      <c r="AZ317" s="154" t="n">
        <v>2</v>
      </c>
      <c r="BA317" s="154" t="n">
        <f aca="false">IF(AZ317=1,G317,0)</f>
        <v>0</v>
      </c>
      <c r="BB317" s="154" t="n">
        <f aca="false">IF(AZ317=2,G317,0)</f>
        <v>0</v>
      </c>
      <c r="BC317" s="154" t="n">
        <f aca="false">IF(AZ317=3,G317,0)</f>
        <v>0</v>
      </c>
      <c r="BD317" s="154" t="n">
        <f aca="false">IF(AZ317=4,G317,0)</f>
        <v>0</v>
      </c>
      <c r="BE317" s="154" t="n">
        <f aca="false">IF(AZ317=5,G317,0)</f>
        <v>0</v>
      </c>
      <c r="CA317" s="189" t="n">
        <v>12</v>
      </c>
      <c r="CB317" s="189" t="n">
        <v>0</v>
      </c>
      <c r="CZ317" s="154" t="n">
        <v>0</v>
      </c>
    </row>
    <row r="318" customFormat="false" ht="12.75" hidden="false" customHeight="false" outlineLevel="0" collapsed="false">
      <c r="A318" s="183" t="n">
        <v>311</v>
      </c>
      <c r="B318" s="184" t="s">
        <v>463</v>
      </c>
      <c r="C318" s="185" t="s">
        <v>464</v>
      </c>
      <c r="D318" s="186" t="s">
        <v>94</v>
      </c>
      <c r="E318" s="187" t="n">
        <v>1</v>
      </c>
      <c r="F318" s="187"/>
      <c r="G318" s="188" t="n">
        <f aca="false">E318*F318</f>
        <v>0</v>
      </c>
      <c r="O318" s="182" t="n">
        <v>2</v>
      </c>
      <c r="AA318" s="154" t="n">
        <v>12</v>
      </c>
      <c r="AB318" s="154" t="n">
        <v>0</v>
      </c>
      <c r="AC318" s="154" t="n">
        <v>2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9" t="n">
        <v>12</v>
      </c>
      <c r="CB318" s="189" t="n">
        <v>0</v>
      </c>
      <c r="CZ318" s="154" t="n">
        <v>0</v>
      </c>
    </row>
    <row r="319" customFormat="false" ht="12.75" hidden="false" customHeight="false" outlineLevel="0" collapsed="false">
      <c r="A319" s="183" t="n">
        <v>312</v>
      </c>
      <c r="B319" s="184"/>
      <c r="C319" s="185" t="s">
        <v>465</v>
      </c>
      <c r="D319" s="186" t="s">
        <v>94</v>
      </c>
      <c r="E319" s="187" t="n">
        <v>1</v>
      </c>
      <c r="F319" s="187"/>
      <c r="G319" s="188" t="n">
        <f aca="false">E319*F319</f>
        <v>0</v>
      </c>
      <c r="O319" s="182" t="n">
        <v>2</v>
      </c>
      <c r="AA319" s="154" t="n">
        <v>12</v>
      </c>
      <c r="AB319" s="154" t="n">
        <v>0</v>
      </c>
      <c r="AC319" s="154" t="n">
        <v>2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9" t="n">
        <v>12</v>
      </c>
      <c r="CB319" s="189" t="n">
        <v>0</v>
      </c>
      <c r="CZ319" s="154" t="n">
        <v>0</v>
      </c>
    </row>
    <row r="320" customFormat="false" ht="12.75" hidden="false" customHeight="false" outlineLevel="0" collapsed="false">
      <c r="A320" s="183" t="n">
        <v>313</v>
      </c>
      <c r="B320" s="184" t="s">
        <v>466</v>
      </c>
      <c r="C320" s="185" t="s">
        <v>467</v>
      </c>
      <c r="D320" s="186" t="s">
        <v>94</v>
      </c>
      <c r="E320" s="187" t="n">
        <v>1</v>
      </c>
      <c r="F320" s="187"/>
      <c r="G320" s="188" t="n">
        <f aca="false">E320*F320</f>
        <v>0</v>
      </c>
      <c r="O320" s="182" t="n">
        <v>2</v>
      </c>
      <c r="AA320" s="154" t="n">
        <v>12</v>
      </c>
      <c r="AB320" s="154" t="n">
        <v>0</v>
      </c>
      <c r="AC320" s="154" t="n">
        <v>2</v>
      </c>
      <c r="AZ320" s="154" t="n">
        <v>2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9" t="n">
        <v>12</v>
      </c>
      <c r="CB320" s="189" t="n">
        <v>0</v>
      </c>
      <c r="CZ320" s="154" t="n">
        <v>0</v>
      </c>
    </row>
    <row r="321" customFormat="false" ht="12.75" hidden="false" customHeight="false" outlineLevel="0" collapsed="false">
      <c r="A321" s="183" t="n">
        <v>314</v>
      </c>
      <c r="B321" s="184"/>
      <c r="C321" s="185" t="s">
        <v>468</v>
      </c>
      <c r="D321" s="186" t="s">
        <v>94</v>
      </c>
      <c r="E321" s="187" t="n">
        <v>1</v>
      </c>
      <c r="F321" s="187"/>
      <c r="G321" s="188" t="n">
        <f aca="false">E321*F321</f>
        <v>0</v>
      </c>
      <c r="O321" s="182" t="n">
        <v>2</v>
      </c>
      <c r="AA321" s="154" t="n">
        <v>12</v>
      </c>
      <c r="AB321" s="154" t="n">
        <v>0</v>
      </c>
      <c r="AC321" s="154" t="n">
        <v>2</v>
      </c>
      <c r="AZ321" s="154" t="n">
        <v>2</v>
      </c>
      <c r="BA321" s="154" t="n">
        <f aca="false">IF(AZ321=1,G321,0)</f>
        <v>0</v>
      </c>
      <c r="BB321" s="154" t="n">
        <f aca="false">IF(AZ321=2,G321,0)</f>
        <v>0</v>
      </c>
      <c r="BC321" s="154" t="n">
        <f aca="false">IF(AZ321=3,G321,0)</f>
        <v>0</v>
      </c>
      <c r="BD321" s="154" t="n">
        <f aca="false">IF(AZ321=4,G321,0)</f>
        <v>0</v>
      </c>
      <c r="BE321" s="154" t="n">
        <f aca="false">IF(AZ321=5,G321,0)</f>
        <v>0</v>
      </c>
      <c r="CA321" s="189" t="n">
        <v>12</v>
      </c>
      <c r="CB321" s="189" t="n">
        <v>0</v>
      </c>
      <c r="CZ321" s="154" t="n">
        <v>0</v>
      </c>
    </row>
    <row r="322" customFormat="false" ht="12.75" hidden="false" customHeight="false" outlineLevel="0" collapsed="false">
      <c r="A322" s="183" t="n">
        <v>315</v>
      </c>
      <c r="B322" s="184" t="s">
        <v>469</v>
      </c>
      <c r="C322" s="185" t="s">
        <v>467</v>
      </c>
      <c r="D322" s="186" t="s">
        <v>94</v>
      </c>
      <c r="E322" s="187" t="n">
        <v>1</v>
      </c>
      <c r="F322" s="187"/>
      <c r="G322" s="188" t="n">
        <f aca="false">E322*F322</f>
        <v>0</v>
      </c>
      <c r="O322" s="182" t="n">
        <v>2</v>
      </c>
      <c r="AA322" s="154" t="n">
        <v>12</v>
      </c>
      <c r="AB322" s="154" t="n">
        <v>0</v>
      </c>
      <c r="AC322" s="154" t="n">
        <v>2</v>
      </c>
      <c r="AZ322" s="154" t="n">
        <v>2</v>
      </c>
      <c r="BA322" s="154" t="n">
        <f aca="false">IF(AZ322=1,G322,0)</f>
        <v>0</v>
      </c>
      <c r="BB322" s="154" t="n">
        <f aca="false">IF(AZ322=2,G322,0)</f>
        <v>0</v>
      </c>
      <c r="BC322" s="154" t="n">
        <f aca="false">IF(AZ322=3,G322,0)</f>
        <v>0</v>
      </c>
      <c r="BD322" s="154" t="n">
        <f aca="false">IF(AZ322=4,G322,0)</f>
        <v>0</v>
      </c>
      <c r="BE322" s="154" t="n">
        <f aca="false">IF(AZ322=5,G322,0)</f>
        <v>0</v>
      </c>
      <c r="CA322" s="189" t="n">
        <v>12</v>
      </c>
      <c r="CB322" s="189" t="n">
        <v>0</v>
      </c>
      <c r="CZ322" s="154" t="n">
        <v>0</v>
      </c>
    </row>
    <row r="323" customFormat="false" ht="12.75" hidden="false" customHeight="false" outlineLevel="0" collapsed="false">
      <c r="A323" s="183" t="n">
        <v>316</v>
      </c>
      <c r="B323" s="184"/>
      <c r="C323" s="185" t="s">
        <v>470</v>
      </c>
      <c r="D323" s="186" t="s">
        <v>94</v>
      </c>
      <c r="E323" s="187" t="n">
        <v>1</v>
      </c>
      <c r="F323" s="187"/>
      <c r="G323" s="188" t="n">
        <f aca="false">E323*F323</f>
        <v>0</v>
      </c>
      <c r="O323" s="182" t="n">
        <v>2</v>
      </c>
      <c r="AA323" s="154" t="n">
        <v>12</v>
      </c>
      <c r="AB323" s="154" t="n">
        <v>0</v>
      </c>
      <c r="AC323" s="154" t="n">
        <v>2</v>
      </c>
      <c r="AZ323" s="154" t="n">
        <v>2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9" t="n">
        <v>12</v>
      </c>
      <c r="CB323" s="189" t="n">
        <v>0</v>
      </c>
      <c r="CZ323" s="154" t="n">
        <v>0</v>
      </c>
    </row>
    <row r="324" customFormat="false" ht="12.75" hidden="false" customHeight="false" outlineLevel="0" collapsed="false">
      <c r="A324" s="183" t="n">
        <v>317</v>
      </c>
      <c r="B324" s="184" t="s">
        <v>471</v>
      </c>
      <c r="C324" s="185" t="s">
        <v>472</v>
      </c>
      <c r="D324" s="186" t="s">
        <v>94</v>
      </c>
      <c r="E324" s="187" t="n">
        <v>4</v>
      </c>
      <c r="F324" s="187"/>
      <c r="G324" s="188" t="n">
        <f aca="false">E324*F324</f>
        <v>0</v>
      </c>
      <c r="O324" s="182" t="n">
        <v>2</v>
      </c>
      <c r="AA324" s="154" t="n">
        <v>12</v>
      </c>
      <c r="AB324" s="154" t="n">
        <v>0</v>
      </c>
      <c r="AC324" s="154" t="n">
        <v>2</v>
      </c>
      <c r="AZ324" s="154" t="n">
        <v>2</v>
      </c>
      <c r="BA324" s="154" t="n">
        <f aca="false">IF(AZ324=1,G324,0)</f>
        <v>0</v>
      </c>
      <c r="BB324" s="154" t="n">
        <f aca="false">IF(AZ324=2,G324,0)</f>
        <v>0</v>
      </c>
      <c r="BC324" s="154" t="n">
        <f aca="false">IF(AZ324=3,G324,0)</f>
        <v>0</v>
      </c>
      <c r="BD324" s="154" t="n">
        <f aca="false">IF(AZ324=4,G324,0)</f>
        <v>0</v>
      </c>
      <c r="BE324" s="154" t="n">
        <f aca="false">IF(AZ324=5,G324,0)</f>
        <v>0</v>
      </c>
      <c r="CA324" s="189" t="n">
        <v>12</v>
      </c>
      <c r="CB324" s="189" t="n">
        <v>0</v>
      </c>
      <c r="CZ324" s="154" t="n">
        <v>0</v>
      </c>
    </row>
    <row r="325" customFormat="false" ht="12.75" hidden="false" customHeight="false" outlineLevel="0" collapsed="false">
      <c r="A325" s="183" t="n">
        <v>318</v>
      </c>
      <c r="B325" s="184"/>
      <c r="C325" s="185" t="s">
        <v>473</v>
      </c>
      <c r="D325" s="186" t="s">
        <v>94</v>
      </c>
      <c r="E325" s="187" t="n">
        <v>1</v>
      </c>
      <c r="F325" s="187"/>
      <c r="G325" s="188" t="n">
        <f aca="false">E325*F325</f>
        <v>0</v>
      </c>
      <c r="O325" s="182" t="n">
        <v>2</v>
      </c>
      <c r="AA325" s="154" t="n">
        <v>12</v>
      </c>
      <c r="AB325" s="154" t="n">
        <v>0</v>
      </c>
      <c r="AC325" s="154" t="n">
        <v>2</v>
      </c>
      <c r="AZ325" s="154" t="n">
        <v>2</v>
      </c>
      <c r="BA325" s="154" t="n">
        <f aca="false">IF(AZ325=1,G325,0)</f>
        <v>0</v>
      </c>
      <c r="BB325" s="154" t="n">
        <f aca="false">IF(AZ325=2,G325,0)</f>
        <v>0</v>
      </c>
      <c r="BC325" s="154" t="n">
        <f aca="false">IF(AZ325=3,G325,0)</f>
        <v>0</v>
      </c>
      <c r="BD325" s="154" t="n">
        <f aca="false">IF(AZ325=4,G325,0)</f>
        <v>0</v>
      </c>
      <c r="BE325" s="154" t="n">
        <f aca="false">IF(AZ325=5,G325,0)</f>
        <v>0</v>
      </c>
      <c r="CA325" s="189" t="n">
        <v>12</v>
      </c>
      <c r="CB325" s="189" t="n">
        <v>0</v>
      </c>
      <c r="CZ325" s="154" t="n">
        <v>0</v>
      </c>
    </row>
    <row r="326" customFormat="false" ht="12.75" hidden="false" customHeight="false" outlineLevel="0" collapsed="false">
      <c r="A326" s="183" t="n">
        <v>319</v>
      </c>
      <c r="B326" s="184"/>
      <c r="C326" s="185" t="s">
        <v>474</v>
      </c>
      <c r="D326" s="186" t="s">
        <v>94</v>
      </c>
      <c r="E326" s="187" t="n">
        <v>1</v>
      </c>
      <c r="F326" s="187"/>
      <c r="G326" s="188" t="n">
        <f aca="false">E326*F326</f>
        <v>0</v>
      </c>
      <c r="O326" s="182" t="n">
        <v>2</v>
      </c>
      <c r="AA326" s="154" t="n">
        <v>12</v>
      </c>
      <c r="AB326" s="154" t="n">
        <v>0</v>
      </c>
      <c r="AC326" s="154" t="n">
        <v>2</v>
      </c>
      <c r="AZ326" s="154" t="n">
        <v>2</v>
      </c>
      <c r="BA326" s="154" t="n">
        <f aca="false">IF(AZ326=1,G326,0)</f>
        <v>0</v>
      </c>
      <c r="BB326" s="154" t="n">
        <f aca="false">IF(AZ326=2,G326,0)</f>
        <v>0</v>
      </c>
      <c r="BC326" s="154" t="n">
        <f aca="false">IF(AZ326=3,G326,0)</f>
        <v>0</v>
      </c>
      <c r="BD326" s="154" t="n">
        <f aca="false">IF(AZ326=4,G326,0)</f>
        <v>0</v>
      </c>
      <c r="BE326" s="154" t="n">
        <f aca="false">IF(AZ326=5,G326,0)</f>
        <v>0</v>
      </c>
      <c r="CA326" s="189" t="n">
        <v>12</v>
      </c>
      <c r="CB326" s="189" t="n">
        <v>0</v>
      </c>
      <c r="CZ326" s="154" t="n">
        <v>0</v>
      </c>
    </row>
    <row r="327" customFormat="false" ht="12.75" hidden="false" customHeight="false" outlineLevel="0" collapsed="false">
      <c r="A327" s="190"/>
      <c r="B327" s="191" t="s">
        <v>475</v>
      </c>
      <c r="C327" s="192" t="str">
        <f aca="false">CONCATENATE(B7," ",C7)</f>
        <v>Int Interiér</v>
      </c>
      <c r="D327" s="193"/>
      <c r="E327" s="194"/>
      <c r="F327" s="195"/>
      <c r="G327" s="196" t="n">
        <f aca="false">SUM(G7:G326)</f>
        <v>0</v>
      </c>
      <c r="O327" s="182" t="n">
        <v>4</v>
      </c>
      <c r="BA327" s="197" t="n">
        <f aca="false">SUM(BA7:BA326)</f>
        <v>0</v>
      </c>
      <c r="BB327" s="197" t="n">
        <f aca="false">SUM(BB7:BB326)</f>
        <v>0</v>
      </c>
      <c r="BC327" s="197" t="n">
        <f aca="false">SUM(BC7:BC326)</f>
        <v>0</v>
      </c>
      <c r="BD327" s="197" t="n">
        <f aca="false">SUM(BD7:BD326)</f>
        <v>0</v>
      </c>
      <c r="BE327" s="197" t="n">
        <f aca="false">SUM(BE7:BE326)</f>
        <v>0</v>
      </c>
    </row>
    <row r="328" s="154" customFormat="true" ht="12.75" hidden="false" customHeight="false" outlineLevel="0" collapsed="false"/>
    <row r="329" s="154" customFormat="true" ht="12.75" hidden="false" customHeight="false" outlineLevel="0" collapsed="false"/>
    <row r="330" s="154" customFormat="true" ht="12.75" hidden="false" customHeight="false" outlineLevel="0" collapsed="false"/>
    <row r="331" s="154" customFormat="true" ht="12.75" hidden="false" customHeight="false" outlineLevel="0" collapsed="false"/>
    <row r="332" s="154" customFormat="true" ht="12.75" hidden="false" customHeight="false" outlineLevel="0" collapsed="false"/>
    <row r="333" s="154" customFormat="true" ht="12.75" hidden="false" customHeight="false" outlineLevel="0" collapsed="false"/>
    <row r="334" s="154" customFormat="true" ht="12.75" hidden="false" customHeight="false" outlineLevel="0" collapsed="false"/>
    <row r="335" s="154" customFormat="true" ht="12.75" hidden="false" customHeight="false" outlineLevel="0" collapsed="false"/>
    <row r="336" s="154" customFormat="true" ht="12.75" hidden="false" customHeight="false" outlineLevel="0" collapsed="false"/>
    <row r="337" s="154" customFormat="true" ht="12.75" hidden="false" customHeight="false" outlineLevel="0" collapsed="false"/>
    <row r="338" s="154" customFormat="true" ht="12.75" hidden="false" customHeight="false" outlineLevel="0" collapsed="false"/>
    <row r="339" s="154" customFormat="true" ht="12.75" hidden="false" customHeight="false" outlineLevel="0" collapsed="false"/>
    <row r="340" s="154" customFormat="true" ht="12.75" hidden="false" customHeight="false" outlineLevel="0" collapsed="false"/>
    <row r="341" s="154" customFormat="true" ht="12.75" hidden="false" customHeight="false" outlineLevel="0" collapsed="false"/>
    <row r="342" s="154" customFormat="true" ht="12.75" hidden="false" customHeight="false" outlineLevel="0" collapsed="false"/>
    <row r="343" s="154" customFormat="true" ht="12.75" hidden="false" customHeight="false" outlineLevel="0" collapsed="false"/>
    <row r="344" s="154" customFormat="true" ht="12.75" hidden="false" customHeight="false" outlineLevel="0" collapsed="false"/>
    <row r="345" s="154" customFormat="true" ht="12.75" hidden="false" customHeight="false" outlineLevel="0" collapsed="false"/>
    <row r="346" s="154" customFormat="true" ht="12.75" hidden="false" customHeight="false" outlineLevel="0" collapsed="false"/>
    <row r="347" s="154" customFormat="true" ht="12.75" hidden="false" customHeight="false" outlineLevel="0" collapsed="false"/>
    <row r="348" s="154" customFormat="true" ht="12.75" hidden="false" customHeight="false" outlineLevel="0" collapsed="false"/>
    <row r="349" s="154" customFormat="true" ht="12.75" hidden="false" customHeight="false" outlineLevel="0" collapsed="false"/>
    <row r="350" s="154" customFormat="true" ht="12.75" hidden="false" customHeight="false" outlineLevel="0" collapsed="false"/>
    <row r="351" customFormat="false" ht="12.75" hidden="false" customHeight="fals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A354" s="198"/>
      <c r="B354" s="198"/>
      <c r="C354" s="198"/>
      <c r="D354" s="198"/>
      <c r="E354" s="198"/>
      <c r="F354" s="198"/>
      <c r="G354" s="198"/>
    </row>
    <row r="355" s="154" customFormat="true" ht="12.75" hidden="false" customHeight="false" outlineLevel="0" collapsed="false"/>
    <row r="356" s="154" customFormat="true" ht="12.75" hidden="false" customHeight="false" outlineLevel="0" collapsed="false"/>
    <row r="357" s="154" customFormat="true" ht="12.75" hidden="false" customHeight="false" outlineLevel="0" collapsed="false"/>
    <row r="358" s="154" customFormat="true" ht="12.75" hidden="false" customHeight="false" outlineLevel="0" collapsed="false"/>
    <row r="359" s="154" customFormat="true" ht="12.75" hidden="false" customHeight="false" outlineLevel="0" collapsed="false"/>
    <row r="360" s="154" customFormat="true" ht="12.75" hidden="false" customHeight="false" outlineLevel="0" collapsed="false"/>
    <row r="361" s="154" customFormat="true" ht="12.75" hidden="false" customHeight="false" outlineLevel="0" collapsed="false"/>
    <row r="362" s="154" customFormat="true" ht="12.75" hidden="false" customHeight="false" outlineLevel="0" collapsed="false"/>
    <row r="363" s="154" customFormat="true" ht="12.75" hidden="false" customHeight="false" outlineLevel="0" collapsed="false"/>
    <row r="364" s="154" customFormat="true" ht="12.75" hidden="false" customHeight="false" outlineLevel="0" collapsed="false"/>
    <row r="365" s="154" customFormat="true" ht="12.75" hidden="false" customHeight="false" outlineLevel="0" collapsed="false"/>
    <row r="366" s="154" customFormat="true" ht="12.75" hidden="false" customHeight="false" outlineLevel="0" collapsed="false"/>
    <row r="367" s="154" customFormat="true" ht="12.75" hidden="false" customHeight="false" outlineLevel="0" collapsed="false"/>
    <row r="368" s="154" customFormat="true" ht="12.75" hidden="false" customHeight="false" outlineLevel="0" collapsed="false"/>
    <row r="369" s="154" customFormat="true" ht="12.75" hidden="false" customHeight="false" outlineLevel="0" collapsed="false"/>
    <row r="370" s="154" customFormat="true" ht="12.75" hidden="false" customHeight="false" outlineLevel="0" collapsed="false"/>
    <row r="371" s="154" customFormat="true" ht="12.75" hidden="false" customHeight="false" outlineLevel="0" collapsed="false"/>
    <row r="372" s="154" customFormat="true" ht="12.75" hidden="false" customHeight="false" outlineLevel="0" collapsed="false"/>
    <row r="373" s="154" customFormat="true" ht="12.75" hidden="false" customHeight="false" outlineLevel="0" collapsed="false"/>
    <row r="374" s="154" customFormat="true" ht="12.75" hidden="false" customHeight="false" outlineLevel="0" collapsed="false"/>
    <row r="375" s="154" customFormat="true" ht="12.75" hidden="false" customHeight="false" outlineLevel="0" collapsed="false"/>
    <row r="376" s="154" customFormat="true" ht="12.75" hidden="false" customHeight="false" outlineLevel="0" collapsed="false"/>
    <row r="377" s="154" customFormat="true" ht="12.75" hidden="false" customHeight="false" outlineLevel="0" collapsed="false"/>
    <row r="378" s="154" customFormat="true" ht="12.75" hidden="false" customHeight="false" outlineLevel="0" collapsed="false"/>
    <row r="379" s="154" customFormat="true" ht="12.75" hidden="false" customHeight="false" outlineLevel="0" collapsed="false"/>
    <row r="380" s="154" customFormat="true" ht="12.75" hidden="false" customHeight="false" outlineLevel="0" collapsed="false"/>
    <row r="381" s="154" customFormat="true" ht="12.75" hidden="false" customHeight="false" outlineLevel="0" collapsed="false"/>
    <row r="382" s="154" customFormat="true" ht="12.75" hidden="false" customHeight="false" outlineLevel="0" collapsed="false"/>
    <row r="383" s="154" customFormat="true" ht="12.75" hidden="false" customHeight="false" outlineLevel="0" collapsed="false"/>
    <row r="384" s="154" customFormat="true" ht="12.75" hidden="false" customHeight="false" outlineLevel="0" collapsed="false"/>
    <row r="385" s="154" customFormat="true" ht="12.75" hidden="false" customHeight="false" outlineLevel="0" collapsed="false"/>
    <row r="386" customFormat="false" ht="12.75" hidden="false" customHeight="false" outlineLevel="0" collapsed="false">
      <c r="A386" s="199"/>
      <c r="B386" s="199"/>
    </row>
    <row r="387" customFormat="false" ht="12.75" hidden="false" customHeight="false" outlineLevel="0" collapsed="false">
      <c r="A387" s="198"/>
      <c r="B387" s="198"/>
      <c r="C387" s="200"/>
      <c r="D387" s="200"/>
      <c r="E387" s="201"/>
      <c r="F387" s="200"/>
      <c r="G387" s="202"/>
    </row>
    <row r="388" customFormat="false" ht="12.75" hidden="false" customHeight="false" outlineLevel="0" collapsed="false">
      <c r="A388" s="203"/>
      <c r="B388" s="203"/>
      <c r="C388" s="198"/>
      <c r="D388" s="198"/>
      <c r="E388" s="204"/>
      <c r="F388" s="198"/>
      <c r="G388" s="198"/>
    </row>
    <row r="389" customFormat="false" ht="12.75" hidden="false" customHeight="false" outlineLevel="0" collapsed="false">
      <c r="A389" s="198"/>
      <c r="B389" s="198"/>
      <c r="C389" s="198"/>
      <c r="D389" s="198"/>
      <c r="E389" s="204"/>
      <c r="F389" s="198"/>
      <c r="G389" s="198"/>
    </row>
    <row r="390" customFormat="false" ht="12.75" hidden="false" customHeight="false" outlineLevel="0" collapsed="false">
      <c r="A390" s="198"/>
      <c r="B390" s="198"/>
      <c r="C390" s="198"/>
      <c r="D390" s="198"/>
      <c r="E390" s="204"/>
      <c r="F390" s="198"/>
      <c r="G390" s="198"/>
    </row>
    <row r="391" customFormat="false" ht="12.75" hidden="false" customHeight="false" outlineLevel="0" collapsed="false">
      <c r="A391" s="198"/>
      <c r="B391" s="198"/>
      <c r="C391" s="198"/>
      <c r="D391" s="198"/>
      <c r="E391" s="204"/>
      <c r="F391" s="198"/>
      <c r="G391" s="198"/>
    </row>
    <row r="392" customFormat="false" ht="12.75" hidden="false" customHeight="false" outlineLevel="0" collapsed="false">
      <c r="A392" s="198"/>
      <c r="B392" s="198"/>
      <c r="C392" s="198"/>
      <c r="D392" s="198"/>
      <c r="E392" s="204"/>
      <c r="F392" s="198"/>
      <c r="G392" s="198"/>
    </row>
    <row r="393" customFormat="false" ht="12.75" hidden="false" customHeight="false" outlineLevel="0" collapsed="false">
      <c r="A393" s="198"/>
      <c r="B393" s="198"/>
      <c r="C393" s="198"/>
      <c r="D393" s="198"/>
      <c r="E393" s="204"/>
      <c r="F393" s="198"/>
      <c r="G393" s="198"/>
    </row>
    <row r="394" customFormat="false" ht="12.75" hidden="false" customHeight="false" outlineLevel="0" collapsed="false">
      <c r="A394" s="198"/>
      <c r="B394" s="198"/>
      <c r="C394" s="198"/>
      <c r="D394" s="198"/>
      <c r="E394" s="204"/>
      <c r="F394" s="198"/>
      <c r="G394" s="198"/>
    </row>
    <row r="395" customFormat="false" ht="12.75" hidden="false" customHeight="false" outlineLevel="0" collapsed="false">
      <c r="A395" s="198"/>
      <c r="B395" s="198"/>
      <c r="C395" s="198"/>
      <c r="D395" s="198"/>
      <c r="E395" s="204"/>
      <c r="F395" s="198"/>
      <c r="G395" s="198"/>
    </row>
    <row r="396" customFormat="false" ht="12.75" hidden="false" customHeight="false" outlineLevel="0" collapsed="false">
      <c r="A396" s="198"/>
      <c r="B396" s="198"/>
      <c r="C396" s="198"/>
      <c r="D396" s="198"/>
      <c r="E396" s="204"/>
      <c r="F396" s="198"/>
      <c r="G396" s="198"/>
    </row>
    <row r="397" customFormat="false" ht="12.75" hidden="false" customHeight="false" outlineLevel="0" collapsed="false">
      <c r="A397" s="198"/>
      <c r="B397" s="198"/>
      <c r="C397" s="198"/>
      <c r="D397" s="198"/>
      <c r="E397" s="204"/>
      <c r="F397" s="198"/>
      <c r="G397" s="198"/>
    </row>
    <row r="398" customFormat="false" ht="12.75" hidden="false" customHeight="false" outlineLevel="0" collapsed="false">
      <c r="A398" s="198"/>
      <c r="B398" s="198"/>
      <c r="C398" s="198"/>
      <c r="D398" s="198"/>
      <c r="E398" s="204"/>
      <c r="F398" s="198"/>
      <c r="G398" s="198"/>
    </row>
    <row r="399" customFormat="false" ht="12.75" hidden="false" customHeight="false" outlineLevel="0" collapsed="false">
      <c r="A399" s="198"/>
      <c r="B399" s="198"/>
      <c r="C399" s="198"/>
      <c r="D399" s="198"/>
      <c r="E399" s="204"/>
      <c r="F399" s="198"/>
      <c r="G399" s="198"/>
    </row>
    <row r="400" customFormat="false" ht="12.75" hidden="false" customHeight="false" outlineLevel="0" collapsed="false">
      <c r="A400" s="198"/>
      <c r="B400" s="198"/>
      <c r="C400" s="198"/>
      <c r="D400" s="198"/>
      <c r="E400" s="204"/>
      <c r="F400" s="198"/>
      <c r="G400" s="19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07:39:04Z</dcterms:created>
  <dc:creator>Zdenek</dc:creator>
  <dc:description/>
  <dc:language>en-US</dc:language>
  <cp:lastModifiedBy>Zdenek</cp:lastModifiedBy>
  <dcterms:modified xsi:type="dcterms:W3CDTF">2017-03-10T11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