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16842 1 Pol" sheetId="3" state="visible" r:id="rId4"/>
  </sheets>
  <externalReferences>
    <externalReference r:id="rId5"/>
  </externalReferences>
  <definedNames>
    <definedName function="false" hidden="false" localSheetId="2" name="_xlnm.Print_Area" vbProcedure="false">'16842 1 Pol'!$A$1:$S$293</definedName>
    <definedName function="false" hidden="false" localSheetId="0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8" uniqueCount="427">
  <si>
    <t xml:space="preserve">#RTSROZP#</t>
  </si>
  <si>
    <t xml:space="preserve">Položkový rozpočet stavby</t>
  </si>
  <si>
    <t xml:space="preserve">Stavba:</t>
  </si>
  <si>
    <t xml:space="preserve">16842</t>
  </si>
  <si>
    <t xml:space="preserve">MATEŘSKÁ ŠKOLA, BOBKOVA 766/10, PRAHA-ČERNÝ MOST</t>
  </si>
  <si>
    <t xml:space="preserve">Objekt:</t>
  </si>
  <si>
    <t xml:space="preserve">Rozpočet:</t>
  </si>
  <si>
    <t xml:space="preserve">1</t>
  </si>
  <si>
    <t xml:space="preserve">Zamezení průsaků v 1.PP, oprava zatékání  v1.NP, oprava balkonových desek</t>
  </si>
  <si>
    <t xml:space="preserve">Objednatel:</t>
  </si>
  <si>
    <t xml:space="preserve">Městská část Praha 14</t>
  </si>
  <si>
    <t xml:space="preserve">IČ:</t>
  </si>
  <si>
    <t xml:space="preserve">00231312</t>
  </si>
  <si>
    <t xml:space="preserve">Bratří Venclíků 1073</t>
  </si>
  <si>
    <t xml:space="preserve">DIČ:</t>
  </si>
  <si>
    <t xml:space="preserve">CZ 00231312</t>
  </si>
  <si>
    <t xml:space="preserve">198 21 Praha 9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BAL</t>
  </si>
  <si>
    <t xml:space="preserve">Balkonové konstrukce</t>
  </si>
  <si>
    <t xml:space="preserve">711</t>
  </si>
  <si>
    <t xml:space="preserve">Izolace proti vodě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83</t>
  </si>
  <si>
    <t xml:space="preserve">Nátěry</t>
  </si>
  <si>
    <t xml:space="preserve">784</t>
  </si>
  <si>
    <t xml:space="preserve">Malby</t>
  </si>
  <si>
    <t xml:space="preserve">M34</t>
  </si>
  <si>
    <t xml:space="preserve">Montáže energetických a tepelný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602011124R00</t>
  </si>
  <si>
    <t xml:space="preserve">Podhoz sanační WTA 014 ručně, tl.15 mm</t>
  </si>
  <si>
    <t xml:space="preserve">m2</t>
  </si>
  <si>
    <t xml:space="preserve">801-1</t>
  </si>
  <si>
    <t xml:space="preserve">RTS</t>
  </si>
  <si>
    <t xml:space="preserve">POL1_</t>
  </si>
  <si>
    <t xml:space="preserve">1.PP : (6,4+1,55+1+(3*5)*0,5)+(4,7+2,15+5,2)*2,6</t>
  </si>
  <si>
    <t xml:space="preserve">VV</t>
  </si>
  <si>
    <t xml:space="preserve">1.NP : (1,9*0,5)+(5,2*0,8)+(5,2*0,8)+(1,6*0,5)</t>
  </si>
  <si>
    <t xml:space="preserve">602011151RT0</t>
  </si>
  <si>
    <t xml:space="preserve">Štuk na stěnách sanační ručně, tloušťka vrstvy 2,5 mm</t>
  </si>
  <si>
    <t xml:space="preserve">612434152RT1</t>
  </si>
  <si>
    <t xml:space="preserve">Omítka sanační, ručně, , tloušťka vrstvy 20mm</t>
  </si>
  <si>
    <t xml:space="preserve">801-4</t>
  </si>
  <si>
    <t xml:space="preserve">619442431R00</t>
  </si>
  <si>
    <t xml:space="preserve">Vytažení fabionů,hran a koutů jakékoliv délky</t>
  </si>
  <si>
    <t xml:space="preserve">m</t>
  </si>
  <si>
    <t xml:space="preserve">1.PP : 4,7+2,15+5,2</t>
  </si>
  <si>
    <t xml:space="preserve">620453112R00</t>
  </si>
  <si>
    <t xml:space="preserve">Podrovnání zdiva omítka zatřená hladká pro aplikaci stěrek</t>
  </si>
  <si>
    <t xml:space="preserve">801-5</t>
  </si>
  <si>
    <t xml:space="preserve">711212002RT1</t>
  </si>
  <si>
    <t xml:space="preserve">Hydroizolační povlak - nátěr nebo stěrka,  proti vlhkosti, tl. 2mm</t>
  </si>
  <si>
    <t xml:space="preserve">800-711</t>
  </si>
  <si>
    <t xml:space="preserve">dvouvrstvá</t>
  </si>
  <si>
    <t xml:space="preserve">POP</t>
  </si>
  <si>
    <t xml:space="preserve">1.PP - v místě vodorovné izolace : (6,4+1,55+1+(3*5)*0,5)</t>
  </si>
  <si>
    <t xml:space="preserve">1.PP - v místě zatěsnění spár; trojnásobná vrstva : ((4,7+2,15+5,2)*2,6)*3</t>
  </si>
  <si>
    <t xml:space="preserve">1.PP pás na podlaze;dojnásobná vrstva : ((4,7+2,15+5,2)*0,15)*2</t>
  </si>
  <si>
    <t xml:space="preserve">R - 6120</t>
  </si>
  <si>
    <t xml:space="preserve">Lokální vyspravení omítek</t>
  </si>
  <si>
    <t xml:space="preserve">m2    </t>
  </si>
  <si>
    <t xml:space="preserve">Vlastní</t>
  </si>
  <si>
    <t xml:space="preserve">2.NP v místě balkonů : 4*2</t>
  </si>
  <si>
    <t xml:space="preserve">999281111R00</t>
  </si>
  <si>
    <t xml:space="preserve">Přesun hmot pro opravy a údržbu do výšky 25 m</t>
  </si>
  <si>
    <t xml:space="preserve">t</t>
  </si>
  <si>
    <t xml:space="preserve">POL7_</t>
  </si>
  <si>
    <t xml:space="preserve">622315133R00</t>
  </si>
  <si>
    <t xml:space="preserve">Zateplovací systém, fasáda, EPS F tl. 120 mm</t>
  </si>
  <si>
    <t xml:space="preserve">balkony 100a : 12,4*0,2*2</t>
  </si>
  <si>
    <t xml:space="preserve">balkony 100b : (13,4+1,05)*0,2*2</t>
  </si>
  <si>
    <t xml:space="preserve">R - 662</t>
  </si>
  <si>
    <t xml:space="preserve">Příplatek za ztížené řešení detailu napojení na stávající zateplovací systém</t>
  </si>
  <si>
    <t xml:space="preserve">m     </t>
  </si>
  <si>
    <t xml:space="preserve">balkony 100b : (13,4+1,05)*,2*2</t>
  </si>
  <si>
    <t xml:space="preserve">631315621R00</t>
  </si>
  <si>
    <t xml:space="preserve">Mazanina betonová tl. 12 - 24 cm C 20/25</t>
  </si>
  <si>
    <t xml:space="preserve">m3</t>
  </si>
  <si>
    <t xml:space="preserve">Včetně vytvoření dilatačních spár, bez zaplnění.</t>
  </si>
  <si>
    <t xml:space="preserve">1.PP : ((5,2*2)+(2,2*2)+(5,2*2))*0,12</t>
  </si>
  <si>
    <t xml:space="preserve">1.NP : ((2,7*2)+(5,8*2))*0,12</t>
  </si>
  <si>
    <t xml:space="preserve">631362021R00</t>
  </si>
  <si>
    <t xml:space="preserve">Výztuž mazanin svařovanou sítí z drátů Kari</t>
  </si>
  <si>
    <t xml:space="preserve">1.PP a 1.NP : 0,1638</t>
  </si>
  <si>
    <t xml:space="preserve">771212113R00</t>
  </si>
  <si>
    <t xml:space="preserve">Kladení dlažby keramické do TM, vel. do 400x400 mm</t>
  </si>
  <si>
    <t xml:space="preserve">800-771</t>
  </si>
  <si>
    <t xml:space="preserve">1.PP : (5,2*2)+(2,2*2)+(5,2*2)</t>
  </si>
  <si>
    <t xml:space="preserve">1.NP : (2,7*2)+(5,8*2)</t>
  </si>
  <si>
    <t xml:space="preserve">771475014R00</t>
  </si>
  <si>
    <t xml:space="preserve">Obklad soklíků keram.rovných, tmel,výška 10 cm</t>
  </si>
  <si>
    <t xml:space="preserve">1.PP : 6,4+1,55+1+7,7+8,15+11,2</t>
  </si>
  <si>
    <t xml:space="preserve">713120040RAF</t>
  </si>
  <si>
    <t xml:space="preserve">Izolace podlah tepelná EPS 100 S, tloušťka 100 mm</t>
  </si>
  <si>
    <t xml:space="preserve">AP-PSV</t>
  </si>
  <si>
    <t xml:space="preserve">POL2_</t>
  </si>
  <si>
    <t xml:space="preserve">597623141R</t>
  </si>
  <si>
    <t xml:space="preserve">Dlaždice 29,7x29,7 Color Two bílá mat</t>
  </si>
  <si>
    <t xml:space="preserve">SPCM</t>
  </si>
  <si>
    <t xml:space="preserve">POL3_</t>
  </si>
  <si>
    <t xml:space="preserve">911999001</t>
  </si>
  <si>
    <t xml:space="preserve">HZS - neměřitelné práce</t>
  </si>
  <si>
    <t xml:space="preserve">hod   </t>
  </si>
  <si>
    <t xml:space="preserve">POL10_</t>
  </si>
  <si>
    <t xml:space="preserve">Překotvení elektroinstalací</t>
  </si>
  <si>
    <t xml:space="preserve">Zakrývání povrchů v interiéru a exteriéru; složité provedení, velké rozsahy</t>
  </si>
  <si>
    <t xml:space="preserve">911999002</t>
  </si>
  <si>
    <t xml:space="preserve">HZS - dořešení sanačních detailů (sanační úpravy skrytých kcí, aj.)</t>
  </si>
  <si>
    <t xml:space="preserve">Řešení skrytých konstrukcí vzniklých při realizaci</t>
  </si>
  <si>
    <t xml:space="preserve">941941041R00</t>
  </si>
  <si>
    <t xml:space="preserve">Montáž lešení leh.řad.s podlahami,š.1,2 m, H 10 m</t>
  </si>
  <si>
    <t xml:space="preserve">800-3</t>
  </si>
  <si>
    <t xml:space="preserve">Včetně kotvení lešení.</t>
  </si>
  <si>
    <t xml:space="preserve">100a : ((1,6+1,6*12,3)*2)*4</t>
  </si>
  <si>
    <t xml:space="preserve">100b : ((1,6+0,5+13,4)*2)*4</t>
  </si>
  <si>
    <t xml:space="preserve">941955001R00</t>
  </si>
  <si>
    <t xml:space="preserve">Lešení lehké pomocné, výška podlahy do 1,2 m</t>
  </si>
  <si>
    <t xml:space="preserve">1.PP : (4,7+2,15+5,2)*2,6</t>
  </si>
  <si>
    <t xml:space="preserve">944944011R00</t>
  </si>
  <si>
    <t xml:space="preserve">Montáž a demontáž ochranné sítě z umělých vláken</t>
  </si>
  <si>
    <t xml:space="preserve">944944031R00</t>
  </si>
  <si>
    <t xml:space="preserve">Příplatek za každý měsíc použití sítí k pol. 4011</t>
  </si>
  <si>
    <t xml:space="preserve">944944101R00</t>
  </si>
  <si>
    <t xml:space="preserve">Montáž záchytné sítě z umělých vláken nebo drátů</t>
  </si>
  <si>
    <t xml:space="preserve">100a : ((1,6+1,6*12,3)*2)*2</t>
  </si>
  <si>
    <t xml:space="preserve">100b : ((1,6+0,5+13,4)*2)*2</t>
  </si>
  <si>
    <t xml:space="preserve">998009101R00</t>
  </si>
  <si>
    <t xml:space="preserve">Přesun hmot lešení samostatně budovaného</t>
  </si>
  <si>
    <t xml:space="preserve">216904391R00</t>
  </si>
  <si>
    <t xml:space="preserve">Příplatek za ruční dočištění ocelovými kartáči</t>
  </si>
  <si>
    <t xml:space="preserve">800-2</t>
  </si>
  <si>
    <t xml:space="preserve">2.NP : 2*4</t>
  </si>
  <si>
    <t xml:space="preserve">978013191R00</t>
  </si>
  <si>
    <t xml:space="preserve">Otlučení omítek stěn ve stanoveném rozsahu</t>
  </si>
  <si>
    <t xml:space="preserve">801-3</t>
  </si>
  <si>
    <t xml:space="preserve">713100812R00</t>
  </si>
  <si>
    <t xml:space="preserve">Odstranění tepelné izolace, polystyrén tl. do 5 cm</t>
  </si>
  <si>
    <t xml:space="preserve">800-713</t>
  </si>
  <si>
    <t xml:space="preserve">balkony 100a : 12,4*1,6*2</t>
  </si>
  <si>
    <t xml:space="preserve">balkony 100b : 13,4*1,6*2</t>
  </si>
  <si>
    <t xml:space="preserve">713100813R00</t>
  </si>
  <si>
    <t xml:space="preserve">Odstranění tepelné izolace, polystyrén tl. nad 5cm</t>
  </si>
  <si>
    <t xml:space="preserve">Odstranění pásu zateplení fasády nad balkonovou deskou</t>
  </si>
  <si>
    <t xml:space="preserve">balkony 100a : (13,4+1,05)*,2*2</t>
  </si>
  <si>
    <t xml:space="preserve">979011321R00</t>
  </si>
  <si>
    <t xml:space="preserve">Montáž a demontáž shozu za 2.NP</t>
  </si>
  <si>
    <t xml:space="preserve">kus</t>
  </si>
  <si>
    <t xml:space="preserve">100a : 2</t>
  </si>
  <si>
    <t xml:space="preserve">100b : 2</t>
  </si>
  <si>
    <t xml:space="preserve">979011331R00</t>
  </si>
  <si>
    <t xml:space="preserve">Pronájem shozu  (za metr)</t>
  </si>
  <si>
    <t xml:space="preserve">den</t>
  </si>
  <si>
    <t xml:space="preserve">4 shozy délky 4m; 10 dní : 4*4*10</t>
  </si>
  <si>
    <t xml:space="preserve">630900020RAB</t>
  </si>
  <si>
    <t xml:space="preserve">Vybourání betonové mazaniny, tloušťka 10 cm</t>
  </si>
  <si>
    <t xml:space="preserve">AP-HSV</t>
  </si>
  <si>
    <t xml:space="preserve">Vybourání betonových podkladů pod dlažby nebo mazanin tloušťky 100 mm. Svislé přemístění do výše jednoho podlaží a odvoz na skládku do 10 km.</t>
  </si>
  <si>
    <t xml:space="preserve">Položka neobsahuje poplatek za skládku pro vybouranou suť.</t>
  </si>
  <si>
    <t xml:space="preserve">630900020RAC</t>
  </si>
  <si>
    <t xml:space="preserve">Vybourání betonové mazaniny, tloušťka 15 cm</t>
  </si>
  <si>
    <t xml:space="preserve">Vybourání betonových podkladů pod dlažby nebo mazanin tloušťky 150 mm. Svislé přemístění do výše jednoho podlaží a odvoz na skládku do 10 km.</t>
  </si>
  <si>
    <t xml:space="preserve">R - 712</t>
  </si>
  <si>
    <t xml:space="preserve">Mechanické odstranění hydroizolace z asflatových pásů</t>
  </si>
  <si>
    <t xml:space="preserve">979087212R00</t>
  </si>
  <si>
    <t xml:space="preserve">Nakládání suti na dopravní prostředky</t>
  </si>
  <si>
    <t xml:space="preserve">822-1</t>
  </si>
  <si>
    <t xml:space="preserve">POL8_</t>
  </si>
  <si>
    <t xml:space="preserve">979011111R00</t>
  </si>
  <si>
    <t xml:space="preserve">Svislá doprava suti a vybour. hmot za 2.NP a 1.PP</t>
  </si>
  <si>
    <t xml:space="preserve">979011221R00</t>
  </si>
  <si>
    <t xml:space="preserve">Svislá doprava suti a vybour. hmot za 1.PP nošením</t>
  </si>
  <si>
    <t xml:space="preserve">979011311R00</t>
  </si>
  <si>
    <t xml:space="preserve">Svislá doprava suti a vybouraných hmot shoze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81101R00</t>
  </si>
  <si>
    <t xml:space="preserve">Kontejner, suť bez příměsí, odvoz a likvidace, 3 t</t>
  </si>
  <si>
    <t xml:space="preserve">979990001R00</t>
  </si>
  <si>
    <t xml:space="preserve">Poplatek za skládku stavební suti</t>
  </si>
  <si>
    <t xml:space="preserve">979990121R00</t>
  </si>
  <si>
    <t xml:space="preserve">Poplatek za skládku suti - asfaltové pásy</t>
  </si>
  <si>
    <t xml:space="preserve">979087312R00</t>
  </si>
  <si>
    <t xml:space="preserve">Vodorovné přemístění vyb. hmot nošením do 10 m</t>
  </si>
  <si>
    <t xml:space="preserve">S naložením suti nebo vybouraných hmot do dopravního prostředku a na jejich vyložením, popřípadě přeložením na normální dopravní prostředek.</t>
  </si>
  <si>
    <t xml:space="preserve">979087392R00</t>
  </si>
  <si>
    <t xml:space="preserve">Příplatek za nošení vyb. hmot každých dalších 10 m</t>
  </si>
  <si>
    <t xml:space="preserve">622481211R00</t>
  </si>
  <si>
    <t xml:space="preserve">Montáž výztužné sítě (perlinky) do stěrky-stěny</t>
  </si>
  <si>
    <t xml:space="preserve">balkony 100b : 12,4*1,6*2</t>
  </si>
  <si>
    <t xml:space="preserve">631312411R00</t>
  </si>
  <si>
    <t xml:space="preserve">Mazanina betonová tl. 5 - 8 cm C 8/10   </t>
  </si>
  <si>
    <t xml:space="preserve">balkony 100b : 12,4*1,6*0,05</t>
  </si>
  <si>
    <t xml:space="preserve">balkony 100b : 13,4*1,6*0,05</t>
  </si>
  <si>
    <t xml:space="preserve">balkony 100b : (((12,4*1,6)/6/1000)*18,9)*2</t>
  </si>
  <si>
    <t xml:space="preserve">balkony 100b : (((13,4*1,6)/6/1000)*18,9)*2</t>
  </si>
  <si>
    <t xml:space="preserve">R - 1</t>
  </si>
  <si>
    <t xml:space="preserve">Penetrace podkladu nátěrem</t>
  </si>
  <si>
    <t xml:space="preserve">R - 10</t>
  </si>
  <si>
    <t xml:space="preserve">Okrajová lišta včetně lepení</t>
  </si>
  <si>
    <t xml:space="preserve">balkony 100a : 12,4*2</t>
  </si>
  <si>
    <t xml:space="preserve">balkony 100b : (13,4+1,05)*2</t>
  </si>
  <si>
    <t xml:space="preserve">R - 11</t>
  </si>
  <si>
    <t xml:space="preserve">Oprava čela balkonových desek</t>
  </si>
  <si>
    <t xml:space="preserve">balkony 100a : (12,4+1,6+1,6)*2</t>
  </si>
  <si>
    <t xml:space="preserve">balkony 100b : (13,4+1,05+1,6)*2</t>
  </si>
  <si>
    <t xml:space="preserve">R - 12</t>
  </si>
  <si>
    <t xml:space="preserve">Dodávka a položení teplené izolace, 30mm</t>
  </si>
  <si>
    <t xml:space="preserve">100a : ((1,6*12,4)+(12,4*0,1))*2</t>
  </si>
  <si>
    <t xml:space="preserve">100b : ((1,6*13,4)+(13,4*0,1))*2</t>
  </si>
  <si>
    <t xml:space="preserve">R - 2</t>
  </si>
  <si>
    <t xml:space="preserve">Plošná hydroizolace dvouvrstvá bez obsahu bitumenu</t>
  </si>
  <si>
    <t xml:space="preserve">R - 3</t>
  </si>
  <si>
    <t xml:space="preserve">Penetrace na kovy</t>
  </si>
  <si>
    <t xml:space="preserve">ks    </t>
  </si>
  <si>
    <t xml:space="preserve">100a : 14*2</t>
  </si>
  <si>
    <t xml:space="preserve">100b : 16*2</t>
  </si>
  <si>
    <t xml:space="preserve">R - 4</t>
  </si>
  <si>
    <t xml:space="preserve">Těsnící polyuretanový nátěr pro složité detaily, kotvení zábradlí</t>
  </si>
  <si>
    <t xml:space="preserve">R - 5</t>
  </si>
  <si>
    <t xml:space="preserve">Textilní páska pro napojení profilů a problematických míst</t>
  </si>
  <si>
    <t xml:space="preserve">balkony 100b : (12,4+12,4+1,6+1,6)*2</t>
  </si>
  <si>
    <t xml:space="preserve">balkony 100b : (13,4+13,4+1,6+1,6)*2</t>
  </si>
  <si>
    <t xml:space="preserve">R - 6</t>
  </si>
  <si>
    <t xml:space="preserve">Provedení nášlapné vrstvy , minerální koberec, protiskluzová úprava</t>
  </si>
  <si>
    <t xml:space="preserve">R - 7</t>
  </si>
  <si>
    <t xml:space="preserve">Úprava soklové části balkonů minerálním kobercem, sjednocení plochy</t>
  </si>
  <si>
    <t xml:space="preserve">balkony 100b : 12,4*0,2*2</t>
  </si>
  <si>
    <t xml:space="preserve">R - 8</t>
  </si>
  <si>
    <t xml:space="preserve">Kontaktní můstek pro svislé stěny a schody</t>
  </si>
  <si>
    <t xml:space="preserve">R - 9</t>
  </si>
  <si>
    <t xml:space="preserve">Okapové a ukončovací profily</t>
  </si>
  <si>
    <t xml:space="preserve">balkony 100a : (12,4+12,4+1,6+1,6)*2</t>
  </si>
  <si>
    <t xml:space="preserve">24661422.AR</t>
  </si>
  <si>
    <t xml:space="preserve">Barva fasád. silikátová cen.skup. II</t>
  </si>
  <si>
    <t xml:space="preserve">kg</t>
  </si>
  <si>
    <t xml:space="preserve">100a : 0,7*1*24,4</t>
  </si>
  <si>
    <t xml:space="preserve">100B : 0,7*1*55,7</t>
  </si>
  <si>
    <t xml:space="preserve">63127282R</t>
  </si>
  <si>
    <t xml:space="preserve">Bandáž skelná, perlinka s oky 6,5 x 6,5 mm,  50 m2</t>
  </si>
  <si>
    <t xml:space="preserve">998711101R00</t>
  </si>
  <si>
    <t xml:space="preserve">Přesun hmot pro izolace proti vodě, výšky do 6 m</t>
  </si>
  <si>
    <t xml:space="preserve">R - 281</t>
  </si>
  <si>
    <t xml:space="preserve">Dvoustupňová tlaková injektáž zdiva, pro zdivo betonové, tl. do 20cm</t>
  </si>
  <si>
    <t xml:space="preserve">Vyvrtání otvorů, vyčištění vrtu od hrubých nečistot, osazení pakrů,plnění vrtů dodávka injektážních směsí. Aplikce injektážním zařízením. 1.stupeň polyuretanová pryskyřice, 2.stupeň silikonová mikroemulze</t>
  </si>
  <si>
    <t xml:space="preserve">1.PP obvodová stěna : 2,6*12</t>
  </si>
  <si>
    <t xml:space="preserve">R - 2816.R1</t>
  </si>
  <si>
    <t xml:space="preserve">Nízkotlaká dvouřadá chemická injektáž zdiva, vrty d=12mm osově do 150mm, řady do 80mm na sebou, infúzní clona krém na bázi silanů, účinné látky 80% a více</t>
  </si>
  <si>
    <t xml:space="preserve">1.PP prostor kotelny : (2,5+1,45+1,55+0,5+1,6)*0,15</t>
  </si>
  <si>
    <t xml:space="preserve">R - 28160.R2</t>
  </si>
  <si>
    <t xml:space="preserve">Injektáž - vyčištění otvorů stlačeným vzduchem, d=16-18 mm</t>
  </si>
  <si>
    <t xml:space="preserve">R 28101</t>
  </si>
  <si>
    <t xml:space="preserve">Výplň vrtů zálivkovou hmotou po provedené tlakové injektáži</t>
  </si>
  <si>
    <t xml:space="preserve">998711102R00</t>
  </si>
  <si>
    <t xml:space="preserve">Přesun hmot pro izolace proti vodě, výšky do 12 m</t>
  </si>
  <si>
    <t xml:space="preserve">722300012RA0</t>
  </si>
  <si>
    <t xml:space="preserve">Vodovod, potrubí PPR - typ 3, D 40 mm</t>
  </si>
  <si>
    <t xml:space="preserve">7,4*3</t>
  </si>
  <si>
    <t xml:space="preserve">28377627R</t>
  </si>
  <si>
    <t xml:space="preserve">Izolace potrubí z pěnových hmot 42x13 mm šedočerná</t>
  </si>
  <si>
    <t xml:space="preserve">725119305R00</t>
  </si>
  <si>
    <t xml:space="preserve">Montáž klozetových mís kombinovaných</t>
  </si>
  <si>
    <t xml:space="preserve">soubor</t>
  </si>
  <si>
    <t xml:space="preserve">800-721</t>
  </si>
  <si>
    <t xml:space="preserve">1.NP : 4</t>
  </si>
  <si>
    <t xml:space="preserve">725100006RA0</t>
  </si>
  <si>
    <t xml:space="preserve">Klozet kombi</t>
  </si>
  <si>
    <t xml:space="preserve">Vyvedení odpadní a vodovodní výpustky, dodávka a osazení klozetové mísy s nádržkou. 0,5 m kanalizačního potrubí.</t>
  </si>
  <si>
    <t xml:space="preserve">4</t>
  </si>
  <si>
    <t xml:space="preserve">725290010RA0</t>
  </si>
  <si>
    <t xml:space="preserve">Demontáž klozetu včetně splachovací nádrže</t>
  </si>
  <si>
    <t xml:space="preserve">Svislé přemístění ze 2. NP, nebo 1. PP, vodorovné vnitrostaveništní přemístění do 30 m, odvoz na skládku do 10 km. Bez poplatku za skládku.</t>
  </si>
  <si>
    <t xml:space="preserve">R - 7351</t>
  </si>
  <si>
    <t xml:space="preserve">Demontáž a zpětná montáž topných těles</t>
  </si>
  <si>
    <t xml:space="preserve">2.NP v místě balkonů : (3*6)+(3*6)</t>
  </si>
  <si>
    <t xml:space="preserve">R - 7353</t>
  </si>
  <si>
    <t xml:space="preserve">Napuštění vody do otopné soustavy</t>
  </si>
  <si>
    <t xml:space="preserve">2.NP v místě balkonů : 1</t>
  </si>
  <si>
    <t xml:space="preserve">R - 7354</t>
  </si>
  <si>
    <t xml:space="preserve">Vypuštění vody z otopných těles</t>
  </si>
  <si>
    <t xml:space="preserve">783101811R00</t>
  </si>
  <si>
    <t xml:space="preserve">Odstranění nátěrů z ocel.konstrukcí "A" oškrábáním</t>
  </si>
  <si>
    <t xml:space="preserve">800-783</t>
  </si>
  <si>
    <t xml:space="preserve">100a : ((1,6+1,6+12,3)*2)*1,2</t>
  </si>
  <si>
    <t xml:space="preserve">100b : ((1,6+13,4+0,5)*2)*1,2</t>
  </si>
  <si>
    <t xml:space="preserve">783120012RAB</t>
  </si>
  <si>
    <t xml:space="preserve">Nátěr OK středních "B" syntetický, základní a dvojnásobný krycí</t>
  </si>
  <si>
    <t xml:space="preserve">784161401R00</t>
  </si>
  <si>
    <t xml:space="preserve">Penetrace podkladu nátěrem, 1 x</t>
  </si>
  <si>
    <t xml:space="preserve">800-784</t>
  </si>
  <si>
    <t xml:space="preserve">1.PP : </t>
  </si>
  <si>
    <t xml:space="preserve">sušárna : ((5,7+4,7+5,8+5,6)*2,6)+30</t>
  </si>
  <si>
    <t xml:space="preserve">sklad : ((4,1+4,1+2,15+2,15)*2,6)+(4,1*2,15)</t>
  </si>
  <si>
    <t xml:space="preserve">sklad : ((4,1+4,1+5,175+5,175)*2,6)+(4,1*5,175)</t>
  </si>
  <si>
    <t xml:space="preserve">výměníková stanice : ((7,5+4,1+6+1,75+1,45+2,4)*2,6)+(6*4,1)+(2,4*1,45)</t>
  </si>
  <si>
    <t xml:space="preserve">chodba : ((3,6+1,45+2,3+0,15+2,3+1,45+3,6+3,1+0,3)*2,6)+(3,6*1,45)+(3,6*1,45)+(0,15*1,3)+(0,15*1)</t>
  </si>
  <si>
    <t xml:space="preserve">1.NP : </t>
  </si>
  <si>
    <t xml:space="preserve">sklad lehátek : ((3,7+5+1,48+2,7+1,9)*3)+12,9</t>
  </si>
  <si>
    <t xml:space="preserve">WC děti : ((3,85+2,8+2,9)*0,5)+(3,85*2,9)</t>
  </si>
  <si>
    <t xml:space="preserve">umývárna : ((2,85+2,85+1,05+4,9)*0,5)+(2,85*3,85)+(1,05*1,2)</t>
  </si>
  <si>
    <t xml:space="preserve">sprcha : ((1,55+1,55+0,9+0,9)*0,5)+(1,55*0,9)</t>
  </si>
  <si>
    <t xml:space="preserve">WC učitelé : ((1,5+1,5+0,9+0,9)+0,5)+(1,5*0,9)</t>
  </si>
  <si>
    <t xml:space="preserve">úklid : ((1,2+1,2+0,9+0,9)*0,5)+(1,2*0,9)</t>
  </si>
  <si>
    <t xml:space="preserve">herna : (0,95+5,225+1,625+1,45+0,8)*3</t>
  </si>
  <si>
    <t xml:space="preserve">2.NP : </t>
  </si>
  <si>
    <t xml:space="preserve">100a - stěna s balkony : ((8,45+1,3)*1)*2</t>
  </si>
  <si>
    <t xml:space="preserve">100b - stěna s balkony : ((1,1+9+1,3)*1)*2</t>
  </si>
  <si>
    <t xml:space="preserve">784165512R00</t>
  </si>
  <si>
    <t xml:space="preserve">Malba tekutá bílá, bez penetrace, 2 x</t>
  </si>
  <si>
    <t xml:space="preserve">784165522R00</t>
  </si>
  <si>
    <t xml:space="preserve">Malba tekutá, barva, bez penetrace, 2 x</t>
  </si>
  <si>
    <t xml:space="preserve">R - 2101.1</t>
  </si>
  <si>
    <t xml:space="preserve">Vysoušení extrémně zavlhlých konstrukcí sálavými panely, popř. mikrovlnnou technologií</t>
  </si>
  <si>
    <t xml:space="preserve">den   </t>
  </si>
  <si>
    <t xml:space="preserve">(2,8x1,5x0,45)+(0,66x1,5x0,3)+(7,5x1,5x0,63)</t>
  </si>
  <si>
    <t xml:space="preserve">1.PP; 15 kusů - 14dní : 15*14</t>
  </si>
  <si>
    <t xml:space="preserve">1.NP; 10 kusů - 14dní : 15*14</t>
  </si>
  <si>
    <t xml:space="preserve">R - 2102</t>
  </si>
  <si>
    <t xml:space="preserve">Snížení relativní vlhkosti vnitřního prostředí kondenzačními odvlhčovači </t>
  </si>
  <si>
    <t xml:space="preserve">osazení kondenzačních (při teplotě &gt; 15°C) popř. adsorpčních odvlhčovačů (při teplotě &lt; 15°C) s výkonem každé jednotky pro cca 300 m3 odvlhčovaného prostoru, obsluha pro manipulaci, náklady na spotřebovanou el. energii při provozu, napojení do stávající sítě s měřením spotřeby</t>
  </si>
  <si>
    <t xml:space="preserve">1.PP 3 kusy 14 dní : 3*14</t>
  </si>
  <si>
    <t xml:space="preserve">1.NP 2 kusy 14 dní : 2*14</t>
  </si>
  <si>
    <t xml:space="preserve">005121030R</t>
  </si>
  <si>
    <t xml:space="preserve">Odstranění zařízení staveniště</t>
  </si>
  <si>
    <t xml:space="preserve">800-0</t>
  </si>
  <si>
    <t xml:space="preserve">POL99_2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3  R</t>
  </si>
  <si>
    <t xml:space="preserve">Zkoušky a revize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005241010R</t>
  </si>
  <si>
    <t xml:space="preserve">Dokumentace skutečného provedení </t>
  </si>
  <si>
    <t xml:space="preserve">Soubor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0.00"/>
    <numFmt numFmtId="171" formatCode="#,##0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S-SRV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5</v>
      </c>
      <c r="C3" s="6"/>
      <c r="D3" s="13" t="s">
        <v>3</v>
      </c>
      <c r="E3" s="13" t="s">
        <v>4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6</v>
      </c>
      <c r="C4" s="18"/>
      <c r="D4" s="19" t="s">
        <v>7</v>
      </c>
      <c r="E4" s="19" t="s">
        <v>8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9</v>
      </c>
      <c r="C5" s="24"/>
      <c r="D5" s="25" t="s">
        <v>10</v>
      </c>
      <c r="E5" s="26"/>
      <c r="F5" s="26"/>
      <c r="G5" s="26"/>
      <c r="H5" s="27" t="s">
        <v>11</v>
      </c>
      <c r="I5" s="28" t="s">
        <v>12</v>
      </c>
      <c r="J5" s="29"/>
    </row>
    <row r="6" customFormat="false" ht="15.75" hidden="false" customHeight="true" outlineLevel="0" collapsed="false">
      <c r="A6" s="4"/>
      <c r="B6" s="30"/>
      <c r="C6" s="26"/>
      <c r="D6" s="25" t="s">
        <v>13</v>
      </c>
      <c r="E6" s="26"/>
      <c r="F6" s="26"/>
      <c r="G6" s="26"/>
      <c r="H6" s="27" t="s">
        <v>14</v>
      </c>
      <c r="I6" s="25" t="s">
        <v>15</v>
      </c>
      <c r="J6" s="29"/>
    </row>
    <row r="7" customFormat="false" ht="15.75" hidden="false" customHeight="true" outlineLevel="0" collapsed="false">
      <c r="A7" s="4"/>
      <c r="B7" s="31"/>
      <c r="C7" s="32"/>
      <c r="D7" s="33" t="s">
        <v>16</v>
      </c>
      <c r="E7" s="34"/>
      <c r="F7" s="34"/>
      <c r="G7" s="34"/>
      <c r="H7" s="35"/>
      <c r="I7" s="34"/>
      <c r="J7" s="36"/>
    </row>
    <row r="8" customFormat="false" ht="24" hidden="true" customHeight="true" outlineLevel="0" collapsed="false">
      <c r="A8" s="4"/>
      <c r="B8" s="23" t="s">
        <v>17</v>
      </c>
      <c r="C8" s="24"/>
      <c r="D8" s="37"/>
      <c r="E8" s="24"/>
      <c r="F8" s="24"/>
      <c r="G8" s="38"/>
      <c r="H8" s="27" t="s">
        <v>11</v>
      </c>
      <c r="I8" s="25"/>
      <c r="J8" s="29"/>
    </row>
    <row r="9" customFormat="false" ht="15.75" hidden="true" customHeight="true" outlineLevel="0" collapsed="false">
      <c r="A9" s="4"/>
      <c r="B9" s="4"/>
      <c r="C9" s="24"/>
      <c r="D9" s="37"/>
      <c r="E9" s="24"/>
      <c r="F9" s="24"/>
      <c r="G9" s="38"/>
      <c r="H9" s="27" t="s">
        <v>14</v>
      </c>
      <c r="I9" s="25"/>
      <c r="J9" s="29"/>
    </row>
    <row r="10" customFormat="false" ht="15.75" hidden="true" customHeight="true" outlineLevel="0" collapsed="false">
      <c r="A10" s="4"/>
      <c r="B10" s="39"/>
      <c r="C10" s="32"/>
      <c r="D10" s="40"/>
      <c r="E10" s="41"/>
      <c r="F10" s="41"/>
      <c r="G10" s="42"/>
      <c r="H10" s="42"/>
      <c r="I10" s="43"/>
      <c r="J10" s="36"/>
    </row>
    <row r="11" customFormat="false" ht="24" hidden="false" customHeight="true" outlineLevel="0" collapsed="false">
      <c r="A11" s="4"/>
      <c r="B11" s="23" t="s">
        <v>18</v>
      </c>
      <c r="C11" s="24"/>
      <c r="D11" s="44"/>
      <c r="E11" s="44"/>
      <c r="F11" s="44"/>
      <c r="G11" s="44"/>
      <c r="H11" s="27" t="s">
        <v>11</v>
      </c>
      <c r="I11" s="45"/>
      <c r="J11" s="29"/>
    </row>
    <row r="12" customFormat="false" ht="15.75" hidden="false" customHeight="true" outlineLevel="0" collapsed="false">
      <c r="A12" s="4"/>
      <c r="B12" s="30"/>
      <c r="C12" s="26"/>
      <c r="D12" s="45"/>
      <c r="E12" s="45"/>
      <c r="F12" s="45"/>
      <c r="G12" s="45"/>
      <c r="H12" s="27" t="s">
        <v>14</v>
      </c>
      <c r="I12" s="45"/>
      <c r="J12" s="29"/>
    </row>
    <row r="13" customFormat="false" ht="15.75" hidden="false" customHeight="true" outlineLevel="0" collapsed="false">
      <c r="A13" s="4"/>
      <c r="B13" s="31"/>
      <c r="C13" s="46"/>
      <c r="D13" s="47"/>
      <c r="E13" s="47"/>
      <c r="F13" s="47"/>
      <c r="G13" s="47"/>
      <c r="H13" s="48"/>
      <c r="I13" s="34"/>
      <c r="J13" s="36"/>
    </row>
    <row r="14" customFormat="false" ht="24" hidden="true" customHeight="true" outlineLevel="0" collapsed="false">
      <c r="A14" s="4"/>
      <c r="B14" s="49" t="s">
        <v>19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4"/>
      <c r="B15" s="39" t="s">
        <v>20</v>
      </c>
      <c r="C15" s="55"/>
      <c r="D15" s="42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49:F64,A16,I49:I64)+SUMIF(F49:F64,"PSU",I49:I64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49:F64,A17,I49:I64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49:F64,A18,I49:I64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49:F64,A19,I49:I64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49:F64,A20,I49:I64)</f>
        <v>0</v>
      </c>
      <c r="J20" s="64"/>
    </row>
    <row r="21" customFormat="false" ht="23.25" hidden="false" customHeight="true" outlineLevel="0" collapsed="false">
      <c r="A21" s="4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4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4"/>
      <c r="B23" s="75" t="s">
        <v>30</v>
      </c>
      <c r="C23" s="61"/>
      <c r="D23" s="62"/>
      <c r="E23" s="76" t="n">
        <v>15</v>
      </c>
      <c r="F23" s="72" t="s">
        <v>31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4"/>
      <c r="B24" s="75" t="s">
        <v>32</v>
      </c>
      <c r="C24" s="61"/>
      <c r="D24" s="62"/>
      <c r="E24" s="76" t="n">
        <f aca="false">SazbaDPH1</f>
        <v>15</v>
      </c>
      <c r="F24" s="72" t="s">
        <v>31</v>
      </c>
      <c r="G24" s="78" t="n">
        <f aca="false">ZakladDPHSni*SazbaDPH1/100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4"/>
      <c r="B25" s="75" t="s">
        <v>33</v>
      </c>
      <c r="C25" s="61"/>
      <c r="D25" s="62"/>
      <c r="E25" s="76" t="n">
        <v>21</v>
      </c>
      <c r="F25" s="72" t="s">
        <v>31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4"/>
      <c r="B26" s="79" t="s">
        <v>34</v>
      </c>
      <c r="C26" s="80"/>
      <c r="D26" s="81"/>
      <c r="E26" s="82" t="n">
        <f aca="false">SazbaDPH2</f>
        <v>21</v>
      </c>
      <c r="F26" s="83" t="s">
        <v>31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4"/>
      <c r="B27" s="23" t="s">
        <v>35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4"/>
      <c r="B28" s="91" t="s">
        <v>36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4"/>
      <c r="B29" s="91" t="s">
        <v>37</v>
      </c>
      <c r="C29" s="97"/>
      <c r="D29" s="97"/>
      <c r="E29" s="97"/>
      <c r="F29" s="97"/>
      <c r="G29" s="98" t="n">
        <f aca="false">ZakladDPHSni+DPHSni+ZakladDPHZakl+DPHZakl+Zaokrouhleni</f>
        <v>0</v>
      </c>
      <c r="H29" s="98"/>
      <c r="I29" s="98"/>
      <c r="J29" s="99" t="s">
        <v>38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8"/>
      <c r="H30" s="24"/>
      <c r="I30" s="38"/>
      <c r="J30" s="100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8"/>
      <c r="H31" s="24"/>
      <c r="I31" s="38"/>
      <c r="J31" s="100"/>
    </row>
    <row r="32" customFormat="false" ht="18.75" hidden="false" customHeight="true" outlineLevel="0" collapsed="false">
      <c r="A32" s="4"/>
      <c r="B32" s="101"/>
      <c r="C32" s="102" t="s">
        <v>39</v>
      </c>
      <c r="D32" s="103"/>
      <c r="E32" s="103"/>
      <c r="F32" s="102" t="s">
        <v>40</v>
      </c>
      <c r="G32" s="103"/>
      <c r="H32" s="104"/>
      <c r="I32" s="103"/>
      <c r="J32" s="100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8"/>
      <c r="H33" s="24"/>
      <c r="I33" s="38"/>
      <c r="J33" s="100"/>
    </row>
    <row r="34" s="110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4"/>
      <c r="B35" s="4"/>
      <c r="C35" s="24"/>
      <c r="D35" s="111" t="s">
        <v>41</v>
      </c>
      <c r="E35" s="111"/>
      <c r="F35" s="24"/>
      <c r="G35" s="38"/>
      <c r="H35" s="112" t="s">
        <v>42</v>
      </c>
      <c r="I35" s="38"/>
      <c r="J35" s="100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44</v>
      </c>
      <c r="B38" s="121" t="s">
        <v>45</v>
      </c>
      <c r="C38" s="122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0" t="n">
        <v>1</v>
      </c>
      <c r="B39" s="127" t="s">
        <v>49</v>
      </c>
      <c r="C39" s="128"/>
      <c r="D39" s="128"/>
      <c r="E39" s="128"/>
      <c r="F39" s="129" t="n">
        <f aca="false">'16842 1 Pol'!AC283</f>
        <v>0</v>
      </c>
      <c r="G39" s="130" t="n">
        <f aca="false">'16842 1 Pol'!AD283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3" t="s">
        <v>3</v>
      </c>
      <c r="C40" s="134" t="s">
        <v>4</v>
      </c>
      <c r="D40" s="134"/>
      <c r="E40" s="134"/>
      <c r="F40" s="135" t="n">
        <f aca="false">'16842 1 Pol'!AC283</f>
        <v>0</v>
      </c>
      <c r="G40" s="136" t="n">
        <f aca="false">'16842 1 Pol'!AD283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8" t="s">
        <v>7</v>
      </c>
      <c r="C41" s="139" t="s">
        <v>8</v>
      </c>
      <c r="D41" s="139"/>
      <c r="E41" s="139"/>
      <c r="F41" s="140" t="n">
        <f aca="false">'16842 1 Pol'!AC283</f>
        <v>0</v>
      </c>
      <c r="G41" s="141" t="n">
        <f aca="false">'16842 1 Pol'!AD283</f>
        <v>0</v>
      </c>
      <c r="H41" s="141" t="n">
        <f aca="false">(F41*SazbaDPH1/100)+(G41*SazbaDPH2/100)</f>
        <v>0</v>
      </c>
      <c r="I41" s="141" t="n">
        <f aca="false">F41+G41+H41</f>
        <v>0</v>
      </c>
      <c r="J41" s="142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3" t="s">
        <v>50</v>
      </c>
      <c r="C42" s="143"/>
      <c r="D42" s="143"/>
      <c r="E42" s="143"/>
      <c r="F42" s="144" t="n">
        <f aca="false">SUMIF(A39:A41,"=1",F39:F41)</f>
        <v>0</v>
      </c>
      <c r="G42" s="145" t="n">
        <f aca="false">SUMIF(A39:A41,"=1",G39:G41)</f>
        <v>0</v>
      </c>
      <c r="H42" s="145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6" customFormat="false" ht="15.75" hidden="false" customHeight="false" outlineLevel="0" collapsed="false">
      <c r="B46" s="147" t="s">
        <v>51</v>
      </c>
    </row>
    <row r="48" customFormat="false" ht="25.5" hidden="false" customHeight="true" outlineLevel="0" collapsed="false">
      <c r="A48" s="148"/>
      <c r="B48" s="149" t="s">
        <v>45</v>
      </c>
      <c r="C48" s="149" t="s">
        <v>46</v>
      </c>
      <c r="D48" s="150"/>
      <c r="E48" s="150"/>
      <c r="F48" s="151" t="s">
        <v>52</v>
      </c>
      <c r="G48" s="151"/>
      <c r="H48" s="151"/>
      <c r="I48" s="151" t="s">
        <v>21</v>
      </c>
      <c r="J48" s="151" t="s">
        <v>31</v>
      </c>
    </row>
    <row r="49" customFormat="false" ht="25.5" hidden="false" customHeight="true" outlineLevel="0" collapsed="false">
      <c r="A49" s="152"/>
      <c r="B49" s="153" t="s">
        <v>53</v>
      </c>
      <c r="C49" s="154" t="s">
        <v>54</v>
      </c>
      <c r="D49" s="154"/>
      <c r="E49" s="154"/>
      <c r="F49" s="155" t="s">
        <v>22</v>
      </c>
      <c r="G49" s="156"/>
      <c r="H49" s="156"/>
      <c r="I49" s="156" t="n">
        <f aca="false">'16842 1 Pol'!G7</f>
        <v>0</v>
      </c>
      <c r="J49" s="157" t="str">
        <f aca="false">IF(I65=0,"",I49/I65*100)</f>
        <v/>
      </c>
    </row>
    <row r="50" customFormat="false" ht="25.5" hidden="false" customHeight="true" outlineLevel="0" collapsed="false">
      <c r="A50" s="152"/>
      <c r="B50" s="158" t="s">
        <v>55</v>
      </c>
      <c r="C50" s="159" t="s">
        <v>56</v>
      </c>
      <c r="D50" s="159"/>
      <c r="E50" s="159"/>
      <c r="F50" s="160" t="s">
        <v>22</v>
      </c>
      <c r="G50" s="161"/>
      <c r="H50" s="161"/>
      <c r="I50" s="161" t="n">
        <f aca="false">'16842 1 Pol'!G31</f>
        <v>0</v>
      </c>
      <c r="J50" s="162" t="str">
        <f aca="false">IF(I65=0,"",I50/I65*100)</f>
        <v/>
      </c>
    </row>
    <row r="51" customFormat="false" ht="25.5" hidden="false" customHeight="true" outlineLevel="0" collapsed="false">
      <c r="A51" s="152"/>
      <c r="B51" s="158" t="s">
        <v>57</v>
      </c>
      <c r="C51" s="159" t="s">
        <v>58</v>
      </c>
      <c r="D51" s="159"/>
      <c r="E51" s="159"/>
      <c r="F51" s="160" t="s">
        <v>22</v>
      </c>
      <c r="G51" s="161"/>
      <c r="H51" s="161"/>
      <c r="I51" s="161" t="n">
        <f aca="false">'16842 1 Pol'!G39</f>
        <v>0</v>
      </c>
      <c r="J51" s="162" t="str">
        <f aca="false">IF(I65=0,"",I51/I65*100)</f>
        <v/>
      </c>
    </row>
    <row r="52" customFormat="false" ht="25.5" hidden="false" customHeight="true" outlineLevel="0" collapsed="false">
      <c r="A52" s="152"/>
      <c r="B52" s="158" t="s">
        <v>59</v>
      </c>
      <c r="C52" s="159" t="s">
        <v>60</v>
      </c>
      <c r="D52" s="159"/>
      <c r="E52" s="159"/>
      <c r="F52" s="160" t="s">
        <v>22</v>
      </c>
      <c r="G52" s="161"/>
      <c r="H52" s="161"/>
      <c r="I52" s="161" t="n">
        <f aca="false">'16842 1 Pol'!G58</f>
        <v>0</v>
      </c>
      <c r="J52" s="162" t="str">
        <f aca="false">IF(I65=0,"",I52/I65*100)</f>
        <v/>
      </c>
    </row>
    <row r="53" customFormat="false" ht="25.5" hidden="false" customHeight="true" outlineLevel="0" collapsed="false">
      <c r="A53" s="152"/>
      <c r="B53" s="158" t="s">
        <v>61</v>
      </c>
      <c r="C53" s="159" t="s">
        <v>62</v>
      </c>
      <c r="D53" s="159"/>
      <c r="E53" s="159"/>
      <c r="F53" s="160" t="s">
        <v>22</v>
      </c>
      <c r="G53" s="161"/>
      <c r="H53" s="161"/>
      <c r="I53" s="161" t="n">
        <f aca="false">'16842 1 Pol'!G64</f>
        <v>0</v>
      </c>
      <c r="J53" s="162" t="str">
        <f aca="false">IF(I65=0,"",I53/I65*100)</f>
        <v/>
      </c>
    </row>
    <row r="54" customFormat="false" ht="25.5" hidden="false" customHeight="true" outlineLevel="0" collapsed="false">
      <c r="A54" s="152"/>
      <c r="B54" s="158" t="s">
        <v>63</v>
      </c>
      <c r="C54" s="159" t="s">
        <v>64</v>
      </c>
      <c r="D54" s="159"/>
      <c r="E54" s="159"/>
      <c r="F54" s="160" t="s">
        <v>22</v>
      </c>
      <c r="G54" s="161"/>
      <c r="H54" s="161"/>
      <c r="I54" s="161" t="n">
        <f aca="false">'16842 1 Pol'!G81</f>
        <v>0</v>
      </c>
      <c r="J54" s="162" t="str">
        <f aca="false">IF(I65=0,"",I54/I65*100)</f>
        <v/>
      </c>
    </row>
    <row r="55" customFormat="false" ht="25.5" hidden="false" customHeight="true" outlineLevel="0" collapsed="false">
      <c r="A55" s="152"/>
      <c r="B55" s="158" t="s">
        <v>65</v>
      </c>
      <c r="C55" s="159" t="s">
        <v>66</v>
      </c>
      <c r="D55" s="159"/>
      <c r="E55" s="159"/>
      <c r="F55" s="160" t="s">
        <v>22</v>
      </c>
      <c r="G55" s="161"/>
      <c r="H55" s="161"/>
      <c r="I55" s="161" t="n">
        <f aca="false">'16842 1 Pol'!G127</f>
        <v>0</v>
      </c>
      <c r="J55" s="162" t="str">
        <f aca="false">IF(I65=0,"",I55/I65*100)</f>
        <v/>
      </c>
    </row>
    <row r="56" customFormat="false" ht="25.5" hidden="false" customHeight="true" outlineLevel="0" collapsed="false">
      <c r="A56" s="152"/>
      <c r="B56" s="158" t="s">
        <v>67</v>
      </c>
      <c r="C56" s="159" t="s">
        <v>68</v>
      </c>
      <c r="D56" s="159"/>
      <c r="E56" s="159"/>
      <c r="F56" s="160" t="s">
        <v>23</v>
      </c>
      <c r="G56" s="161"/>
      <c r="H56" s="161"/>
      <c r="I56" s="161" t="n">
        <f aca="false">'16842 1 Pol'!G181</f>
        <v>0</v>
      </c>
      <c r="J56" s="162" t="str">
        <f aca="false">IF(I65=0,"",I56/I65*100)</f>
        <v/>
      </c>
    </row>
    <row r="57" customFormat="false" ht="25.5" hidden="false" customHeight="true" outlineLevel="0" collapsed="false">
      <c r="A57" s="152"/>
      <c r="B57" s="158" t="s">
        <v>69</v>
      </c>
      <c r="C57" s="159" t="s">
        <v>70</v>
      </c>
      <c r="D57" s="159"/>
      <c r="E57" s="159"/>
      <c r="F57" s="160" t="s">
        <v>23</v>
      </c>
      <c r="G57" s="161"/>
      <c r="H57" s="161"/>
      <c r="I57" s="161" t="n">
        <f aca="false">'16842 1 Pol'!G194</f>
        <v>0</v>
      </c>
      <c r="J57" s="162" t="str">
        <f aca="false">IF(I65=0,"",I57/I65*100)</f>
        <v/>
      </c>
    </row>
    <row r="58" customFormat="false" ht="25.5" hidden="false" customHeight="true" outlineLevel="0" collapsed="false">
      <c r="A58" s="152"/>
      <c r="B58" s="158" t="s">
        <v>71</v>
      </c>
      <c r="C58" s="159" t="s">
        <v>72</v>
      </c>
      <c r="D58" s="159"/>
      <c r="E58" s="159"/>
      <c r="F58" s="160" t="s">
        <v>23</v>
      </c>
      <c r="G58" s="161"/>
      <c r="H58" s="161"/>
      <c r="I58" s="161" t="n">
        <f aca="false">'16842 1 Pol'!G199</f>
        <v>0</v>
      </c>
      <c r="J58" s="162" t="str">
        <f aca="false">IF(I65=0,"",I58/I65*100)</f>
        <v/>
      </c>
    </row>
    <row r="59" customFormat="false" ht="25.5" hidden="false" customHeight="true" outlineLevel="0" collapsed="false">
      <c r="A59" s="152"/>
      <c r="B59" s="158" t="s">
        <v>73</v>
      </c>
      <c r="C59" s="159" t="s">
        <v>74</v>
      </c>
      <c r="D59" s="159"/>
      <c r="E59" s="159"/>
      <c r="F59" s="160" t="s">
        <v>23</v>
      </c>
      <c r="G59" s="161"/>
      <c r="H59" s="161"/>
      <c r="I59" s="161" t="n">
        <f aca="false">'16842 1 Pol'!G208</f>
        <v>0</v>
      </c>
      <c r="J59" s="162" t="str">
        <f aca="false">IF(I65=0,"",I59/I65*100)</f>
        <v/>
      </c>
    </row>
    <row r="60" customFormat="false" ht="25.5" hidden="false" customHeight="true" outlineLevel="0" collapsed="false">
      <c r="A60" s="152"/>
      <c r="B60" s="158" t="s">
        <v>75</v>
      </c>
      <c r="C60" s="159" t="s">
        <v>76</v>
      </c>
      <c r="D60" s="159"/>
      <c r="E60" s="159"/>
      <c r="F60" s="160" t="s">
        <v>23</v>
      </c>
      <c r="G60" s="161"/>
      <c r="H60" s="161"/>
      <c r="I60" s="161" t="n">
        <f aca="false">'16842 1 Pol'!G215</f>
        <v>0</v>
      </c>
      <c r="J60" s="162" t="str">
        <f aca="false">IF(I65=0,"",I60/I65*100)</f>
        <v/>
      </c>
    </row>
    <row r="61" customFormat="false" ht="25.5" hidden="false" customHeight="true" outlineLevel="0" collapsed="false">
      <c r="A61" s="152"/>
      <c r="B61" s="158" t="s">
        <v>77</v>
      </c>
      <c r="C61" s="159" t="s">
        <v>78</v>
      </c>
      <c r="D61" s="159"/>
      <c r="E61" s="159"/>
      <c r="F61" s="160" t="s">
        <v>23</v>
      </c>
      <c r="G61" s="161"/>
      <c r="H61" s="161"/>
      <c r="I61" s="161" t="n">
        <f aca="false">'16842 1 Pol'!G222</f>
        <v>0</v>
      </c>
      <c r="J61" s="162" t="str">
        <f aca="false">IF(I65=0,"",I61/I65*100)</f>
        <v/>
      </c>
    </row>
    <row r="62" customFormat="false" ht="25.5" hidden="false" customHeight="true" outlineLevel="0" collapsed="false">
      <c r="A62" s="152"/>
      <c r="B62" s="158" t="s">
        <v>79</v>
      </c>
      <c r="C62" s="159" t="s">
        <v>80</v>
      </c>
      <c r="D62" s="159"/>
      <c r="E62" s="159"/>
      <c r="F62" s="160" t="s">
        <v>24</v>
      </c>
      <c r="G62" s="161"/>
      <c r="H62" s="161"/>
      <c r="I62" s="161" t="n">
        <f aca="false">'16842 1 Pol'!G261</f>
        <v>0</v>
      </c>
      <c r="J62" s="162" t="str">
        <f aca="false">IF(I65=0,"",I62/I65*100)</f>
        <v/>
      </c>
    </row>
    <row r="63" customFormat="false" ht="25.5" hidden="false" customHeight="true" outlineLevel="0" collapsed="false">
      <c r="A63" s="152"/>
      <c r="B63" s="158" t="s">
        <v>25</v>
      </c>
      <c r="C63" s="159" t="s">
        <v>26</v>
      </c>
      <c r="D63" s="159"/>
      <c r="E63" s="159"/>
      <c r="F63" s="160" t="s">
        <v>25</v>
      </c>
      <c r="G63" s="161"/>
      <c r="H63" s="161"/>
      <c r="I63" s="161" t="n">
        <f aca="false">'16842 1 Pol'!G270</f>
        <v>0</v>
      </c>
      <c r="J63" s="162" t="str">
        <f aca="false">IF(I65=0,"",I63/I65*100)</f>
        <v/>
      </c>
    </row>
    <row r="64" customFormat="false" ht="25.5" hidden="false" customHeight="true" outlineLevel="0" collapsed="false">
      <c r="A64" s="152"/>
      <c r="B64" s="163" t="s">
        <v>27</v>
      </c>
      <c r="C64" s="164" t="s">
        <v>28</v>
      </c>
      <c r="D64" s="164"/>
      <c r="E64" s="164"/>
      <c r="F64" s="165" t="s">
        <v>27</v>
      </c>
      <c r="G64" s="166"/>
      <c r="H64" s="166"/>
      <c r="I64" s="166" t="n">
        <f aca="false">'16842 1 Pol'!G277</f>
        <v>0</v>
      </c>
      <c r="J64" s="167" t="str">
        <f aca="false">IF(I65=0,"",I64/I65*100)</f>
        <v/>
      </c>
    </row>
    <row r="65" customFormat="false" ht="25.5" hidden="false" customHeight="true" outlineLevel="0" collapsed="false">
      <c r="A65" s="168"/>
      <c r="B65" s="169" t="s">
        <v>48</v>
      </c>
      <c r="C65" s="169"/>
      <c r="D65" s="170"/>
      <c r="E65" s="170"/>
      <c r="F65" s="171"/>
      <c r="G65" s="172"/>
      <c r="H65" s="172"/>
      <c r="I65" s="172" t="n">
        <f aca="false">SUM(I49:I64)</f>
        <v>0</v>
      </c>
      <c r="J65" s="173" t="n">
        <f aca="false">SUM(J49:J64)</f>
        <v>0</v>
      </c>
    </row>
    <row r="66" customFormat="false" ht="12.75" hidden="false" customHeight="false" outlineLevel="0" collapsed="false">
      <c r="F66" s="174"/>
      <c r="G66" s="175"/>
      <c r="H66" s="174"/>
      <c r="I66" s="175"/>
      <c r="J66" s="176"/>
    </row>
    <row r="67" customFormat="false" ht="12.75" hidden="false" customHeight="false" outlineLevel="0" collapsed="false">
      <c r="F67" s="174"/>
      <c r="G67" s="175"/>
      <c r="H67" s="174"/>
      <c r="I67" s="175"/>
      <c r="J67" s="176"/>
    </row>
    <row r="68" customFormat="false" ht="12.75" hidden="false" customHeight="false" outlineLevel="0" collapsed="false">
      <c r="F68" s="174"/>
      <c r="G68" s="175"/>
      <c r="H68" s="174"/>
      <c r="I68" s="175"/>
      <c r="J68" s="176"/>
    </row>
  </sheetData>
  <mergeCells count="5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7" width="4.29"/>
    <col collapsed="false" customWidth="true" hidden="false" outlineLevel="0" max="2" min="2" style="177" width="14.42"/>
    <col collapsed="false" customWidth="true" hidden="false" outlineLevel="0" max="3" min="3" style="178" width="38.29"/>
    <col collapsed="false" customWidth="true" hidden="false" outlineLevel="0" max="4" min="4" style="177" width="4.57"/>
    <col collapsed="false" customWidth="true" hidden="false" outlineLevel="0" max="5" min="5" style="177" width="10.57"/>
    <col collapsed="false" customWidth="true" hidden="false" outlineLevel="0" max="6" min="6" style="177" width="9.86"/>
    <col collapsed="false" customWidth="true" hidden="false" outlineLevel="0" max="7" min="7" style="177" width="12.71"/>
    <col collapsed="false" customWidth="false" hidden="false" outlineLevel="0" max="16384" min="8" style="177" width="9.14"/>
  </cols>
  <sheetData>
    <row r="1" customFormat="false" ht="15.75" hidden="false" customHeight="false" outlineLevel="0" collapsed="false">
      <c r="A1" s="179" t="s">
        <v>81</v>
      </c>
      <c r="B1" s="179"/>
      <c r="C1" s="179"/>
      <c r="D1" s="179"/>
      <c r="E1" s="179"/>
      <c r="F1" s="179"/>
      <c r="G1" s="179"/>
    </row>
    <row r="2" customFormat="false" ht="24.75" hidden="false" customHeight="true" outlineLevel="0" collapsed="false">
      <c r="A2" s="180" t="s">
        <v>82</v>
      </c>
      <c r="B2" s="181"/>
      <c r="C2" s="182"/>
      <c r="D2" s="182"/>
      <c r="E2" s="182"/>
      <c r="F2" s="182"/>
      <c r="G2" s="182"/>
    </row>
    <row r="3" customFormat="false" ht="24.75" hidden="false" customHeight="true" outlineLevel="0" collapsed="false">
      <c r="A3" s="180" t="s">
        <v>83</v>
      </c>
      <c r="B3" s="181"/>
      <c r="C3" s="182"/>
      <c r="D3" s="182"/>
      <c r="E3" s="182"/>
      <c r="F3" s="182"/>
      <c r="G3" s="182"/>
    </row>
    <row r="4" customFormat="false" ht="24.75" hidden="false" customHeight="true" outlineLevel="0" collapsed="false">
      <c r="A4" s="180" t="s">
        <v>84</v>
      </c>
      <c r="B4" s="181"/>
      <c r="C4" s="182"/>
      <c r="D4" s="182"/>
      <c r="E4" s="182"/>
      <c r="F4" s="182"/>
      <c r="G4" s="182"/>
    </row>
    <row r="5" customFormat="false" ht="12.75" hidden="false" customHeight="false" outlineLevel="0" collapsed="false">
      <c r="B5" s="183"/>
      <c r="C5" s="184"/>
      <c r="D5" s="18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6" width="14.42"/>
    <col collapsed="false" customWidth="true" hidden="false" outlineLevel="0" max="3" min="3" style="18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87" t="s">
        <v>81</v>
      </c>
      <c r="B1" s="187"/>
      <c r="C1" s="187"/>
      <c r="D1" s="187"/>
      <c r="E1" s="187"/>
      <c r="F1" s="187"/>
      <c r="G1" s="187"/>
      <c r="AE1" s="0" t="s">
        <v>85</v>
      </c>
    </row>
    <row r="2" customFormat="false" ht="24.75" hidden="false" customHeight="true" outlineLevel="0" collapsed="false">
      <c r="A2" s="180" t="s">
        <v>82</v>
      </c>
      <c r="B2" s="181" t="s">
        <v>3</v>
      </c>
      <c r="C2" s="188" t="s">
        <v>4</v>
      </c>
      <c r="D2" s="188"/>
      <c r="E2" s="188"/>
      <c r="F2" s="188"/>
      <c r="G2" s="188"/>
      <c r="AE2" s="0" t="s">
        <v>86</v>
      </c>
    </row>
    <row r="3" customFormat="false" ht="24.75" hidden="false" customHeight="true" outlineLevel="0" collapsed="false">
      <c r="A3" s="180" t="s">
        <v>83</v>
      </c>
      <c r="B3" s="181" t="s">
        <v>3</v>
      </c>
      <c r="C3" s="188" t="s">
        <v>4</v>
      </c>
      <c r="D3" s="188"/>
      <c r="E3" s="188"/>
      <c r="F3" s="188"/>
      <c r="G3" s="188"/>
      <c r="AE3" s="0" t="s">
        <v>87</v>
      </c>
    </row>
    <row r="4" customFormat="false" ht="24.75" hidden="false" customHeight="true" outlineLevel="0" collapsed="false">
      <c r="A4" s="189" t="s">
        <v>84</v>
      </c>
      <c r="B4" s="190" t="s">
        <v>7</v>
      </c>
      <c r="C4" s="191" t="s">
        <v>8</v>
      </c>
      <c r="D4" s="191"/>
      <c r="E4" s="191"/>
      <c r="F4" s="191"/>
      <c r="G4" s="191"/>
      <c r="AE4" s="0" t="s">
        <v>88</v>
      </c>
    </row>
    <row r="5" customFormat="false" ht="12.75" hidden="false" customHeight="false" outlineLevel="0" collapsed="false">
      <c r="D5" s="192"/>
    </row>
    <row r="6" customFormat="false" ht="38.25" hidden="false" customHeight="false" outlineLevel="0" collapsed="false">
      <c r="A6" s="193" t="s">
        <v>89</v>
      </c>
      <c r="B6" s="194" t="s">
        <v>90</v>
      </c>
      <c r="C6" s="194" t="s">
        <v>91</v>
      </c>
      <c r="D6" s="195" t="s">
        <v>92</v>
      </c>
      <c r="E6" s="193" t="s">
        <v>93</v>
      </c>
      <c r="F6" s="196" t="s">
        <v>94</v>
      </c>
      <c r="G6" s="193" t="s">
        <v>95</v>
      </c>
      <c r="H6" s="197" t="s">
        <v>96</v>
      </c>
      <c r="I6" s="197" t="s">
        <v>97</v>
      </c>
      <c r="J6" s="197" t="s">
        <v>98</v>
      </c>
      <c r="K6" s="197" t="s">
        <v>99</v>
      </c>
      <c r="L6" s="197" t="s">
        <v>100</v>
      </c>
      <c r="M6" s="197" t="s">
        <v>101</v>
      </c>
      <c r="N6" s="197" t="s">
        <v>102</v>
      </c>
      <c r="O6" s="197" t="s">
        <v>103</v>
      </c>
      <c r="P6" s="197" t="s">
        <v>104</v>
      </c>
      <c r="Q6" s="197" t="s">
        <v>105</v>
      </c>
      <c r="R6" s="197" t="s">
        <v>106</v>
      </c>
      <c r="S6" s="197" t="s">
        <v>107</v>
      </c>
    </row>
    <row r="7" customFormat="false" ht="12.75" hidden="false" customHeight="false" outlineLevel="0" collapsed="false">
      <c r="A7" s="198" t="s">
        <v>108</v>
      </c>
      <c r="B7" s="199" t="s">
        <v>53</v>
      </c>
      <c r="C7" s="200" t="s">
        <v>54</v>
      </c>
      <c r="D7" s="201"/>
      <c r="E7" s="202"/>
      <c r="F7" s="203"/>
      <c r="G7" s="203" t="n">
        <f aca="false">SUM(G8:G30)</f>
        <v>0</v>
      </c>
      <c r="H7" s="203"/>
      <c r="I7" s="203" t="n">
        <f aca="false">SUM(I8:I30)</f>
        <v>0</v>
      </c>
      <c r="J7" s="203"/>
      <c r="K7" s="203" t="n">
        <f aca="false">SUM(K8:K30)</f>
        <v>0</v>
      </c>
      <c r="L7" s="203"/>
      <c r="M7" s="203" t="n">
        <f aca="false">SUM(M8:M30)</f>
        <v>0</v>
      </c>
      <c r="N7" s="203"/>
      <c r="O7" s="203" t="n">
        <f aca="false">SUM(O8:O30)</f>
        <v>6.84</v>
      </c>
      <c r="P7" s="203"/>
      <c r="Q7" s="203" t="n">
        <f aca="false">SUM(Q8:Q30)</f>
        <v>0</v>
      </c>
      <c r="R7" s="204"/>
      <c r="S7" s="203"/>
      <c r="AE7" s="0" t="s">
        <v>109</v>
      </c>
    </row>
    <row r="8" customFormat="false" ht="12.75" hidden="false" customHeight="false" outlineLevel="1" collapsed="false">
      <c r="A8" s="205" t="n">
        <v>1</v>
      </c>
      <c r="B8" s="206" t="s">
        <v>110</v>
      </c>
      <c r="C8" s="207" t="s">
        <v>111</v>
      </c>
      <c r="D8" s="208" t="s">
        <v>112</v>
      </c>
      <c r="E8" s="209" t="n">
        <v>57.85</v>
      </c>
      <c r="F8" s="210"/>
      <c r="G8" s="211" t="n">
        <f aca="false">ROUND(E8*F8,2)</f>
        <v>0</v>
      </c>
      <c r="H8" s="210"/>
      <c r="I8" s="211" t="n">
        <f aca="false">ROUND(E8*H8,2)</f>
        <v>0</v>
      </c>
      <c r="J8" s="210"/>
      <c r="K8" s="211" t="n">
        <f aca="false">ROUND(E8*J8,2)</f>
        <v>0</v>
      </c>
      <c r="L8" s="211" t="n">
        <v>21</v>
      </c>
      <c r="M8" s="211" t="n">
        <f aca="false">G8*(1+L8/100)</f>
        <v>0</v>
      </c>
      <c r="N8" s="211" t="n">
        <v>0.01733</v>
      </c>
      <c r="O8" s="211" t="n">
        <f aca="false">ROUND(E8*N8,2)</f>
        <v>1</v>
      </c>
      <c r="P8" s="211" t="n">
        <v>0</v>
      </c>
      <c r="Q8" s="211" t="n">
        <f aca="false">ROUND(E8*P8,2)</f>
        <v>0</v>
      </c>
      <c r="R8" s="212" t="s">
        <v>113</v>
      </c>
      <c r="S8" s="211" t="s">
        <v>114</v>
      </c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 t="s">
        <v>115</v>
      </c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</row>
    <row r="9" customFormat="false" ht="12.75" hidden="false" customHeight="false" outlineLevel="1" collapsed="false">
      <c r="A9" s="205"/>
      <c r="B9" s="206"/>
      <c r="C9" s="214" t="s">
        <v>116</v>
      </c>
      <c r="D9" s="215"/>
      <c r="E9" s="216" t="n">
        <v>47.78</v>
      </c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2"/>
      <c r="S9" s="211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 t="s">
        <v>117</v>
      </c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5"/>
      <c r="B10" s="206"/>
      <c r="C10" s="214" t="s">
        <v>118</v>
      </c>
      <c r="D10" s="215"/>
      <c r="E10" s="216" t="n">
        <v>10.07</v>
      </c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2"/>
      <c r="S10" s="211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 t="s">
        <v>117</v>
      </c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22.5" hidden="false" customHeight="false" outlineLevel="1" collapsed="false">
      <c r="A11" s="205" t="n">
        <v>2</v>
      </c>
      <c r="B11" s="206" t="s">
        <v>119</v>
      </c>
      <c r="C11" s="207" t="s">
        <v>120</v>
      </c>
      <c r="D11" s="208" t="s">
        <v>112</v>
      </c>
      <c r="E11" s="209" t="n">
        <v>57.85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1" t="n">
        <f aca="false">G11*(1+L11/100)</f>
        <v>0</v>
      </c>
      <c r="N11" s="211" t="n">
        <v>0.00326</v>
      </c>
      <c r="O11" s="211" t="n">
        <f aca="false">ROUND(E11*N11,2)</f>
        <v>0.19</v>
      </c>
      <c r="P11" s="211" t="n">
        <v>0</v>
      </c>
      <c r="Q11" s="211" t="n">
        <f aca="false">ROUND(E11*P11,2)</f>
        <v>0</v>
      </c>
      <c r="R11" s="212" t="s">
        <v>113</v>
      </c>
      <c r="S11" s="211" t="s">
        <v>114</v>
      </c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 t="s">
        <v>115</v>
      </c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05"/>
      <c r="B12" s="206"/>
      <c r="C12" s="214" t="s">
        <v>116</v>
      </c>
      <c r="D12" s="215"/>
      <c r="E12" s="216" t="n">
        <v>47.78</v>
      </c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2"/>
      <c r="S12" s="211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 t="s">
        <v>117</v>
      </c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5"/>
      <c r="B13" s="206"/>
      <c r="C13" s="214" t="s">
        <v>118</v>
      </c>
      <c r="D13" s="215"/>
      <c r="E13" s="216" t="n">
        <v>10.07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2"/>
      <c r="S13" s="211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 t="s">
        <v>117</v>
      </c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05" t="n">
        <v>3</v>
      </c>
      <c r="B14" s="206" t="s">
        <v>121</v>
      </c>
      <c r="C14" s="207" t="s">
        <v>122</v>
      </c>
      <c r="D14" s="208" t="s">
        <v>112</v>
      </c>
      <c r="E14" s="209" t="n">
        <v>57.85</v>
      </c>
      <c r="F14" s="210"/>
      <c r="G14" s="211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1" t="n">
        <f aca="false">G14*(1+L14/100)</f>
        <v>0</v>
      </c>
      <c r="N14" s="211" t="n">
        <v>0.03098</v>
      </c>
      <c r="O14" s="211" t="n">
        <f aca="false">ROUND(E14*N14,2)</f>
        <v>1.79</v>
      </c>
      <c r="P14" s="211" t="n">
        <v>0</v>
      </c>
      <c r="Q14" s="211" t="n">
        <f aca="false">ROUND(E14*P14,2)</f>
        <v>0</v>
      </c>
      <c r="R14" s="212" t="s">
        <v>123</v>
      </c>
      <c r="S14" s="211" t="s">
        <v>114</v>
      </c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 t="s">
        <v>115</v>
      </c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05"/>
      <c r="B15" s="206"/>
      <c r="C15" s="214" t="s">
        <v>116</v>
      </c>
      <c r="D15" s="215"/>
      <c r="E15" s="216" t="n">
        <v>47.78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2"/>
      <c r="S15" s="211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 t="s">
        <v>117</v>
      </c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05"/>
      <c r="B16" s="206"/>
      <c r="C16" s="214" t="s">
        <v>118</v>
      </c>
      <c r="D16" s="215"/>
      <c r="E16" s="216" t="n">
        <v>10.07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2"/>
      <c r="S16" s="211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 t="s">
        <v>117</v>
      </c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5" t="n">
        <v>4</v>
      </c>
      <c r="B17" s="206" t="s">
        <v>124</v>
      </c>
      <c r="C17" s="207" t="s">
        <v>125</v>
      </c>
      <c r="D17" s="208" t="s">
        <v>126</v>
      </c>
      <c r="E17" s="209" t="n">
        <v>12.05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11" t="n">
        <v>0.01534</v>
      </c>
      <c r="O17" s="211" t="n">
        <f aca="false">ROUND(E17*N17,2)</f>
        <v>0.18</v>
      </c>
      <c r="P17" s="211" t="n">
        <v>0</v>
      </c>
      <c r="Q17" s="211" t="n">
        <f aca="false">ROUND(E17*P17,2)</f>
        <v>0</v>
      </c>
      <c r="R17" s="212" t="s">
        <v>123</v>
      </c>
      <c r="S17" s="211" t="s">
        <v>114</v>
      </c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 t="s">
        <v>115</v>
      </c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05"/>
      <c r="B18" s="206"/>
      <c r="C18" s="214" t="s">
        <v>127</v>
      </c>
      <c r="D18" s="215"/>
      <c r="E18" s="216" t="n">
        <v>12.05</v>
      </c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2"/>
      <c r="S18" s="211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 t="s">
        <v>117</v>
      </c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22.5" hidden="false" customHeight="false" outlineLevel="1" collapsed="false">
      <c r="A19" s="205" t="n">
        <v>5</v>
      </c>
      <c r="B19" s="206" t="s">
        <v>128</v>
      </c>
      <c r="C19" s="207" t="s">
        <v>129</v>
      </c>
      <c r="D19" s="208" t="s">
        <v>112</v>
      </c>
      <c r="E19" s="209" t="n">
        <v>57.85</v>
      </c>
      <c r="F19" s="210"/>
      <c r="G19" s="211" t="n">
        <f aca="false">ROUND(E19*F19,2)</f>
        <v>0</v>
      </c>
      <c r="H19" s="210"/>
      <c r="I19" s="211" t="n">
        <f aca="false">ROUND(E19*H19,2)</f>
        <v>0</v>
      </c>
      <c r="J19" s="210"/>
      <c r="K19" s="211" t="n">
        <f aca="false">ROUND(E19*J19,2)</f>
        <v>0</v>
      </c>
      <c r="L19" s="211" t="n">
        <v>21</v>
      </c>
      <c r="M19" s="211" t="n">
        <f aca="false">G19*(1+L19/100)</f>
        <v>0</v>
      </c>
      <c r="N19" s="211" t="n">
        <v>0.05567</v>
      </c>
      <c r="O19" s="211" t="n">
        <f aca="false">ROUND(E19*N19,2)</f>
        <v>3.22</v>
      </c>
      <c r="P19" s="211" t="n">
        <v>0</v>
      </c>
      <c r="Q19" s="211" t="n">
        <f aca="false">ROUND(E19*P19,2)</f>
        <v>0</v>
      </c>
      <c r="R19" s="212" t="s">
        <v>130</v>
      </c>
      <c r="S19" s="211" t="s">
        <v>114</v>
      </c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 t="s">
        <v>115</v>
      </c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5"/>
      <c r="B20" s="206"/>
      <c r="C20" s="214" t="s">
        <v>116</v>
      </c>
      <c r="D20" s="215"/>
      <c r="E20" s="216" t="n">
        <v>47.78</v>
      </c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2"/>
      <c r="S20" s="211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 t="s">
        <v>117</v>
      </c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5"/>
      <c r="B21" s="206"/>
      <c r="C21" s="214" t="s">
        <v>118</v>
      </c>
      <c r="D21" s="215"/>
      <c r="E21" s="216" t="n">
        <v>10.07</v>
      </c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2"/>
      <c r="S21" s="211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 t="s">
        <v>117</v>
      </c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22.5" hidden="false" customHeight="false" outlineLevel="1" collapsed="false">
      <c r="A22" s="205" t="n">
        <v>6</v>
      </c>
      <c r="B22" s="206" t="s">
        <v>131</v>
      </c>
      <c r="C22" s="207" t="s">
        <v>132</v>
      </c>
      <c r="D22" s="208" t="s">
        <v>112</v>
      </c>
      <c r="E22" s="209" t="n">
        <v>124.125</v>
      </c>
      <c r="F22" s="210"/>
      <c r="G22" s="211" t="n">
        <f aca="false">ROUND(E22*F22,2)</f>
        <v>0</v>
      </c>
      <c r="H22" s="210"/>
      <c r="I22" s="211" t="n">
        <f aca="false">ROUND(E22*H22,2)</f>
        <v>0</v>
      </c>
      <c r="J22" s="210"/>
      <c r="K22" s="211" t="n">
        <f aca="false">ROUND(E22*J22,2)</f>
        <v>0</v>
      </c>
      <c r="L22" s="211" t="n">
        <v>21</v>
      </c>
      <c r="M22" s="211" t="n">
        <f aca="false">G22*(1+L22/100)</f>
        <v>0</v>
      </c>
      <c r="N22" s="211" t="n">
        <v>0.00368</v>
      </c>
      <c r="O22" s="211" t="n">
        <f aca="false">ROUND(E22*N22,2)</f>
        <v>0.46</v>
      </c>
      <c r="P22" s="211" t="n">
        <v>0</v>
      </c>
      <c r="Q22" s="211" t="n">
        <f aca="false">ROUND(E22*P22,2)</f>
        <v>0</v>
      </c>
      <c r="R22" s="212" t="s">
        <v>133</v>
      </c>
      <c r="S22" s="211" t="s">
        <v>114</v>
      </c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 t="s">
        <v>115</v>
      </c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true" outlineLevel="1" collapsed="false">
      <c r="A23" s="205"/>
      <c r="B23" s="206"/>
      <c r="C23" s="217" t="s">
        <v>134</v>
      </c>
      <c r="D23" s="217"/>
      <c r="E23" s="217"/>
      <c r="F23" s="217"/>
      <c r="G23" s="217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2"/>
      <c r="S23" s="211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 t="s">
        <v>135</v>
      </c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8" t="str">
        <f aca="false">C23</f>
        <v>dvouvrstvá</v>
      </c>
      <c r="BB23" s="213"/>
      <c r="BC23" s="213"/>
      <c r="BD23" s="213"/>
      <c r="BE23" s="213"/>
      <c r="BF23" s="213"/>
      <c r="BG23" s="213"/>
      <c r="BH23" s="213"/>
    </row>
    <row r="24" customFormat="false" ht="22.5" hidden="false" customHeight="false" outlineLevel="1" collapsed="false">
      <c r="A24" s="205"/>
      <c r="B24" s="206"/>
      <c r="C24" s="214" t="s">
        <v>136</v>
      </c>
      <c r="D24" s="215"/>
      <c r="E24" s="216" t="n">
        <v>16.45</v>
      </c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2"/>
      <c r="S24" s="211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 t="s">
        <v>117</v>
      </c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22.5" hidden="false" customHeight="false" outlineLevel="1" collapsed="false">
      <c r="A25" s="205"/>
      <c r="B25" s="206"/>
      <c r="C25" s="214" t="s">
        <v>137</v>
      </c>
      <c r="D25" s="215"/>
      <c r="E25" s="216" t="n">
        <v>93.99</v>
      </c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2"/>
      <c r="S25" s="211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 t="s">
        <v>117</v>
      </c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22.5" hidden="false" customHeight="false" outlineLevel="1" collapsed="false">
      <c r="A26" s="205"/>
      <c r="B26" s="206"/>
      <c r="C26" s="214" t="s">
        <v>138</v>
      </c>
      <c r="D26" s="215"/>
      <c r="E26" s="216" t="n">
        <v>3.615</v>
      </c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2"/>
      <c r="S26" s="211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 t="s">
        <v>117</v>
      </c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05"/>
      <c r="B27" s="206"/>
      <c r="C27" s="214" t="s">
        <v>118</v>
      </c>
      <c r="D27" s="215"/>
      <c r="E27" s="216" t="n">
        <v>10.07</v>
      </c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2"/>
      <c r="S27" s="211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 t="s">
        <v>117</v>
      </c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5" t="n">
        <v>7</v>
      </c>
      <c r="B28" s="206" t="s">
        <v>139</v>
      </c>
      <c r="C28" s="207" t="s">
        <v>140</v>
      </c>
      <c r="D28" s="208" t="s">
        <v>141</v>
      </c>
      <c r="E28" s="209" t="n">
        <v>8</v>
      </c>
      <c r="F28" s="210"/>
      <c r="G28" s="211" t="n">
        <f aca="false">ROUND(E28*F28,2)</f>
        <v>0</v>
      </c>
      <c r="H28" s="210"/>
      <c r="I28" s="211" t="n">
        <f aca="false">ROUND(E28*H28,2)</f>
        <v>0</v>
      </c>
      <c r="J28" s="210"/>
      <c r="K28" s="211" t="n">
        <f aca="false">ROUND(E28*J28,2)</f>
        <v>0</v>
      </c>
      <c r="L28" s="211" t="n">
        <v>21</v>
      </c>
      <c r="M28" s="211" t="n">
        <f aca="false">G28*(1+L28/100)</f>
        <v>0</v>
      </c>
      <c r="N28" s="211" t="n">
        <v>0</v>
      </c>
      <c r="O28" s="211" t="n">
        <f aca="false">ROUND(E28*N28,2)</f>
        <v>0</v>
      </c>
      <c r="P28" s="211" t="n">
        <v>0</v>
      </c>
      <c r="Q28" s="211" t="n">
        <f aca="false">ROUND(E28*P28,2)</f>
        <v>0</v>
      </c>
      <c r="R28" s="212"/>
      <c r="S28" s="211" t="s">
        <v>142</v>
      </c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 t="s">
        <v>115</v>
      </c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05"/>
      <c r="B29" s="206"/>
      <c r="C29" s="214" t="s">
        <v>143</v>
      </c>
      <c r="D29" s="215"/>
      <c r="E29" s="216" t="n">
        <v>8</v>
      </c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2"/>
      <c r="S29" s="211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 t="s">
        <v>117</v>
      </c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05" t="n">
        <v>8</v>
      </c>
      <c r="B30" s="206" t="s">
        <v>144</v>
      </c>
      <c r="C30" s="207" t="s">
        <v>145</v>
      </c>
      <c r="D30" s="208" t="s">
        <v>146</v>
      </c>
      <c r="E30" s="209" t="n">
        <v>20.53638</v>
      </c>
      <c r="F30" s="210"/>
      <c r="G30" s="211" t="n">
        <f aca="false">ROUND(E30*F30,2)</f>
        <v>0</v>
      </c>
      <c r="H30" s="210"/>
      <c r="I30" s="211" t="n">
        <f aca="false">ROUND(E30*H30,2)</f>
        <v>0</v>
      </c>
      <c r="J30" s="210"/>
      <c r="K30" s="211" t="n">
        <f aca="false">ROUND(E30*J30,2)</f>
        <v>0</v>
      </c>
      <c r="L30" s="211" t="n">
        <v>21</v>
      </c>
      <c r="M30" s="211" t="n">
        <f aca="false">G30*(1+L30/100)</f>
        <v>0</v>
      </c>
      <c r="N30" s="211" t="n">
        <v>0</v>
      </c>
      <c r="O30" s="211" t="n">
        <f aca="false">ROUND(E30*N30,2)</f>
        <v>0</v>
      </c>
      <c r="P30" s="211" t="n">
        <v>0</v>
      </c>
      <c r="Q30" s="211" t="n">
        <f aca="false">ROUND(E30*P30,2)</f>
        <v>0</v>
      </c>
      <c r="R30" s="212" t="s">
        <v>123</v>
      </c>
      <c r="S30" s="211" t="s">
        <v>114</v>
      </c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 t="s">
        <v>147</v>
      </c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0" collapsed="false">
      <c r="A31" s="219" t="s">
        <v>108</v>
      </c>
      <c r="B31" s="220" t="s">
        <v>55</v>
      </c>
      <c r="C31" s="221" t="s">
        <v>56</v>
      </c>
      <c r="D31" s="222"/>
      <c r="E31" s="223"/>
      <c r="F31" s="224"/>
      <c r="G31" s="224" t="n">
        <f aca="false">SUM(G32:G38)</f>
        <v>0</v>
      </c>
      <c r="H31" s="224"/>
      <c r="I31" s="224" t="n">
        <f aca="false">SUM(I32:I38)</f>
        <v>0</v>
      </c>
      <c r="J31" s="224"/>
      <c r="K31" s="224" t="n">
        <f aca="false">SUM(K32:K38)</f>
        <v>0</v>
      </c>
      <c r="L31" s="224"/>
      <c r="M31" s="224" t="n">
        <f aca="false">SUM(M32:M38)</f>
        <v>0</v>
      </c>
      <c r="N31" s="224"/>
      <c r="O31" s="224" t="n">
        <f aca="false">SUM(O32:O38)</f>
        <v>0.2</v>
      </c>
      <c r="P31" s="224"/>
      <c r="Q31" s="224" t="n">
        <f aca="false">SUM(Q32:Q38)</f>
        <v>0</v>
      </c>
      <c r="R31" s="225"/>
      <c r="S31" s="224"/>
      <c r="AE31" s="0" t="s">
        <v>109</v>
      </c>
    </row>
    <row r="32" customFormat="false" ht="12.75" hidden="false" customHeight="false" outlineLevel="1" collapsed="false">
      <c r="A32" s="205" t="n">
        <v>9</v>
      </c>
      <c r="B32" s="206" t="s">
        <v>148</v>
      </c>
      <c r="C32" s="207" t="s">
        <v>149</v>
      </c>
      <c r="D32" s="208" t="s">
        <v>112</v>
      </c>
      <c r="E32" s="209" t="n">
        <v>10.74</v>
      </c>
      <c r="F32" s="210"/>
      <c r="G32" s="211" t="n">
        <f aca="false">ROUND(E32*F32,2)</f>
        <v>0</v>
      </c>
      <c r="H32" s="210"/>
      <c r="I32" s="211" t="n">
        <f aca="false">ROUND(E32*H32,2)</f>
        <v>0</v>
      </c>
      <c r="J32" s="210"/>
      <c r="K32" s="211" t="n">
        <f aca="false">ROUND(E32*J32,2)</f>
        <v>0</v>
      </c>
      <c r="L32" s="211" t="n">
        <v>21</v>
      </c>
      <c r="M32" s="211" t="n">
        <f aca="false">G32*(1+L32/100)</f>
        <v>0</v>
      </c>
      <c r="N32" s="211" t="n">
        <v>0.01407</v>
      </c>
      <c r="O32" s="211" t="n">
        <f aca="false">ROUND(E32*N32,2)</f>
        <v>0.15</v>
      </c>
      <c r="P32" s="211" t="n">
        <v>0</v>
      </c>
      <c r="Q32" s="211" t="n">
        <f aca="false">ROUND(E32*P32,2)</f>
        <v>0</v>
      </c>
      <c r="R32" s="212" t="s">
        <v>113</v>
      </c>
      <c r="S32" s="211" t="s">
        <v>114</v>
      </c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 t="s">
        <v>115</v>
      </c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5"/>
      <c r="B33" s="206"/>
      <c r="C33" s="214" t="s">
        <v>150</v>
      </c>
      <c r="D33" s="215"/>
      <c r="E33" s="216" t="n">
        <v>4.96</v>
      </c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2"/>
      <c r="S33" s="211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 t="s">
        <v>117</v>
      </c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05"/>
      <c r="B34" s="206"/>
      <c r="C34" s="214" t="s">
        <v>151</v>
      </c>
      <c r="D34" s="215"/>
      <c r="E34" s="216" t="n">
        <v>5.78</v>
      </c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2"/>
      <c r="S34" s="211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 t="s">
        <v>117</v>
      </c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22.5" hidden="false" customHeight="false" outlineLevel="1" collapsed="false">
      <c r="A35" s="205" t="n">
        <v>10</v>
      </c>
      <c r="B35" s="206" t="s">
        <v>152</v>
      </c>
      <c r="C35" s="207" t="s">
        <v>153</v>
      </c>
      <c r="D35" s="208" t="s">
        <v>154</v>
      </c>
      <c r="E35" s="209" t="n">
        <v>10.74</v>
      </c>
      <c r="F35" s="210"/>
      <c r="G35" s="211" t="n">
        <f aca="false">ROUND(E35*F35,2)</f>
        <v>0</v>
      </c>
      <c r="H35" s="210"/>
      <c r="I35" s="211" t="n">
        <f aca="false">ROUND(E35*H35,2)</f>
        <v>0</v>
      </c>
      <c r="J35" s="210"/>
      <c r="K35" s="211" t="n">
        <f aca="false">ROUND(E35*J35,2)</f>
        <v>0</v>
      </c>
      <c r="L35" s="211" t="n">
        <v>21</v>
      </c>
      <c r="M35" s="211" t="n">
        <f aca="false">G35*(1+L35/100)</f>
        <v>0</v>
      </c>
      <c r="N35" s="211" t="n">
        <v>0.0042</v>
      </c>
      <c r="O35" s="211" t="n">
        <f aca="false">ROUND(E35*N35,2)</f>
        <v>0.05</v>
      </c>
      <c r="P35" s="211" t="n">
        <v>0</v>
      </c>
      <c r="Q35" s="211" t="n">
        <f aca="false">ROUND(E35*P35,2)</f>
        <v>0</v>
      </c>
      <c r="R35" s="212"/>
      <c r="S35" s="211" t="s">
        <v>142</v>
      </c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 t="s">
        <v>115</v>
      </c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5"/>
      <c r="B36" s="206"/>
      <c r="C36" s="214" t="s">
        <v>150</v>
      </c>
      <c r="D36" s="215"/>
      <c r="E36" s="216" t="n">
        <v>4.96</v>
      </c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2"/>
      <c r="S36" s="211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 t="s">
        <v>117</v>
      </c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5"/>
      <c r="B37" s="206"/>
      <c r="C37" s="214" t="s">
        <v>155</v>
      </c>
      <c r="D37" s="215"/>
      <c r="E37" s="216" t="n">
        <v>5.78</v>
      </c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2"/>
      <c r="S37" s="211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 t="s">
        <v>117</v>
      </c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05" t="n">
        <v>11</v>
      </c>
      <c r="B38" s="206" t="s">
        <v>144</v>
      </c>
      <c r="C38" s="207" t="s">
        <v>145</v>
      </c>
      <c r="D38" s="208" t="s">
        <v>146</v>
      </c>
      <c r="E38" s="209" t="n">
        <v>0.58866</v>
      </c>
      <c r="F38" s="210"/>
      <c r="G38" s="211" t="n">
        <f aca="false">ROUND(E38*F38,2)</f>
        <v>0</v>
      </c>
      <c r="H38" s="210"/>
      <c r="I38" s="211" t="n">
        <f aca="false">ROUND(E38*H38,2)</f>
        <v>0</v>
      </c>
      <c r="J38" s="210"/>
      <c r="K38" s="211" t="n">
        <f aca="false">ROUND(E38*J38,2)</f>
        <v>0</v>
      </c>
      <c r="L38" s="211" t="n">
        <v>21</v>
      </c>
      <c r="M38" s="211" t="n">
        <f aca="false">G38*(1+L38/100)</f>
        <v>0</v>
      </c>
      <c r="N38" s="211" t="n">
        <v>0</v>
      </c>
      <c r="O38" s="211" t="n">
        <f aca="false">ROUND(E38*N38,2)</f>
        <v>0</v>
      </c>
      <c r="P38" s="211" t="n">
        <v>0</v>
      </c>
      <c r="Q38" s="211" t="n">
        <f aca="false">ROUND(E38*P38,2)</f>
        <v>0</v>
      </c>
      <c r="R38" s="212" t="s">
        <v>123</v>
      </c>
      <c r="S38" s="211" t="s">
        <v>114</v>
      </c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 t="s">
        <v>147</v>
      </c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0" collapsed="false">
      <c r="A39" s="219" t="s">
        <v>108</v>
      </c>
      <c r="B39" s="220" t="s">
        <v>57</v>
      </c>
      <c r="C39" s="221" t="s">
        <v>58</v>
      </c>
      <c r="D39" s="222"/>
      <c r="E39" s="223"/>
      <c r="F39" s="224"/>
      <c r="G39" s="224" t="n">
        <f aca="false">SUM(G40:G57)</f>
        <v>0</v>
      </c>
      <c r="H39" s="224"/>
      <c r="I39" s="224" t="n">
        <f aca="false">SUM(I40:I57)</f>
        <v>0</v>
      </c>
      <c r="J39" s="224"/>
      <c r="K39" s="224" t="n">
        <f aca="false">SUM(K40:K57)</f>
        <v>0</v>
      </c>
      <c r="L39" s="224"/>
      <c r="M39" s="224" t="n">
        <f aca="false">SUM(M40:M57)</f>
        <v>0</v>
      </c>
      <c r="N39" s="224"/>
      <c r="O39" s="224" t="n">
        <f aca="false">SUM(O40:O57)</f>
        <v>13.82</v>
      </c>
      <c r="P39" s="224"/>
      <c r="Q39" s="224" t="n">
        <f aca="false">SUM(Q40:Q57)</f>
        <v>0</v>
      </c>
      <c r="R39" s="225"/>
      <c r="S39" s="224"/>
      <c r="AE39" s="0" t="s">
        <v>109</v>
      </c>
    </row>
    <row r="40" customFormat="false" ht="12.75" hidden="false" customHeight="false" outlineLevel="1" collapsed="false">
      <c r="A40" s="205" t="n">
        <v>12</v>
      </c>
      <c r="B40" s="206" t="s">
        <v>156</v>
      </c>
      <c r="C40" s="207" t="s">
        <v>157</v>
      </c>
      <c r="D40" s="208" t="s">
        <v>158</v>
      </c>
      <c r="E40" s="209" t="n">
        <v>5.064</v>
      </c>
      <c r="F40" s="210"/>
      <c r="G40" s="211" t="n">
        <f aca="false">ROUND(E40*F40,2)</f>
        <v>0</v>
      </c>
      <c r="H40" s="210"/>
      <c r="I40" s="211" t="n">
        <f aca="false">ROUND(E40*H40,2)</f>
        <v>0</v>
      </c>
      <c r="J40" s="210"/>
      <c r="K40" s="211" t="n">
        <f aca="false">ROUND(E40*J40,2)</f>
        <v>0</v>
      </c>
      <c r="L40" s="211" t="n">
        <v>21</v>
      </c>
      <c r="M40" s="211" t="n">
        <f aca="false">G40*(1+L40/100)</f>
        <v>0</v>
      </c>
      <c r="N40" s="211" t="n">
        <v>2.525</v>
      </c>
      <c r="O40" s="211" t="n">
        <f aca="false">ROUND(E40*N40,2)</f>
        <v>12.79</v>
      </c>
      <c r="P40" s="211" t="n">
        <v>0</v>
      </c>
      <c r="Q40" s="211" t="n">
        <f aca="false">ROUND(E40*P40,2)</f>
        <v>0</v>
      </c>
      <c r="R40" s="212" t="s">
        <v>113</v>
      </c>
      <c r="S40" s="211" t="s">
        <v>114</v>
      </c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 t="s">
        <v>115</v>
      </c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true" outlineLevel="1" collapsed="false">
      <c r="A41" s="205"/>
      <c r="B41" s="206"/>
      <c r="C41" s="217" t="s">
        <v>159</v>
      </c>
      <c r="D41" s="217"/>
      <c r="E41" s="217"/>
      <c r="F41" s="217"/>
      <c r="G41" s="217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2"/>
      <c r="S41" s="211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 t="s">
        <v>135</v>
      </c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8" t="str">
        <f aca="false">C41</f>
        <v>Včetně vytvoření dilatačních spár, bez zaplnění.</v>
      </c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05"/>
      <c r="B42" s="206"/>
      <c r="C42" s="214" t="s">
        <v>160</v>
      </c>
      <c r="D42" s="215"/>
      <c r="E42" s="216" t="n">
        <v>3.024</v>
      </c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2"/>
      <c r="S42" s="211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 t="s">
        <v>117</v>
      </c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05"/>
      <c r="B43" s="206"/>
      <c r="C43" s="214" t="s">
        <v>161</v>
      </c>
      <c r="D43" s="215"/>
      <c r="E43" s="216" t="n">
        <v>2.04</v>
      </c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2"/>
      <c r="S43" s="211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 t="s">
        <v>117</v>
      </c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05" t="n">
        <v>13</v>
      </c>
      <c r="B44" s="206" t="s">
        <v>162</v>
      </c>
      <c r="C44" s="207" t="s">
        <v>163</v>
      </c>
      <c r="D44" s="208" t="s">
        <v>146</v>
      </c>
      <c r="E44" s="209" t="n">
        <v>0.1638</v>
      </c>
      <c r="F44" s="210"/>
      <c r="G44" s="211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1" t="n">
        <f aca="false">G44*(1+L44/100)</f>
        <v>0</v>
      </c>
      <c r="N44" s="211" t="n">
        <v>1.06625</v>
      </c>
      <c r="O44" s="211" t="n">
        <f aca="false">ROUND(E44*N44,2)</f>
        <v>0.17</v>
      </c>
      <c r="P44" s="211" t="n">
        <v>0</v>
      </c>
      <c r="Q44" s="211" t="n">
        <f aca="false">ROUND(E44*P44,2)</f>
        <v>0</v>
      </c>
      <c r="R44" s="212" t="s">
        <v>113</v>
      </c>
      <c r="S44" s="211" t="s">
        <v>114</v>
      </c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 t="s">
        <v>115</v>
      </c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05"/>
      <c r="B45" s="206"/>
      <c r="C45" s="214" t="s">
        <v>164</v>
      </c>
      <c r="D45" s="215"/>
      <c r="E45" s="216" t="n">
        <v>0.1638</v>
      </c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2"/>
      <c r="S45" s="211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 t="s">
        <v>117</v>
      </c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22.5" hidden="false" customHeight="false" outlineLevel="1" collapsed="false">
      <c r="A46" s="205" t="n">
        <v>14</v>
      </c>
      <c r="B46" s="206" t="s">
        <v>165</v>
      </c>
      <c r="C46" s="207" t="s">
        <v>166</v>
      </c>
      <c r="D46" s="208" t="s">
        <v>112</v>
      </c>
      <c r="E46" s="209" t="n">
        <v>42.2</v>
      </c>
      <c r="F46" s="210"/>
      <c r="G46" s="211" t="n">
        <f aca="false">ROUND(E46*F46,2)</f>
        <v>0</v>
      </c>
      <c r="H46" s="210"/>
      <c r="I46" s="211" t="n">
        <f aca="false">ROUND(E46*H46,2)</f>
        <v>0</v>
      </c>
      <c r="J46" s="210"/>
      <c r="K46" s="211" t="n">
        <f aca="false">ROUND(E46*J46,2)</f>
        <v>0</v>
      </c>
      <c r="L46" s="211" t="n">
        <v>21</v>
      </c>
      <c r="M46" s="211" t="n">
        <f aca="false">G46*(1+L46/100)</f>
        <v>0</v>
      </c>
      <c r="N46" s="211" t="n">
        <v>0</v>
      </c>
      <c r="O46" s="211" t="n">
        <f aca="false">ROUND(E46*N46,2)</f>
        <v>0</v>
      </c>
      <c r="P46" s="211" t="n">
        <v>0</v>
      </c>
      <c r="Q46" s="211" t="n">
        <f aca="false">ROUND(E46*P46,2)</f>
        <v>0</v>
      </c>
      <c r="R46" s="212" t="s">
        <v>167</v>
      </c>
      <c r="S46" s="211" t="s">
        <v>114</v>
      </c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 t="s">
        <v>115</v>
      </c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05"/>
      <c r="B47" s="206"/>
      <c r="C47" s="214" t="s">
        <v>168</v>
      </c>
      <c r="D47" s="215"/>
      <c r="E47" s="216" t="n">
        <v>25.2</v>
      </c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2"/>
      <c r="S47" s="211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 t="s">
        <v>117</v>
      </c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05"/>
      <c r="B48" s="206"/>
      <c r="C48" s="214" t="s">
        <v>169</v>
      </c>
      <c r="D48" s="215"/>
      <c r="E48" s="216" t="n">
        <v>17</v>
      </c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2"/>
      <c r="S48" s="211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 t="s">
        <v>117</v>
      </c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5" t="n">
        <v>15</v>
      </c>
      <c r="B49" s="206" t="s">
        <v>170</v>
      </c>
      <c r="C49" s="207" t="s">
        <v>171</v>
      </c>
      <c r="D49" s="208" t="s">
        <v>126</v>
      </c>
      <c r="E49" s="209" t="n">
        <v>36</v>
      </c>
      <c r="F49" s="210"/>
      <c r="G49" s="211" t="n">
        <f aca="false">ROUND(E49*F49,2)</f>
        <v>0</v>
      </c>
      <c r="H49" s="210"/>
      <c r="I49" s="211" t="n">
        <f aca="false">ROUND(E49*H49,2)</f>
        <v>0</v>
      </c>
      <c r="J49" s="210"/>
      <c r="K49" s="211" t="n">
        <f aca="false">ROUND(E49*J49,2)</f>
        <v>0</v>
      </c>
      <c r="L49" s="211" t="n">
        <v>21</v>
      </c>
      <c r="M49" s="211" t="n">
        <f aca="false">G49*(1+L49/100)</f>
        <v>0</v>
      </c>
      <c r="N49" s="211" t="n">
        <v>0.00032</v>
      </c>
      <c r="O49" s="211" t="n">
        <f aca="false">ROUND(E49*N49,2)</f>
        <v>0.01</v>
      </c>
      <c r="P49" s="211" t="n">
        <v>0</v>
      </c>
      <c r="Q49" s="211" t="n">
        <f aca="false">ROUND(E49*P49,2)</f>
        <v>0</v>
      </c>
      <c r="R49" s="212" t="s">
        <v>167</v>
      </c>
      <c r="S49" s="211" t="s">
        <v>114</v>
      </c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 t="s">
        <v>115</v>
      </c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5"/>
      <c r="B50" s="206"/>
      <c r="C50" s="214" t="s">
        <v>172</v>
      </c>
      <c r="D50" s="215"/>
      <c r="E50" s="216" t="n">
        <v>36</v>
      </c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2"/>
      <c r="S50" s="211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 t="s">
        <v>117</v>
      </c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05" t="n">
        <v>16</v>
      </c>
      <c r="B51" s="206" t="s">
        <v>173</v>
      </c>
      <c r="C51" s="207" t="s">
        <v>174</v>
      </c>
      <c r="D51" s="208" t="s">
        <v>112</v>
      </c>
      <c r="E51" s="209" t="n">
        <v>42.2</v>
      </c>
      <c r="F51" s="210"/>
      <c r="G51" s="211" t="n">
        <f aca="false">ROUND(E51*F51,2)</f>
        <v>0</v>
      </c>
      <c r="H51" s="210"/>
      <c r="I51" s="211" t="n">
        <f aca="false">ROUND(E51*H51,2)</f>
        <v>0</v>
      </c>
      <c r="J51" s="210"/>
      <c r="K51" s="211" t="n">
        <f aca="false">ROUND(E51*J51,2)</f>
        <v>0</v>
      </c>
      <c r="L51" s="211" t="n">
        <v>21</v>
      </c>
      <c r="M51" s="211" t="n">
        <f aca="false">G51*(1+L51/100)</f>
        <v>0</v>
      </c>
      <c r="N51" s="211" t="n">
        <v>0.00204</v>
      </c>
      <c r="O51" s="211" t="n">
        <f aca="false">ROUND(E51*N51,2)</f>
        <v>0.09</v>
      </c>
      <c r="P51" s="211" t="n">
        <v>0</v>
      </c>
      <c r="Q51" s="211" t="n">
        <f aca="false">ROUND(E51*P51,2)</f>
        <v>0</v>
      </c>
      <c r="R51" s="212" t="s">
        <v>175</v>
      </c>
      <c r="S51" s="211" t="s">
        <v>114</v>
      </c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 t="s">
        <v>176</v>
      </c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05"/>
      <c r="B52" s="206"/>
      <c r="C52" s="214" t="s">
        <v>168</v>
      </c>
      <c r="D52" s="215"/>
      <c r="E52" s="216" t="n">
        <v>25.2</v>
      </c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2"/>
      <c r="S52" s="211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 t="s">
        <v>117</v>
      </c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05"/>
      <c r="B53" s="206"/>
      <c r="C53" s="214" t="s">
        <v>169</v>
      </c>
      <c r="D53" s="215"/>
      <c r="E53" s="216" t="n">
        <v>17</v>
      </c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2"/>
      <c r="S53" s="211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 t="s">
        <v>117</v>
      </c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5" t="n">
        <v>17</v>
      </c>
      <c r="B54" s="206" t="s">
        <v>177</v>
      </c>
      <c r="C54" s="207" t="s">
        <v>178</v>
      </c>
      <c r="D54" s="208" t="s">
        <v>112</v>
      </c>
      <c r="E54" s="209" t="n">
        <v>42.2</v>
      </c>
      <c r="F54" s="210"/>
      <c r="G54" s="211" t="n">
        <f aca="false">ROUND(E54*F54,2)</f>
        <v>0</v>
      </c>
      <c r="H54" s="210"/>
      <c r="I54" s="211" t="n">
        <f aca="false">ROUND(E54*H54,2)</f>
        <v>0</v>
      </c>
      <c r="J54" s="210"/>
      <c r="K54" s="211" t="n">
        <f aca="false">ROUND(E54*J54,2)</f>
        <v>0</v>
      </c>
      <c r="L54" s="211" t="n">
        <v>21</v>
      </c>
      <c r="M54" s="211" t="n">
        <f aca="false">G54*(1+L54/100)</f>
        <v>0</v>
      </c>
      <c r="N54" s="211" t="n">
        <v>0.018</v>
      </c>
      <c r="O54" s="211" t="n">
        <f aca="false">ROUND(E54*N54,2)</f>
        <v>0.76</v>
      </c>
      <c r="P54" s="211" t="n">
        <v>0</v>
      </c>
      <c r="Q54" s="211" t="n">
        <f aca="false">ROUND(E54*P54,2)</f>
        <v>0</v>
      </c>
      <c r="R54" s="212" t="s">
        <v>179</v>
      </c>
      <c r="S54" s="211" t="s">
        <v>114</v>
      </c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 t="s">
        <v>180</v>
      </c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5"/>
      <c r="B55" s="206"/>
      <c r="C55" s="214" t="s">
        <v>168</v>
      </c>
      <c r="D55" s="215"/>
      <c r="E55" s="216" t="n">
        <v>25.2</v>
      </c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2"/>
      <c r="S55" s="211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 t="s">
        <v>117</v>
      </c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05"/>
      <c r="B56" s="206"/>
      <c r="C56" s="214" t="s">
        <v>169</v>
      </c>
      <c r="D56" s="215"/>
      <c r="E56" s="216" t="n">
        <v>17</v>
      </c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2"/>
      <c r="S56" s="211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 t="s">
        <v>117</v>
      </c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5" t="n">
        <v>18</v>
      </c>
      <c r="B57" s="206" t="s">
        <v>144</v>
      </c>
      <c r="C57" s="207" t="s">
        <v>145</v>
      </c>
      <c r="D57" s="208" t="s">
        <v>146</v>
      </c>
      <c r="E57" s="209" t="n">
        <v>41.19711</v>
      </c>
      <c r="F57" s="210"/>
      <c r="G57" s="211" t="n">
        <f aca="false">ROUND(E57*F57,2)</f>
        <v>0</v>
      </c>
      <c r="H57" s="210"/>
      <c r="I57" s="211" t="n">
        <f aca="false">ROUND(E57*H57,2)</f>
        <v>0</v>
      </c>
      <c r="J57" s="210"/>
      <c r="K57" s="211" t="n">
        <f aca="false">ROUND(E57*J57,2)</f>
        <v>0</v>
      </c>
      <c r="L57" s="211" t="n">
        <v>21</v>
      </c>
      <c r="M57" s="211" t="n">
        <f aca="false">G57*(1+L57/100)</f>
        <v>0</v>
      </c>
      <c r="N57" s="211" t="n">
        <v>0</v>
      </c>
      <c r="O57" s="211" t="n">
        <f aca="false">ROUND(E57*N57,2)</f>
        <v>0</v>
      </c>
      <c r="P57" s="211" t="n">
        <v>0</v>
      </c>
      <c r="Q57" s="211" t="n">
        <f aca="false">ROUND(E57*P57,2)</f>
        <v>0</v>
      </c>
      <c r="R57" s="212" t="s">
        <v>123</v>
      </c>
      <c r="S57" s="211" t="s">
        <v>114</v>
      </c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 t="s">
        <v>147</v>
      </c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0" collapsed="false">
      <c r="A58" s="219" t="s">
        <v>108</v>
      </c>
      <c r="B58" s="220" t="s">
        <v>59</v>
      </c>
      <c r="C58" s="221" t="s">
        <v>60</v>
      </c>
      <c r="D58" s="222"/>
      <c r="E58" s="223"/>
      <c r="F58" s="224"/>
      <c r="G58" s="224" t="n">
        <f aca="false">SUM(G59:G63)</f>
        <v>0</v>
      </c>
      <c r="H58" s="224"/>
      <c r="I58" s="224" t="n">
        <f aca="false">SUM(I59:I63)</f>
        <v>0</v>
      </c>
      <c r="J58" s="224"/>
      <c r="K58" s="224" t="n">
        <f aca="false">SUM(K59:K63)</f>
        <v>0</v>
      </c>
      <c r="L58" s="224"/>
      <c r="M58" s="224" t="n">
        <f aca="false">SUM(M59:M63)</f>
        <v>0</v>
      </c>
      <c r="N58" s="224"/>
      <c r="O58" s="224" t="n">
        <f aca="false">SUM(O59:O63)</f>
        <v>0</v>
      </c>
      <c r="P58" s="224"/>
      <c r="Q58" s="224" t="n">
        <f aca="false">SUM(Q59:Q63)</f>
        <v>0</v>
      </c>
      <c r="R58" s="225"/>
      <c r="S58" s="224"/>
      <c r="AE58" s="0" t="s">
        <v>109</v>
      </c>
    </row>
    <row r="59" customFormat="false" ht="12.75" hidden="false" customHeight="false" outlineLevel="1" collapsed="false">
      <c r="A59" s="205" t="n">
        <v>19</v>
      </c>
      <c r="B59" s="206" t="s">
        <v>181</v>
      </c>
      <c r="C59" s="207" t="s">
        <v>182</v>
      </c>
      <c r="D59" s="208" t="s">
        <v>183</v>
      </c>
      <c r="E59" s="209" t="n">
        <v>350</v>
      </c>
      <c r="F59" s="210"/>
      <c r="G59" s="211" t="n">
        <f aca="false">ROUND(E59*F59,2)</f>
        <v>0</v>
      </c>
      <c r="H59" s="210"/>
      <c r="I59" s="211" t="n">
        <f aca="false">ROUND(E59*H59,2)</f>
        <v>0</v>
      </c>
      <c r="J59" s="210"/>
      <c r="K59" s="211" t="n">
        <f aca="false">ROUND(E59*J59,2)</f>
        <v>0</v>
      </c>
      <c r="L59" s="211" t="n">
        <v>21</v>
      </c>
      <c r="M59" s="211" t="n">
        <f aca="false">G59*(1+L59/100)</f>
        <v>0</v>
      </c>
      <c r="N59" s="211" t="n">
        <v>0</v>
      </c>
      <c r="O59" s="211" t="n">
        <f aca="false">ROUND(E59*N59,2)</f>
        <v>0</v>
      </c>
      <c r="P59" s="211" t="n">
        <v>0</v>
      </c>
      <c r="Q59" s="211" t="n">
        <f aca="false">ROUND(E59*P59,2)</f>
        <v>0</v>
      </c>
      <c r="R59" s="212"/>
      <c r="S59" s="211" t="s">
        <v>142</v>
      </c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 t="s">
        <v>184</v>
      </c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true" outlineLevel="1" collapsed="false">
      <c r="A60" s="205"/>
      <c r="B60" s="206"/>
      <c r="C60" s="217" t="s">
        <v>185</v>
      </c>
      <c r="D60" s="217"/>
      <c r="E60" s="217"/>
      <c r="F60" s="217"/>
      <c r="G60" s="217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2"/>
      <c r="S60" s="211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 t="s">
        <v>135</v>
      </c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8" t="str">
        <f aca="false">C60</f>
        <v>Překotvení elektroinstalací</v>
      </c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true" outlineLevel="1" collapsed="false">
      <c r="A61" s="205"/>
      <c r="B61" s="206"/>
      <c r="C61" s="217" t="s">
        <v>186</v>
      </c>
      <c r="D61" s="217"/>
      <c r="E61" s="217"/>
      <c r="F61" s="217"/>
      <c r="G61" s="217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2"/>
      <c r="S61" s="211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 t="s">
        <v>135</v>
      </c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8" t="str">
        <f aca="false">C61</f>
        <v>Zakrývání povrchů v interiéru a exteriéru; složité provedení, velké rozsahy</v>
      </c>
      <c r="BB61" s="213"/>
      <c r="BC61" s="213"/>
      <c r="BD61" s="213"/>
      <c r="BE61" s="213"/>
      <c r="BF61" s="213"/>
      <c r="BG61" s="213"/>
      <c r="BH61" s="213"/>
    </row>
    <row r="62" customFormat="false" ht="22.5" hidden="false" customHeight="false" outlineLevel="1" collapsed="false">
      <c r="A62" s="205" t="n">
        <v>20</v>
      </c>
      <c r="B62" s="206" t="s">
        <v>187</v>
      </c>
      <c r="C62" s="207" t="s">
        <v>188</v>
      </c>
      <c r="D62" s="208" t="s">
        <v>183</v>
      </c>
      <c r="E62" s="209" t="n">
        <v>40</v>
      </c>
      <c r="F62" s="210"/>
      <c r="G62" s="211" t="n">
        <f aca="false">ROUND(E62*F62,2)</f>
        <v>0</v>
      </c>
      <c r="H62" s="210"/>
      <c r="I62" s="211" t="n">
        <f aca="false">ROUND(E62*H62,2)</f>
        <v>0</v>
      </c>
      <c r="J62" s="210"/>
      <c r="K62" s="211" t="n">
        <f aca="false">ROUND(E62*J62,2)</f>
        <v>0</v>
      </c>
      <c r="L62" s="211" t="n">
        <v>21</v>
      </c>
      <c r="M62" s="211" t="n">
        <f aca="false">G62*(1+L62/100)</f>
        <v>0</v>
      </c>
      <c r="N62" s="211" t="n">
        <v>0</v>
      </c>
      <c r="O62" s="211" t="n">
        <f aca="false">ROUND(E62*N62,2)</f>
        <v>0</v>
      </c>
      <c r="P62" s="211" t="n">
        <v>0</v>
      </c>
      <c r="Q62" s="211" t="n">
        <f aca="false">ROUND(E62*P62,2)</f>
        <v>0</v>
      </c>
      <c r="R62" s="212"/>
      <c r="S62" s="211" t="s">
        <v>142</v>
      </c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 t="s">
        <v>184</v>
      </c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true" outlineLevel="1" collapsed="false">
      <c r="A63" s="205"/>
      <c r="B63" s="206"/>
      <c r="C63" s="217" t="s">
        <v>189</v>
      </c>
      <c r="D63" s="217"/>
      <c r="E63" s="217"/>
      <c r="F63" s="217"/>
      <c r="G63" s="217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2"/>
      <c r="S63" s="211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 t="s">
        <v>135</v>
      </c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8" t="str">
        <f aca="false">C63</f>
        <v>Řešení skrytých konstrukcí vzniklých při realizaci</v>
      </c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0" collapsed="false">
      <c r="A64" s="219" t="s">
        <v>108</v>
      </c>
      <c r="B64" s="220" t="s">
        <v>61</v>
      </c>
      <c r="C64" s="221" t="s">
        <v>62</v>
      </c>
      <c r="D64" s="222"/>
      <c r="E64" s="223"/>
      <c r="F64" s="224"/>
      <c r="G64" s="224" t="n">
        <f aca="false">SUM(G65:G80)</f>
        <v>0</v>
      </c>
      <c r="H64" s="224"/>
      <c r="I64" s="224" t="n">
        <f aca="false">SUM(I65:I80)</f>
        <v>0</v>
      </c>
      <c r="J64" s="224"/>
      <c r="K64" s="224" t="n">
        <f aca="false">SUM(K65:K80)</f>
        <v>0</v>
      </c>
      <c r="L64" s="224"/>
      <c r="M64" s="224" t="n">
        <f aca="false">SUM(M65:M80)</f>
        <v>0</v>
      </c>
      <c r="N64" s="224"/>
      <c r="O64" s="224" t="n">
        <f aca="false">SUM(O65:O80)</f>
        <v>5.46</v>
      </c>
      <c r="P64" s="224"/>
      <c r="Q64" s="224" t="n">
        <f aca="false">SUM(Q65:Q80)</f>
        <v>0</v>
      </c>
      <c r="R64" s="225"/>
      <c r="S64" s="224"/>
      <c r="AE64" s="0" t="s">
        <v>109</v>
      </c>
    </row>
    <row r="65" customFormat="false" ht="12.75" hidden="false" customHeight="false" outlineLevel="1" collapsed="false">
      <c r="A65" s="205" t="n">
        <v>21</v>
      </c>
      <c r="B65" s="206" t="s">
        <v>190</v>
      </c>
      <c r="C65" s="207" t="s">
        <v>191</v>
      </c>
      <c r="D65" s="208" t="s">
        <v>112</v>
      </c>
      <c r="E65" s="209" t="n">
        <v>294.24</v>
      </c>
      <c r="F65" s="210"/>
      <c r="G65" s="211" t="n">
        <f aca="false">ROUND(E65*F65,2)</f>
        <v>0</v>
      </c>
      <c r="H65" s="210"/>
      <c r="I65" s="211" t="n">
        <f aca="false">ROUND(E65*H65,2)</f>
        <v>0</v>
      </c>
      <c r="J65" s="210"/>
      <c r="K65" s="211" t="n">
        <f aca="false">ROUND(E65*J65,2)</f>
        <v>0</v>
      </c>
      <c r="L65" s="211" t="n">
        <v>21</v>
      </c>
      <c r="M65" s="211" t="n">
        <f aca="false">G65*(1+L65/100)</f>
        <v>0</v>
      </c>
      <c r="N65" s="211" t="n">
        <v>0.01838</v>
      </c>
      <c r="O65" s="211" t="n">
        <f aca="false">ROUND(E65*N65,2)</f>
        <v>5.41</v>
      </c>
      <c r="P65" s="211" t="n">
        <v>0</v>
      </c>
      <c r="Q65" s="211" t="n">
        <f aca="false">ROUND(E65*P65,2)</f>
        <v>0</v>
      </c>
      <c r="R65" s="212" t="s">
        <v>192</v>
      </c>
      <c r="S65" s="211" t="s">
        <v>114</v>
      </c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 t="s">
        <v>115</v>
      </c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true" outlineLevel="1" collapsed="false">
      <c r="A66" s="205"/>
      <c r="B66" s="206"/>
      <c r="C66" s="217" t="s">
        <v>193</v>
      </c>
      <c r="D66" s="217"/>
      <c r="E66" s="217"/>
      <c r="F66" s="217"/>
      <c r="G66" s="217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2"/>
      <c r="S66" s="211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 t="s">
        <v>135</v>
      </c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8" t="str">
        <f aca="false">C66</f>
        <v>Včetně kotvení lešení.</v>
      </c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05"/>
      <c r="B67" s="206"/>
      <c r="C67" s="214" t="s">
        <v>194</v>
      </c>
      <c r="D67" s="215"/>
      <c r="E67" s="216" t="n">
        <v>170.24</v>
      </c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2"/>
      <c r="S67" s="211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 t="s">
        <v>117</v>
      </c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05"/>
      <c r="B68" s="206"/>
      <c r="C68" s="214" t="s">
        <v>195</v>
      </c>
      <c r="D68" s="215"/>
      <c r="E68" s="216" t="n">
        <v>124</v>
      </c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2"/>
      <c r="S68" s="211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 t="s">
        <v>117</v>
      </c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05" t="n">
        <v>22</v>
      </c>
      <c r="B69" s="206" t="s">
        <v>196</v>
      </c>
      <c r="C69" s="207" t="s">
        <v>197</v>
      </c>
      <c r="D69" s="208" t="s">
        <v>112</v>
      </c>
      <c r="E69" s="209" t="n">
        <v>31.33</v>
      </c>
      <c r="F69" s="210"/>
      <c r="G69" s="211" t="n">
        <f aca="false">ROUND(E69*F69,2)</f>
        <v>0</v>
      </c>
      <c r="H69" s="210"/>
      <c r="I69" s="211" t="n">
        <f aca="false">ROUND(E69*H69,2)</f>
        <v>0</v>
      </c>
      <c r="J69" s="210"/>
      <c r="K69" s="211" t="n">
        <f aca="false">ROUND(E69*J69,2)</f>
        <v>0</v>
      </c>
      <c r="L69" s="211" t="n">
        <v>21</v>
      </c>
      <c r="M69" s="211" t="n">
        <f aca="false">G69*(1+L69/100)</f>
        <v>0</v>
      </c>
      <c r="N69" s="211" t="n">
        <v>0.00121</v>
      </c>
      <c r="O69" s="211" t="n">
        <f aca="false">ROUND(E69*N69,2)</f>
        <v>0.04</v>
      </c>
      <c r="P69" s="211" t="n">
        <v>0</v>
      </c>
      <c r="Q69" s="211" t="n">
        <f aca="false">ROUND(E69*P69,2)</f>
        <v>0</v>
      </c>
      <c r="R69" s="212" t="s">
        <v>192</v>
      </c>
      <c r="S69" s="211" t="s">
        <v>114</v>
      </c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 t="s">
        <v>115</v>
      </c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05"/>
      <c r="B70" s="206"/>
      <c r="C70" s="214" t="s">
        <v>198</v>
      </c>
      <c r="D70" s="215"/>
      <c r="E70" s="216" t="n">
        <v>31.33</v>
      </c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2"/>
      <c r="S70" s="211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 t="s">
        <v>117</v>
      </c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05" t="n">
        <v>23</v>
      </c>
      <c r="B71" s="206" t="s">
        <v>199</v>
      </c>
      <c r="C71" s="207" t="s">
        <v>200</v>
      </c>
      <c r="D71" s="208" t="s">
        <v>112</v>
      </c>
      <c r="E71" s="209" t="n">
        <v>294.24</v>
      </c>
      <c r="F71" s="210"/>
      <c r="G71" s="211" t="n">
        <f aca="false">ROUND(E71*F71,2)</f>
        <v>0</v>
      </c>
      <c r="H71" s="210"/>
      <c r="I71" s="211" t="n">
        <f aca="false">ROUND(E71*H71,2)</f>
        <v>0</v>
      </c>
      <c r="J71" s="210"/>
      <c r="K71" s="211" t="n">
        <f aca="false">ROUND(E71*J71,2)</f>
        <v>0</v>
      </c>
      <c r="L71" s="211" t="n">
        <v>21</v>
      </c>
      <c r="M71" s="211" t="n">
        <f aca="false">G71*(1+L71/100)</f>
        <v>0</v>
      </c>
      <c r="N71" s="211" t="n">
        <v>0</v>
      </c>
      <c r="O71" s="211" t="n">
        <f aca="false">ROUND(E71*N71,2)</f>
        <v>0</v>
      </c>
      <c r="P71" s="211" t="n">
        <v>0</v>
      </c>
      <c r="Q71" s="211" t="n">
        <f aca="false">ROUND(E71*P71,2)</f>
        <v>0</v>
      </c>
      <c r="R71" s="212" t="s">
        <v>192</v>
      </c>
      <c r="S71" s="211" t="s">
        <v>114</v>
      </c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 t="s">
        <v>115</v>
      </c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05"/>
      <c r="B72" s="206"/>
      <c r="C72" s="214" t="s">
        <v>194</v>
      </c>
      <c r="D72" s="215"/>
      <c r="E72" s="216" t="n">
        <v>170.24</v>
      </c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2"/>
      <c r="S72" s="211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 t="s">
        <v>117</v>
      </c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05"/>
      <c r="B73" s="206"/>
      <c r="C73" s="214" t="s">
        <v>195</v>
      </c>
      <c r="D73" s="215"/>
      <c r="E73" s="216" t="n">
        <v>124</v>
      </c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2"/>
      <c r="S73" s="211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 t="s">
        <v>117</v>
      </c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05" t="n">
        <v>24</v>
      </c>
      <c r="B74" s="206" t="s">
        <v>201</v>
      </c>
      <c r="C74" s="207" t="s">
        <v>202</v>
      </c>
      <c r="D74" s="208" t="s">
        <v>112</v>
      </c>
      <c r="E74" s="209" t="n">
        <v>294.24</v>
      </c>
      <c r="F74" s="210"/>
      <c r="G74" s="211" t="n">
        <f aca="false">ROUND(E74*F74,2)</f>
        <v>0</v>
      </c>
      <c r="H74" s="210"/>
      <c r="I74" s="211" t="n">
        <f aca="false">ROUND(E74*H74,2)</f>
        <v>0</v>
      </c>
      <c r="J74" s="210"/>
      <c r="K74" s="211" t="n">
        <f aca="false">ROUND(E74*J74,2)</f>
        <v>0</v>
      </c>
      <c r="L74" s="211" t="n">
        <v>21</v>
      </c>
      <c r="M74" s="211" t="n">
        <f aca="false">G74*(1+L74/100)</f>
        <v>0</v>
      </c>
      <c r="N74" s="211" t="n">
        <v>0</v>
      </c>
      <c r="O74" s="211" t="n">
        <f aca="false">ROUND(E74*N74,2)</f>
        <v>0</v>
      </c>
      <c r="P74" s="211" t="n">
        <v>0</v>
      </c>
      <c r="Q74" s="211" t="n">
        <f aca="false">ROUND(E74*P74,2)</f>
        <v>0</v>
      </c>
      <c r="R74" s="212" t="s">
        <v>192</v>
      </c>
      <c r="S74" s="211" t="s">
        <v>114</v>
      </c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 t="s">
        <v>115</v>
      </c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05"/>
      <c r="B75" s="206"/>
      <c r="C75" s="214" t="s">
        <v>194</v>
      </c>
      <c r="D75" s="215"/>
      <c r="E75" s="216" t="n">
        <v>170.24</v>
      </c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2"/>
      <c r="S75" s="211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 t="s">
        <v>117</v>
      </c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05"/>
      <c r="B76" s="206"/>
      <c r="C76" s="214" t="s">
        <v>195</v>
      </c>
      <c r="D76" s="215"/>
      <c r="E76" s="216" t="n">
        <v>124</v>
      </c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2"/>
      <c r="S76" s="211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 t="s">
        <v>117</v>
      </c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1" collapsed="false">
      <c r="A77" s="205" t="n">
        <v>25</v>
      </c>
      <c r="B77" s="206" t="s">
        <v>203</v>
      </c>
      <c r="C77" s="207" t="s">
        <v>204</v>
      </c>
      <c r="D77" s="208" t="s">
        <v>112</v>
      </c>
      <c r="E77" s="209" t="n">
        <v>147.12</v>
      </c>
      <c r="F77" s="210"/>
      <c r="G77" s="211" t="n">
        <f aca="false">ROUND(E77*F77,2)</f>
        <v>0</v>
      </c>
      <c r="H77" s="210"/>
      <c r="I77" s="211" t="n">
        <f aca="false">ROUND(E77*H77,2)</f>
        <v>0</v>
      </c>
      <c r="J77" s="210"/>
      <c r="K77" s="211" t="n">
        <f aca="false">ROUND(E77*J77,2)</f>
        <v>0</v>
      </c>
      <c r="L77" s="211" t="n">
        <v>21</v>
      </c>
      <c r="M77" s="211" t="n">
        <f aca="false">G77*(1+L77/100)</f>
        <v>0</v>
      </c>
      <c r="N77" s="211" t="n">
        <v>5E-005</v>
      </c>
      <c r="O77" s="211" t="n">
        <f aca="false">ROUND(E77*N77,2)</f>
        <v>0.01</v>
      </c>
      <c r="P77" s="211" t="n">
        <v>0</v>
      </c>
      <c r="Q77" s="211" t="n">
        <f aca="false">ROUND(E77*P77,2)</f>
        <v>0</v>
      </c>
      <c r="R77" s="212" t="s">
        <v>192</v>
      </c>
      <c r="S77" s="211" t="s">
        <v>114</v>
      </c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 t="s">
        <v>115</v>
      </c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05"/>
      <c r="B78" s="206"/>
      <c r="C78" s="214" t="s">
        <v>205</v>
      </c>
      <c r="D78" s="215"/>
      <c r="E78" s="216" t="n">
        <v>85.12</v>
      </c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2"/>
      <c r="S78" s="211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 t="s">
        <v>117</v>
      </c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05"/>
      <c r="B79" s="206"/>
      <c r="C79" s="214" t="s">
        <v>206</v>
      </c>
      <c r="D79" s="215"/>
      <c r="E79" s="216" t="n">
        <v>62</v>
      </c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2"/>
      <c r="S79" s="211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 t="s">
        <v>117</v>
      </c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05" t="n">
        <v>26</v>
      </c>
      <c r="B80" s="206" t="s">
        <v>207</v>
      </c>
      <c r="C80" s="207" t="s">
        <v>208</v>
      </c>
      <c r="D80" s="208" t="s">
        <v>146</v>
      </c>
      <c r="E80" s="209" t="n">
        <v>5.4534</v>
      </c>
      <c r="F80" s="210"/>
      <c r="G80" s="211" t="n">
        <f aca="false">ROUND(E80*F80,2)</f>
        <v>0</v>
      </c>
      <c r="H80" s="210"/>
      <c r="I80" s="211" t="n">
        <f aca="false">ROUND(E80*H80,2)</f>
        <v>0</v>
      </c>
      <c r="J80" s="210"/>
      <c r="K80" s="211" t="n">
        <f aca="false">ROUND(E80*J80,2)</f>
        <v>0</v>
      </c>
      <c r="L80" s="211" t="n">
        <v>21</v>
      </c>
      <c r="M80" s="211" t="n">
        <f aca="false">G80*(1+L80/100)</f>
        <v>0</v>
      </c>
      <c r="N80" s="211" t="n">
        <v>0</v>
      </c>
      <c r="O80" s="211" t="n">
        <f aca="false">ROUND(E80*N80,2)</f>
        <v>0</v>
      </c>
      <c r="P80" s="211" t="n">
        <v>0</v>
      </c>
      <c r="Q80" s="211" t="n">
        <f aca="false">ROUND(E80*P80,2)</f>
        <v>0</v>
      </c>
      <c r="R80" s="212" t="s">
        <v>192</v>
      </c>
      <c r="S80" s="211" t="s">
        <v>114</v>
      </c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 t="s">
        <v>147</v>
      </c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0" collapsed="false">
      <c r="A81" s="219" t="s">
        <v>108</v>
      </c>
      <c r="B81" s="220" t="s">
        <v>63</v>
      </c>
      <c r="C81" s="221" t="s">
        <v>64</v>
      </c>
      <c r="D81" s="222"/>
      <c r="E81" s="223"/>
      <c r="F81" s="224"/>
      <c r="G81" s="224" t="n">
        <f aca="false">SUM(G82:G126)</f>
        <v>0</v>
      </c>
      <c r="H81" s="224"/>
      <c r="I81" s="224" t="n">
        <f aca="false">SUM(I82:I126)</f>
        <v>0</v>
      </c>
      <c r="J81" s="224"/>
      <c r="K81" s="224" t="n">
        <f aca="false">SUM(K82:K126)</f>
        <v>0</v>
      </c>
      <c r="L81" s="224"/>
      <c r="M81" s="224" t="n">
        <f aca="false">SUM(M82:M126)</f>
        <v>0</v>
      </c>
      <c r="N81" s="224"/>
      <c r="O81" s="224" t="n">
        <f aca="false">SUM(O82:O126)</f>
        <v>0</v>
      </c>
      <c r="P81" s="224"/>
      <c r="Q81" s="224" t="n">
        <f aca="false">SUM(Q82:Q126)</f>
        <v>42.99</v>
      </c>
      <c r="R81" s="225"/>
      <c r="S81" s="224"/>
      <c r="AE81" s="0" t="s">
        <v>109</v>
      </c>
    </row>
    <row r="82" customFormat="false" ht="12.75" hidden="false" customHeight="false" outlineLevel="1" collapsed="false">
      <c r="A82" s="205" t="n">
        <v>27</v>
      </c>
      <c r="B82" s="206" t="s">
        <v>209</v>
      </c>
      <c r="C82" s="207" t="s">
        <v>210</v>
      </c>
      <c r="D82" s="208" t="s">
        <v>112</v>
      </c>
      <c r="E82" s="209" t="n">
        <v>65.85</v>
      </c>
      <c r="F82" s="210"/>
      <c r="G82" s="211" t="n">
        <f aca="false">ROUND(E82*F82,2)</f>
        <v>0</v>
      </c>
      <c r="H82" s="210"/>
      <c r="I82" s="211" t="n">
        <f aca="false">ROUND(E82*H82,2)</f>
        <v>0</v>
      </c>
      <c r="J82" s="210"/>
      <c r="K82" s="211" t="n">
        <f aca="false">ROUND(E82*J82,2)</f>
        <v>0</v>
      </c>
      <c r="L82" s="211" t="n">
        <v>21</v>
      </c>
      <c r="M82" s="211" t="n">
        <f aca="false">G82*(1+L82/100)</f>
        <v>0</v>
      </c>
      <c r="N82" s="211" t="n">
        <v>0</v>
      </c>
      <c r="O82" s="211" t="n">
        <f aca="false">ROUND(E82*N82,2)</f>
        <v>0</v>
      </c>
      <c r="P82" s="211" t="n">
        <v>0</v>
      </c>
      <c r="Q82" s="211" t="n">
        <f aca="false">ROUND(E82*P82,2)</f>
        <v>0</v>
      </c>
      <c r="R82" s="212" t="s">
        <v>211</v>
      </c>
      <c r="S82" s="211" t="s">
        <v>114</v>
      </c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 t="s">
        <v>115</v>
      </c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05"/>
      <c r="B83" s="206"/>
      <c r="C83" s="214" t="s">
        <v>116</v>
      </c>
      <c r="D83" s="215"/>
      <c r="E83" s="216" t="n">
        <v>47.78</v>
      </c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2"/>
      <c r="S83" s="211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 t="s">
        <v>117</v>
      </c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05"/>
      <c r="B84" s="206"/>
      <c r="C84" s="214" t="s">
        <v>118</v>
      </c>
      <c r="D84" s="215"/>
      <c r="E84" s="216" t="n">
        <v>10.07</v>
      </c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2"/>
      <c r="S84" s="211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 t="s">
        <v>117</v>
      </c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05"/>
      <c r="B85" s="206"/>
      <c r="C85" s="214" t="s">
        <v>212</v>
      </c>
      <c r="D85" s="215"/>
      <c r="E85" s="216" t="n">
        <v>8</v>
      </c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2"/>
      <c r="S85" s="211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 t="s">
        <v>117</v>
      </c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05" t="n">
        <v>28</v>
      </c>
      <c r="B86" s="206" t="s">
        <v>213</v>
      </c>
      <c r="C86" s="207" t="s">
        <v>214</v>
      </c>
      <c r="D86" s="208" t="s">
        <v>112</v>
      </c>
      <c r="E86" s="209" t="n">
        <v>65.85</v>
      </c>
      <c r="F86" s="210"/>
      <c r="G86" s="211" t="n">
        <f aca="false">ROUND(E86*F86,2)</f>
        <v>0</v>
      </c>
      <c r="H86" s="210"/>
      <c r="I86" s="211" t="n">
        <f aca="false">ROUND(E86*H86,2)</f>
        <v>0</v>
      </c>
      <c r="J86" s="210"/>
      <c r="K86" s="211" t="n">
        <f aca="false">ROUND(E86*J86,2)</f>
        <v>0</v>
      </c>
      <c r="L86" s="211" t="n">
        <v>21</v>
      </c>
      <c r="M86" s="211" t="n">
        <f aca="false">G86*(1+L86/100)</f>
        <v>0</v>
      </c>
      <c r="N86" s="211" t="n">
        <v>0</v>
      </c>
      <c r="O86" s="211" t="n">
        <f aca="false">ROUND(E86*N86,2)</f>
        <v>0</v>
      </c>
      <c r="P86" s="211" t="n">
        <v>0.046</v>
      </c>
      <c r="Q86" s="211" t="n">
        <f aca="false">ROUND(E86*P86,2)</f>
        <v>3.03</v>
      </c>
      <c r="R86" s="212" t="s">
        <v>215</v>
      </c>
      <c r="S86" s="211" t="s">
        <v>114</v>
      </c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 t="s">
        <v>115</v>
      </c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05"/>
      <c r="B87" s="206"/>
      <c r="C87" s="214" t="s">
        <v>116</v>
      </c>
      <c r="D87" s="215"/>
      <c r="E87" s="216" t="n">
        <v>47.78</v>
      </c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2"/>
      <c r="S87" s="211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 t="s">
        <v>117</v>
      </c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05"/>
      <c r="B88" s="206"/>
      <c r="C88" s="214" t="s">
        <v>118</v>
      </c>
      <c r="D88" s="215"/>
      <c r="E88" s="216" t="n">
        <v>10.07</v>
      </c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2"/>
      <c r="S88" s="211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 t="s">
        <v>117</v>
      </c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05"/>
      <c r="B89" s="206"/>
      <c r="C89" s="214" t="s">
        <v>212</v>
      </c>
      <c r="D89" s="215"/>
      <c r="E89" s="216" t="n">
        <v>8</v>
      </c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2"/>
      <c r="S89" s="211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 t="s">
        <v>117</v>
      </c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05" t="n">
        <v>29</v>
      </c>
      <c r="B90" s="206" t="s">
        <v>216</v>
      </c>
      <c r="C90" s="207" t="s">
        <v>217</v>
      </c>
      <c r="D90" s="208" t="s">
        <v>112</v>
      </c>
      <c r="E90" s="209" t="n">
        <v>82.56</v>
      </c>
      <c r="F90" s="210"/>
      <c r="G90" s="211" t="n">
        <f aca="false">ROUND(E90*F90,2)</f>
        <v>0</v>
      </c>
      <c r="H90" s="210"/>
      <c r="I90" s="211" t="n">
        <f aca="false">ROUND(E90*H90,2)</f>
        <v>0</v>
      </c>
      <c r="J90" s="210"/>
      <c r="K90" s="211" t="n">
        <f aca="false">ROUND(E90*J90,2)</f>
        <v>0</v>
      </c>
      <c r="L90" s="211" t="n">
        <v>21</v>
      </c>
      <c r="M90" s="211" t="n">
        <f aca="false">G90*(1+L90/100)</f>
        <v>0</v>
      </c>
      <c r="N90" s="211" t="n">
        <v>0</v>
      </c>
      <c r="O90" s="211" t="n">
        <f aca="false">ROUND(E90*N90,2)</f>
        <v>0</v>
      </c>
      <c r="P90" s="211" t="n">
        <v>0.0011</v>
      </c>
      <c r="Q90" s="211" t="n">
        <f aca="false">ROUND(E90*P90,2)</f>
        <v>0.09</v>
      </c>
      <c r="R90" s="212" t="s">
        <v>218</v>
      </c>
      <c r="S90" s="211" t="s">
        <v>114</v>
      </c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 t="s">
        <v>115</v>
      </c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05"/>
      <c r="B91" s="206"/>
      <c r="C91" s="214" t="s">
        <v>219</v>
      </c>
      <c r="D91" s="215"/>
      <c r="E91" s="216" t="n">
        <v>39.68</v>
      </c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2"/>
      <c r="S91" s="211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 t="s">
        <v>117</v>
      </c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05"/>
      <c r="B92" s="206"/>
      <c r="C92" s="214" t="s">
        <v>220</v>
      </c>
      <c r="D92" s="215"/>
      <c r="E92" s="216" t="n">
        <v>42.88</v>
      </c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2"/>
      <c r="S92" s="211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 t="s">
        <v>117</v>
      </c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1" collapsed="false">
      <c r="A93" s="205" t="n">
        <v>30</v>
      </c>
      <c r="B93" s="206" t="s">
        <v>221</v>
      </c>
      <c r="C93" s="207" t="s">
        <v>222</v>
      </c>
      <c r="D93" s="208" t="s">
        <v>112</v>
      </c>
      <c r="E93" s="209" t="n">
        <v>10.74</v>
      </c>
      <c r="F93" s="210"/>
      <c r="G93" s="211" t="n">
        <f aca="false">ROUND(E93*F93,2)</f>
        <v>0</v>
      </c>
      <c r="H93" s="210"/>
      <c r="I93" s="211" t="n">
        <f aca="false">ROUND(E93*H93,2)</f>
        <v>0</v>
      </c>
      <c r="J93" s="210"/>
      <c r="K93" s="211" t="n">
        <f aca="false">ROUND(E93*J93,2)</f>
        <v>0</v>
      </c>
      <c r="L93" s="211" t="n">
        <v>21</v>
      </c>
      <c r="M93" s="211" t="n">
        <f aca="false">G93*(1+L93/100)</f>
        <v>0</v>
      </c>
      <c r="N93" s="211" t="n">
        <v>0</v>
      </c>
      <c r="O93" s="211" t="n">
        <f aca="false">ROUND(E93*N93,2)</f>
        <v>0</v>
      </c>
      <c r="P93" s="211" t="n">
        <v>0.0022</v>
      </c>
      <c r="Q93" s="211" t="n">
        <f aca="false">ROUND(E93*P93,2)</f>
        <v>0.02</v>
      </c>
      <c r="R93" s="212" t="s">
        <v>218</v>
      </c>
      <c r="S93" s="211" t="s">
        <v>114</v>
      </c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 t="s">
        <v>115</v>
      </c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true" outlineLevel="1" collapsed="false">
      <c r="A94" s="205"/>
      <c r="B94" s="206"/>
      <c r="C94" s="217" t="s">
        <v>223</v>
      </c>
      <c r="D94" s="217"/>
      <c r="E94" s="217"/>
      <c r="F94" s="217"/>
      <c r="G94" s="217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2"/>
      <c r="S94" s="211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 t="s">
        <v>135</v>
      </c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8" t="str">
        <f aca="false">C94</f>
        <v>Odstranění pásu zateplení fasády nad balkonovou deskou</v>
      </c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05"/>
      <c r="B95" s="206"/>
      <c r="C95" s="214" t="s">
        <v>150</v>
      </c>
      <c r="D95" s="215"/>
      <c r="E95" s="216" t="n">
        <v>4.96</v>
      </c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2"/>
      <c r="S95" s="211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 t="s">
        <v>117</v>
      </c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1" collapsed="false">
      <c r="A96" s="205"/>
      <c r="B96" s="206"/>
      <c r="C96" s="214" t="s">
        <v>224</v>
      </c>
      <c r="D96" s="215"/>
      <c r="E96" s="216" t="n">
        <v>5.78</v>
      </c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2"/>
      <c r="S96" s="211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 t="s">
        <v>117</v>
      </c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1" collapsed="false">
      <c r="A97" s="205" t="n">
        <v>31</v>
      </c>
      <c r="B97" s="206" t="s">
        <v>225</v>
      </c>
      <c r="C97" s="207" t="s">
        <v>226</v>
      </c>
      <c r="D97" s="208" t="s">
        <v>227</v>
      </c>
      <c r="E97" s="209" t="n">
        <v>4</v>
      </c>
      <c r="F97" s="210"/>
      <c r="G97" s="211" t="n">
        <f aca="false">ROUND(E97*F97,2)</f>
        <v>0</v>
      </c>
      <c r="H97" s="210"/>
      <c r="I97" s="211" t="n">
        <f aca="false">ROUND(E97*H97,2)</f>
        <v>0</v>
      </c>
      <c r="J97" s="210"/>
      <c r="K97" s="211" t="n">
        <f aca="false">ROUND(E97*J97,2)</f>
        <v>0</v>
      </c>
      <c r="L97" s="211" t="n">
        <v>21</v>
      </c>
      <c r="M97" s="211" t="n">
        <f aca="false">G97*(1+L97/100)</f>
        <v>0</v>
      </c>
      <c r="N97" s="211" t="n">
        <v>0</v>
      </c>
      <c r="O97" s="211" t="n">
        <f aca="false">ROUND(E97*N97,2)</f>
        <v>0</v>
      </c>
      <c r="P97" s="211" t="n">
        <v>0</v>
      </c>
      <c r="Q97" s="211" t="n">
        <f aca="false">ROUND(E97*P97,2)</f>
        <v>0</v>
      </c>
      <c r="R97" s="212" t="s">
        <v>215</v>
      </c>
      <c r="S97" s="211" t="s">
        <v>114</v>
      </c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 t="s">
        <v>115</v>
      </c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1" collapsed="false">
      <c r="A98" s="205"/>
      <c r="B98" s="206"/>
      <c r="C98" s="214" t="s">
        <v>228</v>
      </c>
      <c r="D98" s="215"/>
      <c r="E98" s="216" t="n">
        <v>2</v>
      </c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2"/>
      <c r="S98" s="211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 t="s">
        <v>117</v>
      </c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1" collapsed="false">
      <c r="A99" s="205"/>
      <c r="B99" s="206"/>
      <c r="C99" s="214" t="s">
        <v>229</v>
      </c>
      <c r="D99" s="215"/>
      <c r="E99" s="216" t="n">
        <v>2</v>
      </c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2"/>
      <c r="S99" s="211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 t="s">
        <v>117</v>
      </c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false" outlineLevel="1" collapsed="false">
      <c r="A100" s="205" t="n">
        <v>32</v>
      </c>
      <c r="B100" s="206" t="s">
        <v>230</v>
      </c>
      <c r="C100" s="207" t="s">
        <v>231</v>
      </c>
      <c r="D100" s="208" t="s">
        <v>232</v>
      </c>
      <c r="E100" s="209" t="n">
        <v>160</v>
      </c>
      <c r="F100" s="210"/>
      <c r="G100" s="211" t="n">
        <f aca="false">ROUND(E100*F100,2)</f>
        <v>0</v>
      </c>
      <c r="H100" s="210"/>
      <c r="I100" s="211" t="n">
        <f aca="false">ROUND(E100*H100,2)</f>
        <v>0</v>
      </c>
      <c r="J100" s="210"/>
      <c r="K100" s="211" t="n">
        <f aca="false">ROUND(E100*J100,2)</f>
        <v>0</v>
      </c>
      <c r="L100" s="211" t="n">
        <v>21</v>
      </c>
      <c r="M100" s="211" t="n">
        <f aca="false">G100*(1+L100/100)</f>
        <v>0</v>
      </c>
      <c r="N100" s="211" t="n">
        <v>0</v>
      </c>
      <c r="O100" s="211" t="n">
        <f aca="false">ROUND(E100*N100,2)</f>
        <v>0</v>
      </c>
      <c r="P100" s="211" t="n">
        <v>0</v>
      </c>
      <c r="Q100" s="211" t="n">
        <f aca="false">ROUND(E100*P100,2)</f>
        <v>0</v>
      </c>
      <c r="R100" s="212" t="s">
        <v>215</v>
      </c>
      <c r="S100" s="211" t="s">
        <v>114</v>
      </c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 t="s">
        <v>115</v>
      </c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05"/>
      <c r="B101" s="206"/>
      <c r="C101" s="214" t="s">
        <v>233</v>
      </c>
      <c r="D101" s="215"/>
      <c r="E101" s="216" t="n">
        <v>160</v>
      </c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2"/>
      <c r="S101" s="211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 t="s">
        <v>117</v>
      </c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1" collapsed="false">
      <c r="A102" s="205" t="n">
        <v>33</v>
      </c>
      <c r="B102" s="206" t="s">
        <v>234</v>
      </c>
      <c r="C102" s="207" t="s">
        <v>235</v>
      </c>
      <c r="D102" s="208" t="s">
        <v>112</v>
      </c>
      <c r="E102" s="209" t="n">
        <v>82.56</v>
      </c>
      <c r="F102" s="210"/>
      <c r="G102" s="211" t="n">
        <f aca="false">ROUND(E102*F102,2)</f>
        <v>0</v>
      </c>
      <c r="H102" s="210"/>
      <c r="I102" s="211" t="n">
        <f aca="false">ROUND(E102*H102,2)</f>
        <v>0</v>
      </c>
      <c r="J102" s="210"/>
      <c r="K102" s="211" t="n">
        <f aca="false">ROUND(E102*J102,2)</f>
        <v>0</v>
      </c>
      <c r="L102" s="211" t="n">
        <v>21</v>
      </c>
      <c r="M102" s="211" t="n">
        <f aca="false">G102*(1+L102/100)</f>
        <v>0</v>
      </c>
      <c r="N102" s="211" t="n">
        <v>0</v>
      </c>
      <c r="O102" s="211" t="n">
        <f aca="false">ROUND(E102*N102,2)</f>
        <v>0</v>
      </c>
      <c r="P102" s="211" t="n">
        <v>0.22</v>
      </c>
      <c r="Q102" s="211" t="n">
        <f aca="false">ROUND(E102*P102,2)</f>
        <v>18.16</v>
      </c>
      <c r="R102" s="212" t="s">
        <v>236</v>
      </c>
      <c r="S102" s="211" t="s">
        <v>114</v>
      </c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 t="s">
        <v>176</v>
      </c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22.5" hidden="false" customHeight="true" outlineLevel="1" collapsed="false">
      <c r="A103" s="205"/>
      <c r="B103" s="206"/>
      <c r="C103" s="217" t="s">
        <v>237</v>
      </c>
      <c r="D103" s="217"/>
      <c r="E103" s="217"/>
      <c r="F103" s="217"/>
      <c r="G103" s="217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2"/>
      <c r="S103" s="211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 t="s">
        <v>135</v>
      </c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8" t="str">
        <f aca="false">C103</f>
        <v>Vybourání betonových podkladů pod dlažby nebo mazanin tloušťky 100 mm. Svislé přemístění do výše jednoho podlaží a odvoz na skládku do 10 km.</v>
      </c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true" outlineLevel="1" collapsed="false">
      <c r="A104" s="205"/>
      <c r="B104" s="206"/>
      <c r="C104" s="217" t="s">
        <v>238</v>
      </c>
      <c r="D104" s="217"/>
      <c r="E104" s="217"/>
      <c r="F104" s="217"/>
      <c r="G104" s="217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2"/>
      <c r="S104" s="211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 t="s">
        <v>135</v>
      </c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8" t="str">
        <f aca="false">C104</f>
        <v>Položka neobsahuje poplatek za skládku pro vybouranou suť.</v>
      </c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05"/>
      <c r="B105" s="206"/>
      <c r="C105" s="214" t="s">
        <v>219</v>
      </c>
      <c r="D105" s="215"/>
      <c r="E105" s="216" t="n">
        <v>39.68</v>
      </c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2"/>
      <c r="S105" s="211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 t="s">
        <v>117</v>
      </c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1" collapsed="false">
      <c r="A106" s="205"/>
      <c r="B106" s="206"/>
      <c r="C106" s="214" t="s">
        <v>220</v>
      </c>
      <c r="D106" s="215"/>
      <c r="E106" s="216" t="n">
        <v>42.88</v>
      </c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2"/>
      <c r="S106" s="211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 t="s">
        <v>117</v>
      </c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1" collapsed="false">
      <c r="A107" s="205" t="n">
        <v>34</v>
      </c>
      <c r="B107" s="206" t="s">
        <v>239</v>
      </c>
      <c r="C107" s="207" t="s">
        <v>240</v>
      </c>
      <c r="D107" s="208" t="s">
        <v>112</v>
      </c>
      <c r="E107" s="209" t="n">
        <v>42.2</v>
      </c>
      <c r="F107" s="210"/>
      <c r="G107" s="211" t="n">
        <f aca="false">ROUND(E107*F107,2)</f>
        <v>0</v>
      </c>
      <c r="H107" s="210"/>
      <c r="I107" s="211" t="n">
        <f aca="false">ROUND(E107*H107,2)</f>
        <v>0</v>
      </c>
      <c r="J107" s="210"/>
      <c r="K107" s="211" t="n">
        <f aca="false">ROUND(E107*J107,2)</f>
        <v>0</v>
      </c>
      <c r="L107" s="211" t="n">
        <v>21</v>
      </c>
      <c r="M107" s="211" t="n">
        <f aca="false">G107*(1+L107/100)</f>
        <v>0</v>
      </c>
      <c r="N107" s="211" t="n">
        <v>0</v>
      </c>
      <c r="O107" s="211" t="n">
        <f aca="false">ROUND(E107*N107,2)</f>
        <v>0</v>
      </c>
      <c r="P107" s="211" t="n">
        <v>0.33</v>
      </c>
      <c r="Q107" s="211" t="n">
        <f aca="false">ROUND(E107*P107,2)</f>
        <v>13.93</v>
      </c>
      <c r="R107" s="212" t="s">
        <v>236</v>
      </c>
      <c r="S107" s="211" t="s">
        <v>114</v>
      </c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 t="s">
        <v>176</v>
      </c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22.5" hidden="false" customHeight="true" outlineLevel="1" collapsed="false">
      <c r="A108" s="205"/>
      <c r="B108" s="206"/>
      <c r="C108" s="217" t="s">
        <v>241</v>
      </c>
      <c r="D108" s="217"/>
      <c r="E108" s="217"/>
      <c r="F108" s="217"/>
      <c r="G108" s="217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2"/>
      <c r="S108" s="211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 t="s">
        <v>135</v>
      </c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8" t="str">
        <f aca="false">C108</f>
        <v>Vybourání betonových podkladů pod dlažby nebo mazanin tloušťky 150 mm. Svislé přemístění do výše jednoho podlaží a odvoz na skládku do 10 km.</v>
      </c>
      <c r="BB108" s="213"/>
      <c r="BC108" s="213"/>
      <c r="BD108" s="213"/>
      <c r="BE108" s="213"/>
      <c r="BF108" s="213"/>
      <c r="BG108" s="213"/>
      <c r="BH108" s="213"/>
    </row>
    <row r="109" customFormat="false" ht="12.75" hidden="false" customHeight="true" outlineLevel="1" collapsed="false">
      <c r="A109" s="205"/>
      <c r="B109" s="206"/>
      <c r="C109" s="217" t="s">
        <v>238</v>
      </c>
      <c r="D109" s="217"/>
      <c r="E109" s="217"/>
      <c r="F109" s="217"/>
      <c r="G109" s="217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2"/>
      <c r="S109" s="211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 t="s">
        <v>135</v>
      </c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8" t="str">
        <f aca="false">C109</f>
        <v>Položka neobsahuje poplatek za skládku pro vybouranou suť.</v>
      </c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1" collapsed="false">
      <c r="A110" s="205"/>
      <c r="B110" s="206"/>
      <c r="C110" s="214" t="s">
        <v>168</v>
      </c>
      <c r="D110" s="215"/>
      <c r="E110" s="216" t="n">
        <v>25.2</v>
      </c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2"/>
      <c r="S110" s="211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 t="s">
        <v>117</v>
      </c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12.75" hidden="false" customHeight="false" outlineLevel="1" collapsed="false">
      <c r="A111" s="205"/>
      <c r="B111" s="206"/>
      <c r="C111" s="214" t="s">
        <v>169</v>
      </c>
      <c r="D111" s="215"/>
      <c r="E111" s="216" t="n">
        <v>17</v>
      </c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2"/>
      <c r="S111" s="211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 t="s">
        <v>117</v>
      </c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22.5" hidden="false" customHeight="false" outlineLevel="1" collapsed="false">
      <c r="A112" s="205" t="n">
        <v>35</v>
      </c>
      <c r="B112" s="206" t="s">
        <v>242</v>
      </c>
      <c r="C112" s="207" t="s">
        <v>243</v>
      </c>
      <c r="D112" s="208" t="s">
        <v>112</v>
      </c>
      <c r="E112" s="209" t="n">
        <v>82.56</v>
      </c>
      <c r="F112" s="210"/>
      <c r="G112" s="211" t="n">
        <f aca="false">ROUND(E112*F112,2)</f>
        <v>0</v>
      </c>
      <c r="H112" s="210"/>
      <c r="I112" s="211" t="n">
        <f aca="false">ROUND(E112*H112,2)</f>
        <v>0</v>
      </c>
      <c r="J112" s="210"/>
      <c r="K112" s="211" t="n">
        <f aca="false">ROUND(E112*J112,2)</f>
        <v>0</v>
      </c>
      <c r="L112" s="211" t="n">
        <v>21</v>
      </c>
      <c r="M112" s="211" t="n">
        <f aca="false">G112*(1+L112/100)</f>
        <v>0</v>
      </c>
      <c r="N112" s="211" t="n">
        <v>0</v>
      </c>
      <c r="O112" s="211" t="n">
        <f aca="false">ROUND(E112*N112,2)</f>
        <v>0</v>
      </c>
      <c r="P112" s="211" t="n">
        <v>0.094</v>
      </c>
      <c r="Q112" s="211" t="n">
        <f aca="false">ROUND(E112*P112,2)</f>
        <v>7.76</v>
      </c>
      <c r="R112" s="212"/>
      <c r="S112" s="211" t="s">
        <v>142</v>
      </c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 t="s">
        <v>176</v>
      </c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12.75" hidden="false" customHeight="false" outlineLevel="1" collapsed="false">
      <c r="A113" s="205"/>
      <c r="B113" s="206"/>
      <c r="C113" s="214" t="s">
        <v>219</v>
      </c>
      <c r="D113" s="215"/>
      <c r="E113" s="216" t="n">
        <v>39.68</v>
      </c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2"/>
      <c r="S113" s="211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 t="s">
        <v>117</v>
      </c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</row>
    <row r="114" customFormat="false" ht="12.75" hidden="false" customHeight="false" outlineLevel="1" collapsed="false">
      <c r="A114" s="205"/>
      <c r="B114" s="206"/>
      <c r="C114" s="214" t="s">
        <v>220</v>
      </c>
      <c r="D114" s="215"/>
      <c r="E114" s="216" t="n">
        <v>42.88</v>
      </c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2"/>
      <c r="S114" s="211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 t="s">
        <v>117</v>
      </c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</row>
    <row r="115" customFormat="false" ht="12.75" hidden="false" customHeight="false" outlineLevel="1" collapsed="false">
      <c r="A115" s="205" t="n">
        <v>36</v>
      </c>
      <c r="B115" s="206" t="s">
        <v>244</v>
      </c>
      <c r="C115" s="207" t="s">
        <v>245</v>
      </c>
      <c r="D115" s="208" t="s">
        <v>146</v>
      </c>
      <c r="E115" s="209" t="n">
        <v>3.14354</v>
      </c>
      <c r="F115" s="210"/>
      <c r="G115" s="211" t="n">
        <f aca="false">ROUND(E115*F115,2)</f>
        <v>0</v>
      </c>
      <c r="H115" s="210"/>
      <c r="I115" s="211" t="n">
        <f aca="false">ROUND(E115*H115,2)</f>
        <v>0</v>
      </c>
      <c r="J115" s="210"/>
      <c r="K115" s="211" t="n">
        <f aca="false">ROUND(E115*J115,2)</f>
        <v>0</v>
      </c>
      <c r="L115" s="211" t="n">
        <v>21</v>
      </c>
      <c r="M115" s="211" t="n">
        <f aca="false">G115*(1+L115/100)</f>
        <v>0</v>
      </c>
      <c r="N115" s="211" t="n">
        <v>0</v>
      </c>
      <c r="O115" s="211" t="n">
        <f aca="false">ROUND(E115*N115,2)</f>
        <v>0</v>
      </c>
      <c r="P115" s="211" t="n">
        <v>0</v>
      </c>
      <c r="Q115" s="211" t="n">
        <f aca="false">ROUND(E115*P115,2)</f>
        <v>0</v>
      </c>
      <c r="R115" s="212" t="s">
        <v>246</v>
      </c>
      <c r="S115" s="211" t="s">
        <v>114</v>
      </c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 t="s">
        <v>247</v>
      </c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</row>
    <row r="116" customFormat="false" ht="12.75" hidden="false" customHeight="false" outlineLevel="1" collapsed="false">
      <c r="A116" s="205" t="n">
        <v>37</v>
      </c>
      <c r="B116" s="206" t="s">
        <v>248</v>
      </c>
      <c r="C116" s="207" t="s">
        <v>249</v>
      </c>
      <c r="D116" s="208" t="s">
        <v>146</v>
      </c>
      <c r="E116" s="209" t="n">
        <v>3.14354</v>
      </c>
      <c r="F116" s="210"/>
      <c r="G116" s="211" t="n">
        <f aca="false">ROUND(E116*F116,2)</f>
        <v>0</v>
      </c>
      <c r="H116" s="210"/>
      <c r="I116" s="211" t="n">
        <f aca="false">ROUND(E116*H116,2)</f>
        <v>0</v>
      </c>
      <c r="J116" s="210"/>
      <c r="K116" s="211" t="n">
        <f aca="false">ROUND(E116*J116,2)</f>
        <v>0</v>
      </c>
      <c r="L116" s="211" t="n">
        <v>21</v>
      </c>
      <c r="M116" s="211" t="n">
        <f aca="false">G116*(1+L116/100)</f>
        <v>0</v>
      </c>
      <c r="N116" s="211" t="n">
        <v>0</v>
      </c>
      <c r="O116" s="211" t="n">
        <f aca="false">ROUND(E116*N116,2)</f>
        <v>0</v>
      </c>
      <c r="P116" s="211" t="n">
        <v>0</v>
      </c>
      <c r="Q116" s="211" t="n">
        <f aca="false">ROUND(E116*P116,2)</f>
        <v>0</v>
      </c>
      <c r="R116" s="212" t="s">
        <v>215</v>
      </c>
      <c r="S116" s="211" t="s">
        <v>114</v>
      </c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 t="s">
        <v>247</v>
      </c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</row>
    <row r="117" customFormat="false" ht="12.75" hidden="false" customHeight="false" outlineLevel="1" collapsed="false">
      <c r="A117" s="205" t="n">
        <v>38</v>
      </c>
      <c r="B117" s="206" t="s">
        <v>250</v>
      </c>
      <c r="C117" s="207" t="s">
        <v>251</v>
      </c>
      <c r="D117" s="208" t="s">
        <v>146</v>
      </c>
      <c r="E117" s="209" t="n">
        <v>3.14354</v>
      </c>
      <c r="F117" s="210"/>
      <c r="G117" s="211" t="n">
        <f aca="false">ROUND(E117*F117,2)</f>
        <v>0</v>
      </c>
      <c r="H117" s="210"/>
      <c r="I117" s="211" t="n">
        <f aca="false">ROUND(E117*H117,2)</f>
        <v>0</v>
      </c>
      <c r="J117" s="210"/>
      <c r="K117" s="211" t="n">
        <f aca="false">ROUND(E117*J117,2)</f>
        <v>0</v>
      </c>
      <c r="L117" s="211" t="n">
        <v>21</v>
      </c>
      <c r="M117" s="211" t="n">
        <f aca="false">G117*(1+L117/100)</f>
        <v>0</v>
      </c>
      <c r="N117" s="211" t="n">
        <v>0</v>
      </c>
      <c r="O117" s="211" t="n">
        <f aca="false">ROUND(E117*N117,2)</f>
        <v>0</v>
      </c>
      <c r="P117" s="211" t="n">
        <v>0</v>
      </c>
      <c r="Q117" s="211" t="n">
        <f aca="false">ROUND(E117*P117,2)</f>
        <v>0</v>
      </c>
      <c r="R117" s="212" t="s">
        <v>215</v>
      </c>
      <c r="S117" s="211" t="s">
        <v>114</v>
      </c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 t="s">
        <v>247</v>
      </c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</row>
    <row r="118" customFormat="false" ht="12.75" hidden="false" customHeight="false" outlineLevel="1" collapsed="false">
      <c r="A118" s="205" t="n">
        <v>39</v>
      </c>
      <c r="B118" s="206" t="s">
        <v>252</v>
      </c>
      <c r="C118" s="207" t="s">
        <v>253</v>
      </c>
      <c r="D118" s="208" t="s">
        <v>146</v>
      </c>
      <c r="E118" s="209" t="n">
        <v>3.14354</v>
      </c>
      <c r="F118" s="210"/>
      <c r="G118" s="211" t="n">
        <f aca="false">ROUND(E118*F118,2)</f>
        <v>0</v>
      </c>
      <c r="H118" s="210"/>
      <c r="I118" s="211" t="n">
        <f aca="false">ROUND(E118*H118,2)</f>
        <v>0</v>
      </c>
      <c r="J118" s="210"/>
      <c r="K118" s="211" t="n">
        <f aca="false">ROUND(E118*J118,2)</f>
        <v>0</v>
      </c>
      <c r="L118" s="211" t="n">
        <v>21</v>
      </c>
      <c r="M118" s="211" t="n">
        <f aca="false">G118*(1+L118/100)</f>
        <v>0</v>
      </c>
      <c r="N118" s="211" t="n">
        <v>0</v>
      </c>
      <c r="O118" s="211" t="n">
        <f aca="false">ROUND(E118*N118,2)</f>
        <v>0</v>
      </c>
      <c r="P118" s="211" t="n">
        <v>0</v>
      </c>
      <c r="Q118" s="211" t="n">
        <f aca="false">ROUND(E118*P118,2)</f>
        <v>0</v>
      </c>
      <c r="R118" s="212" t="s">
        <v>215</v>
      </c>
      <c r="S118" s="211" t="s">
        <v>114</v>
      </c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 t="s">
        <v>247</v>
      </c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12.75" hidden="false" customHeight="false" outlineLevel="1" collapsed="false">
      <c r="A119" s="205" t="n">
        <v>40</v>
      </c>
      <c r="B119" s="206" t="s">
        <v>254</v>
      </c>
      <c r="C119" s="207" t="s">
        <v>255</v>
      </c>
      <c r="D119" s="208" t="s">
        <v>146</v>
      </c>
      <c r="E119" s="209" t="n">
        <v>3.14354</v>
      </c>
      <c r="F119" s="210"/>
      <c r="G119" s="211" t="n">
        <f aca="false">ROUND(E119*F119,2)</f>
        <v>0</v>
      </c>
      <c r="H119" s="210"/>
      <c r="I119" s="211" t="n">
        <f aca="false">ROUND(E119*H119,2)</f>
        <v>0</v>
      </c>
      <c r="J119" s="210"/>
      <c r="K119" s="211" t="n">
        <f aca="false">ROUND(E119*J119,2)</f>
        <v>0</v>
      </c>
      <c r="L119" s="211" t="n">
        <v>21</v>
      </c>
      <c r="M119" s="211" t="n">
        <f aca="false">G119*(1+L119/100)</f>
        <v>0</v>
      </c>
      <c r="N119" s="211" t="n">
        <v>0</v>
      </c>
      <c r="O119" s="211" t="n">
        <f aca="false">ROUND(E119*N119,2)</f>
        <v>0</v>
      </c>
      <c r="P119" s="211" t="n">
        <v>0</v>
      </c>
      <c r="Q119" s="211" t="n">
        <f aca="false">ROUND(E119*P119,2)</f>
        <v>0</v>
      </c>
      <c r="R119" s="212" t="s">
        <v>215</v>
      </c>
      <c r="S119" s="211" t="s">
        <v>114</v>
      </c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 t="s">
        <v>247</v>
      </c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1" collapsed="false">
      <c r="A120" s="205" t="n">
        <v>41</v>
      </c>
      <c r="B120" s="206" t="s">
        <v>256</v>
      </c>
      <c r="C120" s="207" t="s">
        <v>257</v>
      </c>
      <c r="D120" s="208" t="s">
        <v>146</v>
      </c>
      <c r="E120" s="209" t="n">
        <v>94.30632</v>
      </c>
      <c r="F120" s="210"/>
      <c r="G120" s="211" t="n">
        <f aca="false">ROUND(E120*F120,2)</f>
        <v>0</v>
      </c>
      <c r="H120" s="210"/>
      <c r="I120" s="211" t="n">
        <f aca="false">ROUND(E120*H120,2)</f>
        <v>0</v>
      </c>
      <c r="J120" s="210"/>
      <c r="K120" s="211" t="n">
        <f aca="false">ROUND(E120*J120,2)</f>
        <v>0</v>
      </c>
      <c r="L120" s="211" t="n">
        <v>21</v>
      </c>
      <c r="M120" s="211" t="n">
        <f aca="false">G120*(1+L120/100)</f>
        <v>0</v>
      </c>
      <c r="N120" s="211" t="n">
        <v>0</v>
      </c>
      <c r="O120" s="211" t="n">
        <f aca="false">ROUND(E120*N120,2)</f>
        <v>0</v>
      </c>
      <c r="P120" s="211" t="n">
        <v>0</v>
      </c>
      <c r="Q120" s="211" t="n">
        <f aca="false">ROUND(E120*P120,2)</f>
        <v>0</v>
      </c>
      <c r="R120" s="212" t="s">
        <v>215</v>
      </c>
      <c r="S120" s="211" t="s">
        <v>114</v>
      </c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 t="s">
        <v>247</v>
      </c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</row>
    <row r="121" customFormat="false" ht="12.75" hidden="false" customHeight="false" outlineLevel="1" collapsed="false">
      <c r="A121" s="205" t="n">
        <v>42</v>
      </c>
      <c r="B121" s="206" t="s">
        <v>258</v>
      </c>
      <c r="C121" s="207" t="s">
        <v>259</v>
      </c>
      <c r="D121" s="208" t="s">
        <v>146</v>
      </c>
      <c r="E121" s="209" t="n">
        <v>3.14354</v>
      </c>
      <c r="F121" s="210"/>
      <c r="G121" s="211" t="n">
        <f aca="false">ROUND(E121*F121,2)</f>
        <v>0</v>
      </c>
      <c r="H121" s="210"/>
      <c r="I121" s="211" t="n">
        <f aca="false">ROUND(E121*H121,2)</f>
        <v>0</v>
      </c>
      <c r="J121" s="210"/>
      <c r="K121" s="211" t="n">
        <f aca="false">ROUND(E121*J121,2)</f>
        <v>0</v>
      </c>
      <c r="L121" s="211" t="n">
        <v>21</v>
      </c>
      <c r="M121" s="211" t="n">
        <f aca="false">G121*(1+L121/100)</f>
        <v>0</v>
      </c>
      <c r="N121" s="211" t="n">
        <v>0</v>
      </c>
      <c r="O121" s="211" t="n">
        <f aca="false">ROUND(E121*N121,2)</f>
        <v>0</v>
      </c>
      <c r="P121" s="211" t="n">
        <v>0</v>
      </c>
      <c r="Q121" s="211" t="n">
        <f aca="false">ROUND(E121*P121,2)</f>
        <v>0</v>
      </c>
      <c r="R121" s="212" t="s">
        <v>215</v>
      </c>
      <c r="S121" s="211" t="s">
        <v>114</v>
      </c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 t="s">
        <v>247</v>
      </c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</row>
    <row r="122" customFormat="false" ht="12.75" hidden="false" customHeight="false" outlineLevel="1" collapsed="false">
      <c r="A122" s="205" t="n">
        <v>43</v>
      </c>
      <c r="B122" s="206" t="s">
        <v>260</v>
      </c>
      <c r="C122" s="207" t="s">
        <v>261</v>
      </c>
      <c r="D122" s="208" t="s">
        <v>146</v>
      </c>
      <c r="E122" s="209" t="n">
        <v>3.14354</v>
      </c>
      <c r="F122" s="210"/>
      <c r="G122" s="211" t="n">
        <f aca="false">ROUND(E122*F122,2)</f>
        <v>0</v>
      </c>
      <c r="H122" s="210"/>
      <c r="I122" s="211" t="n">
        <f aca="false">ROUND(E122*H122,2)</f>
        <v>0</v>
      </c>
      <c r="J122" s="210"/>
      <c r="K122" s="211" t="n">
        <f aca="false">ROUND(E122*J122,2)</f>
        <v>0</v>
      </c>
      <c r="L122" s="211" t="n">
        <v>21</v>
      </c>
      <c r="M122" s="211" t="n">
        <f aca="false">G122*(1+L122/100)</f>
        <v>0</v>
      </c>
      <c r="N122" s="211" t="n">
        <v>0</v>
      </c>
      <c r="O122" s="211" t="n">
        <f aca="false">ROUND(E122*N122,2)</f>
        <v>0</v>
      </c>
      <c r="P122" s="211" t="n">
        <v>0</v>
      </c>
      <c r="Q122" s="211" t="n">
        <f aca="false">ROUND(E122*P122,2)</f>
        <v>0</v>
      </c>
      <c r="R122" s="212" t="s">
        <v>215</v>
      </c>
      <c r="S122" s="211" t="s">
        <v>114</v>
      </c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 t="s">
        <v>247</v>
      </c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</row>
    <row r="123" customFormat="false" ht="12.75" hidden="false" customHeight="false" outlineLevel="1" collapsed="false">
      <c r="A123" s="205" t="n">
        <v>44</v>
      </c>
      <c r="B123" s="206" t="s">
        <v>262</v>
      </c>
      <c r="C123" s="207" t="s">
        <v>263</v>
      </c>
      <c r="D123" s="208" t="s">
        <v>146</v>
      </c>
      <c r="E123" s="209" t="n">
        <v>3.14354</v>
      </c>
      <c r="F123" s="210"/>
      <c r="G123" s="211" t="n">
        <f aca="false">ROUND(E123*F123,2)</f>
        <v>0</v>
      </c>
      <c r="H123" s="210"/>
      <c r="I123" s="211" t="n">
        <f aca="false">ROUND(E123*H123,2)</f>
        <v>0</v>
      </c>
      <c r="J123" s="210"/>
      <c r="K123" s="211" t="n">
        <f aca="false">ROUND(E123*J123,2)</f>
        <v>0</v>
      </c>
      <c r="L123" s="211" t="n">
        <v>21</v>
      </c>
      <c r="M123" s="211" t="n">
        <f aca="false">G123*(1+L123/100)</f>
        <v>0</v>
      </c>
      <c r="N123" s="211" t="n">
        <v>0</v>
      </c>
      <c r="O123" s="211" t="n">
        <f aca="false">ROUND(E123*N123,2)</f>
        <v>0</v>
      </c>
      <c r="P123" s="211" t="n">
        <v>0</v>
      </c>
      <c r="Q123" s="211" t="n">
        <f aca="false">ROUND(E123*P123,2)</f>
        <v>0</v>
      </c>
      <c r="R123" s="212" t="s">
        <v>215</v>
      </c>
      <c r="S123" s="211" t="s">
        <v>114</v>
      </c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 t="s">
        <v>247</v>
      </c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</row>
    <row r="124" customFormat="false" ht="12.75" hidden="false" customHeight="false" outlineLevel="1" collapsed="false">
      <c r="A124" s="205" t="n">
        <v>45</v>
      </c>
      <c r="B124" s="206" t="s">
        <v>264</v>
      </c>
      <c r="C124" s="207" t="s">
        <v>265</v>
      </c>
      <c r="D124" s="208" t="s">
        <v>146</v>
      </c>
      <c r="E124" s="209" t="n">
        <v>3.14354</v>
      </c>
      <c r="F124" s="210"/>
      <c r="G124" s="211" t="n">
        <f aca="false">ROUND(E124*F124,2)</f>
        <v>0</v>
      </c>
      <c r="H124" s="210"/>
      <c r="I124" s="211" t="n">
        <f aca="false">ROUND(E124*H124,2)</f>
        <v>0</v>
      </c>
      <c r="J124" s="210"/>
      <c r="K124" s="211" t="n">
        <f aca="false">ROUND(E124*J124,2)</f>
        <v>0</v>
      </c>
      <c r="L124" s="211" t="n">
        <v>21</v>
      </c>
      <c r="M124" s="211" t="n">
        <f aca="false">G124*(1+L124/100)</f>
        <v>0</v>
      </c>
      <c r="N124" s="211" t="n">
        <v>0</v>
      </c>
      <c r="O124" s="211" t="n">
        <f aca="false">ROUND(E124*N124,2)</f>
        <v>0</v>
      </c>
      <c r="P124" s="211" t="n">
        <v>0</v>
      </c>
      <c r="Q124" s="211" t="n">
        <f aca="false">ROUND(E124*P124,2)</f>
        <v>0</v>
      </c>
      <c r="R124" s="212" t="s">
        <v>211</v>
      </c>
      <c r="S124" s="211" t="s">
        <v>114</v>
      </c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 t="s">
        <v>247</v>
      </c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</row>
    <row r="125" customFormat="false" ht="22.5" hidden="false" customHeight="true" outlineLevel="1" collapsed="false">
      <c r="A125" s="205"/>
      <c r="B125" s="206"/>
      <c r="C125" s="217" t="s">
        <v>266</v>
      </c>
      <c r="D125" s="217"/>
      <c r="E125" s="217"/>
      <c r="F125" s="217"/>
      <c r="G125" s="217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2"/>
      <c r="S125" s="211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 t="s">
        <v>135</v>
      </c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8" t="str">
        <f aca="false">C125</f>
        <v>S naložením suti nebo vybouraných hmot do dopravního prostředku a na jejich vyložením, popřípadě přeložením na normální dopravní prostředek.</v>
      </c>
      <c r="BB125" s="213"/>
      <c r="BC125" s="213"/>
      <c r="BD125" s="213"/>
      <c r="BE125" s="213"/>
      <c r="BF125" s="213"/>
      <c r="BG125" s="213"/>
      <c r="BH125" s="213"/>
    </row>
    <row r="126" customFormat="false" ht="12.75" hidden="false" customHeight="false" outlineLevel="1" collapsed="false">
      <c r="A126" s="205" t="n">
        <v>46</v>
      </c>
      <c r="B126" s="206" t="s">
        <v>267</v>
      </c>
      <c r="C126" s="207" t="s">
        <v>268</v>
      </c>
      <c r="D126" s="208" t="s">
        <v>146</v>
      </c>
      <c r="E126" s="209" t="n">
        <v>15.71772</v>
      </c>
      <c r="F126" s="210"/>
      <c r="G126" s="211" t="n">
        <f aca="false">ROUND(E126*F126,2)</f>
        <v>0</v>
      </c>
      <c r="H126" s="210"/>
      <c r="I126" s="211" t="n">
        <f aca="false">ROUND(E126*H126,2)</f>
        <v>0</v>
      </c>
      <c r="J126" s="210"/>
      <c r="K126" s="211" t="n">
        <f aca="false">ROUND(E126*J126,2)</f>
        <v>0</v>
      </c>
      <c r="L126" s="211" t="n">
        <v>21</v>
      </c>
      <c r="M126" s="211" t="n">
        <f aca="false">G126*(1+L126/100)</f>
        <v>0</v>
      </c>
      <c r="N126" s="211" t="n">
        <v>0</v>
      </c>
      <c r="O126" s="211" t="n">
        <f aca="false">ROUND(E126*N126,2)</f>
        <v>0</v>
      </c>
      <c r="P126" s="211" t="n">
        <v>0</v>
      </c>
      <c r="Q126" s="211" t="n">
        <f aca="false">ROUND(E126*P126,2)</f>
        <v>0</v>
      </c>
      <c r="R126" s="212" t="s">
        <v>211</v>
      </c>
      <c r="S126" s="211" t="s">
        <v>114</v>
      </c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 t="s">
        <v>247</v>
      </c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</row>
    <row r="127" customFormat="false" ht="12.75" hidden="false" customHeight="false" outlineLevel="0" collapsed="false">
      <c r="A127" s="219" t="s">
        <v>108</v>
      </c>
      <c r="B127" s="220" t="s">
        <v>65</v>
      </c>
      <c r="C127" s="221" t="s">
        <v>66</v>
      </c>
      <c r="D127" s="222"/>
      <c r="E127" s="223"/>
      <c r="F127" s="224"/>
      <c r="G127" s="224" t="n">
        <f aca="false">SUM(G128:G180)</f>
        <v>0</v>
      </c>
      <c r="H127" s="224"/>
      <c r="I127" s="224" t="n">
        <f aca="false">SUM(I128:I180)</f>
        <v>0</v>
      </c>
      <c r="J127" s="224"/>
      <c r="K127" s="224" t="n">
        <f aca="false">SUM(K128:K180)</f>
        <v>0</v>
      </c>
      <c r="L127" s="224"/>
      <c r="M127" s="224" t="n">
        <f aca="false">SUM(M128:M180)</f>
        <v>0</v>
      </c>
      <c r="N127" s="224"/>
      <c r="O127" s="224" t="n">
        <f aca="false">SUM(O128:O180)</f>
        <v>56.31</v>
      </c>
      <c r="P127" s="224"/>
      <c r="Q127" s="224" t="n">
        <f aca="false">SUM(Q128:Q180)</f>
        <v>0</v>
      </c>
      <c r="R127" s="225"/>
      <c r="S127" s="224"/>
      <c r="AE127" s="0" t="s">
        <v>109</v>
      </c>
    </row>
    <row r="128" customFormat="false" ht="12.75" hidden="false" customHeight="false" outlineLevel="1" collapsed="false">
      <c r="A128" s="205" t="n">
        <v>47</v>
      </c>
      <c r="B128" s="206" t="s">
        <v>269</v>
      </c>
      <c r="C128" s="207" t="s">
        <v>270</v>
      </c>
      <c r="D128" s="208" t="s">
        <v>112</v>
      </c>
      <c r="E128" s="209" t="n">
        <v>82.56</v>
      </c>
      <c r="F128" s="210"/>
      <c r="G128" s="211" t="n">
        <f aca="false">ROUND(E128*F128,2)</f>
        <v>0</v>
      </c>
      <c r="H128" s="210"/>
      <c r="I128" s="211" t="n">
        <f aca="false">ROUND(E128*H128,2)</f>
        <v>0</v>
      </c>
      <c r="J128" s="210"/>
      <c r="K128" s="211" t="n">
        <f aca="false">ROUND(E128*J128,2)</f>
        <v>0</v>
      </c>
      <c r="L128" s="211" t="n">
        <v>21</v>
      </c>
      <c r="M128" s="211" t="n">
        <f aca="false">G128*(1+L128/100)</f>
        <v>0</v>
      </c>
      <c r="N128" s="211" t="n">
        <v>0</v>
      </c>
      <c r="O128" s="211" t="n">
        <f aca="false">ROUND(E128*N128,2)</f>
        <v>0</v>
      </c>
      <c r="P128" s="211" t="n">
        <v>0</v>
      </c>
      <c r="Q128" s="211" t="n">
        <f aca="false">ROUND(E128*P128,2)</f>
        <v>0</v>
      </c>
      <c r="R128" s="212" t="s">
        <v>113</v>
      </c>
      <c r="S128" s="211" t="s">
        <v>114</v>
      </c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 t="s">
        <v>115</v>
      </c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</row>
    <row r="129" customFormat="false" ht="12.75" hidden="false" customHeight="false" outlineLevel="1" collapsed="false">
      <c r="A129" s="205"/>
      <c r="B129" s="206"/>
      <c r="C129" s="214" t="s">
        <v>271</v>
      </c>
      <c r="D129" s="215"/>
      <c r="E129" s="216" t="n">
        <v>39.68</v>
      </c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2"/>
      <c r="S129" s="211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 t="s">
        <v>117</v>
      </c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</row>
    <row r="130" customFormat="false" ht="12.75" hidden="false" customHeight="false" outlineLevel="1" collapsed="false">
      <c r="A130" s="205"/>
      <c r="B130" s="206"/>
      <c r="C130" s="214" t="s">
        <v>220</v>
      </c>
      <c r="D130" s="215"/>
      <c r="E130" s="216" t="n">
        <v>42.88</v>
      </c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2"/>
      <c r="S130" s="211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 t="s">
        <v>117</v>
      </c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</row>
    <row r="131" customFormat="false" ht="12.75" hidden="false" customHeight="false" outlineLevel="1" collapsed="false">
      <c r="A131" s="205" t="n">
        <v>48</v>
      </c>
      <c r="B131" s="206" t="s">
        <v>272</v>
      </c>
      <c r="C131" s="207" t="s">
        <v>273</v>
      </c>
      <c r="D131" s="208" t="s">
        <v>158</v>
      </c>
      <c r="E131" s="209" t="n">
        <v>2.064</v>
      </c>
      <c r="F131" s="210"/>
      <c r="G131" s="211" t="n">
        <f aca="false">ROUND(E131*F131,2)</f>
        <v>0</v>
      </c>
      <c r="H131" s="210"/>
      <c r="I131" s="211" t="n">
        <f aca="false">ROUND(E131*H131,2)</f>
        <v>0</v>
      </c>
      <c r="J131" s="210"/>
      <c r="K131" s="211" t="n">
        <f aca="false">ROUND(E131*J131,2)</f>
        <v>0</v>
      </c>
      <c r="L131" s="211" t="n">
        <v>21</v>
      </c>
      <c r="M131" s="211" t="n">
        <f aca="false">G131*(1+L131/100)</f>
        <v>0</v>
      </c>
      <c r="N131" s="211" t="n">
        <v>2.525</v>
      </c>
      <c r="O131" s="211" t="n">
        <f aca="false">ROUND(E131*N131,2)</f>
        <v>5.21</v>
      </c>
      <c r="P131" s="211" t="n">
        <v>0</v>
      </c>
      <c r="Q131" s="211" t="n">
        <f aca="false">ROUND(E131*P131,2)</f>
        <v>0</v>
      </c>
      <c r="R131" s="212" t="s">
        <v>113</v>
      </c>
      <c r="S131" s="211" t="s">
        <v>114</v>
      </c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 t="s">
        <v>115</v>
      </c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</row>
    <row r="132" customFormat="false" ht="12.75" hidden="false" customHeight="true" outlineLevel="1" collapsed="false">
      <c r="A132" s="205"/>
      <c r="B132" s="206"/>
      <c r="C132" s="217" t="s">
        <v>159</v>
      </c>
      <c r="D132" s="217"/>
      <c r="E132" s="217"/>
      <c r="F132" s="217"/>
      <c r="G132" s="217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2"/>
      <c r="S132" s="211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 t="s">
        <v>135</v>
      </c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8" t="str">
        <f aca="false">C132</f>
        <v>Včetně vytvoření dilatačních spár, bez zaplnění.</v>
      </c>
      <c r="BB132" s="213"/>
      <c r="BC132" s="213"/>
      <c r="BD132" s="213"/>
      <c r="BE132" s="213"/>
      <c r="BF132" s="213"/>
      <c r="BG132" s="213"/>
      <c r="BH132" s="213"/>
    </row>
    <row r="133" customFormat="false" ht="12.75" hidden="false" customHeight="false" outlineLevel="1" collapsed="false">
      <c r="A133" s="205"/>
      <c r="B133" s="206"/>
      <c r="C133" s="214" t="s">
        <v>274</v>
      </c>
      <c r="D133" s="215"/>
      <c r="E133" s="216" t="n">
        <v>0.992</v>
      </c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2"/>
      <c r="S133" s="211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 t="s">
        <v>117</v>
      </c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</row>
    <row r="134" customFormat="false" ht="12.75" hidden="false" customHeight="false" outlineLevel="1" collapsed="false">
      <c r="A134" s="205"/>
      <c r="B134" s="206"/>
      <c r="C134" s="214" t="s">
        <v>275</v>
      </c>
      <c r="D134" s="215"/>
      <c r="E134" s="216" t="n">
        <v>1.072</v>
      </c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2"/>
      <c r="S134" s="211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 t="s">
        <v>117</v>
      </c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</row>
    <row r="135" customFormat="false" ht="12.75" hidden="false" customHeight="false" outlineLevel="1" collapsed="false">
      <c r="A135" s="205" t="n">
        <v>49</v>
      </c>
      <c r="B135" s="206" t="s">
        <v>162</v>
      </c>
      <c r="C135" s="207" t="s">
        <v>163</v>
      </c>
      <c r="D135" s="208" t="s">
        <v>146</v>
      </c>
      <c r="E135" s="209" t="n">
        <v>0.26006</v>
      </c>
      <c r="F135" s="210"/>
      <c r="G135" s="211" t="n">
        <f aca="false">ROUND(E135*F135,2)</f>
        <v>0</v>
      </c>
      <c r="H135" s="210"/>
      <c r="I135" s="211" t="n">
        <f aca="false">ROUND(E135*H135,2)</f>
        <v>0</v>
      </c>
      <c r="J135" s="210"/>
      <c r="K135" s="211" t="n">
        <f aca="false">ROUND(E135*J135,2)</f>
        <v>0</v>
      </c>
      <c r="L135" s="211" t="n">
        <v>21</v>
      </c>
      <c r="M135" s="211" t="n">
        <f aca="false">G135*(1+L135/100)</f>
        <v>0</v>
      </c>
      <c r="N135" s="211" t="n">
        <v>1.06625</v>
      </c>
      <c r="O135" s="211" t="n">
        <f aca="false">ROUND(E135*N135,2)</f>
        <v>0.28</v>
      </c>
      <c r="P135" s="211" t="n">
        <v>0</v>
      </c>
      <c r="Q135" s="211" t="n">
        <f aca="false">ROUND(E135*P135,2)</f>
        <v>0</v>
      </c>
      <c r="R135" s="212" t="s">
        <v>113</v>
      </c>
      <c r="S135" s="211" t="s">
        <v>114</v>
      </c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 t="s">
        <v>115</v>
      </c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</row>
    <row r="136" customFormat="false" ht="12.75" hidden="false" customHeight="false" outlineLevel="1" collapsed="false">
      <c r="A136" s="205"/>
      <c r="B136" s="206"/>
      <c r="C136" s="214" t="s">
        <v>276</v>
      </c>
      <c r="D136" s="215"/>
      <c r="E136" s="216" t="n">
        <v>0.12499</v>
      </c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2"/>
      <c r="S136" s="211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 t="s">
        <v>117</v>
      </c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</row>
    <row r="137" customFormat="false" ht="12.75" hidden="false" customHeight="false" outlineLevel="1" collapsed="false">
      <c r="A137" s="205"/>
      <c r="B137" s="206"/>
      <c r="C137" s="214" t="s">
        <v>277</v>
      </c>
      <c r="D137" s="215"/>
      <c r="E137" s="216" t="n">
        <v>0.13507</v>
      </c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2"/>
      <c r="S137" s="211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 t="s">
        <v>117</v>
      </c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</row>
    <row r="138" customFormat="false" ht="12.75" hidden="false" customHeight="false" outlineLevel="1" collapsed="false">
      <c r="A138" s="205" t="n">
        <v>50</v>
      </c>
      <c r="B138" s="206" t="s">
        <v>278</v>
      </c>
      <c r="C138" s="207" t="s">
        <v>279</v>
      </c>
      <c r="D138" s="208" t="s">
        <v>112</v>
      </c>
      <c r="E138" s="209" t="n">
        <v>82.56</v>
      </c>
      <c r="F138" s="210"/>
      <c r="G138" s="211" t="n">
        <f aca="false">ROUND(E138*F138,2)</f>
        <v>0</v>
      </c>
      <c r="H138" s="210"/>
      <c r="I138" s="211" t="n">
        <f aca="false">ROUND(E138*H138,2)</f>
        <v>0</v>
      </c>
      <c r="J138" s="210"/>
      <c r="K138" s="211" t="n">
        <f aca="false">ROUND(E138*J138,2)</f>
        <v>0</v>
      </c>
      <c r="L138" s="211" t="n">
        <v>21</v>
      </c>
      <c r="M138" s="211" t="n">
        <f aca="false">G138*(1+L138/100)</f>
        <v>0</v>
      </c>
      <c r="N138" s="211" t="n">
        <v>0.00022</v>
      </c>
      <c r="O138" s="211" t="n">
        <f aca="false">ROUND(E138*N138,2)</f>
        <v>0.02</v>
      </c>
      <c r="P138" s="211" t="n">
        <v>0</v>
      </c>
      <c r="Q138" s="211" t="n">
        <f aca="false">ROUND(E138*P138,2)</f>
        <v>0</v>
      </c>
      <c r="R138" s="212"/>
      <c r="S138" s="211" t="s">
        <v>142</v>
      </c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 t="s">
        <v>115</v>
      </c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</row>
    <row r="139" customFormat="false" ht="12.75" hidden="false" customHeight="false" outlineLevel="1" collapsed="false">
      <c r="A139" s="205"/>
      <c r="B139" s="206"/>
      <c r="C139" s="214" t="s">
        <v>271</v>
      </c>
      <c r="D139" s="215"/>
      <c r="E139" s="216" t="n">
        <v>39.68</v>
      </c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2"/>
      <c r="S139" s="211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 t="s">
        <v>117</v>
      </c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</row>
    <row r="140" customFormat="false" ht="12.75" hidden="false" customHeight="false" outlineLevel="1" collapsed="false">
      <c r="A140" s="205"/>
      <c r="B140" s="206"/>
      <c r="C140" s="214" t="s">
        <v>220</v>
      </c>
      <c r="D140" s="215"/>
      <c r="E140" s="216" t="n">
        <v>42.88</v>
      </c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2"/>
      <c r="S140" s="211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 t="s">
        <v>117</v>
      </c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</row>
    <row r="141" customFormat="false" ht="12.75" hidden="false" customHeight="false" outlineLevel="1" collapsed="false">
      <c r="A141" s="205" t="n">
        <v>51</v>
      </c>
      <c r="B141" s="206" t="s">
        <v>280</v>
      </c>
      <c r="C141" s="207" t="s">
        <v>281</v>
      </c>
      <c r="D141" s="208" t="s">
        <v>154</v>
      </c>
      <c r="E141" s="209" t="n">
        <v>53.7</v>
      </c>
      <c r="F141" s="210"/>
      <c r="G141" s="211" t="n">
        <f aca="false">ROUND(E141*F141,2)</f>
        <v>0</v>
      </c>
      <c r="H141" s="210"/>
      <c r="I141" s="211" t="n">
        <f aca="false">ROUND(E141*H141,2)</f>
        <v>0</v>
      </c>
      <c r="J141" s="210"/>
      <c r="K141" s="211" t="n">
        <f aca="false">ROUND(E141*J141,2)</f>
        <v>0</v>
      </c>
      <c r="L141" s="211" t="n">
        <v>21</v>
      </c>
      <c r="M141" s="211" t="n">
        <f aca="false">G141*(1+L141/100)</f>
        <v>0</v>
      </c>
      <c r="N141" s="211" t="n">
        <v>0.0002</v>
      </c>
      <c r="O141" s="211" t="n">
        <f aca="false">ROUND(E141*N141,2)</f>
        <v>0.01</v>
      </c>
      <c r="P141" s="211" t="n">
        <v>0</v>
      </c>
      <c r="Q141" s="211" t="n">
        <f aca="false">ROUND(E141*P141,2)</f>
        <v>0</v>
      </c>
      <c r="R141" s="212"/>
      <c r="S141" s="211" t="s">
        <v>142</v>
      </c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 t="s">
        <v>115</v>
      </c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</row>
    <row r="142" customFormat="false" ht="12.75" hidden="false" customHeight="false" outlineLevel="1" collapsed="false">
      <c r="A142" s="205"/>
      <c r="B142" s="206"/>
      <c r="C142" s="214" t="s">
        <v>282</v>
      </c>
      <c r="D142" s="215"/>
      <c r="E142" s="216" t="n">
        <v>24.8</v>
      </c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2"/>
      <c r="S142" s="211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 t="s">
        <v>117</v>
      </c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</row>
    <row r="143" customFormat="false" ht="12.75" hidden="false" customHeight="false" outlineLevel="1" collapsed="false">
      <c r="A143" s="205"/>
      <c r="B143" s="206"/>
      <c r="C143" s="214" t="s">
        <v>283</v>
      </c>
      <c r="D143" s="215"/>
      <c r="E143" s="216" t="n">
        <v>28.9</v>
      </c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2"/>
      <c r="S143" s="211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 t="s">
        <v>117</v>
      </c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</row>
    <row r="144" customFormat="false" ht="12.75" hidden="false" customHeight="false" outlineLevel="1" collapsed="false">
      <c r="A144" s="205" t="n">
        <v>52</v>
      </c>
      <c r="B144" s="206" t="s">
        <v>284</v>
      </c>
      <c r="C144" s="207" t="s">
        <v>285</v>
      </c>
      <c r="D144" s="208" t="s">
        <v>154</v>
      </c>
      <c r="E144" s="209" t="n">
        <v>63.3</v>
      </c>
      <c r="F144" s="210"/>
      <c r="G144" s="211" t="n">
        <f aca="false">ROUND(E144*F144,2)</f>
        <v>0</v>
      </c>
      <c r="H144" s="210"/>
      <c r="I144" s="211" t="n">
        <f aca="false">ROUND(E144*H144,2)</f>
        <v>0</v>
      </c>
      <c r="J144" s="210"/>
      <c r="K144" s="211" t="n">
        <f aca="false">ROUND(E144*J144,2)</f>
        <v>0</v>
      </c>
      <c r="L144" s="211" t="n">
        <v>21</v>
      </c>
      <c r="M144" s="211" t="n">
        <f aca="false">G144*(1+L144/100)</f>
        <v>0</v>
      </c>
      <c r="N144" s="211" t="n">
        <v>0.0032</v>
      </c>
      <c r="O144" s="211" t="n">
        <f aca="false">ROUND(E144*N144,2)</f>
        <v>0.2</v>
      </c>
      <c r="P144" s="211" t="n">
        <v>0</v>
      </c>
      <c r="Q144" s="211" t="n">
        <f aca="false">ROUND(E144*P144,2)</f>
        <v>0</v>
      </c>
      <c r="R144" s="212"/>
      <c r="S144" s="211" t="s">
        <v>142</v>
      </c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 t="s">
        <v>115</v>
      </c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</row>
    <row r="145" customFormat="false" ht="12.75" hidden="false" customHeight="false" outlineLevel="1" collapsed="false">
      <c r="A145" s="205"/>
      <c r="B145" s="206"/>
      <c r="C145" s="214" t="s">
        <v>286</v>
      </c>
      <c r="D145" s="215"/>
      <c r="E145" s="216" t="n">
        <v>31.2</v>
      </c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2"/>
      <c r="S145" s="211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 t="s">
        <v>117</v>
      </c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</row>
    <row r="146" customFormat="false" ht="12.75" hidden="false" customHeight="false" outlineLevel="1" collapsed="false">
      <c r="A146" s="205"/>
      <c r="B146" s="206"/>
      <c r="C146" s="214" t="s">
        <v>287</v>
      </c>
      <c r="D146" s="215"/>
      <c r="E146" s="216" t="n">
        <v>32.1</v>
      </c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2"/>
      <c r="S146" s="211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 t="s">
        <v>117</v>
      </c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</row>
    <row r="147" customFormat="false" ht="12.75" hidden="false" customHeight="false" outlineLevel="1" collapsed="false">
      <c r="A147" s="205" t="n">
        <v>53</v>
      </c>
      <c r="B147" s="206" t="s">
        <v>288</v>
      </c>
      <c r="C147" s="207" t="s">
        <v>289</v>
      </c>
      <c r="D147" s="208" t="s">
        <v>141</v>
      </c>
      <c r="E147" s="209" t="n">
        <v>87.72</v>
      </c>
      <c r="F147" s="210"/>
      <c r="G147" s="211" t="n">
        <f aca="false">ROUND(E147*F147,2)</f>
        <v>0</v>
      </c>
      <c r="H147" s="210"/>
      <c r="I147" s="211" t="n">
        <f aca="false">ROUND(E147*H147,2)</f>
        <v>0</v>
      </c>
      <c r="J147" s="210"/>
      <c r="K147" s="211" t="n">
        <f aca="false">ROUND(E147*J147,2)</f>
        <v>0</v>
      </c>
      <c r="L147" s="211" t="n">
        <v>21</v>
      </c>
      <c r="M147" s="211" t="n">
        <f aca="false">G147*(1+L147/100)</f>
        <v>0</v>
      </c>
      <c r="N147" s="211" t="n">
        <v>0.0003</v>
      </c>
      <c r="O147" s="211" t="n">
        <f aca="false">ROUND(E147*N147,2)</f>
        <v>0.03</v>
      </c>
      <c r="P147" s="211" t="n">
        <v>0</v>
      </c>
      <c r="Q147" s="211" t="n">
        <f aca="false">ROUND(E147*P147,2)</f>
        <v>0</v>
      </c>
      <c r="R147" s="212"/>
      <c r="S147" s="211" t="s">
        <v>142</v>
      </c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 t="s">
        <v>115</v>
      </c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</row>
    <row r="148" customFormat="false" ht="12.75" hidden="false" customHeight="false" outlineLevel="1" collapsed="false">
      <c r="A148" s="205"/>
      <c r="B148" s="206"/>
      <c r="C148" s="214" t="s">
        <v>290</v>
      </c>
      <c r="D148" s="215"/>
      <c r="E148" s="216" t="n">
        <v>42.16</v>
      </c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2"/>
      <c r="S148" s="211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 t="s">
        <v>117</v>
      </c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</row>
    <row r="149" customFormat="false" ht="12.75" hidden="false" customHeight="false" outlineLevel="1" collapsed="false">
      <c r="A149" s="205"/>
      <c r="B149" s="206"/>
      <c r="C149" s="214" t="s">
        <v>291</v>
      </c>
      <c r="D149" s="215"/>
      <c r="E149" s="216" t="n">
        <v>45.56</v>
      </c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2"/>
      <c r="S149" s="211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 t="s">
        <v>117</v>
      </c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</row>
    <row r="150" customFormat="false" ht="22.5" hidden="false" customHeight="false" outlineLevel="1" collapsed="false">
      <c r="A150" s="205" t="n">
        <v>54</v>
      </c>
      <c r="B150" s="206" t="s">
        <v>292</v>
      </c>
      <c r="C150" s="207" t="s">
        <v>293</v>
      </c>
      <c r="D150" s="208" t="s">
        <v>141</v>
      </c>
      <c r="E150" s="209" t="n">
        <v>82.56</v>
      </c>
      <c r="F150" s="210"/>
      <c r="G150" s="211" t="n">
        <f aca="false">ROUND(E150*F150,2)</f>
        <v>0</v>
      </c>
      <c r="H150" s="210"/>
      <c r="I150" s="211" t="n">
        <f aca="false">ROUND(E150*H150,2)</f>
        <v>0</v>
      </c>
      <c r="J150" s="210"/>
      <c r="K150" s="211" t="n">
        <f aca="false">ROUND(E150*J150,2)</f>
        <v>0</v>
      </c>
      <c r="L150" s="211" t="n">
        <v>21</v>
      </c>
      <c r="M150" s="211" t="n">
        <f aca="false">G150*(1+L150/100)</f>
        <v>0</v>
      </c>
      <c r="N150" s="211" t="n">
        <v>0.5</v>
      </c>
      <c r="O150" s="211" t="n">
        <f aca="false">ROUND(E150*N150,2)</f>
        <v>41.28</v>
      </c>
      <c r="P150" s="211" t="n">
        <v>0</v>
      </c>
      <c r="Q150" s="211" t="n">
        <f aca="false">ROUND(E150*P150,2)</f>
        <v>0</v>
      </c>
      <c r="R150" s="212"/>
      <c r="S150" s="211" t="s">
        <v>142</v>
      </c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 t="s">
        <v>115</v>
      </c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</row>
    <row r="151" customFormat="false" ht="12.75" hidden="false" customHeight="false" outlineLevel="1" collapsed="false">
      <c r="A151" s="205"/>
      <c r="B151" s="206"/>
      <c r="C151" s="214" t="s">
        <v>271</v>
      </c>
      <c r="D151" s="215"/>
      <c r="E151" s="216" t="n">
        <v>39.68</v>
      </c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2"/>
      <c r="S151" s="211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 t="s">
        <v>117</v>
      </c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</row>
    <row r="152" customFormat="false" ht="12.75" hidden="false" customHeight="false" outlineLevel="1" collapsed="false">
      <c r="A152" s="205"/>
      <c r="B152" s="206"/>
      <c r="C152" s="214" t="s">
        <v>220</v>
      </c>
      <c r="D152" s="215"/>
      <c r="E152" s="216" t="n">
        <v>42.88</v>
      </c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2"/>
      <c r="S152" s="211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 t="s">
        <v>117</v>
      </c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</row>
    <row r="153" customFormat="false" ht="12.75" hidden="false" customHeight="false" outlineLevel="1" collapsed="false">
      <c r="A153" s="205" t="n">
        <v>55</v>
      </c>
      <c r="B153" s="206" t="s">
        <v>294</v>
      </c>
      <c r="C153" s="207" t="s">
        <v>295</v>
      </c>
      <c r="D153" s="208" t="s">
        <v>296</v>
      </c>
      <c r="E153" s="209" t="n">
        <v>60</v>
      </c>
      <c r="F153" s="210"/>
      <c r="G153" s="211" t="n">
        <f aca="false">ROUND(E153*F153,2)</f>
        <v>0</v>
      </c>
      <c r="H153" s="210"/>
      <c r="I153" s="211" t="n">
        <f aca="false">ROUND(E153*H153,2)</f>
        <v>0</v>
      </c>
      <c r="J153" s="210"/>
      <c r="K153" s="211" t="n">
        <f aca="false">ROUND(E153*J153,2)</f>
        <v>0</v>
      </c>
      <c r="L153" s="211" t="n">
        <v>21</v>
      </c>
      <c r="M153" s="211" t="n">
        <f aca="false">G153*(1+L153/100)</f>
        <v>0</v>
      </c>
      <c r="N153" s="211" t="n">
        <v>0</v>
      </c>
      <c r="O153" s="211" t="n">
        <f aca="false">ROUND(E153*N153,2)</f>
        <v>0</v>
      </c>
      <c r="P153" s="211" t="n">
        <v>0</v>
      </c>
      <c r="Q153" s="211" t="n">
        <f aca="false">ROUND(E153*P153,2)</f>
        <v>0</v>
      </c>
      <c r="R153" s="212"/>
      <c r="S153" s="211" t="s">
        <v>142</v>
      </c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 t="s">
        <v>115</v>
      </c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</row>
    <row r="154" customFormat="false" ht="12.75" hidden="false" customHeight="false" outlineLevel="1" collapsed="false">
      <c r="A154" s="205"/>
      <c r="B154" s="206"/>
      <c r="C154" s="214" t="s">
        <v>297</v>
      </c>
      <c r="D154" s="215"/>
      <c r="E154" s="216" t="n">
        <v>28</v>
      </c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2"/>
      <c r="S154" s="211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 t="s">
        <v>117</v>
      </c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</row>
    <row r="155" customFormat="false" ht="12.75" hidden="false" customHeight="false" outlineLevel="1" collapsed="false">
      <c r="A155" s="205"/>
      <c r="B155" s="206"/>
      <c r="C155" s="214" t="s">
        <v>298</v>
      </c>
      <c r="D155" s="215"/>
      <c r="E155" s="216" t="n">
        <v>32</v>
      </c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2"/>
      <c r="S155" s="211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 t="s">
        <v>117</v>
      </c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</row>
    <row r="156" customFormat="false" ht="22.5" hidden="false" customHeight="false" outlineLevel="1" collapsed="false">
      <c r="A156" s="205" t="n">
        <v>56</v>
      </c>
      <c r="B156" s="206" t="s">
        <v>299</v>
      </c>
      <c r="C156" s="207" t="s">
        <v>300</v>
      </c>
      <c r="D156" s="208" t="s">
        <v>296</v>
      </c>
      <c r="E156" s="209" t="n">
        <v>60</v>
      </c>
      <c r="F156" s="210"/>
      <c r="G156" s="211" t="n">
        <f aca="false">ROUND(E156*F156,2)</f>
        <v>0</v>
      </c>
      <c r="H156" s="210"/>
      <c r="I156" s="211" t="n">
        <f aca="false">ROUND(E156*H156,2)</f>
        <v>0</v>
      </c>
      <c r="J156" s="210"/>
      <c r="K156" s="211" t="n">
        <f aca="false">ROUND(E156*J156,2)</f>
        <v>0</v>
      </c>
      <c r="L156" s="211" t="n">
        <v>21</v>
      </c>
      <c r="M156" s="211" t="n">
        <f aca="false">G156*(1+L156/100)</f>
        <v>0</v>
      </c>
      <c r="N156" s="211" t="n">
        <v>0.0032</v>
      </c>
      <c r="O156" s="211" t="n">
        <f aca="false">ROUND(E156*N156,2)</f>
        <v>0.19</v>
      </c>
      <c r="P156" s="211" t="n">
        <v>0</v>
      </c>
      <c r="Q156" s="211" t="n">
        <f aca="false">ROUND(E156*P156,2)</f>
        <v>0</v>
      </c>
      <c r="R156" s="212"/>
      <c r="S156" s="211" t="s">
        <v>142</v>
      </c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 t="s">
        <v>115</v>
      </c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</row>
    <row r="157" customFormat="false" ht="12.75" hidden="false" customHeight="false" outlineLevel="1" collapsed="false">
      <c r="A157" s="205"/>
      <c r="B157" s="206"/>
      <c r="C157" s="214" t="s">
        <v>297</v>
      </c>
      <c r="D157" s="215"/>
      <c r="E157" s="216" t="n">
        <v>28</v>
      </c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2"/>
      <c r="S157" s="211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 t="s">
        <v>117</v>
      </c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</row>
    <row r="158" customFormat="false" ht="12.75" hidden="false" customHeight="false" outlineLevel="1" collapsed="false">
      <c r="A158" s="205"/>
      <c r="B158" s="206"/>
      <c r="C158" s="214" t="s">
        <v>298</v>
      </c>
      <c r="D158" s="215"/>
      <c r="E158" s="216" t="n">
        <v>32</v>
      </c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2"/>
      <c r="S158" s="211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 t="s">
        <v>117</v>
      </c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</row>
    <row r="159" customFormat="false" ht="22.5" hidden="false" customHeight="false" outlineLevel="1" collapsed="false">
      <c r="A159" s="205" t="n">
        <v>57</v>
      </c>
      <c r="B159" s="206" t="s">
        <v>301</v>
      </c>
      <c r="C159" s="207" t="s">
        <v>302</v>
      </c>
      <c r="D159" s="208" t="s">
        <v>154</v>
      </c>
      <c r="E159" s="209" t="n">
        <v>116</v>
      </c>
      <c r="F159" s="210"/>
      <c r="G159" s="211" t="n">
        <f aca="false">ROUND(E159*F159,2)</f>
        <v>0</v>
      </c>
      <c r="H159" s="210"/>
      <c r="I159" s="211" t="n">
        <f aca="false">ROUND(E159*H159,2)</f>
        <v>0</v>
      </c>
      <c r="J159" s="210"/>
      <c r="K159" s="211" t="n">
        <f aca="false">ROUND(E159*J159,2)</f>
        <v>0</v>
      </c>
      <c r="L159" s="211" t="n">
        <v>21</v>
      </c>
      <c r="M159" s="211" t="n">
        <f aca="false">G159*(1+L159/100)</f>
        <v>0</v>
      </c>
      <c r="N159" s="211" t="n">
        <v>0.0001</v>
      </c>
      <c r="O159" s="211" t="n">
        <f aca="false">ROUND(E159*N159,2)</f>
        <v>0.01</v>
      </c>
      <c r="P159" s="211" t="n">
        <v>0</v>
      </c>
      <c r="Q159" s="211" t="n">
        <f aca="false">ROUND(E159*P159,2)</f>
        <v>0</v>
      </c>
      <c r="R159" s="212"/>
      <c r="S159" s="211" t="s">
        <v>142</v>
      </c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 t="s">
        <v>115</v>
      </c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</row>
    <row r="160" customFormat="false" ht="12.75" hidden="false" customHeight="false" outlineLevel="1" collapsed="false">
      <c r="A160" s="205"/>
      <c r="B160" s="206"/>
      <c r="C160" s="214" t="s">
        <v>303</v>
      </c>
      <c r="D160" s="215"/>
      <c r="E160" s="216" t="n">
        <v>56</v>
      </c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2"/>
      <c r="S160" s="211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 t="s">
        <v>117</v>
      </c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</row>
    <row r="161" customFormat="false" ht="12.75" hidden="false" customHeight="false" outlineLevel="1" collapsed="false">
      <c r="A161" s="205"/>
      <c r="B161" s="206"/>
      <c r="C161" s="214" t="s">
        <v>304</v>
      </c>
      <c r="D161" s="215"/>
      <c r="E161" s="216" t="n">
        <v>60</v>
      </c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2"/>
      <c r="S161" s="211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 t="s">
        <v>117</v>
      </c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</row>
    <row r="162" customFormat="false" ht="22.5" hidden="false" customHeight="false" outlineLevel="1" collapsed="false">
      <c r="A162" s="205" t="n">
        <v>58</v>
      </c>
      <c r="B162" s="206" t="s">
        <v>305</v>
      </c>
      <c r="C162" s="207" t="s">
        <v>306</v>
      </c>
      <c r="D162" s="208" t="s">
        <v>141</v>
      </c>
      <c r="E162" s="209" t="n">
        <v>82.56</v>
      </c>
      <c r="F162" s="210"/>
      <c r="G162" s="211" t="n">
        <f aca="false">ROUND(E162*F162,2)</f>
        <v>0</v>
      </c>
      <c r="H162" s="210"/>
      <c r="I162" s="211" t="n">
        <f aca="false">ROUND(E162*H162,2)</f>
        <v>0</v>
      </c>
      <c r="J162" s="210"/>
      <c r="K162" s="211" t="n">
        <f aca="false">ROUND(E162*J162,2)</f>
        <v>0</v>
      </c>
      <c r="L162" s="211" t="n">
        <v>21</v>
      </c>
      <c r="M162" s="211" t="n">
        <f aca="false">G162*(1+L162/100)</f>
        <v>0</v>
      </c>
      <c r="N162" s="211" t="n">
        <v>0.09266</v>
      </c>
      <c r="O162" s="211" t="n">
        <f aca="false">ROUND(E162*N162,2)</f>
        <v>7.65</v>
      </c>
      <c r="P162" s="211" t="n">
        <v>0</v>
      </c>
      <c r="Q162" s="211" t="n">
        <f aca="false">ROUND(E162*P162,2)</f>
        <v>0</v>
      </c>
      <c r="R162" s="212"/>
      <c r="S162" s="211" t="s">
        <v>142</v>
      </c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 t="s">
        <v>115</v>
      </c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</row>
    <row r="163" customFormat="false" ht="12.75" hidden="false" customHeight="false" outlineLevel="1" collapsed="false">
      <c r="A163" s="205"/>
      <c r="B163" s="206"/>
      <c r="C163" s="214" t="s">
        <v>271</v>
      </c>
      <c r="D163" s="215"/>
      <c r="E163" s="216" t="n">
        <v>39.68</v>
      </c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2"/>
      <c r="S163" s="211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 t="s">
        <v>117</v>
      </c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</row>
    <row r="164" customFormat="false" ht="12.75" hidden="false" customHeight="false" outlineLevel="1" collapsed="false">
      <c r="A164" s="205"/>
      <c r="B164" s="206"/>
      <c r="C164" s="214" t="s">
        <v>220</v>
      </c>
      <c r="D164" s="215"/>
      <c r="E164" s="216" t="n">
        <v>42.88</v>
      </c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2"/>
      <c r="S164" s="211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 t="s">
        <v>117</v>
      </c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</row>
    <row r="165" customFormat="false" ht="22.5" hidden="false" customHeight="false" outlineLevel="1" collapsed="false">
      <c r="A165" s="205" t="n">
        <v>59</v>
      </c>
      <c r="B165" s="206" t="s">
        <v>307</v>
      </c>
      <c r="C165" s="207" t="s">
        <v>308</v>
      </c>
      <c r="D165" s="208" t="s">
        <v>141</v>
      </c>
      <c r="E165" s="209" t="n">
        <v>10.74</v>
      </c>
      <c r="F165" s="210"/>
      <c r="G165" s="211" t="n">
        <f aca="false">ROUND(E165*F165,2)</f>
        <v>0</v>
      </c>
      <c r="H165" s="210"/>
      <c r="I165" s="211" t="n">
        <f aca="false">ROUND(E165*H165,2)</f>
        <v>0</v>
      </c>
      <c r="J165" s="210"/>
      <c r="K165" s="211" t="n">
        <f aca="false">ROUND(E165*J165,2)</f>
        <v>0</v>
      </c>
      <c r="L165" s="211" t="n">
        <v>21</v>
      </c>
      <c r="M165" s="211" t="n">
        <f aca="false">G165*(1+L165/100)</f>
        <v>0</v>
      </c>
      <c r="N165" s="211" t="n">
        <v>0.09266</v>
      </c>
      <c r="O165" s="211" t="n">
        <f aca="false">ROUND(E165*N165,2)</f>
        <v>1</v>
      </c>
      <c r="P165" s="211" t="n">
        <v>0</v>
      </c>
      <c r="Q165" s="211" t="n">
        <f aca="false">ROUND(E165*P165,2)</f>
        <v>0</v>
      </c>
      <c r="R165" s="212"/>
      <c r="S165" s="211" t="s">
        <v>142</v>
      </c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 t="s">
        <v>115</v>
      </c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</row>
    <row r="166" customFormat="false" ht="12.75" hidden="false" customHeight="false" outlineLevel="1" collapsed="false">
      <c r="A166" s="205"/>
      <c r="B166" s="206"/>
      <c r="C166" s="214" t="s">
        <v>309</v>
      </c>
      <c r="D166" s="215"/>
      <c r="E166" s="216" t="n">
        <v>4.96</v>
      </c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2"/>
      <c r="S166" s="211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 t="s">
        <v>117</v>
      </c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</row>
    <row r="167" customFormat="false" ht="12.75" hidden="false" customHeight="false" outlineLevel="1" collapsed="false">
      <c r="A167" s="205"/>
      <c r="B167" s="206"/>
      <c r="C167" s="214" t="s">
        <v>155</v>
      </c>
      <c r="D167" s="215"/>
      <c r="E167" s="216" t="n">
        <v>5.78</v>
      </c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2"/>
      <c r="S167" s="211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 t="s">
        <v>117</v>
      </c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</row>
    <row r="168" customFormat="false" ht="12.75" hidden="false" customHeight="false" outlineLevel="1" collapsed="false">
      <c r="A168" s="205" t="n">
        <v>60</v>
      </c>
      <c r="B168" s="206" t="s">
        <v>310</v>
      </c>
      <c r="C168" s="207" t="s">
        <v>311</v>
      </c>
      <c r="D168" s="208" t="s">
        <v>141</v>
      </c>
      <c r="E168" s="209" t="n">
        <v>10.74</v>
      </c>
      <c r="F168" s="210"/>
      <c r="G168" s="211" t="n">
        <f aca="false">ROUND(E168*F168,2)</f>
        <v>0</v>
      </c>
      <c r="H168" s="210"/>
      <c r="I168" s="211" t="n">
        <f aca="false">ROUND(E168*H168,2)</f>
        <v>0</v>
      </c>
      <c r="J168" s="210"/>
      <c r="K168" s="211" t="n">
        <f aca="false">ROUND(E168*J168,2)</f>
        <v>0</v>
      </c>
      <c r="L168" s="211" t="n">
        <v>21</v>
      </c>
      <c r="M168" s="211" t="n">
        <f aca="false">G168*(1+L168/100)</f>
        <v>0</v>
      </c>
      <c r="N168" s="211" t="n">
        <v>0</v>
      </c>
      <c r="O168" s="211" t="n">
        <f aca="false">ROUND(E168*N168,2)</f>
        <v>0</v>
      </c>
      <c r="P168" s="211" t="n">
        <v>0</v>
      </c>
      <c r="Q168" s="211" t="n">
        <f aca="false">ROUND(E168*P168,2)</f>
        <v>0</v>
      </c>
      <c r="R168" s="212"/>
      <c r="S168" s="211" t="s">
        <v>142</v>
      </c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 t="s">
        <v>115</v>
      </c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</row>
    <row r="169" customFormat="false" ht="12.75" hidden="false" customHeight="false" outlineLevel="1" collapsed="false">
      <c r="A169" s="205"/>
      <c r="B169" s="206"/>
      <c r="C169" s="214" t="s">
        <v>150</v>
      </c>
      <c r="D169" s="215"/>
      <c r="E169" s="216" t="n">
        <v>4.96</v>
      </c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2"/>
      <c r="S169" s="211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 t="s">
        <v>117</v>
      </c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</row>
    <row r="170" customFormat="false" ht="12.75" hidden="false" customHeight="false" outlineLevel="1" collapsed="false">
      <c r="A170" s="205"/>
      <c r="B170" s="206"/>
      <c r="C170" s="214" t="s">
        <v>155</v>
      </c>
      <c r="D170" s="215"/>
      <c r="E170" s="216" t="n">
        <v>5.78</v>
      </c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2"/>
      <c r="S170" s="211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 t="s">
        <v>117</v>
      </c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</row>
    <row r="171" customFormat="false" ht="12.75" hidden="false" customHeight="false" outlineLevel="1" collapsed="false">
      <c r="A171" s="205" t="n">
        <v>61</v>
      </c>
      <c r="B171" s="206" t="s">
        <v>312</v>
      </c>
      <c r="C171" s="207" t="s">
        <v>313</v>
      </c>
      <c r="D171" s="208" t="s">
        <v>154</v>
      </c>
      <c r="E171" s="209" t="n">
        <v>116</v>
      </c>
      <c r="F171" s="210"/>
      <c r="G171" s="211" t="n">
        <f aca="false">ROUND(E171*F171,2)</f>
        <v>0</v>
      </c>
      <c r="H171" s="210"/>
      <c r="I171" s="211" t="n">
        <f aca="false">ROUND(E171*H171,2)</f>
        <v>0</v>
      </c>
      <c r="J171" s="210"/>
      <c r="K171" s="211" t="n">
        <f aca="false">ROUND(E171*J171,2)</f>
        <v>0</v>
      </c>
      <c r="L171" s="211" t="n">
        <v>21</v>
      </c>
      <c r="M171" s="211" t="n">
        <f aca="false">G171*(1+L171/100)</f>
        <v>0</v>
      </c>
      <c r="N171" s="211" t="n">
        <v>0.003</v>
      </c>
      <c r="O171" s="211" t="n">
        <f aca="false">ROUND(E171*N171,2)</f>
        <v>0.35</v>
      </c>
      <c r="P171" s="211" t="n">
        <v>0</v>
      </c>
      <c r="Q171" s="211" t="n">
        <f aca="false">ROUND(E171*P171,2)</f>
        <v>0</v>
      </c>
      <c r="R171" s="212"/>
      <c r="S171" s="211" t="s">
        <v>142</v>
      </c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 t="s">
        <v>115</v>
      </c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</row>
    <row r="172" customFormat="false" ht="12.75" hidden="false" customHeight="false" outlineLevel="1" collapsed="false">
      <c r="A172" s="205"/>
      <c r="B172" s="206"/>
      <c r="C172" s="214" t="s">
        <v>314</v>
      </c>
      <c r="D172" s="215"/>
      <c r="E172" s="216" t="n">
        <v>56</v>
      </c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2"/>
      <c r="S172" s="211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 t="s">
        <v>117</v>
      </c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</row>
    <row r="173" customFormat="false" ht="12.75" hidden="false" customHeight="false" outlineLevel="1" collapsed="false">
      <c r="A173" s="205"/>
      <c r="B173" s="206"/>
      <c r="C173" s="214" t="s">
        <v>304</v>
      </c>
      <c r="D173" s="215"/>
      <c r="E173" s="216" t="n">
        <v>60</v>
      </c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2"/>
      <c r="S173" s="211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 t="s">
        <v>117</v>
      </c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</row>
    <row r="174" customFormat="false" ht="12.75" hidden="false" customHeight="false" outlineLevel="1" collapsed="false">
      <c r="A174" s="205" t="n">
        <v>62</v>
      </c>
      <c r="B174" s="206" t="s">
        <v>315</v>
      </c>
      <c r="C174" s="207" t="s">
        <v>316</v>
      </c>
      <c r="D174" s="208" t="s">
        <v>317</v>
      </c>
      <c r="E174" s="209" t="n">
        <v>56.07</v>
      </c>
      <c r="F174" s="210"/>
      <c r="G174" s="211" t="n">
        <f aca="false">ROUND(E174*F174,2)</f>
        <v>0</v>
      </c>
      <c r="H174" s="210"/>
      <c r="I174" s="211" t="n">
        <f aca="false">ROUND(E174*H174,2)</f>
        <v>0</v>
      </c>
      <c r="J174" s="210"/>
      <c r="K174" s="211" t="n">
        <f aca="false">ROUND(E174*J174,2)</f>
        <v>0</v>
      </c>
      <c r="L174" s="211" t="n">
        <v>21</v>
      </c>
      <c r="M174" s="211" t="n">
        <f aca="false">G174*(1+L174/100)</f>
        <v>0</v>
      </c>
      <c r="N174" s="211" t="n">
        <v>0.001</v>
      </c>
      <c r="O174" s="211" t="n">
        <f aca="false">ROUND(E174*N174,2)</f>
        <v>0.06</v>
      </c>
      <c r="P174" s="211" t="n">
        <v>0</v>
      </c>
      <c r="Q174" s="211" t="n">
        <f aca="false">ROUND(E174*P174,2)</f>
        <v>0</v>
      </c>
      <c r="R174" s="212" t="s">
        <v>179</v>
      </c>
      <c r="S174" s="211" t="s">
        <v>114</v>
      </c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 t="s">
        <v>180</v>
      </c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</row>
    <row r="175" customFormat="false" ht="12.75" hidden="false" customHeight="false" outlineLevel="1" collapsed="false">
      <c r="A175" s="205"/>
      <c r="B175" s="206"/>
      <c r="C175" s="214" t="s">
        <v>318</v>
      </c>
      <c r="D175" s="215"/>
      <c r="E175" s="216" t="n">
        <v>17.08</v>
      </c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2"/>
      <c r="S175" s="211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 t="s">
        <v>117</v>
      </c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</row>
    <row r="176" customFormat="false" ht="12.75" hidden="false" customHeight="false" outlineLevel="1" collapsed="false">
      <c r="A176" s="205"/>
      <c r="B176" s="206"/>
      <c r="C176" s="214" t="s">
        <v>319</v>
      </c>
      <c r="D176" s="215"/>
      <c r="E176" s="216" t="n">
        <v>38.99</v>
      </c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2"/>
      <c r="S176" s="211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 t="s">
        <v>117</v>
      </c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</row>
    <row r="177" customFormat="false" ht="12.75" hidden="false" customHeight="false" outlineLevel="1" collapsed="false">
      <c r="A177" s="205" t="n">
        <v>63</v>
      </c>
      <c r="B177" s="206" t="s">
        <v>320</v>
      </c>
      <c r="C177" s="207" t="s">
        <v>321</v>
      </c>
      <c r="D177" s="208" t="s">
        <v>112</v>
      </c>
      <c r="E177" s="209" t="n">
        <v>82.56</v>
      </c>
      <c r="F177" s="210"/>
      <c r="G177" s="211" t="n">
        <f aca="false">ROUND(E177*F177,2)</f>
        <v>0</v>
      </c>
      <c r="H177" s="210"/>
      <c r="I177" s="211" t="n">
        <f aca="false">ROUND(E177*H177,2)</f>
        <v>0</v>
      </c>
      <c r="J177" s="210"/>
      <c r="K177" s="211" t="n">
        <f aca="false">ROUND(E177*J177,2)</f>
        <v>0</v>
      </c>
      <c r="L177" s="211" t="n">
        <v>21</v>
      </c>
      <c r="M177" s="211" t="n">
        <f aca="false">G177*(1+L177/100)</f>
        <v>0</v>
      </c>
      <c r="N177" s="211" t="n">
        <v>0.0002</v>
      </c>
      <c r="O177" s="211" t="n">
        <f aca="false">ROUND(E177*N177,2)</f>
        <v>0.02</v>
      </c>
      <c r="P177" s="211" t="n">
        <v>0</v>
      </c>
      <c r="Q177" s="211" t="n">
        <f aca="false">ROUND(E177*P177,2)</f>
        <v>0</v>
      </c>
      <c r="R177" s="212" t="s">
        <v>179</v>
      </c>
      <c r="S177" s="211" t="s">
        <v>114</v>
      </c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 t="s">
        <v>180</v>
      </c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</row>
    <row r="178" customFormat="false" ht="12.75" hidden="false" customHeight="false" outlineLevel="1" collapsed="false">
      <c r="A178" s="205"/>
      <c r="B178" s="206"/>
      <c r="C178" s="214" t="s">
        <v>220</v>
      </c>
      <c r="D178" s="215"/>
      <c r="E178" s="216" t="n">
        <v>42.88</v>
      </c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2"/>
      <c r="S178" s="211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 t="s">
        <v>117</v>
      </c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</row>
    <row r="179" customFormat="false" ht="12.75" hidden="false" customHeight="false" outlineLevel="1" collapsed="false">
      <c r="A179" s="205"/>
      <c r="B179" s="206"/>
      <c r="C179" s="214" t="s">
        <v>219</v>
      </c>
      <c r="D179" s="215"/>
      <c r="E179" s="216" t="n">
        <v>39.68</v>
      </c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2"/>
      <c r="S179" s="211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 t="s">
        <v>117</v>
      </c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</row>
    <row r="180" customFormat="false" ht="12.75" hidden="false" customHeight="false" outlineLevel="1" collapsed="false">
      <c r="A180" s="205" t="n">
        <v>64</v>
      </c>
      <c r="B180" s="206" t="s">
        <v>322</v>
      </c>
      <c r="C180" s="207" t="s">
        <v>323</v>
      </c>
      <c r="D180" s="208" t="s">
        <v>146</v>
      </c>
      <c r="E180" s="209" t="n">
        <v>56.29603</v>
      </c>
      <c r="F180" s="210"/>
      <c r="G180" s="211" t="n">
        <f aca="false">ROUND(E180*F180,2)</f>
        <v>0</v>
      </c>
      <c r="H180" s="210"/>
      <c r="I180" s="211" t="n">
        <f aca="false">ROUND(E180*H180,2)</f>
        <v>0</v>
      </c>
      <c r="J180" s="210"/>
      <c r="K180" s="211" t="n">
        <f aca="false">ROUND(E180*J180,2)</f>
        <v>0</v>
      </c>
      <c r="L180" s="211" t="n">
        <v>21</v>
      </c>
      <c r="M180" s="211" t="n">
        <f aca="false">G180*(1+L180/100)</f>
        <v>0</v>
      </c>
      <c r="N180" s="211" t="n">
        <v>0</v>
      </c>
      <c r="O180" s="211" t="n">
        <f aca="false">ROUND(E180*N180,2)</f>
        <v>0</v>
      </c>
      <c r="P180" s="211" t="n">
        <v>0</v>
      </c>
      <c r="Q180" s="211" t="n">
        <f aca="false">ROUND(E180*P180,2)</f>
        <v>0</v>
      </c>
      <c r="R180" s="212" t="s">
        <v>133</v>
      </c>
      <c r="S180" s="211" t="s">
        <v>114</v>
      </c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 t="s">
        <v>147</v>
      </c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</row>
    <row r="181" customFormat="false" ht="12.75" hidden="false" customHeight="false" outlineLevel="0" collapsed="false">
      <c r="A181" s="219" t="s">
        <v>108</v>
      </c>
      <c r="B181" s="220" t="s">
        <v>67</v>
      </c>
      <c r="C181" s="221" t="s">
        <v>68</v>
      </c>
      <c r="D181" s="222"/>
      <c r="E181" s="223"/>
      <c r="F181" s="224"/>
      <c r="G181" s="224" t="n">
        <f aca="false">SUM(G182:G193)</f>
        <v>0</v>
      </c>
      <c r="H181" s="224"/>
      <c r="I181" s="224" t="n">
        <f aca="false">SUM(I182:I193)</f>
        <v>0</v>
      </c>
      <c r="J181" s="224"/>
      <c r="K181" s="224" t="n">
        <f aca="false">SUM(K182:K193)</f>
        <v>0</v>
      </c>
      <c r="L181" s="224"/>
      <c r="M181" s="224" t="n">
        <f aca="false">SUM(M182:M193)</f>
        <v>0</v>
      </c>
      <c r="N181" s="224"/>
      <c r="O181" s="224" t="n">
        <f aca="false">SUM(O182:O193)</f>
        <v>0.82</v>
      </c>
      <c r="P181" s="224"/>
      <c r="Q181" s="224" t="n">
        <f aca="false">SUM(Q182:Q193)</f>
        <v>0</v>
      </c>
      <c r="R181" s="225"/>
      <c r="S181" s="224"/>
      <c r="AE181" s="0" t="s">
        <v>109</v>
      </c>
    </row>
    <row r="182" customFormat="false" ht="22.5" hidden="false" customHeight="false" outlineLevel="1" collapsed="false">
      <c r="A182" s="205" t="n">
        <v>65</v>
      </c>
      <c r="B182" s="206" t="s">
        <v>324</v>
      </c>
      <c r="C182" s="207" t="s">
        <v>325</v>
      </c>
      <c r="D182" s="208" t="s">
        <v>126</v>
      </c>
      <c r="E182" s="209" t="n">
        <v>31.2</v>
      </c>
      <c r="F182" s="210"/>
      <c r="G182" s="211" t="n">
        <f aca="false">ROUND(E182*F182,2)</f>
        <v>0</v>
      </c>
      <c r="H182" s="210"/>
      <c r="I182" s="211" t="n">
        <f aca="false">ROUND(E182*H182,2)</f>
        <v>0</v>
      </c>
      <c r="J182" s="210"/>
      <c r="K182" s="211" t="n">
        <f aca="false">ROUND(E182*J182,2)</f>
        <v>0</v>
      </c>
      <c r="L182" s="211" t="n">
        <v>21</v>
      </c>
      <c r="M182" s="211" t="n">
        <f aca="false">G182*(1+L182/100)</f>
        <v>0</v>
      </c>
      <c r="N182" s="211" t="n">
        <v>0.00133</v>
      </c>
      <c r="O182" s="211" t="n">
        <f aca="false">ROUND(E182*N182,2)</f>
        <v>0.04</v>
      </c>
      <c r="P182" s="211" t="n">
        <v>0</v>
      </c>
      <c r="Q182" s="211" t="n">
        <f aca="false">ROUND(E182*P182,2)</f>
        <v>0</v>
      </c>
      <c r="R182" s="212"/>
      <c r="S182" s="211" t="s">
        <v>142</v>
      </c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 t="s">
        <v>115</v>
      </c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</row>
    <row r="183" customFormat="false" ht="33.75" hidden="false" customHeight="true" outlineLevel="1" collapsed="false">
      <c r="A183" s="205"/>
      <c r="B183" s="206"/>
      <c r="C183" s="217" t="s">
        <v>326</v>
      </c>
      <c r="D183" s="217"/>
      <c r="E183" s="217"/>
      <c r="F183" s="217"/>
      <c r="G183" s="217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2"/>
      <c r="S183" s="211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 t="s">
        <v>135</v>
      </c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8" t="str">
        <f aca="false">C183</f>
        <v>Vyvrtání otvorů, vyčištění vrtu od hrubých nečistot, osazení pakrů,plnění vrtů dodávka injektážních směsí. Aplikce injektážním zařízením. 1.stupeň polyuretanová pryskyřice, 2.stupeň silikonová mikroemulze</v>
      </c>
      <c r="BB183" s="213"/>
      <c r="BC183" s="213"/>
      <c r="BD183" s="213"/>
      <c r="BE183" s="213"/>
      <c r="BF183" s="213"/>
      <c r="BG183" s="213"/>
      <c r="BH183" s="213"/>
    </row>
    <row r="184" customFormat="false" ht="12.75" hidden="false" customHeight="false" outlineLevel="1" collapsed="false">
      <c r="A184" s="205"/>
      <c r="B184" s="206"/>
      <c r="C184" s="214" t="s">
        <v>327</v>
      </c>
      <c r="D184" s="215"/>
      <c r="E184" s="216" t="n">
        <v>31.2</v>
      </c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2"/>
      <c r="S184" s="211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 t="s">
        <v>117</v>
      </c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</row>
    <row r="185" customFormat="false" ht="45" hidden="false" customHeight="false" outlineLevel="1" collapsed="false">
      <c r="A185" s="205" t="n">
        <v>66</v>
      </c>
      <c r="B185" s="206" t="s">
        <v>328</v>
      </c>
      <c r="C185" s="207" t="s">
        <v>329</v>
      </c>
      <c r="D185" s="208" t="s">
        <v>141</v>
      </c>
      <c r="E185" s="209" t="n">
        <v>1.14</v>
      </c>
      <c r="F185" s="210"/>
      <c r="G185" s="211" t="n">
        <f aca="false">ROUND(E185*F185,2)</f>
        <v>0</v>
      </c>
      <c r="H185" s="210"/>
      <c r="I185" s="211" t="n">
        <f aca="false">ROUND(E185*H185,2)</f>
        <v>0</v>
      </c>
      <c r="J185" s="210"/>
      <c r="K185" s="211" t="n">
        <f aca="false">ROUND(E185*J185,2)</f>
        <v>0</v>
      </c>
      <c r="L185" s="211" t="n">
        <v>21</v>
      </c>
      <c r="M185" s="211" t="n">
        <f aca="false">G185*(1+L185/100)</f>
        <v>0</v>
      </c>
      <c r="N185" s="211" t="n">
        <v>0.00133</v>
      </c>
      <c r="O185" s="211" t="n">
        <f aca="false">ROUND(E185*N185,2)</f>
        <v>0</v>
      </c>
      <c r="P185" s="211" t="n">
        <v>0</v>
      </c>
      <c r="Q185" s="211" t="n">
        <f aca="false">ROUND(E185*P185,2)</f>
        <v>0</v>
      </c>
      <c r="R185" s="212"/>
      <c r="S185" s="211" t="s">
        <v>142</v>
      </c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 t="s">
        <v>115</v>
      </c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</row>
    <row r="186" customFormat="false" ht="12.75" hidden="false" customHeight="false" outlineLevel="1" collapsed="false">
      <c r="A186" s="205"/>
      <c r="B186" s="206"/>
      <c r="C186" s="214" t="s">
        <v>330</v>
      </c>
      <c r="D186" s="215"/>
      <c r="E186" s="216" t="n">
        <v>1.14</v>
      </c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2"/>
      <c r="S186" s="211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 t="s">
        <v>117</v>
      </c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</row>
    <row r="187" customFormat="false" ht="22.5" hidden="false" customHeight="false" outlineLevel="1" collapsed="false">
      <c r="A187" s="205" t="n">
        <v>67</v>
      </c>
      <c r="B187" s="206" t="s">
        <v>331</v>
      </c>
      <c r="C187" s="207" t="s">
        <v>332</v>
      </c>
      <c r="D187" s="208" t="s">
        <v>141</v>
      </c>
      <c r="E187" s="209" t="n">
        <v>32.34</v>
      </c>
      <c r="F187" s="210"/>
      <c r="G187" s="211" t="n">
        <f aca="false">ROUND(E187*F187,2)</f>
        <v>0</v>
      </c>
      <c r="H187" s="210"/>
      <c r="I187" s="211" t="n">
        <f aca="false">ROUND(E187*H187,2)</f>
        <v>0</v>
      </c>
      <c r="J187" s="210"/>
      <c r="K187" s="211" t="n">
        <f aca="false">ROUND(E187*J187,2)</f>
        <v>0</v>
      </c>
      <c r="L187" s="211" t="n">
        <v>21</v>
      </c>
      <c r="M187" s="211" t="n">
        <f aca="false">G187*(1+L187/100)</f>
        <v>0</v>
      </c>
      <c r="N187" s="211" t="n">
        <v>0</v>
      </c>
      <c r="O187" s="211" t="n">
        <f aca="false">ROUND(E187*N187,2)</f>
        <v>0</v>
      </c>
      <c r="P187" s="211" t="n">
        <v>0</v>
      </c>
      <c r="Q187" s="211" t="n">
        <f aca="false">ROUND(E187*P187,2)</f>
        <v>0</v>
      </c>
      <c r="R187" s="212"/>
      <c r="S187" s="211" t="s">
        <v>142</v>
      </c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 t="s">
        <v>115</v>
      </c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</row>
    <row r="188" customFormat="false" ht="12.75" hidden="false" customHeight="false" outlineLevel="1" collapsed="false">
      <c r="A188" s="205"/>
      <c r="B188" s="206"/>
      <c r="C188" s="214" t="s">
        <v>327</v>
      </c>
      <c r="D188" s="215"/>
      <c r="E188" s="216" t="n">
        <v>31.2</v>
      </c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2"/>
      <c r="S188" s="211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 t="s">
        <v>117</v>
      </c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</row>
    <row r="189" customFormat="false" ht="12.75" hidden="false" customHeight="false" outlineLevel="1" collapsed="false">
      <c r="A189" s="205"/>
      <c r="B189" s="206"/>
      <c r="C189" s="214" t="s">
        <v>330</v>
      </c>
      <c r="D189" s="215"/>
      <c r="E189" s="216" t="n">
        <v>1.14</v>
      </c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2"/>
      <c r="S189" s="211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 t="s">
        <v>117</v>
      </c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</row>
    <row r="190" customFormat="false" ht="22.5" hidden="false" customHeight="false" outlineLevel="1" collapsed="false">
      <c r="A190" s="205" t="n">
        <v>68</v>
      </c>
      <c r="B190" s="206" t="s">
        <v>333</v>
      </c>
      <c r="C190" s="207" t="s">
        <v>334</v>
      </c>
      <c r="D190" s="208" t="s">
        <v>141</v>
      </c>
      <c r="E190" s="209" t="n">
        <v>32.34</v>
      </c>
      <c r="F190" s="210"/>
      <c r="G190" s="211" t="n">
        <f aca="false">ROUND(E190*F190,2)</f>
        <v>0</v>
      </c>
      <c r="H190" s="210"/>
      <c r="I190" s="211" t="n">
        <f aca="false">ROUND(E190*H190,2)</f>
        <v>0</v>
      </c>
      <c r="J190" s="210"/>
      <c r="K190" s="211" t="n">
        <f aca="false">ROUND(E190*J190,2)</f>
        <v>0</v>
      </c>
      <c r="L190" s="211" t="n">
        <v>21</v>
      </c>
      <c r="M190" s="211" t="n">
        <f aca="false">G190*(1+L190/100)</f>
        <v>0</v>
      </c>
      <c r="N190" s="211" t="n">
        <v>0.0242</v>
      </c>
      <c r="O190" s="211" t="n">
        <f aca="false">ROUND(E190*N190,2)</f>
        <v>0.78</v>
      </c>
      <c r="P190" s="211" t="n">
        <v>0</v>
      </c>
      <c r="Q190" s="211" t="n">
        <f aca="false">ROUND(E190*P190,2)</f>
        <v>0</v>
      </c>
      <c r="R190" s="212"/>
      <c r="S190" s="211" t="s">
        <v>142</v>
      </c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 t="s">
        <v>115</v>
      </c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</row>
    <row r="191" customFormat="false" ht="12.75" hidden="false" customHeight="false" outlineLevel="1" collapsed="false">
      <c r="A191" s="205"/>
      <c r="B191" s="206"/>
      <c r="C191" s="214" t="s">
        <v>327</v>
      </c>
      <c r="D191" s="215"/>
      <c r="E191" s="216" t="n">
        <v>31.2</v>
      </c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2"/>
      <c r="S191" s="211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 t="s">
        <v>117</v>
      </c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</row>
    <row r="192" customFormat="false" ht="12.75" hidden="false" customHeight="false" outlineLevel="1" collapsed="false">
      <c r="A192" s="205"/>
      <c r="B192" s="206"/>
      <c r="C192" s="214" t="s">
        <v>330</v>
      </c>
      <c r="D192" s="215"/>
      <c r="E192" s="216" t="n">
        <v>1.14</v>
      </c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2"/>
      <c r="S192" s="211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 t="s">
        <v>117</v>
      </c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</row>
    <row r="193" customFormat="false" ht="12.75" hidden="false" customHeight="false" outlineLevel="1" collapsed="false">
      <c r="A193" s="205" t="n">
        <v>69</v>
      </c>
      <c r="B193" s="206" t="s">
        <v>335</v>
      </c>
      <c r="C193" s="207" t="s">
        <v>336</v>
      </c>
      <c r="D193" s="208" t="s">
        <v>146</v>
      </c>
      <c r="E193" s="209" t="n">
        <v>0.82564</v>
      </c>
      <c r="F193" s="210"/>
      <c r="G193" s="211" t="n">
        <f aca="false">ROUND(E193*F193,2)</f>
        <v>0</v>
      </c>
      <c r="H193" s="210"/>
      <c r="I193" s="211" t="n">
        <f aca="false">ROUND(E193*H193,2)</f>
        <v>0</v>
      </c>
      <c r="J193" s="210"/>
      <c r="K193" s="211" t="n">
        <f aca="false">ROUND(E193*J193,2)</f>
        <v>0</v>
      </c>
      <c r="L193" s="211" t="n">
        <v>21</v>
      </c>
      <c r="M193" s="211" t="n">
        <f aca="false">G193*(1+L193/100)</f>
        <v>0</v>
      </c>
      <c r="N193" s="211" t="n">
        <v>0</v>
      </c>
      <c r="O193" s="211" t="n">
        <f aca="false">ROUND(E193*N193,2)</f>
        <v>0</v>
      </c>
      <c r="P193" s="211" t="n">
        <v>0</v>
      </c>
      <c r="Q193" s="211" t="n">
        <f aca="false">ROUND(E193*P193,2)</f>
        <v>0</v>
      </c>
      <c r="R193" s="212" t="s">
        <v>133</v>
      </c>
      <c r="S193" s="211" t="s">
        <v>114</v>
      </c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 t="s">
        <v>147</v>
      </c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</row>
    <row r="194" customFormat="false" ht="12.75" hidden="false" customHeight="false" outlineLevel="0" collapsed="false">
      <c r="A194" s="219" t="s">
        <v>108</v>
      </c>
      <c r="B194" s="220" t="s">
        <v>69</v>
      </c>
      <c r="C194" s="221" t="s">
        <v>70</v>
      </c>
      <c r="D194" s="222"/>
      <c r="E194" s="223"/>
      <c r="F194" s="224"/>
      <c r="G194" s="224" t="n">
        <f aca="false">SUM(G195:G198)</f>
        <v>0</v>
      </c>
      <c r="H194" s="224"/>
      <c r="I194" s="224" t="n">
        <f aca="false">SUM(I195:I198)</f>
        <v>0</v>
      </c>
      <c r="J194" s="224"/>
      <c r="K194" s="224" t="n">
        <f aca="false">SUM(K195:K198)</f>
        <v>0</v>
      </c>
      <c r="L194" s="224"/>
      <c r="M194" s="224" t="n">
        <f aca="false">SUM(M195:M198)</f>
        <v>0</v>
      </c>
      <c r="N194" s="224"/>
      <c r="O194" s="224" t="n">
        <f aca="false">SUM(O195:O198)</f>
        <v>0.14</v>
      </c>
      <c r="P194" s="224"/>
      <c r="Q194" s="224" t="n">
        <f aca="false">SUM(Q195:Q198)</f>
        <v>0</v>
      </c>
      <c r="R194" s="225"/>
      <c r="S194" s="224"/>
      <c r="AE194" s="0" t="s">
        <v>109</v>
      </c>
    </row>
    <row r="195" customFormat="false" ht="12.75" hidden="false" customHeight="false" outlineLevel="1" collapsed="false">
      <c r="A195" s="205" t="n">
        <v>70</v>
      </c>
      <c r="B195" s="206" t="s">
        <v>337</v>
      </c>
      <c r="C195" s="207" t="s">
        <v>338</v>
      </c>
      <c r="D195" s="208" t="s">
        <v>126</v>
      </c>
      <c r="E195" s="209" t="n">
        <v>22.2</v>
      </c>
      <c r="F195" s="210"/>
      <c r="G195" s="211" t="n">
        <f aca="false">ROUND(E195*F195,2)</f>
        <v>0</v>
      </c>
      <c r="H195" s="210"/>
      <c r="I195" s="211" t="n">
        <f aca="false">ROUND(E195*H195,2)</f>
        <v>0</v>
      </c>
      <c r="J195" s="210"/>
      <c r="K195" s="211" t="n">
        <f aca="false">ROUND(E195*J195,2)</f>
        <v>0</v>
      </c>
      <c r="L195" s="211" t="n">
        <v>21</v>
      </c>
      <c r="M195" s="211" t="n">
        <f aca="false">G195*(1+L195/100)</f>
        <v>0</v>
      </c>
      <c r="N195" s="211" t="n">
        <v>0.00615</v>
      </c>
      <c r="O195" s="211" t="n">
        <f aca="false">ROUND(E195*N195,2)</f>
        <v>0.14</v>
      </c>
      <c r="P195" s="211" t="n">
        <v>0</v>
      </c>
      <c r="Q195" s="211" t="n">
        <f aca="false">ROUND(E195*P195,2)</f>
        <v>0</v>
      </c>
      <c r="R195" s="212" t="s">
        <v>175</v>
      </c>
      <c r="S195" s="211" t="s">
        <v>114</v>
      </c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 t="s">
        <v>176</v>
      </c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</row>
    <row r="196" customFormat="false" ht="12.75" hidden="false" customHeight="false" outlineLevel="1" collapsed="false">
      <c r="A196" s="205"/>
      <c r="B196" s="206"/>
      <c r="C196" s="214" t="s">
        <v>339</v>
      </c>
      <c r="D196" s="215"/>
      <c r="E196" s="216" t="n">
        <v>22.2</v>
      </c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2"/>
      <c r="S196" s="211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 t="s">
        <v>117</v>
      </c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</row>
    <row r="197" customFormat="false" ht="22.5" hidden="false" customHeight="false" outlineLevel="1" collapsed="false">
      <c r="A197" s="205" t="n">
        <v>71</v>
      </c>
      <c r="B197" s="206" t="s">
        <v>340</v>
      </c>
      <c r="C197" s="207" t="s">
        <v>341</v>
      </c>
      <c r="D197" s="208" t="s">
        <v>126</v>
      </c>
      <c r="E197" s="209" t="n">
        <v>22.2</v>
      </c>
      <c r="F197" s="210"/>
      <c r="G197" s="211" t="n">
        <f aca="false">ROUND(E197*F197,2)</f>
        <v>0</v>
      </c>
      <c r="H197" s="210"/>
      <c r="I197" s="211" t="n">
        <f aca="false">ROUND(E197*H197,2)</f>
        <v>0</v>
      </c>
      <c r="J197" s="210"/>
      <c r="K197" s="211" t="n">
        <f aca="false">ROUND(E197*J197,2)</f>
        <v>0</v>
      </c>
      <c r="L197" s="211" t="n">
        <v>21</v>
      </c>
      <c r="M197" s="211" t="n">
        <f aca="false">G197*(1+L197/100)</f>
        <v>0</v>
      </c>
      <c r="N197" s="211" t="n">
        <v>0.00012</v>
      </c>
      <c r="O197" s="211" t="n">
        <f aca="false">ROUND(E197*N197,2)</f>
        <v>0</v>
      </c>
      <c r="P197" s="211" t="n">
        <v>0</v>
      </c>
      <c r="Q197" s="211" t="n">
        <f aca="false">ROUND(E197*P197,2)</f>
        <v>0</v>
      </c>
      <c r="R197" s="212" t="s">
        <v>179</v>
      </c>
      <c r="S197" s="211" t="s">
        <v>114</v>
      </c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 t="s">
        <v>180</v>
      </c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</row>
    <row r="198" customFormat="false" ht="12.75" hidden="false" customHeight="false" outlineLevel="1" collapsed="false">
      <c r="A198" s="205"/>
      <c r="B198" s="206"/>
      <c r="C198" s="214" t="s">
        <v>339</v>
      </c>
      <c r="D198" s="215"/>
      <c r="E198" s="216" t="n">
        <v>22.2</v>
      </c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2"/>
      <c r="S198" s="211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 t="s">
        <v>117</v>
      </c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</row>
    <row r="199" customFormat="false" ht="12.75" hidden="false" customHeight="false" outlineLevel="0" collapsed="false">
      <c r="A199" s="219" t="s">
        <v>108</v>
      </c>
      <c r="B199" s="220" t="s">
        <v>71</v>
      </c>
      <c r="C199" s="221" t="s">
        <v>72</v>
      </c>
      <c r="D199" s="222"/>
      <c r="E199" s="223"/>
      <c r="F199" s="224"/>
      <c r="G199" s="224" t="n">
        <f aca="false">SUM(G200:G207)</f>
        <v>0</v>
      </c>
      <c r="H199" s="224"/>
      <c r="I199" s="224" t="n">
        <f aca="false">SUM(I200:I207)</f>
        <v>0</v>
      </c>
      <c r="J199" s="224"/>
      <c r="K199" s="224" t="n">
        <f aca="false">SUM(K200:K207)</f>
        <v>0</v>
      </c>
      <c r="L199" s="224"/>
      <c r="M199" s="224" t="n">
        <f aca="false">SUM(M200:M207)</f>
        <v>0</v>
      </c>
      <c r="N199" s="224"/>
      <c r="O199" s="224" t="n">
        <f aca="false">SUM(O200:O207)</f>
        <v>0.14</v>
      </c>
      <c r="P199" s="224"/>
      <c r="Q199" s="224" t="n">
        <f aca="false">SUM(Q200:Q207)</f>
        <v>0.08</v>
      </c>
      <c r="R199" s="225"/>
      <c r="S199" s="224"/>
      <c r="AE199" s="0" t="s">
        <v>109</v>
      </c>
    </row>
    <row r="200" customFormat="false" ht="12.75" hidden="false" customHeight="false" outlineLevel="1" collapsed="false">
      <c r="A200" s="205" t="n">
        <v>72</v>
      </c>
      <c r="B200" s="206" t="s">
        <v>342</v>
      </c>
      <c r="C200" s="207" t="s">
        <v>343</v>
      </c>
      <c r="D200" s="208" t="s">
        <v>344</v>
      </c>
      <c r="E200" s="209" t="n">
        <v>4</v>
      </c>
      <c r="F200" s="210"/>
      <c r="G200" s="211" t="n">
        <f aca="false">ROUND(E200*F200,2)</f>
        <v>0</v>
      </c>
      <c r="H200" s="210"/>
      <c r="I200" s="211" t="n">
        <f aca="false">ROUND(E200*H200,2)</f>
        <v>0</v>
      </c>
      <c r="J200" s="210"/>
      <c r="K200" s="211" t="n">
        <f aca="false">ROUND(E200*J200,2)</f>
        <v>0</v>
      </c>
      <c r="L200" s="211" t="n">
        <v>21</v>
      </c>
      <c r="M200" s="211" t="n">
        <f aca="false">G200*(1+L200/100)</f>
        <v>0</v>
      </c>
      <c r="N200" s="211" t="n">
        <v>0.00186</v>
      </c>
      <c r="O200" s="211" t="n">
        <f aca="false">ROUND(E200*N200,2)</f>
        <v>0.01</v>
      </c>
      <c r="P200" s="211" t="n">
        <v>0</v>
      </c>
      <c r="Q200" s="211" t="n">
        <f aca="false">ROUND(E200*P200,2)</f>
        <v>0</v>
      </c>
      <c r="R200" s="212" t="s">
        <v>345</v>
      </c>
      <c r="S200" s="211" t="s">
        <v>114</v>
      </c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 t="s">
        <v>115</v>
      </c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</row>
    <row r="201" customFormat="false" ht="12.75" hidden="false" customHeight="false" outlineLevel="1" collapsed="false">
      <c r="A201" s="205"/>
      <c r="B201" s="206"/>
      <c r="C201" s="214" t="s">
        <v>346</v>
      </c>
      <c r="D201" s="215"/>
      <c r="E201" s="216" t="n">
        <v>4</v>
      </c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2"/>
      <c r="S201" s="211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 t="s">
        <v>117</v>
      </c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</row>
    <row r="202" customFormat="false" ht="12.75" hidden="false" customHeight="false" outlineLevel="1" collapsed="false">
      <c r="A202" s="205" t="n">
        <v>73</v>
      </c>
      <c r="B202" s="206" t="s">
        <v>347</v>
      </c>
      <c r="C202" s="207" t="s">
        <v>348</v>
      </c>
      <c r="D202" s="208" t="s">
        <v>227</v>
      </c>
      <c r="E202" s="209" t="n">
        <v>4</v>
      </c>
      <c r="F202" s="210"/>
      <c r="G202" s="211" t="n">
        <f aca="false">ROUND(E202*F202,2)</f>
        <v>0</v>
      </c>
      <c r="H202" s="210"/>
      <c r="I202" s="211" t="n">
        <f aca="false">ROUND(E202*H202,2)</f>
        <v>0</v>
      </c>
      <c r="J202" s="210"/>
      <c r="K202" s="211" t="n">
        <f aca="false">ROUND(E202*J202,2)</f>
        <v>0</v>
      </c>
      <c r="L202" s="211" t="n">
        <v>21</v>
      </c>
      <c r="M202" s="211" t="n">
        <f aca="false">G202*(1+L202/100)</f>
        <v>0</v>
      </c>
      <c r="N202" s="211" t="n">
        <v>0.03212</v>
      </c>
      <c r="O202" s="211" t="n">
        <f aca="false">ROUND(E202*N202,2)</f>
        <v>0.13</v>
      </c>
      <c r="P202" s="211" t="n">
        <v>0</v>
      </c>
      <c r="Q202" s="211" t="n">
        <f aca="false">ROUND(E202*P202,2)</f>
        <v>0</v>
      </c>
      <c r="R202" s="212" t="s">
        <v>175</v>
      </c>
      <c r="S202" s="211" t="s">
        <v>114</v>
      </c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 t="s">
        <v>176</v>
      </c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</row>
    <row r="203" customFormat="false" ht="22.5" hidden="false" customHeight="true" outlineLevel="1" collapsed="false">
      <c r="A203" s="205"/>
      <c r="B203" s="206"/>
      <c r="C203" s="217" t="s">
        <v>349</v>
      </c>
      <c r="D203" s="217"/>
      <c r="E203" s="217"/>
      <c r="F203" s="217"/>
      <c r="G203" s="217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2"/>
      <c r="S203" s="211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 t="s">
        <v>135</v>
      </c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8" t="str">
        <f aca="false">C203</f>
        <v>Vyvedení odpadní a vodovodní výpustky, dodávka a osazení klozetové mísy s nádržkou. 0,5 m kanalizačního potrubí.</v>
      </c>
      <c r="BB203" s="213"/>
      <c r="BC203" s="213"/>
      <c r="BD203" s="213"/>
      <c r="BE203" s="213"/>
      <c r="BF203" s="213"/>
      <c r="BG203" s="213"/>
      <c r="BH203" s="213"/>
    </row>
    <row r="204" customFormat="false" ht="12.75" hidden="false" customHeight="false" outlineLevel="1" collapsed="false">
      <c r="A204" s="205"/>
      <c r="B204" s="206"/>
      <c r="C204" s="214" t="s">
        <v>350</v>
      </c>
      <c r="D204" s="215"/>
      <c r="E204" s="216" t="n">
        <v>4</v>
      </c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2"/>
      <c r="S204" s="211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 t="s">
        <v>117</v>
      </c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</row>
    <row r="205" customFormat="false" ht="12.75" hidden="false" customHeight="false" outlineLevel="1" collapsed="false">
      <c r="A205" s="205" t="n">
        <v>74</v>
      </c>
      <c r="B205" s="206" t="s">
        <v>351</v>
      </c>
      <c r="C205" s="207" t="s">
        <v>352</v>
      </c>
      <c r="D205" s="208" t="s">
        <v>227</v>
      </c>
      <c r="E205" s="209" t="n">
        <v>4</v>
      </c>
      <c r="F205" s="210"/>
      <c r="G205" s="211" t="n">
        <f aca="false">ROUND(E205*F205,2)</f>
        <v>0</v>
      </c>
      <c r="H205" s="210"/>
      <c r="I205" s="211" t="n">
        <f aca="false">ROUND(E205*H205,2)</f>
        <v>0</v>
      </c>
      <c r="J205" s="210"/>
      <c r="K205" s="211" t="n">
        <f aca="false">ROUND(E205*J205,2)</f>
        <v>0</v>
      </c>
      <c r="L205" s="211" t="n">
        <v>21</v>
      </c>
      <c r="M205" s="211" t="n">
        <f aca="false">G205*(1+L205/100)</f>
        <v>0</v>
      </c>
      <c r="N205" s="211" t="n">
        <v>0</v>
      </c>
      <c r="O205" s="211" t="n">
        <f aca="false">ROUND(E205*N205,2)</f>
        <v>0</v>
      </c>
      <c r="P205" s="211" t="n">
        <v>0.01933</v>
      </c>
      <c r="Q205" s="211" t="n">
        <f aca="false">ROUND(E205*P205,2)</f>
        <v>0.08</v>
      </c>
      <c r="R205" s="212" t="s">
        <v>175</v>
      </c>
      <c r="S205" s="211" t="s">
        <v>114</v>
      </c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 t="s">
        <v>176</v>
      </c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</row>
    <row r="206" customFormat="false" ht="22.5" hidden="false" customHeight="true" outlineLevel="1" collapsed="false">
      <c r="A206" s="205"/>
      <c r="B206" s="206"/>
      <c r="C206" s="217" t="s">
        <v>353</v>
      </c>
      <c r="D206" s="217"/>
      <c r="E206" s="217"/>
      <c r="F206" s="217"/>
      <c r="G206" s="217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2"/>
      <c r="S206" s="211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 t="s">
        <v>135</v>
      </c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8" t="str">
        <f aca="false">C206</f>
        <v>Svislé přemístění ze 2. NP, nebo 1. PP, vodorovné vnitrostaveništní přemístění do 30 m, odvoz na skládku do 10 km. Bez poplatku za skládku.</v>
      </c>
      <c r="BB206" s="213"/>
      <c r="BC206" s="213"/>
      <c r="BD206" s="213"/>
      <c r="BE206" s="213"/>
      <c r="BF206" s="213"/>
      <c r="BG206" s="213"/>
      <c r="BH206" s="213"/>
    </row>
    <row r="207" customFormat="false" ht="12.75" hidden="false" customHeight="false" outlineLevel="1" collapsed="false">
      <c r="A207" s="205"/>
      <c r="B207" s="206"/>
      <c r="C207" s="214" t="s">
        <v>346</v>
      </c>
      <c r="D207" s="215"/>
      <c r="E207" s="216" t="n">
        <v>4</v>
      </c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2"/>
      <c r="S207" s="211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 t="s">
        <v>117</v>
      </c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</row>
    <row r="208" customFormat="false" ht="12.75" hidden="false" customHeight="false" outlineLevel="0" collapsed="false">
      <c r="A208" s="219" t="s">
        <v>108</v>
      </c>
      <c r="B208" s="220" t="s">
        <v>73</v>
      </c>
      <c r="C208" s="221" t="s">
        <v>74</v>
      </c>
      <c r="D208" s="222"/>
      <c r="E208" s="223"/>
      <c r="F208" s="224"/>
      <c r="G208" s="224" t="n">
        <f aca="false">SUM(G209:G214)</f>
        <v>0</v>
      </c>
      <c r="H208" s="224"/>
      <c r="I208" s="224" t="n">
        <f aca="false">SUM(I209:I214)</f>
        <v>0</v>
      </c>
      <c r="J208" s="224"/>
      <c r="K208" s="224" t="n">
        <f aca="false">SUM(K209:K214)</f>
        <v>0</v>
      </c>
      <c r="L208" s="224"/>
      <c r="M208" s="224" t="n">
        <f aca="false">SUM(M209:M214)</f>
        <v>0</v>
      </c>
      <c r="N208" s="224"/>
      <c r="O208" s="224" t="n">
        <f aca="false">SUM(O209:O214)</f>
        <v>0</v>
      </c>
      <c r="P208" s="224"/>
      <c r="Q208" s="224" t="n">
        <f aca="false">SUM(Q209:Q214)</f>
        <v>0</v>
      </c>
      <c r="R208" s="225"/>
      <c r="S208" s="224"/>
      <c r="AE208" s="0" t="s">
        <v>109</v>
      </c>
    </row>
    <row r="209" customFormat="false" ht="12.75" hidden="false" customHeight="false" outlineLevel="1" collapsed="false">
      <c r="A209" s="205" t="n">
        <v>75</v>
      </c>
      <c r="B209" s="206" t="s">
        <v>354</v>
      </c>
      <c r="C209" s="207" t="s">
        <v>355</v>
      </c>
      <c r="D209" s="208" t="s">
        <v>296</v>
      </c>
      <c r="E209" s="209" t="n">
        <v>36</v>
      </c>
      <c r="F209" s="210"/>
      <c r="G209" s="211" t="n">
        <f aca="false">ROUND(E209*F209,2)</f>
        <v>0</v>
      </c>
      <c r="H209" s="210"/>
      <c r="I209" s="211" t="n">
        <f aca="false">ROUND(E209*H209,2)</f>
        <v>0</v>
      </c>
      <c r="J209" s="210"/>
      <c r="K209" s="211" t="n">
        <f aca="false">ROUND(E209*J209,2)</f>
        <v>0</v>
      </c>
      <c r="L209" s="211" t="n">
        <v>21</v>
      </c>
      <c r="M209" s="211" t="n">
        <f aca="false">G209*(1+L209/100)</f>
        <v>0</v>
      </c>
      <c r="N209" s="211" t="n">
        <v>0</v>
      </c>
      <c r="O209" s="211" t="n">
        <f aca="false">ROUND(E209*N209,2)</f>
        <v>0</v>
      </c>
      <c r="P209" s="211" t="n">
        <v>0</v>
      </c>
      <c r="Q209" s="211" t="n">
        <f aca="false">ROUND(E209*P209,2)</f>
        <v>0</v>
      </c>
      <c r="R209" s="212"/>
      <c r="S209" s="211" t="s">
        <v>142</v>
      </c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 t="s">
        <v>115</v>
      </c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</row>
    <row r="210" customFormat="false" ht="12.75" hidden="false" customHeight="false" outlineLevel="1" collapsed="false">
      <c r="A210" s="205"/>
      <c r="B210" s="206"/>
      <c r="C210" s="214" t="s">
        <v>356</v>
      </c>
      <c r="D210" s="215"/>
      <c r="E210" s="216" t="n">
        <v>36</v>
      </c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2"/>
      <c r="S210" s="211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 t="s">
        <v>117</v>
      </c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</row>
    <row r="211" customFormat="false" ht="12.75" hidden="false" customHeight="false" outlineLevel="1" collapsed="false">
      <c r="A211" s="205" t="n">
        <v>76</v>
      </c>
      <c r="B211" s="206" t="s">
        <v>357</v>
      </c>
      <c r="C211" s="207" t="s">
        <v>358</v>
      </c>
      <c r="D211" s="208" t="s">
        <v>344</v>
      </c>
      <c r="E211" s="209" t="n">
        <v>1</v>
      </c>
      <c r="F211" s="210"/>
      <c r="G211" s="211" t="n">
        <f aca="false">ROUND(E211*F211,2)</f>
        <v>0</v>
      </c>
      <c r="H211" s="210"/>
      <c r="I211" s="211" t="n">
        <f aca="false">ROUND(E211*H211,2)</f>
        <v>0</v>
      </c>
      <c r="J211" s="210"/>
      <c r="K211" s="211" t="n">
        <f aca="false">ROUND(E211*J211,2)</f>
        <v>0</v>
      </c>
      <c r="L211" s="211" t="n">
        <v>21</v>
      </c>
      <c r="M211" s="211" t="n">
        <f aca="false">G211*(1+L211/100)</f>
        <v>0</v>
      </c>
      <c r="N211" s="211" t="n">
        <v>0</v>
      </c>
      <c r="O211" s="211" t="n">
        <f aca="false">ROUND(E211*N211,2)</f>
        <v>0</v>
      </c>
      <c r="P211" s="211" t="n">
        <v>0</v>
      </c>
      <c r="Q211" s="211" t="n">
        <f aca="false">ROUND(E211*P211,2)</f>
        <v>0</v>
      </c>
      <c r="R211" s="212"/>
      <c r="S211" s="211" t="s">
        <v>142</v>
      </c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 t="s">
        <v>115</v>
      </c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</row>
    <row r="212" customFormat="false" ht="12.75" hidden="false" customHeight="false" outlineLevel="1" collapsed="false">
      <c r="A212" s="205"/>
      <c r="B212" s="206"/>
      <c r="C212" s="214" t="s">
        <v>359</v>
      </c>
      <c r="D212" s="215"/>
      <c r="E212" s="216" t="n">
        <v>1</v>
      </c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2"/>
      <c r="S212" s="211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 t="s">
        <v>117</v>
      </c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</row>
    <row r="213" customFormat="false" ht="12.75" hidden="false" customHeight="false" outlineLevel="1" collapsed="false">
      <c r="A213" s="205" t="n">
        <v>77</v>
      </c>
      <c r="B213" s="206" t="s">
        <v>360</v>
      </c>
      <c r="C213" s="207" t="s">
        <v>361</v>
      </c>
      <c r="D213" s="208" t="s">
        <v>344</v>
      </c>
      <c r="E213" s="209" t="n">
        <v>1</v>
      </c>
      <c r="F213" s="210"/>
      <c r="G213" s="211" t="n">
        <f aca="false">ROUND(E213*F213,2)</f>
        <v>0</v>
      </c>
      <c r="H213" s="210"/>
      <c r="I213" s="211" t="n">
        <f aca="false">ROUND(E213*H213,2)</f>
        <v>0</v>
      </c>
      <c r="J213" s="210"/>
      <c r="K213" s="211" t="n">
        <f aca="false">ROUND(E213*J213,2)</f>
        <v>0</v>
      </c>
      <c r="L213" s="211" t="n">
        <v>21</v>
      </c>
      <c r="M213" s="211" t="n">
        <f aca="false">G213*(1+L213/100)</f>
        <v>0</v>
      </c>
      <c r="N213" s="211" t="n">
        <v>0</v>
      </c>
      <c r="O213" s="211" t="n">
        <f aca="false">ROUND(E213*N213,2)</f>
        <v>0</v>
      </c>
      <c r="P213" s="211" t="n">
        <v>0</v>
      </c>
      <c r="Q213" s="211" t="n">
        <f aca="false">ROUND(E213*P213,2)</f>
        <v>0</v>
      </c>
      <c r="R213" s="212"/>
      <c r="S213" s="211" t="s">
        <v>142</v>
      </c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 t="s">
        <v>115</v>
      </c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</row>
    <row r="214" customFormat="false" ht="12.75" hidden="false" customHeight="false" outlineLevel="1" collapsed="false">
      <c r="A214" s="205"/>
      <c r="B214" s="206"/>
      <c r="C214" s="214" t="s">
        <v>359</v>
      </c>
      <c r="D214" s="215"/>
      <c r="E214" s="216" t="n">
        <v>1</v>
      </c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2"/>
      <c r="S214" s="211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 t="s">
        <v>117</v>
      </c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</row>
    <row r="215" customFormat="false" ht="12.75" hidden="false" customHeight="false" outlineLevel="0" collapsed="false">
      <c r="A215" s="219" t="s">
        <v>108</v>
      </c>
      <c r="B215" s="220" t="s">
        <v>75</v>
      </c>
      <c r="C215" s="221" t="s">
        <v>76</v>
      </c>
      <c r="D215" s="222"/>
      <c r="E215" s="223"/>
      <c r="F215" s="224"/>
      <c r="G215" s="224" t="n">
        <f aca="false">SUM(G216:G221)</f>
        <v>0</v>
      </c>
      <c r="H215" s="224"/>
      <c r="I215" s="224" t="n">
        <f aca="false">SUM(I216:I221)</f>
        <v>0</v>
      </c>
      <c r="J215" s="224"/>
      <c r="K215" s="224" t="n">
        <f aca="false">SUM(K216:K221)</f>
        <v>0</v>
      </c>
      <c r="L215" s="224"/>
      <c r="M215" s="224" t="n">
        <f aca="false">SUM(M216:M221)</f>
        <v>0</v>
      </c>
      <c r="N215" s="224"/>
      <c r="O215" s="224" t="n">
        <f aca="false">SUM(O216:O221)</f>
        <v>0.03</v>
      </c>
      <c r="P215" s="224"/>
      <c r="Q215" s="224" t="n">
        <f aca="false">SUM(Q216:Q221)</f>
        <v>0</v>
      </c>
      <c r="R215" s="225"/>
      <c r="S215" s="224"/>
      <c r="AE215" s="0" t="s">
        <v>109</v>
      </c>
    </row>
    <row r="216" customFormat="false" ht="12.75" hidden="false" customHeight="false" outlineLevel="1" collapsed="false">
      <c r="A216" s="205" t="n">
        <v>78</v>
      </c>
      <c r="B216" s="206" t="s">
        <v>362</v>
      </c>
      <c r="C216" s="207" t="s">
        <v>363</v>
      </c>
      <c r="D216" s="208" t="s">
        <v>112</v>
      </c>
      <c r="E216" s="209" t="n">
        <v>74.4</v>
      </c>
      <c r="F216" s="210"/>
      <c r="G216" s="211" t="n">
        <f aca="false">ROUND(E216*F216,2)</f>
        <v>0</v>
      </c>
      <c r="H216" s="210"/>
      <c r="I216" s="211" t="n">
        <f aca="false">ROUND(E216*H216,2)</f>
        <v>0</v>
      </c>
      <c r="J216" s="210"/>
      <c r="K216" s="211" t="n">
        <f aca="false">ROUND(E216*J216,2)</f>
        <v>0</v>
      </c>
      <c r="L216" s="211" t="n">
        <v>21</v>
      </c>
      <c r="M216" s="211" t="n">
        <f aca="false">G216*(1+L216/100)</f>
        <v>0</v>
      </c>
      <c r="N216" s="211" t="n">
        <v>1E-005</v>
      </c>
      <c r="O216" s="211" t="n">
        <f aca="false">ROUND(E216*N216,2)</f>
        <v>0</v>
      </c>
      <c r="P216" s="211" t="n">
        <v>0</v>
      </c>
      <c r="Q216" s="211" t="n">
        <f aca="false">ROUND(E216*P216,2)</f>
        <v>0</v>
      </c>
      <c r="R216" s="212" t="s">
        <v>364</v>
      </c>
      <c r="S216" s="211" t="s">
        <v>114</v>
      </c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 t="s">
        <v>115</v>
      </c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</row>
    <row r="217" customFormat="false" ht="12.75" hidden="false" customHeight="false" outlineLevel="1" collapsed="false">
      <c r="A217" s="205"/>
      <c r="B217" s="206"/>
      <c r="C217" s="214" t="s">
        <v>365</v>
      </c>
      <c r="D217" s="215"/>
      <c r="E217" s="216" t="n">
        <v>37.2</v>
      </c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2"/>
      <c r="S217" s="211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 t="s">
        <v>117</v>
      </c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</row>
    <row r="218" customFormat="false" ht="12.75" hidden="false" customHeight="false" outlineLevel="1" collapsed="false">
      <c r="A218" s="205"/>
      <c r="B218" s="206"/>
      <c r="C218" s="214" t="s">
        <v>366</v>
      </c>
      <c r="D218" s="215"/>
      <c r="E218" s="216" t="n">
        <v>37.2</v>
      </c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2"/>
      <c r="S218" s="211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 t="s">
        <v>117</v>
      </c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</row>
    <row r="219" customFormat="false" ht="22.5" hidden="false" customHeight="false" outlineLevel="1" collapsed="false">
      <c r="A219" s="205" t="n">
        <v>79</v>
      </c>
      <c r="B219" s="206" t="s">
        <v>367</v>
      </c>
      <c r="C219" s="207" t="s">
        <v>368</v>
      </c>
      <c r="D219" s="208" t="s">
        <v>112</v>
      </c>
      <c r="E219" s="209" t="n">
        <v>74.4</v>
      </c>
      <c r="F219" s="210"/>
      <c r="G219" s="211" t="n">
        <f aca="false">ROUND(E219*F219,2)</f>
        <v>0</v>
      </c>
      <c r="H219" s="210"/>
      <c r="I219" s="211" t="n">
        <f aca="false">ROUND(E219*H219,2)</f>
        <v>0</v>
      </c>
      <c r="J219" s="210"/>
      <c r="K219" s="211" t="n">
        <f aca="false">ROUND(E219*J219,2)</f>
        <v>0</v>
      </c>
      <c r="L219" s="211" t="n">
        <v>21</v>
      </c>
      <c r="M219" s="211" t="n">
        <f aca="false">G219*(1+L219/100)</f>
        <v>0</v>
      </c>
      <c r="N219" s="211" t="n">
        <v>0.00043</v>
      </c>
      <c r="O219" s="211" t="n">
        <f aca="false">ROUND(E219*N219,2)</f>
        <v>0.03</v>
      </c>
      <c r="P219" s="211" t="n">
        <v>0</v>
      </c>
      <c r="Q219" s="211" t="n">
        <f aca="false">ROUND(E219*P219,2)</f>
        <v>0</v>
      </c>
      <c r="R219" s="212" t="s">
        <v>175</v>
      </c>
      <c r="S219" s="211" t="s">
        <v>114</v>
      </c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 t="s">
        <v>176</v>
      </c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</row>
    <row r="220" customFormat="false" ht="12.75" hidden="false" customHeight="false" outlineLevel="1" collapsed="false">
      <c r="A220" s="205"/>
      <c r="B220" s="206"/>
      <c r="C220" s="214" t="s">
        <v>365</v>
      </c>
      <c r="D220" s="215"/>
      <c r="E220" s="216" t="n">
        <v>37.2</v>
      </c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2"/>
      <c r="S220" s="211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 t="s">
        <v>117</v>
      </c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</row>
    <row r="221" customFormat="false" ht="12.75" hidden="false" customHeight="false" outlineLevel="1" collapsed="false">
      <c r="A221" s="205"/>
      <c r="B221" s="206"/>
      <c r="C221" s="214" t="s">
        <v>366</v>
      </c>
      <c r="D221" s="215"/>
      <c r="E221" s="216" t="n">
        <v>37.2</v>
      </c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2"/>
      <c r="S221" s="211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 t="s">
        <v>117</v>
      </c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</row>
    <row r="222" customFormat="false" ht="12.75" hidden="false" customHeight="false" outlineLevel="0" collapsed="false">
      <c r="A222" s="219" t="s">
        <v>108</v>
      </c>
      <c r="B222" s="220" t="s">
        <v>77</v>
      </c>
      <c r="C222" s="221" t="s">
        <v>78</v>
      </c>
      <c r="D222" s="222"/>
      <c r="E222" s="223"/>
      <c r="F222" s="224"/>
      <c r="G222" s="224" t="n">
        <f aca="false">SUM(G223:G260)</f>
        <v>0</v>
      </c>
      <c r="H222" s="224"/>
      <c r="I222" s="224" t="n">
        <f aca="false">SUM(I223:I260)</f>
        <v>0</v>
      </c>
      <c r="J222" s="224"/>
      <c r="K222" s="224" t="n">
        <f aca="false">SUM(K223:K260)</f>
        <v>0</v>
      </c>
      <c r="L222" s="224"/>
      <c r="M222" s="224" t="n">
        <f aca="false">SUM(M223:M260)</f>
        <v>0</v>
      </c>
      <c r="N222" s="224"/>
      <c r="O222" s="224" t="n">
        <f aca="false">SUM(O223:O260)</f>
        <v>0.33</v>
      </c>
      <c r="P222" s="224"/>
      <c r="Q222" s="224" t="n">
        <f aca="false">SUM(Q223:Q260)</f>
        <v>0</v>
      </c>
      <c r="R222" s="225"/>
      <c r="S222" s="224"/>
      <c r="AE222" s="0" t="s">
        <v>109</v>
      </c>
    </row>
    <row r="223" customFormat="false" ht="12.75" hidden="false" customHeight="false" outlineLevel="1" collapsed="false">
      <c r="A223" s="205" t="n">
        <v>80</v>
      </c>
      <c r="B223" s="206" t="s">
        <v>369</v>
      </c>
      <c r="C223" s="207" t="s">
        <v>370</v>
      </c>
      <c r="D223" s="208" t="s">
        <v>112</v>
      </c>
      <c r="E223" s="209" t="n">
        <v>521.44</v>
      </c>
      <c r="F223" s="210"/>
      <c r="G223" s="211" t="n">
        <f aca="false">ROUND(E223*F223,2)</f>
        <v>0</v>
      </c>
      <c r="H223" s="210"/>
      <c r="I223" s="211" t="n">
        <f aca="false">ROUND(E223*H223,2)</f>
        <v>0</v>
      </c>
      <c r="J223" s="210"/>
      <c r="K223" s="211" t="n">
        <f aca="false">ROUND(E223*J223,2)</f>
        <v>0</v>
      </c>
      <c r="L223" s="211" t="n">
        <v>21</v>
      </c>
      <c r="M223" s="211" t="n">
        <f aca="false">G223*(1+L223/100)</f>
        <v>0</v>
      </c>
      <c r="N223" s="211" t="n">
        <v>0.00017</v>
      </c>
      <c r="O223" s="211" t="n">
        <f aca="false">ROUND(E223*N223,2)</f>
        <v>0.09</v>
      </c>
      <c r="P223" s="211" t="n">
        <v>0</v>
      </c>
      <c r="Q223" s="211" t="n">
        <f aca="false">ROUND(E223*P223,2)</f>
        <v>0</v>
      </c>
      <c r="R223" s="212" t="s">
        <v>371</v>
      </c>
      <c r="S223" s="211" t="s">
        <v>114</v>
      </c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 t="s">
        <v>115</v>
      </c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</row>
    <row r="224" customFormat="false" ht="12.75" hidden="false" customHeight="false" outlineLevel="1" collapsed="false">
      <c r="A224" s="205"/>
      <c r="B224" s="206"/>
      <c r="C224" s="214" t="s">
        <v>372</v>
      </c>
      <c r="D224" s="215"/>
      <c r="E224" s="216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2"/>
      <c r="S224" s="211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 t="s">
        <v>117</v>
      </c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</row>
    <row r="225" customFormat="false" ht="12.75" hidden="false" customHeight="false" outlineLevel="1" collapsed="false">
      <c r="A225" s="205"/>
      <c r="B225" s="206"/>
      <c r="C225" s="214" t="s">
        <v>373</v>
      </c>
      <c r="D225" s="215"/>
      <c r="E225" s="216" t="n">
        <v>86.68</v>
      </c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2"/>
      <c r="S225" s="211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 t="s">
        <v>117</v>
      </c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</row>
    <row r="226" customFormat="false" ht="12.75" hidden="false" customHeight="false" outlineLevel="1" collapsed="false">
      <c r="A226" s="205"/>
      <c r="B226" s="206"/>
      <c r="C226" s="214" t="s">
        <v>374</v>
      </c>
      <c r="D226" s="215"/>
      <c r="E226" s="216" t="n">
        <v>41.315</v>
      </c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2"/>
      <c r="S226" s="211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 t="s">
        <v>117</v>
      </c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</row>
    <row r="227" customFormat="false" ht="12.75" hidden="false" customHeight="false" outlineLevel="1" collapsed="false">
      <c r="A227" s="205"/>
      <c r="B227" s="206"/>
      <c r="C227" s="214" t="s">
        <v>375</v>
      </c>
      <c r="D227" s="215"/>
      <c r="E227" s="216" t="n">
        <v>69.4475</v>
      </c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2"/>
      <c r="S227" s="211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 t="s">
        <v>117</v>
      </c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</row>
    <row r="228" customFormat="false" ht="22.5" hidden="false" customHeight="false" outlineLevel="1" collapsed="false">
      <c r="A228" s="205"/>
      <c r="B228" s="206"/>
      <c r="C228" s="214" t="s">
        <v>376</v>
      </c>
      <c r="D228" s="215"/>
      <c r="E228" s="216" t="n">
        <v>88.4</v>
      </c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2"/>
      <c r="S228" s="211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 t="s">
        <v>117</v>
      </c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</row>
    <row r="229" customFormat="false" ht="33.75" hidden="false" customHeight="false" outlineLevel="1" collapsed="false">
      <c r="A229" s="205"/>
      <c r="B229" s="206"/>
      <c r="C229" s="214" t="s">
        <v>377</v>
      </c>
      <c r="D229" s="215"/>
      <c r="E229" s="216" t="n">
        <v>58.235</v>
      </c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2"/>
      <c r="S229" s="211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 t="s">
        <v>117</v>
      </c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</row>
    <row r="230" customFormat="false" ht="12.75" hidden="false" customHeight="false" outlineLevel="1" collapsed="false">
      <c r="A230" s="205"/>
      <c r="B230" s="206"/>
      <c r="C230" s="214" t="s">
        <v>378</v>
      </c>
      <c r="D230" s="215"/>
      <c r="E230" s="216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2"/>
      <c r="S230" s="211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 t="s">
        <v>117</v>
      </c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</row>
    <row r="231" customFormat="false" ht="12.75" hidden="false" customHeight="false" outlineLevel="1" collapsed="false">
      <c r="A231" s="205"/>
      <c r="B231" s="206"/>
      <c r="C231" s="214" t="s">
        <v>379</v>
      </c>
      <c r="D231" s="215"/>
      <c r="E231" s="216" t="n">
        <v>57.24</v>
      </c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2"/>
      <c r="S231" s="211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 t="s">
        <v>117</v>
      </c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</row>
    <row r="232" customFormat="false" ht="12.75" hidden="false" customHeight="false" outlineLevel="1" collapsed="false">
      <c r="A232" s="205"/>
      <c r="B232" s="206"/>
      <c r="C232" s="214" t="s">
        <v>380</v>
      </c>
      <c r="D232" s="215"/>
      <c r="E232" s="216" t="n">
        <v>15.94</v>
      </c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2"/>
      <c r="S232" s="211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 t="s">
        <v>117</v>
      </c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</row>
    <row r="233" customFormat="false" ht="22.5" hidden="false" customHeight="false" outlineLevel="1" collapsed="false">
      <c r="A233" s="205"/>
      <c r="B233" s="206"/>
      <c r="C233" s="214" t="s">
        <v>381</v>
      </c>
      <c r="D233" s="215"/>
      <c r="E233" s="216" t="n">
        <v>18.0575</v>
      </c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2"/>
      <c r="S233" s="211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 t="s">
        <v>117</v>
      </c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</row>
    <row r="234" customFormat="false" ht="12.75" hidden="false" customHeight="false" outlineLevel="1" collapsed="false">
      <c r="A234" s="205"/>
      <c r="B234" s="206"/>
      <c r="C234" s="214" t="s">
        <v>382</v>
      </c>
      <c r="D234" s="215"/>
      <c r="E234" s="216" t="n">
        <v>3.845</v>
      </c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2"/>
      <c r="S234" s="211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 t="s">
        <v>117</v>
      </c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</row>
    <row r="235" customFormat="false" ht="12.75" hidden="false" customHeight="false" outlineLevel="1" collapsed="false">
      <c r="A235" s="205"/>
      <c r="B235" s="206"/>
      <c r="C235" s="214" t="s">
        <v>383</v>
      </c>
      <c r="D235" s="215"/>
      <c r="E235" s="216" t="n">
        <v>6.65</v>
      </c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2"/>
      <c r="S235" s="211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 t="s">
        <v>117</v>
      </c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</row>
    <row r="236" customFormat="false" ht="12.75" hidden="false" customHeight="false" outlineLevel="1" collapsed="false">
      <c r="A236" s="205"/>
      <c r="B236" s="206"/>
      <c r="C236" s="214" t="s">
        <v>384</v>
      </c>
      <c r="D236" s="215"/>
      <c r="E236" s="216" t="n">
        <v>3.18</v>
      </c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2"/>
      <c r="S236" s="211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 t="s">
        <v>117</v>
      </c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</row>
    <row r="237" customFormat="false" ht="12.75" hidden="false" customHeight="false" outlineLevel="1" collapsed="false">
      <c r="A237" s="205"/>
      <c r="B237" s="206"/>
      <c r="C237" s="214" t="s">
        <v>385</v>
      </c>
      <c r="D237" s="215"/>
      <c r="E237" s="216" t="n">
        <v>30.15</v>
      </c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2"/>
      <c r="S237" s="211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 t="s">
        <v>117</v>
      </c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</row>
    <row r="238" customFormat="false" ht="12.75" hidden="false" customHeight="false" outlineLevel="1" collapsed="false">
      <c r="A238" s="205"/>
      <c r="B238" s="206"/>
      <c r="C238" s="214" t="s">
        <v>386</v>
      </c>
      <c r="D238" s="215"/>
      <c r="E238" s="216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2"/>
      <c r="S238" s="211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 t="s">
        <v>117</v>
      </c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</row>
    <row r="239" customFormat="false" ht="12.75" hidden="false" customHeight="false" outlineLevel="1" collapsed="false">
      <c r="A239" s="205"/>
      <c r="B239" s="206"/>
      <c r="C239" s="214" t="s">
        <v>387</v>
      </c>
      <c r="D239" s="215"/>
      <c r="E239" s="216" t="n">
        <v>19.5</v>
      </c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2"/>
      <c r="S239" s="211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 t="s">
        <v>117</v>
      </c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</row>
    <row r="240" customFormat="false" ht="12.75" hidden="false" customHeight="false" outlineLevel="1" collapsed="false">
      <c r="A240" s="205"/>
      <c r="B240" s="206"/>
      <c r="C240" s="214" t="s">
        <v>388</v>
      </c>
      <c r="D240" s="215"/>
      <c r="E240" s="216" t="n">
        <v>22.8</v>
      </c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2"/>
      <c r="S240" s="211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 t="s">
        <v>117</v>
      </c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</row>
    <row r="241" customFormat="false" ht="12.75" hidden="false" customHeight="false" outlineLevel="1" collapsed="false">
      <c r="A241" s="205" t="n">
        <v>81</v>
      </c>
      <c r="B241" s="206" t="s">
        <v>389</v>
      </c>
      <c r="C241" s="207" t="s">
        <v>390</v>
      </c>
      <c r="D241" s="208" t="s">
        <v>112</v>
      </c>
      <c r="E241" s="209" t="n">
        <v>448.99</v>
      </c>
      <c r="F241" s="210"/>
      <c r="G241" s="211" t="n">
        <f aca="false">ROUND(E241*F241,2)</f>
        <v>0</v>
      </c>
      <c r="H241" s="210"/>
      <c r="I241" s="211" t="n">
        <f aca="false">ROUND(E241*H241,2)</f>
        <v>0</v>
      </c>
      <c r="J241" s="210"/>
      <c r="K241" s="211" t="n">
        <f aca="false">ROUND(E241*J241,2)</f>
        <v>0</v>
      </c>
      <c r="L241" s="211" t="n">
        <v>21</v>
      </c>
      <c r="M241" s="211" t="n">
        <f aca="false">G241*(1+L241/100)</f>
        <v>0</v>
      </c>
      <c r="N241" s="211" t="n">
        <v>0.00046</v>
      </c>
      <c r="O241" s="211" t="n">
        <f aca="false">ROUND(E241*N241,2)</f>
        <v>0.21</v>
      </c>
      <c r="P241" s="211" t="n">
        <v>0</v>
      </c>
      <c r="Q241" s="211" t="n">
        <f aca="false">ROUND(E241*P241,2)</f>
        <v>0</v>
      </c>
      <c r="R241" s="212" t="s">
        <v>371</v>
      </c>
      <c r="S241" s="211" t="s">
        <v>114</v>
      </c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 t="s">
        <v>115</v>
      </c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</row>
    <row r="242" customFormat="false" ht="12.75" hidden="false" customHeight="false" outlineLevel="1" collapsed="false">
      <c r="A242" s="205"/>
      <c r="B242" s="206"/>
      <c r="C242" s="214" t="s">
        <v>372</v>
      </c>
      <c r="D242" s="215"/>
      <c r="E242" s="216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2"/>
      <c r="S242" s="211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 t="s">
        <v>117</v>
      </c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</row>
    <row r="243" customFormat="false" ht="12.75" hidden="false" customHeight="false" outlineLevel="1" collapsed="false">
      <c r="A243" s="205"/>
      <c r="B243" s="206"/>
      <c r="C243" s="214" t="s">
        <v>373</v>
      </c>
      <c r="D243" s="215"/>
      <c r="E243" s="216" t="n">
        <v>86.68</v>
      </c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2"/>
      <c r="S243" s="211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 t="s">
        <v>117</v>
      </c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</row>
    <row r="244" customFormat="false" ht="12.75" hidden="false" customHeight="false" outlineLevel="1" collapsed="false">
      <c r="A244" s="205"/>
      <c r="B244" s="206"/>
      <c r="C244" s="214" t="s">
        <v>374</v>
      </c>
      <c r="D244" s="215"/>
      <c r="E244" s="216" t="n">
        <v>41.315</v>
      </c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2"/>
      <c r="S244" s="211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 t="s">
        <v>117</v>
      </c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</row>
    <row r="245" customFormat="false" ht="12.75" hidden="false" customHeight="false" outlineLevel="1" collapsed="false">
      <c r="A245" s="205"/>
      <c r="B245" s="206"/>
      <c r="C245" s="214" t="s">
        <v>375</v>
      </c>
      <c r="D245" s="215"/>
      <c r="E245" s="216" t="n">
        <v>69.4475</v>
      </c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2"/>
      <c r="S245" s="211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 t="s">
        <v>117</v>
      </c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</row>
    <row r="246" customFormat="false" ht="22.5" hidden="false" customHeight="false" outlineLevel="1" collapsed="false">
      <c r="A246" s="205"/>
      <c r="B246" s="206"/>
      <c r="C246" s="214" t="s">
        <v>376</v>
      </c>
      <c r="D246" s="215"/>
      <c r="E246" s="216" t="n">
        <v>88.4</v>
      </c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2"/>
      <c r="S246" s="211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 t="s">
        <v>117</v>
      </c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</row>
    <row r="247" customFormat="false" ht="33.75" hidden="false" customHeight="false" outlineLevel="1" collapsed="false">
      <c r="A247" s="205"/>
      <c r="B247" s="206"/>
      <c r="C247" s="214" t="s">
        <v>377</v>
      </c>
      <c r="D247" s="215"/>
      <c r="E247" s="216" t="n">
        <v>58.235</v>
      </c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2"/>
      <c r="S247" s="211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 t="s">
        <v>117</v>
      </c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</row>
    <row r="248" customFormat="false" ht="12.75" hidden="false" customHeight="false" outlineLevel="1" collapsed="false">
      <c r="A248" s="205"/>
      <c r="B248" s="206"/>
      <c r="C248" s="214" t="s">
        <v>378</v>
      </c>
      <c r="D248" s="215"/>
      <c r="E248" s="216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2"/>
      <c r="S248" s="211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 t="s">
        <v>117</v>
      </c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</row>
    <row r="249" customFormat="false" ht="12.75" hidden="false" customHeight="false" outlineLevel="1" collapsed="false">
      <c r="A249" s="205"/>
      <c r="B249" s="206"/>
      <c r="C249" s="214" t="s">
        <v>379</v>
      </c>
      <c r="D249" s="215"/>
      <c r="E249" s="216" t="n">
        <v>57.24</v>
      </c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2"/>
      <c r="S249" s="211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 t="s">
        <v>117</v>
      </c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</row>
    <row r="250" customFormat="false" ht="12.75" hidden="false" customHeight="false" outlineLevel="1" collapsed="false">
      <c r="A250" s="205"/>
      <c r="B250" s="206"/>
      <c r="C250" s="214" t="s">
        <v>380</v>
      </c>
      <c r="D250" s="215"/>
      <c r="E250" s="216" t="n">
        <v>15.94</v>
      </c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2"/>
      <c r="S250" s="211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 t="s">
        <v>117</v>
      </c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</row>
    <row r="251" customFormat="false" ht="22.5" hidden="false" customHeight="false" outlineLevel="1" collapsed="false">
      <c r="A251" s="205"/>
      <c r="B251" s="206"/>
      <c r="C251" s="214" t="s">
        <v>381</v>
      </c>
      <c r="D251" s="215"/>
      <c r="E251" s="216" t="n">
        <v>18.0575</v>
      </c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2"/>
      <c r="S251" s="211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 t="s">
        <v>117</v>
      </c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</row>
    <row r="252" customFormat="false" ht="12.75" hidden="false" customHeight="false" outlineLevel="1" collapsed="false">
      <c r="A252" s="205"/>
      <c r="B252" s="206"/>
      <c r="C252" s="214" t="s">
        <v>382</v>
      </c>
      <c r="D252" s="215"/>
      <c r="E252" s="216" t="n">
        <v>3.845</v>
      </c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2"/>
      <c r="S252" s="211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 t="s">
        <v>117</v>
      </c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</row>
    <row r="253" customFormat="false" ht="12.75" hidden="false" customHeight="false" outlineLevel="1" collapsed="false">
      <c r="A253" s="205"/>
      <c r="B253" s="206"/>
      <c r="C253" s="214" t="s">
        <v>383</v>
      </c>
      <c r="D253" s="215"/>
      <c r="E253" s="216" t="n">
        <v>6.65</v>
      </c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2"/>
      <c r="S253" s="211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 t="s">
        <v>117</v>
      </c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</row>
    <row r="254" customFormat="false" ht="12.75" hidden="false" customHeight="false" outlineLevel="1" collapsed="false">
      <c r="A254" s="205"/>
      <c r="B254" s="206"/>
      <c r="C254" s="214" t="s">
        <v>384</v>
      </c>
      <c r="D254" s="215"/>
      <c r="E254" s="216" t="n">
        <v>3.18</v>
      </c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2"/>
      <c r="S254" s="211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 t="s">
        <v>117</v>
      </c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</row>
    <row r="255" customFormat="false" ht="12.75" hidden="false" customHeight="false" outlineLevel="1" collapsed="false">
      <c r="A255" s="205" t="n">
        <v>82</v>
      </c>
      <c r="B255" s="206" t="s">
        <v>391</v>
      </c>
      <c r="C255" s="207" t="s">
        <v>392</v>
      </c>
      <c r="D255" s="208" t="s">
        <v>112</v>
      </c>
      <c r="E255" s="209" t="n">
        <v>72.45</v>
      </c>
      <c r="F255" s="210"/>
      <c r="G255" s="211" t="n">
        <f aca="false">ROUND(E255*F255,2)</f>
        <v>0</v>
      </c>
      <c r="H255" s="210"/>
      <c r="I255" s="211" t="n">
        <f aca="false">ROUND(E255*H255,2)</f>
        <v>0</v>
      </c>
      <c r="J255" s="210"/>
      <c r="K255" s="211" t="n">
        <f aca="false">ROUND(E255*J255,2)</f>
        <v>0</v>
      </c>
      <c r="L255" s="211" t="n">
        <v>21</v>
      </c>
      <c r="M255" s="211" t="n">
        <f aca="false">G255*(1+L255/100)</f>
        <v>0</v>
      </c>
      <c r="N255" s="211" t="n">
        <v>0.00048</v>
      </c>
      <c r="O255" s="211" t="n">
        <f aca="false">ROUND(E255*N255,2)</f>
        <v>0.03</v>
      </c>
      <c r="P255" s="211" t="n">
        <v>0</v>
      </c>
      <c r="Q255" s="211" t="n">
        <f aca="false">ROUND(E255*P255,2)</f>
        <v>0</v>
      </c>
      <c r="R255" s="212" t="s">
        <v>371</v>
      </c>
      <c r="S255" s="211" t="s">
        <v>114</v>
      </c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 t="s">
        <v>115</v>
      </c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</row>
    <row r="256" customFormat="false" ht="12.75" hidden="false" customHeight="false" outlineLevel="1" collapsed="false">
      <c r="A256" s="205"/>
      <c r="B256" s="206"/>
      <c r="C256" s="214" t="s">
        <v>378</v>
      </c>
      <c r="D256" s="215"/>
      <c r="E256" s="216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2"/>
      <c r="S256" s="211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 t="s">
        <v>117</v>
      </c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</row>
    <row r="257" customFormat="false" ht="12.75" hidden="false" customHeight="false" outlineLevel="1" collapsed="false">
      <c r="A257" s="205"/>
      <c r="B257" s="206"/>
      <c r="C257" s="214" t="s">
        <v>385</v>
      </c>
      <c r="D257" s="215"/>
      <c r="E257" s="216" t="n">
        <v>30.15</v>
      </c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2"/>
      <c r="S257" s="211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 t="s">
        <v>117</v>
      </c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</row>
    <row r="258" customFormat="false" ht="12.75" hidden="false" customHeight="false" outlineLevel="1" collapsed="false">
      <c r="A258" s="205"/>
      <c r="B258" s="206"/>
      <c r="C258" s="214" t="s">
        <v>386</v>
      </c>
      <c r="D258" s="215"/>
      <c r="E258" s="216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2"/>
      <c r="S258" s="211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 t="s">
        <v>117</v>
      </c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</row>
    <row r="259" customFormat="false" ht="12.75" hidden="false" customHeight="false" outlineLevel="1" collapsed="false">
      <c r="A259" s="205"/>
      <c r="B259" s="206"/>
      <c r="C259" s="214" t="s">
        <v>387</v>
      </c>
      <c r="D259" s="215"/>
      <c r="E259" s="216" t="n">
        <v>19.5</v>
      </c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2"/>
      <c r="S259" s="211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 t="s">
        <v>117</v>
      </c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</row>
    <row r="260" customFormat="false" ht="12.75" hidden="false" customHeight="false" outlineLevel="1" collapsed="false">
      <c r="A260" s="205"/>
      <c r="B260" s="206"/>
      <c r="C260" s="214" t="s">
        <v>388</v>
      </c>
      <c r="D260" s="215"/>
      <c r="E260" s="216" t="n">
        <v>22.8</v>
      </c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2"/>
      <c r="S260" s="211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 t="s">
        <v>117</v>
      </c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</row>
    <row r="261" customFormat="false" ht="25.5" hidden="false" customHeight="false" outlineLevel="0" collapsed="false">
      <c r="A261" s="219" t="s">
        <v>108</v>
      </c>
      <c r="B261" s="220" t="s">
        <v>79</v>
      </c>
      <c r="C261" s="221" t="s">
        <v>80</v>
      </c>
      <c r="D261" s="222"/>
      <c r="E261" s="223"/>
      <c r="F261" s="224"/>
      <c r="G261" s="224" t="n">
        <f aca="false">SUM(G262:G269)</f>
        <v>0</v>
      </c>
      <c r="H261" s="224"/>
      <c r="I261" s="224" t="n">
        <f aca="false">SUM(I262:I269)</f>
        <v>0</v>
      </c>
      <c r="J261" s="224"/>
      <c r="K261" s="224" t="n">
        <f aca="false">SUM(K262:K269)</f>
        <v>0</v>
      </c>
      <c r="L261" s="224"/>
      <c r="M261" s="224" t="n">
        <f aca="false">SUM(M262:M269)</f>
        <v>0</v>
      </c>
      <c r="N261" s="224"/>
      <c r="O261" s="224" t="n">
        <f aca="false">SUM(O262:O269)</f>
        <v>0</v>
      </c>
      <c r="P261" s="224"/>
      <c r="Q261" s="224" t="n">
        <f aca="false">SUM(Q262:Q269)</f>
        <v>0</v>
      </c>
      <c r="R261" s="225"/>
      <c r="S261" s="224"/>
      <c r="AE261" s="0" t="s">
        <v>109</v>
      </c>
    </row>
    <row r="262" customFormat="false" ht="22.5" hidden="false" customHeight="false" outlineLevel="1" collapsed="false">
      <c r="A262" s="205" t="n">
        <v>83</v>
      </c>
      <c r="B262" s="206" t="s">
        <v>393</v>
      </c>
      <c r="C262" s="207" t="s">
        <v>394</v>
      </c>
      <c r="D262" s="208" t="s">
        <v>395</v>
      </c>
      <c r="E262" s="209" t="n">
        <v>420</v>
      </c>
      <c r="F262" s="210"/>
      <c r="G262" s="211" t="n">
        <f aca="false">ROUND(E262*F262,2)</f>
        <v>0</v>
      </c>
      <c r="H262" s="210"/>
      <c r="I262" s="211" t="n">
        <f aca="false">ROUND(E262*H262,2)</f>
        <v>0</v>
      </c>
      <c r="J262" s="210"/>
      <c r="K262" s="211" t="n">
        <f aca="false">ROUND(E262*J262,2)</f>
        <v>0</v>
      </c>
      <c r="L262" s="211" t="n">
        <v>21</v>
      </c>
      <c r="M262" s="211" t="n">
        <f aca="false">G262*(1+L262/100)</f>
        <v>0</v>
      </c>
      <c r="N262" s="211" t="n">
        <v>0</v>
      </c>
      <c r="O262" s="211" t="n">
        <f aca="false">ROUND(E262*N262,2)</f>
        <v>0</v>
      </c>
      <c r="P262" s="211" t="n">
        <v>0</v>
      </c>
      <c r="Q262" s="211" t="n">
        <f aca="false">ROUND(E262*P262,2)</f>
        <v>0</v>
      </c>
      <c r="R262" s="212"/>
      <c r="S262" s="211" t="s">
        <v>142</v>
      </c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 t="s">
        <v>115</v>
      </c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</row>
    <row r="263" customFormat="false" ht="12.75" hidden="false" customHeight="true" outlineLevel="1" collapsed="false">
      <c r="A263" s="205"/>
      <c r="B263" s="206"/>
      <c r="C263" s="217" t="s">
        <v>396</v>
      </c>
      <c r="D263" s="217"/>
      <c r="E263" s="217"/>
      <c r="F263" s="217"/>
      <c r="G263" s="217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2"/>
      <c r="S263" s="211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 t="s">
        <v>135</v>
      </c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8" t="str">
        <f aca="false">C263</f>
        <v>(2,8x1,5x0,45)+(0,66x1,5x0,3)+(7,5x1,5x0,63)</v>
      </c>
      <c r="BB263" s="213"/>
      <c r="BC263" s="213"/>
      <c r="BD263" s="213"/>
      <c r="BE263" s="213"/>
      <c r="BF263" s="213"/>
      <c r="BG263" s="213"/>
      <c r="BH263" s="213"/>
    </row>
    <row r="264" customFormat="false" ht="12.75" hidden="false" customHeight="false" outlineLevel="1" collapsed="false">
      <c r="A264" s="205"/>
      <c r="B264" s="206"/>
      <c r="C264" s="214" t="s">
        <v>397</v>
      </c>
      <c r="D264" s="215"/>
      <c r="E264" s="216" t="n">
        <v>210</v>
      </c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2"/>
      <c r="S264" s="211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 t="s">
        <v>117</v>
      </c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</row>
    <row r="265" customFormat="false" ht="12.75" hidden="false" customHeight="false" outlineLevel="1" collapsed="false">
      <c r="A265" s="205"/>
      <c r="B265" s="206"/>
      <c r="C265" s="214" t="s">
        <v>398</v>
      </c>
      <c r="D265" s="215"/>
      <c r="E265" s="216" t="n">
        <v>210</v>
      </c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2"/>
      <c r="S265" s="211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 t="s">
        <v>117</v>
      </c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</row>
    <row r="266" customFormat="false" ht="22.5" hidden="false" customHeight="false" outlineLevel="1" collapsed="false">
      <c r="A266" s="205" t="n">
        <v>84</v>
      </c>
      <c r="B266" s="206" t="s">
        <v>399</v>
      </c>
      <c r="C266" s="207" t="s">
        <v>400</v>
      </c>
      <c r="D266" s="208" t="s">
        <v>395</v>
      </c>
      <c r="E266" s="209" t="n">
        <v>70</v>
      </c>
      <c r="F266" s="210"/>
      <c r="G266" s="211" t="n">
        <f aca="false">ROUND(E266*F266,2)</f>
        <v>0</v>
      </c>
      <c r="H266" s="210"/>
      <c r="I266" s="211" t="n">
        <f aca="false">ROUND(E266*H266,2)</f>
        <v>0</v>
      </c>
      <c r="J266" s="210"/>
      <c r="K266" s="211" t="n">
        <f aca="false">ROUND(E266*J266,2)</f>
        <v>0</v>
      </c>
      <c r="L266" s="211" t="n">
        <v>21</v>
      </c>
      <c r="M266" s="211" t="n">
        <f aca="false">G266*(1+L266/100)</f>
        <v>0</v>
      </c>
      <c r="N266" s="211" t="n">
        <v>0</v>
      </c>
      <c r="O266" s="211" t="n">
        <f aca="false">ROUND(E266*N266,2)</f>
        <v>0</v>
      </c>
      <c r="P266" s="211" t="n">
        <v>0</v>
      </c>
      <c r="Q266" s="211" t="n">
        <f aca="false">ROUND(E266*P266,2)</f>
        <v>0</v>
      </c>
      <c r="R266" s="212"/>
      <c r="S266" s="211" t="s">
        <v>142</v>
      </c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 t="s">
        <v>115</v>
      </c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</row>
    <row r="267" customFormat="false" ht="33.75" hidden="false" customHeight="true" outlineLevel="1" collapsed="false">
      <c r="A267" s="205"/>
      <c r="B267" s="206"/>
      <c r="C267" s="217" t="s">
        <v>401</v>
      </c>
      <c r="D267" s="217"/>
      <c r="E267" s="217"/>
      <c r="F267" s="217"/>
      <c r="G267" s="217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2"/>
      <c r="S267" s="211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 t="s">
        <v>135</v>
      </c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8" t="str">
        <f aca="false">C267</f>
        <v>osazení kondenzačních (při teplotě &gt; 15°C) popř. adsorpčních odvlhčovačů (při teplotě &lt; 15°C) s výkonem každé jednotky pro cca 300 m3 odvlhčovaného prostoru, obsluha pro manipulaci, náklady na spotřebovanou el. energii při provozu, napojení do stávající sítě s měřením spotřeby</v>
      </c>
      <c r="BB267" s="213"/>
      <c r="BC267" s="213"/>
      <c r="BD267" s="213"/>
      <c r="BE267" s="213"/>
      <c r="BF267" s="213"/>
      <c r="BG267" s="213"/>
      <c r="BH267" s="213"/>
    </row>
    <row r="268" customFormat="false" ht="12.75" hidden="false" customHeight="false" outlineLevel="1" collapsed="false">
      <c r="A268" s="205"/>
      <c r="B268" s="206"/>
      <c r="C268" s="214" t="s">
        <v>402</v>
      </c>
      <c r="D268" s="215"/>
      <c r="E268" s="216" t="n">
        <v>42</v>
      </c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2"/>
      <c r="S268" s="211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 t="s">
        <v>117</v>
      </c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</row>
    <row r="269" customFormat="false" ht="12.75" hidden="false" customHeight="false" outlineLevel="1" collapsed="false">
      <c r="A269" s="205"/>
      <c r="B269" s="206"/>
      <c r="C269" s="214" t="s">
        <v>403</v>
      </c>
      <c r="D269" s="215"/>
      <c r="E269" s="216" t="n">
        <v>28</v>
      </c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2"/>
      <c r="S269" s="211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 t="s">
        <v>117</v>
      </c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</row>
    <row r="270" customFormat="false" ht="12.75" hidden="false" customHeight="false" outlineLevel="0" collapsed="false">
      <c r="A270" s="219" t="s">
        <v>108</v>
      </c>
      <c r="B270" s="220" t="s">
        <v>25</v>
      </c>
      <c r="C270" s="221" t="s">
        <v>26</v>
      </c>
      <c r="D270" s="222"/>
      <c r="E270" s="223"/>
      <c r="F270" s="224"/>
      <c r="G270" s="224" t="n">
        <f aca="false">SUM(G271:G276)</f>
        <v>0</v>
      </c>
      <c r="H270" s="224"/>
      <c r="I270" s="224" t="n">
        <f aca="false">SUM(I271:I276)</f>
        <v>0</v>
      </c>
      <c r="J270" s="224"/>
      <c r="K270" s="224" t="n">
        <f aca="false">SUM(K271:K276)</f>
        <v>0</v>
      </c>
      <c r="L270" s="224"/>
      <c r="M270" s="224" t="n">
        <f aca="false">SUM(M271:M276)</f>
        <v>0</v>
      </c>
      <c r="N270" s="224"/>
      <c r="O270" s="224" t="n">
        <f aca="false">SUM(O271:O276)</f>
        <v>0</v>
      </c>
      <c r="P270" s="224"/>
      <c r="Q270" s="224" t="n">
        <f aca="false">SUM(Q271:Q276)</f>
        <v>0</v>
      </c>
      <c r="R270" s="225"/>
      <c r="S270" s="224"/>
      <c r="AE270" s="0" t="s">
        <v>109</v>
      </c>
    </row>
    <row r="271" customFormat="false" ht="12.75" hidden="false" customHeight="false" outlineLevel="1" collapsed="false">
      <c r="A271" s="205" t="n">
        <v>85</v>
      </c>
      <c r="B271" s="206" t="s">
        <v>404</v>
      </c>
      <c r="C271" s="207" t="s">
        <v>405</v>
      </c>
      <c r="D271" s="208" t="s">
        <v>31</v>
      </c>
      <c r="E271" s="209" t="n">
        <v>2.8</v>
      </c>
      <c r="F271" s="210"/>
      <c r="G271" s="211" t="n">
        <f aca="false">ROUND(E271*F271,2)</f>
        <v>0</v>
      </c>
      <c r="H271" s="210"/>
      <c r="I271" s="211" t="n">
        <f aca="false">ROUND(E271*H271,2)</f>
        <v>0</v>
      </c>
      <c r="J271" s="210"/>
      <c r="K271" s="211" t="n">
        <f aca="false">ROUND(E271*J271,2)</f>
        <v>0</v>
      </c>
      <c r="L271" s="211" t="n">
        <v>21</v>
      </c>
      <c r="M271" s="211" t="n">
        <f aca="false">G271*(1+L271/100)</f>
        <v>0</v>
      </c>
      <c r="N271" s="211" t="n">
        <v>0</v>
      </c>
      <c r="O271" s="211" t="n">
        <f aca="false">ROUND(E271*N271,2)</f>
        <v>0</v>
      </c>
      <c r="P271" s="211" t="n">
        <v>0</v>
      </c>
      <c r="Q271" s="211" t="n">
        <f aca="false">ROUND(E271*P271,2)</f>
        <v>0</v>
      </c>
      <c r="R271" s="212" t="s">
        <v>406</v>
      </c>
      <c r="S271" s="211" t="s">
        <v>114</v>
      </c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 t="s">
        <v>407</v>
      </c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</row>
    <row r="272" customFormat="false" ht="33.75" hidden="false" customHeight="true" outlineLevel="1" collapsed="false">
      <c r="A272" s="205"/>
      <c r="B272" s="206"/>
      <c r="C272" s="217" t="s">
        <v>408</v>
      </c>
      <c r="D272" s="217"/>
      <c r="E272" s="217"/>
      <c r="F272" s="217"/>
      <c r="G272" s="217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2"/>
      <c r="S272" s="211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 t="s">
        <v>135</v>
      </c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8" t="str">
        <f aca="false">C272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72" s="213"/>
      <c r="BC272" s="213"/>
      <c r="BD272" s="213"/>
      <c r="BE272" s="213"/>
      <c r="BF272" s="213"/>
      <c r="BG272" s="213"/>
      <c r="BH272" s="213"/>
    </row>
    <row r="273" customFormat="false" ht="12.75" hidden="false" customHeight="false" outlineLevel="1" collapsed="false">
      <c r="A273" s="205" t="n">
        <v>86</v>
      </c>
      <c r="B273" s="206" t="s">
        <v>409</v>
      </c>
      <c r="C273" s="207" t="s">
        <v>410</v>
      </c>
      <c r="D273" s="208" t="s">
        <v>31</v>
      </c>
      <c r="E273" s="209" t="n">
        <v>3.4</v>
      </c>
      <c r="F273" s="210"/>
      <c r="G273" s="211" t="n">
        <f aca="false">ROUND(E273*F273,2)</f>
        <v>0</v>
      </c>
      <c r="H273" s="210"/>
      <c r="I273" s="211" t="n">
        <f aca="false">ROUND(E273*H273,2)</f>
        <v>0</v>
      </c>
      <c r="J273" s="210"/>
      <c r="K273" s="211" t="n">
        <f aca="false">ROUND(E273*J273,2)</f>
        <v>0</v>
      </c>
      <c r="L273" s="211" t="n">
        <v>21</v>
      </c>
      <c r="M273" s="211" t="n">
        <f aca="false">G273*(1+L273/100)</f>
        <v>0</v>
      </c>
      <c r="N273" s="211" t="n">
        <v>0</v>
      </c>
      <c r="O273" s="211" t="n">
        <f aca="false">ROUND(E273*N273,2)</f>
        <v>0</v>
      </c>
      <c r="P273" s="211" t="n">
        <v>0</v>
      </c>
      <c r="Q273" s="211" t="n">
        <f aca="false">ROUND(E273*P273,2)</f>
        <v>0</v>
      </c>
      <c r="R273" s="212" t="s">
        <v>406</v>
      </c>
      <c r="S273" s="211" t="s">
        <v>114</v>
      </c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 t="s">
        <v>407</v>
      </c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</row>
    <row r="274" customFormat="false" ht="12.75" hidden="false" customHeight="true" outlineLevel="1" collapsed="false">
      <c r="A274" s="205"/>
      <c r="B274" s="206"/>
      <c r="C274" s="217" t="s">
        <v>411</v>
      </c>
      <c r="D274" s="217"/>
      <c r="E274" s="217"/>
      <c r="F274" s="217"/>
      <c r="G274" s="217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2"/>
      <c r="S274" s="211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 t="s">
        <v>135</v>
      </c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8" t="str">
        <f aca="false">C274</f>
        <v>Veškeré náklady spojené s vybudováním, provozem a odstraněním zařízení staveniště.</v>
      </c>
      <c r="BB274" s="213"/>
      <c r="BC274" s="213"/>
      <c r="BD274" s="213"/>
      <c r="BE274" s="213"/>
      <c r="BF274" s="213"/>
      <c r="BG274" s="213"/>
      <c r="BH274" s="213"/>
    </row>
    <row r="275" customFormat="false" ht="12.75" hidden="false" customHeight="false" outlineLevel="1" collapsed="false">
      <c r="A275" s="205" t="n">
        <v>87</v>
      </c>
      <c r="B275" s="206" t="s">
        <v>412</v>
      </c>
      <c r="C275" s="207" t="s">
        <v>413</v>
      </c>
      <c r="D275" s="208" t="s">
        <v>31</v>
      </c>
      <c r="E275" s="209" t="n">
        <v>0.4</v>
      </c>
      <c r="F275" s="210"/>
      <c r="G275" s="211" t="n">
        <f aca="false">ROUND(E275*F275,2)</f>
        <v>0</v>
      </c>
      <c r="H275" s="210"/>
      <c r="I275" s="211" t="n">
        <f aca="false">ROUND(E275*H275,2)</f>
        <v>0</v>
      </c>
      <c r="J275" s="210"/>
      <c r="K275" s="211" t="n">
        <f aca="false">ROUND(E275*J275,2)</f>
        <v>0</v>
      </c>
      <c r="L275" s="211" t="n">
        <v>21</v>
      </c>
      <c r="M275" s="211" t="n">
        <f aca="false">G275*(1+L275/100)</f>
        <v>0</v>
      </c>
      <c r="N275" s="211" t="n">
        <v>0</v>
      </c>
      <c r="O275" s="211" t="n">
        <f aca="false">ROUND(E275*N275,2)</f>
        <v>0</v>
      </c>
      <c r="P275" s="211" t="n">
        <v>0</v>
      </c>
      <c r="Q275" s="211" t="n">
        <f aca="false">ROUND(E275*P275,2)</f>
        <v>0</v>
      </c>
      <c r="R275" s="212" t="s">
        <v>406</v>
      </c>
      <c r="S275" s="211" t="s">
        <v>114</v>
      </c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 t="s">
        <v>407</v>
      </c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</row>
    <row r="276" customFormat="false" ht="45" hidden="false" customHeight="true" outlineLevel="1" collapsed="false">
      <c r="A276" s="205"/>
      <c r="B276" s="206"/>
      <c r="C276" s="217" t="s">
        <v>414</v>
      </c>
      <c r="D276" s="217"/>
      <c r="E276" s="217"/>
      <c r="F276" s="217"/>
      <c r="G276" s="217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2"/>
      <c r="S276" s="211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 t="s">
        <v>135</v>
      </c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8" t="str">
        <f aca="false">C276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76" s="213"/>
      <c r="BC276" s="213"/>
      <c r="BD276" s="213"/>
      <c r="BE276" s="213"/>
      <c r="BF276" s="213"/>
      <c r="BG276" s="213"/>
      <c r="BH276" s="213"/>
    </row>
    <row r="277" customFormat="false" ht="12.75" hidden="false" customHeight="false" outlineLevel="0" collapsed="false">
      <c r="A277" s="219" t="s">
        <v>108</v>
      </c>
      <c r="B277" s="220" t="s">
        <v>27</v>
      </c>
      <c r="C277" s="221" t="s">
        <v>28</v>
      </c>
      <c r="D277" s="222"/>
      <c r="E277" s="223"/>
      <c r="F277" s="224"/>
      <c r="G277" s="224" t="n">
        <f aca="false">SUM(G278:G281)</f>
        <v>0</v>
      </c>
      <c r="H277" s="224"/>
      <c r="I277" s="224" t="n">
        <f aca="false">SUM(I278:I281)</f>
        <v>0</v>
      </c>
      <c r="J277" s="224"/>
      <c r="K277" s="224" t="n">
        <f aca="false">SUM(K278:K281)</f>
        <v>0</v>
      </c>
      <c r="L277" s="224"/>
      <c r="M277" s="224" t="n">
        <f aca="false">SUM(M278:M281)</f>
        <v>0</v>
      </c>
      <c r="N277" s="224"/>
      <c r="O277" s="224" t="n">
        <f aca="false">SUM(O278:O281)</f>
        <v>0</v>
      </c>
      <c r="P277" s="224"/>
      <c r="Q277" s="224" t="n">
        <f aca="false">SUM(Q278:Q281)</f>
        <v>0</v>
      </c>
      <c r="R277" s="225"/>
      <c r="S277" s="224"/>
      <c r="AE277" s="0" t="s">
        <v>109</v>
      </c>
    </row>
    <row r="278" customFormat="false" ht="12.75" hidden="false" customHeight="false" outlineLevel="1" collapsed="false">
      <c r="A278" s="205" t="n">
        <v>88</v>
      </c>
      <c r="B278" s="206" t="s">
        <v>415</v>
      </c>
      <c r="C278" s="207" t="s">
        <v>416</v>
      </c>
      <c r="D278" s="208" t="s">
        <v>183</v>
      </c>
      <c r="E278" s="209" t="n">
        <v>36</v>
      </c>
      <c r="F278" s="210"/>
      <c r="G278" s="211" t="n">
        <f aca="false">ROUND(E278*F278,2)</f>
        <v>0</v>
      </c>
      <c r="H278" s="210"/>
      <c r="I278" s="211" t="n">
        <f aca="false">ROUND(E278*H278,2)</f>
        <v>0</v>
      </c>
      <c r="J278" s="210"/>
      <c r="K278" s="211" t="n">
        <f aca="false">ROUND(E278*J278,2)</f>
        <v>0</v>
      </c>
      <c r="L278" s="211" t="n">
        <v>21</v>
      </c>
      <c r="M278" s="211" t="n">
        <f aca="false">G278*(1+L278/100)</f>
        <v>0</v>
      </c>
      <c r="N278" s="211" t="n">
        <v>0</v>
      </c>
      <c r="O278" s="211" t="n">
        <f aca="false">ROUND(E278*N278,2)</f>
        <v>0</v>
      </c>
      <c r="P278" s="211" t="n">
        <v>0</v>
      </c>
      <c r="Q278" s="211" t="n">
        <f aca="false">ROUND(E278*P278,2)</f>
        <v>0</v>
      </c>
      <c r="R278" s="212" t="s">
        <v>406</v>
      </c>
      <c r="S278" s="211" t="s">
        <v>114</v>
      </c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 t="s">
        <v>417</v>
      </c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</row>
    <row r="279" customFormat="false" ht="22.5" hidden="false" customHeight="true" outlineLevel="1" collapsed="false">
      <c r="A279" s="205"/>
      <c r="B279" s="206"/>
      <c r="C279" s="217" t="s">
        <v>418</v>
      </c>
      <c r="D279" s="217"/>
      <c r="E279" s="217"/>
      <c r="F279" s="217"/>
      <c r="G279" s="217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2"/>
      <c r="S279" s="211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 t="s">
        <v>135</v>
      </c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8" t="str">
        <f aca="false">C279</f>
        <v>Náklady zhotovitele, související s prováděním zkoušek a revizí předepsaných technickými normami nebo objednatelem a které jsou pro provedení díla nezbytné.</v>
      </c>
      <c r="BB279" s="213"/>
      <c r="BC279" s="213"/>
      <c r="BD279" s="213"/>
      <c r="BE279" s="213"/>
      <c r="BF279" s="213"/>
      <c r="BG279" s="213"/>
      <c r="BH279" s="213"/>
    </row>
    <row r="280" customFormat="false" ht="12.75" hidden="false" customHeight="false" outlineLevel="1" collapsed="false">
      <c r="A280" s="205" t="n">
        <v>89</v>
      </c>
      <c r="B280" s="206" t="s">
        <v>419</v>
      </c>
      <c r="C280" s="207" t="s">
        <v>420</v>
      </c>
      <c r="D280" s="208" t="s">
        <v>421</v>
      </c>
      <c r="E280" s="209" t="n">
        <v>1</v>
      </c>
      <c r="F280" s="210"/>
      <c r="G280" s="211" t="n">
        <f aca="false">ROUND(E280*F280,2)</f>
        <v>0</v>
      </c>
      <c r="H280" s="210"/>
      <c r="I280" s="211" t="n">
        <f aca="false">ROUND(E280*H280,2)</f>
        <v>0</v>
      </c>
      <c r="J280" s="210"/>
      <c r="K280" s="211" t="n">
        <f aca="false">ROUND(E280*J280,2)</f>
        <v>0</v>
      </c>
      <c r="L280" s="211" t="n">
        <v>21</v>
      </c>
      <c r="M280" s="211" t="n">
        <f aca="false">G280*(1+L280/100)</f>
        <v>0</v>
      </c>
      <c r="N280" s="211" t="n">
        <v>0</v>
      </c>
      <c r="O280" s="211" t="n">
        <f aca="false">ROUND(E280*N280,2)</f>
        <v>0</v>
      </c>
      <c r="P280" s="211" t="n">
        <v>0</v>
      </c>
      <c r="Q280" s="211" t="n">
        <f aca="false">ROUND(E280*P280,2)</f>
        <v>0</v>
      </c>
      <c r="R280" s="212" t="s">
        <v>406</v>
      </c>
      <c r="S280" s="211" t="s">
        <v>114</v>
      </c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 t="s">
        <v>417</v>
      </c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</row>
    <row r="281" customFormat="false" ht="22.5" hidden="false" customHeight="true" outlineLevel="1" collapsed="false">
      <c r="A281" s="226"/>
      <c r="B281" s="227"/>
      <c r="C281" s="228" t="s">
        <v>422</v>
      </c>
      <c r="D281" s="228"/>
      <c r="E281" s="228"/>
      <c r="F281" s="228"/>
      <c r="G281" s="228"/>
      <c r="H281" s="229"/>
      <c r="I281" s="229"/>
      <c r="J281" s="229"/>
      <c r="K281" s="229"/>
      <c r="L281" s="229"/>
      <c r="M281" s="229"/>
      <c r="N281" s="229"/>
      <c r="O281" s="229"/>
      <c r="P281" s="229"/>
      <c r="Q281" s="229"/>
      <c r="R281" s="230"/>
      <c r="S281" s="229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 t="s">
        <v>135</v>
      </c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8" t="str">
        <f aca="false">C281</f>
        <v>Náklady na vyhotovení dokumentace skutečného provedení stavby a její předání objednateli v požadované formě a požadovaném počtu.</v>
      </c>
      <c r="BB281" s="213"/>
      <c r="BC281" s="213"/>
      <c r="BD281" s="213"/>
      <c r="BE281" s="213"/>
      <c r="BF281" s="213"/>
      <c r="BG281" s="213"/>
      <c r="BH281" s="213"/>
    </row>
    <row r="282" customFormat="false" ht="12.75" hidden="false" customHeight="false" outlineLevel="0" collapsed="false">
      <c r="A282" s="177"/>
      <c r="B282" s="183"/>
      <c r="C282" s="231"/>
      <c r="D282" s="185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AC282" s="0" t="n">
        <v>15</v>
      </c>
      <c r="AD282" s="0" t="n">
        <v>21</v>
      </c>
    </row>
    <row r="283" customFormat="false" ht="12.75" hidden="false" customHeight="false" outlineLevel="0" collapsed="false">
      <c r="A283" s="232"/>
      <c r="B283" s="233" t="s">
        <v>21</v>
      </c>
      <c r="C283" s="234"/>
      <c r="D283" s="235"/>
      <c r="E283" s="236"/>
      <c r="F283" s="236"/>
      <c r="G283" s="237" t="n">
        <f aca="false">G7+G31+G39+G58+G64+G81+G127+G181+G194+G199+G208+G215+G222+G261+G270+G277</f>
        <v>0</v>
      </c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AC283" s="0" t="n">
        <f aca="false">SUMIF(L7:L281,AC282,G7:G281)</f>
        <v>0</v>
      </c>
      <c r="AD283" s="0" t="n">
        <f aca="false">SUMIF(L7:L281,AD282,G7:G281)</f>
        <v>0</v>
      </c>
      <c r="AE283" s="0" t="s">
        <v>423</v>
      </c>
    </row>
    <row r="284" customFormat="false" ht="12.75" hidden="false" customHeight="false" outlineLevel="0" collapsed="false">
      <c r="A284" s="177"/>
      <c r="B284" s="183"/>
      <c r="C284" s="231"/>
      <c r="D284" s="185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</row>
    <row r="285" customFormat="false" ht="12.75" hidden="false" customHeight="false" outlineLevel="0" collapsed="false">
      <c r="A285" s="177"/>
      <c r="B285" s="183"/>
      <c r="C285" s="231"/>
      <c r="D285" s="185"/>
      <c r="E285" s="177"/>
      <c r="F285" s="177"/>
      <c r="G285" s="177"/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</row>
    <row r="286" customFormat="false" ht="12.75" hidden="false" customHeight="false" outlineLevel="0" collapsed="false">
      <c r="A286" s="238" t="s">
        <v>424</v>
      </c>
      <c r="B286" s="238"/>
      <c r="C286" s="238"/>
      <c r="D286" s="185"/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</row>
    <row r="287" customFormat="false" ht="12.75" hidden="false" customHeight="false" outlineLevel="0" collapsed="false">
      <c r="A287" s="239"/>
      <c r="B287" s="239"/>
      <c r="C287" s="239"/>
      <c r="D287" s="239"/>
      <c r="E287" s="239"/>
      <c r="F287" s="239"/>
      <c r="G287" s="239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AE287" s="0" t="s">
        <v>425</v>
      </c>
    </row>
    <row r="288" customFormat="false" ht="12.75" hidden="false" customHeight="false" outlineLevel="0" collapsed="false">
      <c r="A288" s="239"/>
      <c r="B288" s="239"/>
      <c r="C288" s="239"/>
      <c r="D288" s="239"/>
      <c r="E288" s="239"/>
      <c r="F288" s="239"/>
      <c r="G288" s="239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</row>
    <row r="289" customFormat="false" ht="12.75" hidden="false" customHeight="false" outlineLevel="0" collapsed="false">
      <c r="A289" s="239"/>
      <c r="B289" s="239"/>
      <c r="C289" s="239"/>
      <c r="D289" s="239"/>
      <c r="E289" s="239"/>
      <c r="F289" s="239"/>
      <c r="G289" s="239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</row>
    <row r="290" customFormat="false" ht="12.75" hidden="false" customHeight="false" outlineLevel="0" collapsed="false">
      <c r="A290" s="239"/>
      <c r="B290" s="239"/>
      <c r="C290" s="239"/>
      <c r="D290" s="239"/>
      <c r="E290" s="239"/>
      <c r="F290" s="239"/>
      <c r="G290" s="239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</row>
    <row r="291" customFormat="false" ht="12.75" hidden="false" customHeight="false" outlineLevel="0" collapsed="false">
      <c r="A291" s="239"/>
      <c r="B291" s="239"/>
      <c r="C291" s="239"/>
      <c r="D291" s="239"/>
      <c r="E291" s="239"/>
      <c r="F291" s="239"/>
      <c r="G291" s="239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</row>
    <row r="292" customFormat="false" ht="12.75" hidden="false" customHeight="false" outlineLevel="0" collapsed="false">
      <c r="A292" s="177"/>
      <c r="B292" s="183"/>
      <c r="C292" s="231"/>
      <c r="D292" s="185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</row>
    <row r="293" customFormat="false" ht="12.75" hidden="false" customHeight="false" outlineLevel="0" collapsed="false">
      <c r="C293" s="240"/>
      <c r="D293" s="192"/>
      <c r="AE293" s="0" t="s">
        <v>426</v>
      </c>
    </row>
    <row r="294" customFormat="false" ht="12.75" hidden="false" customHeight="false" outlineLevel="0" collapsed="false">
      <c r="D294" s="192"/>
    </row>
    <row r="295" customFormat="false" ht="12.75" hidden="false" customHeight="false" outlineLevel="0" collapsed="false">
      <c r="D295" s="192"/>
    </row>
    <row r="296" customFormat="false" ht="12.75" hidden="false" customHeight="false" outlineLevel="0" collapsed="false">
      <c r="D296" s="192"/>
    </row>
    <row r="297" customFormat="false" ht="12.75" hidden="false" customHeight="false" outlineLevel="0" collapsed="false">
      <c r="D297" s="192"/>
    </row>
    <row r="298" customFormat="false" ht="12.75" hidden="false" customHeight="false" outlineLevel="0" collapsed="false">
      <c r="D298" s="192"/>
    </row>
    <row r="299" customFormat="false" ht="12.75" hidden="false" customHeight="false" outlineLevel="0" collapsed="false">
      <c r="D299" s="192"/>
    </row>
    <row r="300" customFormat="false" ht="12.75" hidden="false" customHeight="false" outlineLevel="0" collapsed="false">
      <c r="D300" s="192"/>
    </row>
    <row r="301" customFormat="false" ht="12.75" hidden="false" customHeight="false" outlineLevel="0" collapsed="false">
      <c r="D301" s="192"/>
    </row>
    <row r="302" customFormat="false" ht="12.75" hidden="false" customHeight="false" outlineLevel="0" collapsed="false">
      <c r="D302" s="192"/>
    </row>
    <row r="303" customFormat="false" ht="12.75" hidden="false" customHeight="false" outlineLevel="0" collapsed="false">
      <c r="D303" s="192"/>
    </row>
    <row r="304" customFormat="false" ht="12.75" hidden="false" customHeight="false" outlineLevel="0" collapsed="false">
      <c r="D304" s="192"/>
    </row>
    <row r="305" customFormat="false" ht="12.75" hidden="false" customHeight="false" outlineLevel="0" collapsed="false">
      <c r="D305" s="192"/>
    </row>
    <row r="306" customFormat="false" ht="12.75" hidden="false" customHeight="false" outlineLevel="0" collapsed="false">
      <c r="D306" s="192"/>
    </row>
    <row r="307" customFormat="false" ht="12.75" hidden="false" customHeight="false" outlineLevel="0" collapsed="false">
      <c r="D307" s="192"/>
    </row>
    <row r="308" customFormat="false" ht="12.75" hidden="false" customHeight="false" outlineLevel="0" collapsed="false">
      <c r="D308" s="192"/>
    </row>
    <row r="309" customFormat="false" ht="12.75" hidden="false" customHeight="false" outlineLevel="0" collapsed="false">
      <c r="D309" s="192"/>
    </row>
    <row r="310" customFormat="false" ht="12.75" hidden="false" customHeight="false" outlineLevel="0" collapsed="false">
      <c r="D310" s="192"/>
    </row>
    <row r="311" customFormat="false" ht="12.75" hidden="false" customHeight="false" outlineLevel="0" collapsed="false">
      <c r="D311" s="192"/>
    </row>
    <row r="312" customFormat="false" ht="12.75" hidden="false" customHeight="false" outlineLevel="0" collapsed="false">
      <c r="D312" s="192"/>
    </row>
    <row r="313" customFormat="false" ht="12.75" hidden="false" customHeight="false" outlineLevel="0" collapsed="false">
      <c r="D313" s="192"/>
    </row>
    <row r="314" customFormat="false" ht="12.75" hidden="false" customHeight="false" outlineLevel="0" collapsed="false">
      <c r="D314" s="192"/>
    </row>
    <row r="315" customFormat="false" ht="12.75" hidden="false" customHeight="false" outlineLevel="0" collapsed="false">
      <c r="D315" s="192"/>
    </row>
    <row r="316" customFormat="false" ht="12.75" hidden="false" customHeight="false" outlineLevel="0" collapsed="false">
      <c r="D316" s="192"/>
    </row>
    <row r="317" customFormat="false" ht="12.75" hidden="false" customHeight="false" outlineLevel="0" collapsed="false">
      <c r="D317" s="192"/>
    </row>
    <row r="318" customFormat="false" ht="12.75" hidden="false" customHeight="false" outlineLevel="0" collapsed="false">
      <c r="D318" s="192"/>
    </row>
    <row r="319" customFormat="false" ht="12.75" hidden="false" customHeight="false" outlineLevel="0" collapsed="false">
      <c r="D319" s="192"/>
    </row>
    <row r="320" customFormat="false" ht="12.75" hidden="false" customHeight="false" outlineLevel="0" collapsed="false">
      <c r="D320" s="192"/>
    </row>
    <row r="321" customFormat="false" ht="12.75" hidden="false" customHeight="false" outlineLevel="0" collapsed="false">
      <c r="D321" s="192"/>
    </row>
    <row r="322" customFormat="false" ht="12.75" hidden="false" customHeight="false" outlineLevel="0" collapsed="false">
      <c r="D322" s="192"/>
    </row>
    <row r="323" customFormat="false" ht="12.75" hidden="false" customHeight="false" outlineLevel="0" collapsed="false">
      <c r="D323" s="192"/>
    </row>
    <row r="324" customFormat="false" ht="12.75" hidden="false" customHeight="false" outlineLevel="0" collapsed="false">
      <c r="D324" s="192"/>
    </row>
    <row r="325" customFormat="false" ht="12.75" hidden="false" customHeight="false" outlineLevel="0" collapsed="false">
      <c r="D325" s="192"/>
    </row>
    <row r="326" customFormat="false" ht="12.75" hidden="false" customHeight="false" outlineLevel="0" collapsed="false">
      <c r="D326" s="192"/>
    </row>
    <row r="327" customFormat="false" ht="12.75" hidden="false" customHeight="false" outlineLevel="0" collapsed="false">
      <c r="D327" s="192"/>
    </row>
    <row r="328" customFormat="false" ht="12.75" hidden="false" customHeight="false" outlineLevel="0" collapsed="false">
      <c r="D328" s="192"/>
    </row>
    <row r="329" customFormat="false" ht="12.75" hidden="false" customHeight="false" outlineLevel="0" collapsed="false">
      <c r="D329" s="192"/>
    </row>
    <row r="330" customFormat="false" ht="12.75" hidden="false" customHeight="false" outlineLevel="0" collapsed="false">
      <c r="D330" s="192"/>
    </row>
    <row r="331" customFormat="false" ht="12.75" hidden="false" customHeight="false" outlineLevel="0" collapsed="false">
      <c r="D331" s="192"/>
    </row>
    <row r="332" customFormat="false" ht="12.75" hidden="false" customHeight="false" outlineLevel="0" collapsed="false">
      <c r="D332" s="192"/>
    </row>
    <row r="333" customFormat="false" ht="12.75" hidden="false" customHeight="false" outlineLevel="0" collapsed="false">
      <c r="D333" s="192"/>
    </row>
    <row r="334" customFormat="false" ht="12.75" hidden="false" customHeight="false" outlineLevel="0" collapsed="false">
      <c r="D334" s="192"/>
    </row>
    <row r="335" customFormat="false" ht="12.75" hidden="false" customHeight="false" outlineLevel="0" collapsed="false">
      <c r="D335" s="192"/>
    </row>
    <row r="336" customFormat="false" ht="12.75" hidden="false" customHeight="false" outlineLevel="0" collapsed="false">
      <c r="D336" s="192"/>
    </row>
    <row r="337" customFormat="false" ht="12.75" hidden="false" customHeight="false" outlineLevel="0" collapsed="false">
      <c r="D337" s="192"/>
    </row>
    <row r="338" customFormat="false" ht="12.75" hidden="false" customHeight="false" outlineLevel="0" collapsed="false">
      <c r="D338" s="192"/>
    </row>
    <row r="339" customFormat="false" ht="12.75" hidden="false" customHeight="false" outlineLevel="0" collapsed="false">
      <c r="D339" s="192"/>
    </row>
    <row r="340" customFormat="false" ht="12.75" hidden="false" customHeight="false" outlineLevel="0" collapsed="false">
      <c r="D340" s="192"/>
    </row>
    <row r="341" customFormat="false" ht="12.75" hidden="false" customHeight="false" outlineLevel="0" collapsed="false">
      <c r="D341" s="192"/>
    </row>
    <row r="342" customFormat="false" ht="12.75" hidden="false" customHeight="false" outlineLevel="0" collapsed="false">
      <c r="D342" s="192"/>
    </row>
    <row r="343" customFormat="false" ht="12.75" hidden="false" customHeight="false" outlineLevel="0" collapsed="false">
      <c r="D343" s="192"/>
    </row>
    <row r="344" customFormat="false" ht="12.75" hidden="false" customHeight="false" outlineLevel="0" collapsed="false">
      <c r="D344" s="192"/>
    </row>
    <row r="345" customFormat="false" ht="12.75" hidden="false" customHeight="false" outlineLevel="0" collapsed="false">
      <c r="D345" s="192"/>
    </row>
    <row r="346" customFormat="false" ht="12.75" hidden="false" customHeight="false" outlineLevel="0" collapsed="false">
      <c r="D346" s="192"/>
    </row>
    <row r="347" customFormat="false" ht="12.75" hidden="false" customHeight="false" outlineLevel="0" collapsed="false">
      <c r="D347" s="192"/>
    </row>
    <row r="348" customFormat="false" ht="12.75" hidden="false" customHeight="false" outlineLevel="0" collapsed="false">
      <c r="D348" s="192"/>
    </row>
    <row r="349" customFormat="false" ht="12.75" hidden="false" customHeight="false" outlineLevel="0" collapsed="false">
      <c r="D349" s="192"/>
    </row>
    <row r="350" customFormat="false" ht="12.75" hidden="false" customHeight="false" outlineLevel="0" collapsed="false">
      <c r="D350" s="192"/>
    </row>
    <row r="351" customFormat="false" ht="12.75" hidden="false" customHeight="false" outlineLevel="0" collapsed="false">
      <c r="D351" s="192"/>
    </row>
    <row r="352" customFormat="false" ht="12.75" hidden="false" customHeight="false" outlineLevel="0" collapsed="false">
      <c r="D352" s="192"/>
    </row>
    <row r="353" customFormat="false" ht="12.75" hidden="false" customHeight="false" outlineLevel="0" collapsed="false">
      <c r="D353" s="192"/>
    </row>
    <row r="354" customFormat="false" ht="12.75" hidden="false" customHeight="false" outlineLevel="0" collapsed="false">
      <c r="D354" s="192"/>
    </row>
    <row r="355" customFormat="false" ht="12.75" hidden="false" customHeight="false" outlineLevel="0" collapsed="false">
      <c r="D355" s="192"/>
    </row>
    <row r="356" customFormat="false" ht="12.75" hidden="false" customHeight="false" outlineLevel="0" collapsed="false">
      <c r="D356" s="192"/>
    </row>
    <row r="357" customFormat="false" ht="12.75" hidden="false" customHeight="false" outlineLevel="0" collapsed="false">
      <c r="D357" s="192"/>
    </row>
    <row r="358" customFormat="false" ht="12.75" hidden="false" customHeight="false" outlineLevel="0" collapsed="false">
      <c r="D358" s="192"/>
    </row>
    <row r="359" customFormat="false" ht="12.75" hidden="false" customHeight="false" outlineLevel="0" collapsed="false">
      <c r="D359" s="192"/>
    </row>
    <row r="360" customFormat="false" ht="12.75" hidden="false" customHeight="false" outlineLevel="0" collapsed="false">
      <c r="D360" s="192"/>
    </row>
    <row r="361" customFormat="false" ht="12.75" hidden="false" customHeight="false" outlineLevel="0" collapsed="false">
      <c r="D361" s="192"/>
    </row>
    <row r="362" customFormat="false" ht="12.75" hidden="false" customHeight="false" outlineLevel="0" collapsed="false">
      <c r="D362" s="192"/>
    </row>
    <row r="363" customFormat="false" ht="12.75" hidden="false" customHeight="false" outlineLevel="0" collapsed="false">
      <c r="D363" s="192"/>
    </row>
    <row r="364" customFormat="false" ht="12.75" hidden="false" customHeight="false" outlineLevel="0" collapsed="false">
      <c r="D364" s="192"/>
    </row>
    <row r="365" customFormat="false" ht="12.75" hidden="false" customHeight="false" outlineLevel="0" collapsed="false">
      <c r="D365" s="192"/>
    </row>
    <row r="366" customFormat="false" ht="12.75" hidden="false" customHeight="false" outlineLevel="0" collapsed="false">
      <c r="D366" s="192"/>
    </row>
    <row r="367" customFormat="false" ht="12.75" hidden="false" customHeight="false" outlineLevel="0" collapsed="false">
      <c r="D367" s="192"/>
    </row>
    <row r="368" customFormat="false" ht="12.75" hidden="false" customHeight="false" outlineLevel="0" collapsed="false">
      <c r="D368" s="192"/>
    </row>
    <row r="369" customFormat="false" ht="12.75" hidden="false" customHeight="false" outlineLevel="0" collapsed="false">
      <c r="D369" s="192"/>
    </row>
    <row r="370" customFormat="false" ht="12.75" hidden="false" customHeight="false" outlineLevel="0" collapsed="false">
      <c r="D370" s="192"/>
    </row>
    <row r="371" customFormat="false" ht="12.75" hidden="false" customHeight="false" outlineLevel="0" collapsed="false">
      <c r="D371" s="192"/>
    </row>
    <row r="372" customFormat="false" ht="12.75" hidden="false" customHeight="false" outlineLevel="0" collapsed="false">
      <c r="D372" s="192"/>
    </row>
    <row r="373" customFormat="false" ht="12.75" hidden="false" customHeight="false" outlineLevel="0" collapsed="false">
      <c r="D373" s="192"/>
    </row>
    <row r="374" customFormat="false" ht="12.75" hidden="false" customHeight="false" outlineLevel="0" collapsed="false">
      <c r="D374" s="192"/>
    </row>
    <row r="375" customFormat="false" ht="12.75" hidden="false" customHeight="false" outlineLevel="0" collapsed="false">
      <c r="D375" s="192"/>
    </row>
    <row r="376" customFormat="false" ht="12.75" hidden="false" customHeight="false" outlineLevel="0" collapsed="false">
      <c r="D376" s="192"/>
    </row>
    <row r="377" customFormat="false" ht="12.75" hidden="false" customHeight="false" outlineLevel="0" collapsed="false">
      <c r="D377" s="192"/>
    </row>
    <row r="378" customFormat="false" ht="12.75" hidden="false" customHeight="false" outlineLevel="0" collapsed="false">
      <c r="D378" s="192"/>
    </row>
    <row r="379" customFormat="false" ht="12.75" hidden="false" customHeight="false" outlineLevel="0" collapsed="false">
      <c r="D379" s="192"/>
    </row>
    <row r="380" customFormat="false" ht="12.75" hidden="false" customHeight="false" outlineLevel="0" collapsed="false">
      <c r="D380" s="192"/>
    </row>
    <row r="381" customFormat="false" ht="12.75" hidden="false" customHeight="false" outlineLevel="0" collapsed="false">
      <c r="D381" s="192"/>
    </row>
    <row r="382" customFormat="false" ht="12.75" hidden="false" customHeight="false" outlineLevel="0" collapsed="false">
      <c r="D382" s="192"/>
    </row>
    <row r="383" customFormat="false" ht="12.75" hidden="false" customHeight="false" outlineLevel="0" collapsed="false">
      <c r="D383" s="192"/>
    </row>
    <row r="384" customFormat="false" ht="12.75" hidden="false" customHeight="false" outlineLevel="0" collapsed="false">
      <c r="D384" s="192"/>
    </row>
    <row r="385" customFormat="false" ht="12.75" hidden="false" customHeight="false" outlineLevel="0" collapsed="false">
      <c r="D385" s="192"/>
    </row>
    <row r="386" customFormat="false" ht="12.75" hidden="false" customHeight="false" outlineLevel="0" collapsed="false">
      <c r="D386" s="192"/>
    </row>
    <row r="387" customFormat="false" ht="12.75" hidden="false" customHeight="false" outlineLevel="0" collapsed="false">
      <c r="D387" s="192"/>
    </row>
    <row r="388" customFormat="false" ht="12.75" hidden="false" customHeight="false" outlineLevel="0" collapsed="false">
      <c r="D388" s="192"/>
    </row>
    <row r="389" customFormat="false" ht="12.75" hidden="false" customHeight="false" outlineLevel="0" collapsed="false">
      <c r="D389" s="192"/>
    </row>
    <row r="390" customFormat="false" ht="12.75" hidden="false" customHeight="false" outlineLevel="0" collapsed="false">
      <c r="D390" s="192"/>
    </row>
    <row r="391" customFormat="false" ht="12.75" hidden="false" customHeight="false" outlineLevel="0" collapsed="false">
      <c r="D391" s="192"/>
    </row>
    <row r="392" customFormat="false" ht="12.75" hidden="false" customHeight="false" outlineLevel="0" collapsed="false">
      <c r="D392" s="192"/>
    </row>
    <row r="393" customFormat="false" ht="12.75" hidden="false" customHeight="false" outlineLevel="0" collapsed="false">
      <c r="D393" s="192"/>
    </row>
    <row r="394" customFormat="false" ht="12.75" hidden="false" customHeight="false" outlineLevel="0" collapsed="false">
      <c r="D394" s="192"/>
    </row>
    <row r="395" customFormat="false" ht="12.75" hidden="false" customHeight="false" outlineLevel="0" collapsed="false">
      <c r="D395" s="192"/>
    </row>
    <row r="396" customFormat="false" ht="12.75" hidden="false" customHeight="false" outlineLevel="0" collapsed="false">
      <c r="D396" s="192"/>
    </row>
    <row r="397" customFormat="false" ht="12.75" hidden="false" customHeight="false" outlineLevel="0" collapsed="false">
      <c r="D397" s="192"/>
    </row>
    <row r="398" customFormat="false" ht="12.75" hidden="false" customHeight="false" outlineLevel="0" collapsed="false">
      <c r="D398" s="192"/>
    </row>
    <row r="399" customFormat="false" ht="12.75" hidden="false" customHeight="false" outlineLevel="0" collapsed="false">
      <c r="D399" s="192"/>
    </row>
    <row r="400" customFormat="false" ht="12.75" hidden="false" customHeight="false" outlineLevel="0" collapsed="false">
      <c r="D400" s="192"/>
    </row>
    <row r="401" customFormat="false" ht="12.75" hidden="false" customHeight="false" outlineLevel="0" collapsed="false">
      <c r="D401" s="192"/>
    </row>
    <row r="402" customFormat="false" ht="12.75" hidden="false" customHeight="false" outlineLevel="0" collapsed="false">
      <c r="D402" s="192"/>
    </row>
    <row r="403" customFormat="false" ht="12.75" hidden="false" customHeight="false" outlineLevel="0" collapsed="false">
      <c r="D403" s="192"/>
    </row>
    <row r="404" customFormat="false" ht="12.75" hidden="false" customHeight="false" outlineLevel="0" collapsed="false">
      <c r="D404" s="192"/>
    </row>
    <row r="405" customFormat="false" ht="12.75" hidden="false" customHeight="false" outlineLevel="0" collapsed="false">
      <c r="D405" s="192"/>
    </row>
    <row r="406" customFormat="false" ht="12.75" hidden="false" customHeight="false" outlineLevel="0" collapsed="false">
      <c r="D406" s="192"/>
    </row>
    <row r="407" customFormat="false" ht="12.75" hidden="false" customHeight="false" outlineLevel="0" collapsed="false">
      <c r="D407" s="192"/>
    </row>
    <row r="408" customFormat="false" ht="12.75" hidden="false" customHeight="false" outlineLevel="0" collapsed="false">
      <c r="D408" s="192"/>
    </row>
    <row r="409" customFormat="false" ht="12.75" hidden="false" customHeight="false" outlineLevel="0" collapsed="false">
      <c r="D409" s="192"/>
    </row>
    <row r="410" customFormat="false" ht="12.75" hidden="false" customHeight="false" outlineLevel="0" collapsed="false">
      <c r="D410" s="192"/>
    </row>
    <row r="411" customFormat="false" ht="12.75" hidden="false" customHeight="false" outlineLevel="0" collapsed="false">
      <c r="D411" s="192"/>
    </row>
    <row r="412" customFormat="false" ht="12.75" hidden="false" customHeight="false" outlineLevel="0" collapsed="false">
      <c r="D412" s="192"/>
    </row>
    <row r="413" customFormat="false" ht="12.75" hidden="false" customHeight="false" outlineLevel="0" collapsed="false">
      <c r="D413" s="192"/>
    </row>
    <row r="414" customFormat="false" ht="12.75" hidden="false" customHeight="false" outlineLevel="0" collapsed="false">
      <c r="D414" s="192"/>
    </row>
    <row r="415" customFormat="false" ht="12.75" hidden="false" customHeight="false" outlineLevel="0" collapsed="false">
      <c r="D415" s="192"/>
    </row>
    <row r="416" customFormat="false" ht="12.75" hidden="false" customHeight="false" outlineLevel="0" collapsed="false">
      <c r="D416" s="192"/>
    </row>
    <row r="417" customFormat="false" ht="12.75" hidden="false" customHeight="false" outlineLevel="0" collapsed="false">
      <c r="D417" s="192"/>
    </row>
    <row r="418" customFormat="false" ht="12.75" hidden="false" customHeight="false" outlineLevel="0" collapsed="false">
      <c r="D418" s="192"/>
    </row>
    <row r="419" customFormat="false" ht="12.75" hidden="false" customHeight="false" outlineLevel="0" collapsed="false">
      <c r="D419" s="192"/>
    </row>
    <row r="420" customFormat="false" ht="12.75" hidden="false" customHeight="false" outlineLevel="0" collapsed="false">
      <c r="D420" s="192"/>
    </row>
    <row r="421" customFormat="false" ht="12.75" hidden="false" customHeight="false" outlineLevel="0" collapsed="false">
      <c r="D421" s="192"/>
    </row>
    <row r="422" customFormat="false" ht="12.75" hidden="false" customHeight="false" outlineLevel="0" collapsed="false">
      <c r="D422" s="192"/>
    </row>
    <row r="423" customFormat="false" ht="12.75" hidden="false" customHeight="false" outlineLevel="0" collapsed="false">
      <c r="D423" s="192"/>
    </row>
    <row r="424" customFormat="false" ht="12.75" hidden="false" customHeight="false" outlineLevel="0" collapsed="false">
      <c r="D424" s="192"/>
    </row>
    <row r="425" customFormat="false" ht="12.75" hidden="false" customHeight="false" outlineLevel="0" collapsed="false">
      <c r="D425" s="192"/>
    </row>
    <row r="426" customFormat="false" ht="12.75" hidden="false" customHeight="false" outlineLevel="0" collapsed="false">
      <c r="D426" s="192"/>
    </row>
    <row r="427" customFormat="false" ht="12.75" hidden="false" customHeight="false" outlineLevel="0" collapsed="false">
      <c r="D427" s="192"/>
    </row>
    <row r="428" customFormat="false" ht="12.75" hidden="false" customHeight="false" outlineLevel="0" collapsed="false">
      <c r="D428" s="192"/>
    </row>
    <row r="429" customFormat="false" ht="12.75" hidden="false" customHeight="false" outlineLevel="0" collapsed="false">
      <c r="D429" s="192"/>
    </row>
    <row r="430" customFormat="false" ht="12.75" hidden="false" customHeight="false" outlineLevel="0" collapsed="false">
      <c r="D430" s="192"/>
    </row>
    <row r="431" customFormat="false" ht="12.75" hidden="false" customHeight="false" outlineLevel="0" collapsed="false">
      <c r="D431" s="192"/>
    </row>
    <row r="432" customFormat="false" ht="12.75" hidden="false" customHeight="false" outlineLevel="0" collapsed="false">
      <c r="D432" s="192"/>
    </row>
    <row r="433" customFormat="false" ht="12.75" hidden="false" customHeight="false" outlineLevel="0" collapsed="false">
      <c r="D433" s="192"/>
    </row>
    <row r="434" customFormat="false" ht="12.75" hidden="false" customHeight="false" outlineLevel="0" collapsed="false">
      <c r="D434" s="192"/>
    </row>
    <row r="435" customFormat="false" ht="12.75" hidden="false" customHeight="false" outlineLevel="0" collapsed="false">
      <c r="D435" s="192"/>
    </row>
    <row r="436" customFormat="false" ht="12.75" hidden="false" customHeight="false" outlineLevel="0" collapsed="false">
      <c r="D436" s="192"/>
    </row>
    <row r="437" customFormat="false" ht="12.75" hidden="false" customHeight="false" outlineLevel="0" collapsed="false">
      <c r="D437" s="192"/>
    </row>
    <row r="438" customFormat="false" ht="12.75" hidden="false" customHeight="false" outlineLevel="0" collapsed="false">
      <c r="D438" s="192"/>
    </row>
    <row r="439" customFormat="false" ht="12.75" hidden="false" customHeight="false" outlineLevel="0" collapsed="false">
      <c r="D439" s="192"/>
    </row>
    <row r="440" customFormat="false" ht="12.75" hidden="false" customHeight="false" outlineLevel="0" collapsed="false">
      <c r="D440" s="192"/>
    </row>
    <row r="441" customFormat="false" ht="12.75" hidden="false" customHeight="false" outlineLevel="0" collapsed="false">
      <c r="D441" s="192"/>
    </row>
    <row r="442" customFormat="false" ht="12.75" hidden="false" customHeight="false" outlineLevel="0" collapsed="false">
      <c r="D442" s="192"/>
    </row>
    <row r="443" customFormat="false" ht="12.75" hidden="false" customHeight="false" outlineLevel="0" collapsed="false">
      <c r="D443" s="192"/>
    </row>
    <row r="444" customFormat="false" ht="12.75" hidden="false" customHeight="false" outlineLevel="0" collapsed="false">
      <c r="D444" s="192"/>
    </row>
    <row r="445" customFormat="false" ht="12.75" hidden="false" customHeight="false" outlineLevel="0" collapsed="false">
      <c r="D445" s="192"/>
    </row>
    <row r="446" customFormat="false" ht="12.75" hidden="false" customHeight="false" outlineLevel="0" collapsed="false">
      <c r="D446" s="192"/>
    </row>
    <row r="447" customFormat="false" ht="12.75" hidden="false" customHeight="false" outlineLevel="0" collapsed="false">
      <c r="D447" s="192"/>
    </row>
    <row r="448" customFormat="false" ht="12.75" hidden="false" customHeight="false" outlineLevel="0" collapsed="false">
      <c r="D448" s="192"/>
    </row>
    <row r="449" customFormat="false" ht="12.75" hidden="false" customHeight="false" outlineLevel="0" collapsed="false">
      <c r="D449" s="192"/>
    </row>
    <row r="450" customFormat="false" ht="12.75" hidden="false" customHeight="false" outlineLevel="0" collapsed="false">
      <c r="D450" s="192"/>
    </row>
    <row r="451" customFormat="false" ht="12.75" hidden="false" customHeight="false" outlineLevel="0" collapsed="false">
      <c r="D451" s="192"/>
    </row>
    <row r="452" customFormat="false" ht="12.75" hidden="false" customHeight="false" outlineLevel="0" collapsed="false">
      <c r="D452" s="192"/>
    </row>
    <row r="453" customFormat="false" ht="12.75" hidden="false" customHeight="false" outlineLevel="0" collapsed="false">
      <c r="D453" s="192"/>
    </row>
    <row r="454" customFormat="false" ht="12.75" hidden="false" customHeight="false" outlineLevel="0" collapsed="false">
      <c r="D454" s="192"/>
    </row>
    <row r="455" customFormat="false" ht="12.75" hidden="false" customHeight="false" outlineLevel="0" collapsed="false">
      <c r="D455" s="192"/>
    </row>
    <row r="456" customFormat="false" ht="12.75" hidden="false" customHeight="false" outlineLevel="0" collapsed="false">
      <c r="D456" s="192"/>
    </row>
    <row r="457" customFormat="false" ht="12.75" hidden="false" customHeight="false" outlineLevel="0" collapsed="false">
      <c r="D457" s="192"/>
    </row>
    <row r="458" customFormat="false" ht="12.75" hidden="false" customHeight="false" outlineLevel="0" collapsed="false">
      <c r="D458" s="192"/>
    </row>
    <row r="459" customFormat="false" ht="12.75" hidden="false" customHeight="false" outlineLevel="0" collapsed="false">
      <c r="D459" s="192"/>
    </row>
    <row r="460" customFormat="false" ht="12.75" hidden="false" customHeight="false" outlineLevel="0" collapsed="false">
      <c r="D460" s="192"/>
    </row>
    <row r="461" customFormat="false" ht="12.75" hidden="false" customHeight="false" outlineLevel="0" collapsed="false">
      <c r="D461" s="192"/>
    </row>
    <row r="462" customFormat="false" ht="12.75" hidden="false" customHeight="false" outlineLevel="0" collapsed="false">
      <c r="D462" s="192"/>
    </row>
    <row r="463" customFormat="false" ht="12.75" hidden="false" customHeight="false" outlineLevel="0" collapsed="false">
      <c r="D463" s="192"/>
    </row>
    <row r="464" customFormat="false" ht="12.75" hidden="false" customHeight="false" outlineLevel="0" collapsed="false">
      <c r="D464" s="192"/>
    </row>
    <row r="465" customFormat="false" ht="12.75" hidden="false" customHeight="false" outlineLevel="0" collapsed="false">
      <c r="D465" s="192"/>
    </row>
    <row r="466" customFormat="false" ht="12.75" hidden="false" customHeight="false" outlineLevel="0" collapsed="false">
      <c r="D466" s="192"/>
    </row>
    <row r="467" customFormat="false" ht="12.75" hidden="false" customHeight="false" outlineLevel="0" collapsed="false">
      <c r="D467" s="192"/>
    </row>
    <row r="468" customFormat="false" ht="12.75" hidden="false" customHeight="false" outlineLevel="0" collapsed="false">
      <c r="D468" s="192"/>
    </row>
    <row r="469" customFormat="false" ht="12.75" hidden="false" customHeight="false" outlineLevel="0" collapsed="false">
      <c r="D469" s="192"/>
    </row>
    <row r="470" customFormat="false" ht="12.75" hidden="false" customHeight="false" outlineLevel="0" collapsed="false">
      <c r="D470" s="192"/>
    </row>
    <row r="471" customFormat="false" ht="12.75" hidden="false" customHeight="false" outlineLevel="0" collapsed="false">
      <c r="D471" s="192"/>
    </row>
    <row r="472" customFormat="false" ht="12.75" hidden="false" customHeight="false" outlineLevel="0" collapsed="false">
      <c r="D472" s="192"/>
    </row>
    <row r="473" customFormat="false" ht="12.75" hidden="false" customHeight="false" outlineLevel="0" collapsed="false">
      <c r="D473" s="192"/>
    </row>
    <row r="474" customFormat="false" ht="12.75" hidden="false" customHeight="false" outlineLevel="0" collapsed="false">
      <c r="D474" s="192"/>
    </row>
    <row r="475" customFormat="false" ht="12.75" hidden="false" customHeight="false" outlineLevel="0" collapsed="false">
      <c r="D475" s="192"/>
    </row>
    <row r="476" customFormat="false" ht="12.75" hidden="false" customHeight="false" outlineLevel="0" collapsed="false">
      <c r="D476" s="192"/>
    </row>
    <row r="477" customFormat="false" ht="12.75" hidden="false" customHeight="false" outlineLevel="0" collapsed="false">
      <c r="D477" s="192"/>
    </row>
    <row r="478" customFormat="false" ht="12.75" hidden="false" customHeight="false" outlineLevel="0" collapsed="false">
      <c r="D478" s="192"/>
    </row>
    <row r="479" customFormat="false" ht="12.75" hidden="false" customHeight="false" outlineLevel="0" collapsed="false">
      <c r="D479" s="192"/>
    </row>
    <row r="480" customFormat="false" ht="12.75" hidden="false" customHeight="false" outlineLevel="0" collapsed="false">
      <c r="D480" s="192"/>
    </row>
    <row r="481" customFormat="false" ht="12.75" hidden="false" customHeight="false" outlineLevel="0" collapsed="false">
      <c r="D481" s="192"/>
    </row>
    <row r="482" customFormat="false" ht="12.75" hidden="false" customHeight="false" outlineLevel="0" collapsed="false">
      <c r="D482" s="192"/>
    </row>
    <row r="483" customFormat="false" ht="12.75" hidden="false" customHeight="false" outlineLevel="0" collapsed="false">
      <c r="D483" s="192"/>
    </row>
    <row r="484" customFormat="false" ht="12.75" hidden="false" customHeight="false" outlineLevel="0" collapsed="false">
      <c r="D484" s="192"/>
    </row>
    <row r="485" customFormat="false" ht="12.75" hidden="false" customHeight="false" outlineLevel="0" collapsed="false">
      <c r="D485" s="192"/>
    </row>
    <row r="486" customFormat="false" ht="12.75" hidden="false" customHeight="false" outlineLevel="0" collapsed="false">
      <c r="D486" s="192"/>
    </row>
    <row r="487" customFormat="false" ht="12.75" hidden="false" customHeight="false" outlineLevel="0" collapsed="false">
      <c r="D487" s="192"/>
    </row>
    <row r="488" customFormat="false" ht="12.75" hidden="false" customHeight="false" outlineLevel="0" collapsed="false">
      <c r="D488" s="192"/>
    </row>
    <row r="489" customFormat="false" ht="12.75" hidden="false" customHeight="false" outlineLevel="0" collapsed="false">
      <c r="D489" s="192"/>
    </row>
    <row r="490" customFormat="false" ht="12.75" hidden="false" customHeight="false" outlineLevel="0" collapsed="false">
      <c r="D490" s="192"/>
    </row>
    <row r="491" customFormat="false" ht="12.75" hidden="false" customHeight="false" outlineLevel="0" collapsed="false">
      <c r="D491" s="192"/>
    </row>
    <row r="492" customFormat="false" ht="12.75" hidden="false" customHeight="false" outlineLevel="0" collapsed="false">
      <c r="D492" s="192"/>
    </row>
    <row r="493" customFormat="false" ht="12.75" hidden="false" customHeight="false" outlineLevel="0" collapsed="false">
      <c r="D493" s="192"/>
    </row>
    <row r="494" customFormat="false" ht="12.75" hidden="false" customHeight="false" outlineLevel="0" collapsed="false">
      <c r="D494" s="192"/>
    </row>
    <row r="495" customFormat="false" ht="12.75" hidden="false" customHeight="false" outlineLevel="0" collapsed="false">
      <c r="D495" s="192"/>
    </row>
    <row r="496" customFormat="false" ht="12.75" hidden="false" customHeight="false" outlineLevel="0" collapsed="false">
      <c r="D496" s="192"/>
    </row>
    <row r="497" customFormat="false" ht="12.75" hidden="false" customHeight="false" outlineLevel="0" collapsed="false">
      <c r="D497" s="192"/>
    </row>
    <row r="498" customFormat="false" ht="12.75" hidden="false" customHeight="false" outlineLevel="0" collapsed="false">
      <c r="D498" s="192"/>
    </row>
    <row r="499" customFormat="false" ht="12.75" hidden="false" customHeight="false" outlineLevel="0" collapsed="false">
      <c r="D499" s="192"/>
    </row>
    <row r="500" customFormat="false" ht="12.75" hidden="false" customHeight="false" outlineLevel="0" collapsed="false">
      <c r="D500" s="192"/>
    </row>
    <row r="501" customFormat="false" ht="12.75" hidden="false" customHeight="false" outlineLevel="0" collapsed="false">
      <c r="D501" s="192"/>
    </row>
    <row r="502" customFormat="false" ht="12.75" hidden="false" customHeight="false" outlineLevel="0" collapsed="false">
      <c r="D502" s="192"/>
    </row>
    <row r="503" customFormat="false" ht="12.75" hidden="false" customHeight="false" outlineLevel="0" collapsed="false">
      <c r="D503" s="192"/>
    </row>
    <row r="504" customFormat="false" ht="12.75" hidden="false" customHeight="false" outlineLevel="0" collapsed="false">
      <c r="D504" s="192"/>
    </row>
    <row r="505" customFormat="false" ht="12.75" hidden="false" customHeight="false" outlineLevel="0" collapsed="false">
      <c r="D505" s="192"/>
    </row>
    <row r="506" customFormat="false" ht="12.75" hidden="false" customHeight="false" outlineLevel="0" collapsed="false">
      <c r="D506" s="192"/>
    </row>
    <row r="507" customFormat="false" ht="12.75" hidden="false" customHeight="false" outlineLevel="0" collapsed="false">
      <c r="D507" s="192"/>
    </row>
    <row r="508" customFormat="false" ht="12.75" hidden="false" customHeight="false" outlineLevel="0" collapsed="false">
      <c r="D508" s="192"/>
    </row>
    <row r="509" customFormat="false" ht="12.75" hidden="false" customHeight="false" outlineLevel="0" collapsed="false">
      <c r="D509" s="192"/>
    </row>
    <row r="510" customFormat="false" ht="12.75" hidden="false" customHeight="false" outlineLevel="0" collapsed="false">
      <c r="D510" s="192"/>
    </row>
    <row r="511" customFormat="false" ht="12.75" hidden="false" customHeight="false" outlineLevel="0" collapsed="false">
      <c r="D511" s="192"/>
    </row>
    <row r="512" customFormat="false" ht="12.75" hidden="false" customHeight="false" outlineLevel="0" collapsed="false">
      <c r="D512" s="192"/>
    </row>
    <row r="513" customFormat="false" ht="12.75" hidden="false" customHeight="false" outlineLevel="0" collapsed="false">
      <c r="D513" s="192"/>
    </row>
    <row r="514" customFormat="false" ht="12.75" hidden="false" customHeight="false" outlineLevel="0" collapsed="false">
      <c r="D514" s="192"/>
    </row>
    <row r="515" customFormat="false" ht="12.75" hidden="false" customHeight="false" outlineLevel="0" collapsed="false">
      <c r="D515" s="192"/>
    </row>
    <row r="516" customFormat="false" ht="12.75" hidden="false" customHeight="false" outlineLevel="0" collapsed="false">
      <c r="D516" s="192"/>
    </row>
    <row r="517" customFormat="false" ht="12.75" hidden="false" customHeight="false" outlineLevel="0" collapsed="false">
      <c r="D517" s="192"/>
    </row>
    <row r="518" customFormat="false" ht="12.75" hidden="false" customHeight="false" outlineLevel="0" collapsed="false">
      <c r="D518" s="192"/>
    </row>
    <row r="519" customFormat="false" ht="12.75" hidden="false" customHeight="false" outlineLevel="0" collapsed="false">
      <c r="D519" s="192"/>
    </row>
    <row r="520" customFormat="false" ht="12.75" hidden="false" customHeight="false" outlineLevel="0" collapsed="false">
      <c r="D520" s="192"/>
    </row>
    <row r="521" customFormat="false" ht="12.75" hidden="false" customHeight="false" outlineLevel="0" collapsed="false">
      <c r="D521" s="192"/>
    </row>
    <row r="522" customFormat="false" ht="12.75" hidden="false" customHeight="false" outlineLevel="0" collapsed="false">
      <c r="D522" s="192"/>
    </row>
    <row r="523" customFormat="false" ht="12.75" hidden="false" customHeight="false" outlineLevel="0" collapsed="false">
      <c r="D523" s="192"/>
    </row>
    <row r="524" customFormat="false" ht="12.75" hidden="false" customHeight="false" outlineLevel="0" collapsed="false">
      <c r="D524" s="192"/>
    </row>
    <row r="525" customFormat="false" ht="12.75" hidden="false" customHeight="false" outlineLevel="0" collapsed="false">
      <c r="D525" s="192"/>
    </row>
    <row r="526" customFormat="false" ht="12.75" hidden="false" customHeight="false" outlineLevel="0" collapsed="false">
      <c r="D526" s="192"/>
    </row>
    <row r="527" customFormat="false" ht="12.75" hidden="false" customHeight="false" outlineLevel="0" collapsed="false">
      <c r="D527" s="192"/>
    </row>
    <row r="528" customFormat="false" ht="12.75" hidden="false" customHeight="false" outlineLevel="0" collapsed="false">
      <c r="D528" s="192"/>
    </row>
    <row r="529" customFormat="false" ht="12.75" hidden="false" customHeight="false" outlineLevel="0" collapsed="false">
      <c r="D529" s="192"/>
    </row>
    <row r="530" customFormat="false" ht="12.75" hidden="false" customHeight="false" outlineLevel="0" collapsed="false">
      <c r="D530" s="192"/>
    </row>
    <row r="531" customFormat="false" ht="12.75" hidden="false" customHeight="false" outlineLevel="0" collapsed="false">
      <c r="D531" s="192"/>
    </row>
    <row r="532" customFormat="false" ht="12.75" hidden="false" customHeight="false" outlineLevel="0" collapsed="false">
      <c r="D532" s="192"/>
    </row>
    <row r="533" customFormat="false" ht="12.75" hidden="false" customHeight="false" outlineLevel="0" collapsed="false">
      <c r="D533" s="192"/>
    </row>
    <row r="534" customFormat="false" ht="12.75" hidden="false" customHeight="false" outlineLevel="0" collapsed="false">
      <c r="D534" s="192"/>
    </row>
    <row r="535" customFormat="false" ht="12.75" hidden="false" customHeight="false" outlineLevel="0" collapsed="false">
      <c r="D535" s="192"/>
    </row>
    <row r="536" customFormat="false" ht="12.75" hidden="false" customHeight="false" outlineLevel="0" collapsed="false">
      <c r="D536" s="192"/>
    </row>
    <row r="537" customFormat="false" ht="12.75" hidden="false" customHeight="false" outlineLevel="0" collapsed="false">
      <c r="D537" s="192"/>
    </row>
    <row r="538" customFormat="false" ht="12.75" hidden="false" customHeight="false" outlineLevel="0" collapsed="false">
      <c r="D538" s="192"/>
    </row>
    <row r="539" customFormat="false" ht="12.75" hidden="false" customHeight="false" outlineLevel="0" collapsed="false">
      <c r="D539" s="192"/>
    </row>
    <row r="540" customFormat="false" ht="12.75" hidden="false" customHeight="false" outlineLevel="0" collapsed="false">
      <c r="D540" s="192"/>
    </row>
    <row r="541" customFormat="false" ht="12.75" hidden="false" customHeight="false" outlineLevel="0" collapsed="false">
      <c r="D541" s="192"/>
    </row>
    <row r="542" customFormat="false" ht="12.75" hidden="false" customHeight="false" outlineLevel="0" collapsed="false">
      <c r="D542" s="192"/>
    </row>
    <row r="543" customFormat="false" ht="12.75" hidden="false" customHeight="false" outlineLevel="0" collapsed="false">
      <c r="D543" s="192"/>
    </row>
    <row r="544" customFormat="false" ht="12.75" hidden="false" customHeight="false" outlineLevel="0" collapsed="false">
      <c r="D544" s="192"/>
    </row>
    <row r="545" customFormat="false" ht="12.75" hidden="false" customHeight="false" outlineLevel="0" collapsed="false">
      <c r="D545" s="192"/>
    </row>
    <row r="546" customFormat="false" ht="12.75" hidden="false" customHeight="false" outlineLevel="0" collapsed="false">
      <c r="D546" s="192"/>
    </row>
    <row r="547" customFormat="false" ht="12.75" hidden="false" customHeight="false" outlineLevel="0" collapsed="false">
      <c r="D547" s="192"/>
    </row>
    <row r="548" customFormat="false" ht="12.75" hidden="false" customHeight="false" outlineLevel="0" collapsed="false">
      <c r="D548" s="192"/>
    </row>
    <row r="549" customFormat="false" ht="12.75" hidden="false" customHeight="false" outlineLevel="0" collapsed="false">
      <c r="D549" s="192"/>
    </row>
    <row r="550" customFormat="false" ht="12.75" hidden="false" customHeight="false" outlineLevel="0" collapsed="false">
      <c r="D550" s="192"/>
    </row>
    <row r="551" customFormat="false" ht="12.75" hidden="false" customHeight="false" outlineLevel="0" collapsed="false">
      <c r="D551" s="192"/>
    </row>
    <row r="552" customFormat="false" ht="12.75" hidden="false" customHeight="false" outlineLevel="0" collapsed="false">
      <c r="D552" s="192"/>
    </row>
    <row r="553" customFormat="false" ht="12.75" hidden="false" customHeight="false" outlineLevel="0" collapsed="false">
      <c r="D553" s="192"/>
    </row>
    <row r="554" customFormat="false" ht="12.75" hidden="false" customHeight="false" outlineLevel="0" collapsed="false">
      <c r="D554" s="192"/>
    </row>
    <row r="555" customFormat="false" ht="12.75" hidden="false" customHeight="false" outlineLevel="0" collapsed="false">
      <c r="D555" s="192"/>
    </row>
    <row r="556" customFormat="false" ht="12.75" hidden="false" customHeight="false" outlineLevel="0" collapsed="false">
      <c r="D556" s="192"/>
    </row>
    <row r="557" customFormat="false" ht="12.75" hidden="false" customHeight="false" outlineLevel="0" collapsed="false">
      <c r="D557" s="192"/>
    </row>
    <row r="558" customFormat="false" ht="12.75" hidden="false" customHeight="false" outlineLevel="0" collapsed="false">
      <c r="D558" s="192"/>
    </row>
    <row r="559" customFormat="false" ht="12.75" hidden="false" customHeight="false" outlineLevel="0" collapsed="false">
      <c r="D559" s="192"/>
    </row>
    <row r="560" customFormat="false" ht="12.75" hidden="false" customHeight="false" outlineLevel="0" collapsed="false">
      <c r="D560" s="192"/>
    </row>
    <row r="561" customFormat="false" ht="12.75" hidden="false" customHeight="false" outlineLevel="0" collapsed="false">
      <c r="D561" s="192"/>
    </row>
    <row r="562" customFormat="false" ht="12.75" hidden="false" customHeight="false" outlineLevel="0" collapsed="false">
      <c r="D562" s="192"/>
    </row>
    <row r="563" customFormat="false" ht="12.75" hidden="false" customHeight="false" outlineLevel="0" collapsed="false">
      <c r="D563" s="192"/>
    </row>
    <row r="564" customFormat="false" ht="12.75" hidden="false" customHeight="false" outlineLevel="0" collapsed="false">
      <c r="D564" s="192"/>
    </row>
    <row r="565" customFormat="false" ht="12.75" hidden="false" customHeight="false" outlineLevel="0" collapsed="false">
      <c r="D565" s="192"/>
    </row>
    <row r="566" customFormat="false" ht="12.75" hidden="false" customHeight="false" outlineLevel="0" collapsed="false">
      <c r="D566" s="192"/>
    </row>
    <row r="567" customFormat="false" ht="12.75" hidden="false" customHeight="false" outlineLevel="0" collapsed="false">
      <c r="D567" s="192"/>
    </row>
    <row r="568" customFormat="false" ht="12.75" hidden="false" customHeight="false" outlineLevel="0" collapsed="false">
      <c r="D568" s="192"/>
    </row>
    <row r="569" customFormat="false" ht="12.75" hidden="false" customHeight="false" outlineLevel="0" collapsed="false">
      <c r="D569" s="192"/>
    </row>
    <row r="570" customFormat="false" ht="12.75" hidden="false" customHeight="false" outlineLevel="0" collapsed="false">
      <c r="D570" s="192"/>
    </row>
    <row r="571" customFormat="false" ht="12.75" hidden="false" customHeight="false" outlineLevel="0" collapsed="false">
      <c r="D571" s="192"/>
    </row>
    <row r="572" customFormat="false" ht="12.75" hidden="false" customHeight="false" outlineLevel="0" collapsed="false">
      <c r="D572" s="192"/>
    </row>
    <row r="573" customFormat="false" ht="12.75" hidden="false" customHeight="false" outlineLevel="0" collapsed="false">
      <c r="D573" s="192"/>
    </row>
    <row r="574" customFormat="false" ht="12.75" hidden="false" customHeight="false" outlineLevel="0" collapsed="false">
      <c r="D574" s="192"/>
    </row>
    <row r="575" customFormat="false" ht="12.75" hidden="false" customHeight="false" outlineLevel="0" collapsed="false">
      <c r="D575" s="192"/>
    </row>
    <row r="576" customFormat="false" ht="12.75" hidden="false" customHeight="false" outlineLevel="0" collapsed="false">
      <c r="D576" s="192"/>
    </row>
    <row r="577" customFormat="false" ht="12.75" hidden="false" customHeight="false" outlineLevel="0" collapsed="false">
      <c r="D577" s="192"/>
    </row>
    <row r="578" customFormat="false" ht="12.75" hidden="false" customHeight="false" outlineLevel="0" collapsed="false">
      <c r="D578" s="192"/>
    </row>
    <row r="579" customFormat="false" ht="12.75" hidden="false" customHeight="false" outlineLevel="0" collapsed="false">
      <c r="D579" s="192"/>
    </row>
    <row r="580" customFormat="false" ht="12.75" hidden="false" customHeight="false" outlineLevel="0" collapsed="false">
      <c r="D580" s="192"/>
    </row>
    <row r="581" customFormat="false" ht="12.75" hidden="false" customHeight="false" outlineLevel="0" collapsed="false">
      <c r="D581" s="192"/>
    </row>
    <row r="582" customFormat="false" ht="12.75" hidden="false" customHeight="false" outlineLevel="0" collapsed="false">
      <c r="D582" s="192"/>
    </row>
    <row r="583" customFormat="false" ht="12.75" hidden="false" customHeight="false" outlineLevel="0" collapsed="false">
      <c r="D583" s="192"/>
    </row>
    <row r="584" customFormat="false" ht="12.75" hidden="false" customHeight="false" outlineLevel="0" collapsed="false">
      <c r="D584" s="192"/>
    </row>
    <row r="585" customFormat="false" ht="12.75" hidden="false" customHeight="false" outlineLevel="0" collapsed="false">
      <c r="D585" s="192"/>
    </row>
    <row r="586" customFormat="false" ht="12.75" hidden="false" customHeight="false" outlineLevel="0" collapsed="false">
      <c r="D586" s="192"/>
    </row>
    <row r="587" customFormat="false" ht="12.75" hidden="false" customHeight="false" outlineLevel="0" collapsed="false">
      <c r="D587" s="192"/>
    </row>
    <row r="588" customFormat="false" ht="12.75" hidden="false" customHeight="false" outlineLevel="0" collapsed="false">
      <c r="D588" s="192"/>
    </row>
    <row r="589" customFormat="false" ht="12.75" hidden="false" customHeight="false" outlineLevel="0" collapsed="false">
      <c r="D589" s="192"/>
    </row>
    <row r="590" customFormat="false" ht="12.75" hidden="false" customHeight="false" outlineLevel="0" collapsed="false">
      <c r="D590" s="192"/>
    </row>
    <row r="591" customFormat="false" ht="12.75" hidden="false" customHeight="false" outlineLevel="0" collapsed="false">
      <c r="D591" s="192"/>
    </row>
    <row r="592" customFormat="false" ht="12.75" hidden="false" customHeight="false" outlineLevel="0" collapsed="false">
      <c r="D592" s="192"/>
    </row>
    <row r="593" customFormat="false" ht="12.75" hidden="false" customHeight="false" outlineLevel="0" collapsed="false">
      <c r="D593" s="192"/>
    </row>
    <row r="594" customFormat="false" ht="12.75" hidden="false" customHeight="false" outlineLevel="0" collapsed="false">
      <c r="D594" s="192"/>
    </row>
    <row r="595" customFormat="false" ht="12.75" hidden="false" customHeight="false" outlineLevel="0" collapsed="false">
      <c r="D595" s="192"/>
    </row>
    <row r="596" customFormat="false" ht="12.75" hidden="false" customHeight="false" outlineLevel="0" collapsed="false">
      <c r="D596" s="192"/>
    </row>
    <row r="597" customFormat="false" ht="12.75" hidden="false" customHeight="false" outlineLevel="0" collapsed="false">
      <c r="D597" s="192"/>
    </row>
    <row r="598" customFormat="false" ht="12.75" hidden="false" customHeight="false" outlineLevel="0" collapsed="false">
      <c r="D598" s="192"/>
    </row>
    <row r="599" customFormat="false" ht="12.75" hidden="false" customHeight="false" outlineLevel="0" collapsed="false">
      <c r="D599" s="192"/>
    </row>
    <row r="600" customFormat="false" ht="12.75" hidden="false" customHeight="false" outlineLevel="0" collapsed="false">
      <c r="D600" s="192"/>
    </row>
    <row r="601" customFormat="false" ht="12.75" hidden="false" customHeight="false" outlineLevel="0" collapsed="false">
      <c r="D601" s="192"/>
    </row>
    <row r="602" customFormat="false" ht="12.75" hidden="false" customHeight="false" outlineLevel="0" collapsed="false">
      <c r="D602" s="192"/>
    </row>
    <row r="603" customFormat="false" ht="12.75" hidden="false" customHeight="false" outlineLevel="0" collapsed="false">
      <c r="D603" s="192"/>
    </row>
    <row r="604" customFormat="false" ht="12.75" hidden="false" customHeight="false" outlineLevel="0" collapsed="false">
      <c r="D604" s="192"/>
    </row>
    <row r="605" customFormat="false" ht="12.75" hidden="false" customHeight="false" outlineLevel="0" collapsed="false">
      <c r="D605" s="192"/>
    </row>
    <row r="606" customFormat="false" ht="12.75" hidden="false" customHeight="false" outlineLevel="0" collapsed="false">
      <c r="D606" s="192"/>
    </row>
    <row r="607" customFormat="false" ht="12.75" hidden="false" customHeight="false" outlineLevel="0" collapsed="false">
      <c r="D607" s="192"/>
    </row>
    <row r="608" customFormat="false" ht="12.75" hidden="false" customHeight="false" outlineLevel="0" collapsed="false">
      <c r="D608" s="192"/>
    </row>
    <row r="609" customFormat="false" ht="12.75" hidden="false" customHeight="false" outlineLevel="0" collapsed="false">
      <c r="D609" s="192"/>
    </row>
    <row r="610" customFormat="false" ht="12.75" hidden="false" customHeight="false" outlineLevel="0" collapsed="false">
      <c r="D610" s="192"/>
    </row>
    <row r="611" customFormat="false" ht="12.75" hidden="false" customHeight="false" outlineLevel="0" collapsed="false">
      <c r="D611" s="192"/>
    </row>
    <row r="612" customFormat="false" ht="12.75" hidden="false" customHeight="false" outlineLevel="0" collapsed="false">
      <c r="D612" s="192"/>
    </row>
    <row r="613" customFormat="false" ht="12.75" hidden="false" customHeight="false" outlineLevel="0" collapsed="false">
      <c r="D613" s="192"/>
    </row>
    <row r="614" customFormat="false" ht="12.75" hidden="false" customHeight="false" outlineLevel="0" collapsed="false">
      <c r="D614" s="192"/>
    </row>
    <row r="615" customFormat="false" ht="12.75" hidden="false" customHeight="false" outlineLevel="0" collapsed="false">
      <c r="D615" s="192"/>
    </row>
    <row r="616" customFormat="false" ht="12.75" hidden="false" customHeight="false" outlineLevel="0" collapsed="false">
      <c r="D616" s="192"/>
    </row>
    <row r="617" customFormat="false" ht="12.75" hidden="false" customHeight="false" outlineLevel="0" collapsed="false">
      <c r="D617" s="192"/>
    </row>
    <row r="618" customFormat="false" ht="12.75" hidden="false" customHeight="false" outlineLevel="0" collapsed="false">
      <c r="D618" s="192"/>
    </row>
    <row r="619" customFormat="false" ht="12.75" hidden="false" customHeight="false" outlineLevel="0" collapsed="false">
      <c r="D619" s="192"/>
    </row>
    <row r="620" customFormat="false" ht="12.75" hidden="false" customHeight="false" outlineLevel="0" collapsed="false">
      <c r="D620" s="192"/>
    </row>
    <row r="621" customFormat="false" ht="12.75" hidden="false" customHeight="false" outlineLevel="0" collapsed="false">
      <c r="D621" s="192"/>
    </row>
    <row r="622" customFormat="false" ht="12.75" hidden="false" customHeight="false" outlineLevel="0" collapsed="false">
      <c r="D622" s="192"/>
    </row>
    <row r="623" customFormat="false" ht="12.75" hidden="false" customHeight="false" outlineLevel="0" collapsed="false">
      <c r="D623" s="192"/>
    </row>
    <row r="624" customFormat="false" ht="12.75" hidden="false" customHeight="false" outlineLevel="0" collapsed="false">
      <c r="D624" s="192"/>
    </row>
    <row r="625" customFormat="false" ht="12.75" hidden="false" customHeight="false" outlineLevel="0" collapsed="false">
      <c r="D625" s="192"/>
    </row>
    <row r="626" customFormat="false" ht="12.75" hidden="false" customHeight="false" outlineLevel="0" collapsed="false">
      <c r="D626" s="192"/>
    </row>
    <row r="627" customFormat="false" ht="12.75" hidden="false" customHeight="false" outlineLevel="0" collapsed="false">
      <c r="D627" s="192"/>
    </row>
    <row r="628" customFormat="false" ht="12.75" hidden="false" customHeight="false" outlineLevel="0" collapsed="false">
      <c r="D628" s="192"/>
    </row>
    <row r="629" customFormat="false" ht="12.75" hidden="false" customHeight="false" outlineLevel="0" collapsed="false">
      <c r="D629" s="192"/>
    </row>
    <row r="630" customFormat="false" ht="12.75" hidden="false" customHeight="false" outlineLevel="0" collapsed="false">
      <c r="D630" s="192"/>
    </row>
    <row r="631" customFormat="false" ht="12.75" hidden="false" customHeight="false" outlineLevel="0" collapsed="false">
      <c r="D631" s="192"/>
    </row>
    <row r="632" customFormat="false" ht="12.75" hidden="false" customHeight="false" outlineLevel="0" collapsed="false">
      <c r="D632" s="192"/>
    </row>
    <row r="633" customFormat="false" ht="12.75" hidden="false" customHeight="false" outlineLevel="0" collapsed="false">
      <c r="D633" s="192"/>
    </row>
    <row r="634" customFormat="false" ht="12.75" hidden="false" customHeight="false" outlineLevel="0" collapsed="false">
      <c r="D634" s="192"/>
    </row>
    <row r="635" customFormat="false" ht="12.75" hidden="false" customHeight="false" outlineLevel="0" collapsed="false">
      <c r="D635" s="192"/>
    </row>
    <row r="636" customFormat="false" ht="12.75" hidden="false" customHeight="false" outlineLevel="0" collapsed="false">
      <c r="D636" s="192"/>
    </row>
    <row r="637" customFormat="false" ht="12.75" hidden="false" customHeight="false" outlineLevel="0" collapsed="false">
      <c r="D637" s="192"/>
    </row>
    <row r="638" customFormat="false" ht="12.75" hidden="false" customHeight="false" outlineLevel="0" collapsed="false">
      <c r="D638" s="192"/>
    </row>
    <row r="639" customFormat="false" ht="12.75" hidden="false" customHeight="false" outlineLevel="0" collapsed="false">
      <c r="D639" s="192"/>
    </row>
    <row r="640" customFormat="false" ht="12.75" hidden="false" customHeight="false" outlineLevel="0" collapsed="false">
      <c r="D640" s="192"/>
    </row>
    <row r="641" customFormat="false" ht="12.75" hidden="false" customHeight="false" outlineLevel="0" collapsed="false">
      <c r="D641" s="192"/>
    </row>
    <row r="642" customFormat="false" ht="12.75" hidden="false" customHeight="false" outlineLevel="0" collapsed="false">
      <c r="D642" s="192"/>
    </row>
    <row r="643" customFormat="false" ht="12.75" hidden="false" customHeight="false" outlineLevel="0" collapsed="false">
      <c r="D643" s="192"/>
    </row>
    <row r="644" customFormat="false" ht="12.75" hidden="false" customHeight="false" outlineLevel="0" collapsed="false">
      <c r="D644" s="192"/>
    </row>
    <row r="645" customFormat="false" ht="12.75" hidden="false" customHeight="false" outlineLevel="0" collapsed="false">
      <c r="D645" s="192"/>
    </row>
    <row r="646" customFormat="false" ht="12.75" hidden="false" customHeight="false" outlineLevel="0" collapsed="false">
      <c r="D646" s="192"/>
    </row>
    <row r="647" customFormat="false" ht="12.75" hidden="false" customHeight="false" outlineLevel="0" collapsed="false">
      <c r="D647" s="192"/>
    </row>
    <row r="648" customFormat="false" ht="12.75" hidden="false" customHeight="false" outlineLevel="0" collapsed="false">
      <c r="D648" s="192"/>
    </row>
    <row r="649" customFormat="false" ht="12.75" hidden="false" customHeight="false" outlineLevel="0" collapsed="false">
      <c r="D649" s="192"/>
    </row>
    <row r="650" customFormat="false" ht="12.75" hidden="false" customHeight="false" outlineLevel="0" collapsed="false">
      <c r="D650" s="192"/>
    </row>
    <row r="651" customFormat="false" ht="12.75" hidden="false" customHeight="false" outlineLevel="0" collapsed="false">
      <c r="D651" s="192"/>
    </row>
    <row r="652" customFormat="false" ht="12.75" hidden="false" customHeight="false" outlineLevel="0" collapsed="false">
      <c r="D652" s="192"/>
    </row>
    <row r="653" customFormat="false" ht="12.75" hidden="false" customHeight="false" outlineLevel="0" collapsed="false">
      <c r="D653" s="192"/>
    </row>
    <row r="654" customFormat="false" ht="12.75" hidden="false" customHeight="false" outlineLevel="0" collapsed="false">
      <c r="D654" s="192"/>
    </row>
    <row r="655" customFormat="false" ht="12.75" hidden="false" customHeight="false" outlineLevel="0" collapsed="false">
      <c r="D655" s="192"/>
    </row>
    <row r="656" customFormat="false" ht="12.75" hidden="false" customHeight="false" outlineLevel="0" collapsed="false">
      <c r="D656" s="192"/>
    </row>
    <row r="657" customFormat="false" ht="12.75" hidden="false" customHeight="false" outlineLevel="0" collapsed="false">
      <c r="D657" s="192"/>
    </row>
    <row r="658" customFormat="false" ht="12.75" hidden="false" customHeight="false" outlineLevel="0" collapsed="false">
      <c r="D658" s="192"/>
    </row>
    <row r="659" customFormat="false" ht="12.75" hidden="false" customHeight="false" outlineLevel="0" collapsed="false">
      <c r="D659" s="192"/>
    </row>
    <row r="660" customFormat="false" ht="12.75" hidden="false" customHeight="false" outlineLevel="0" collapsed="false">
      <c r="D660" s="192"/>
    </row>
    <row r="661" customFormat="false" ht="12.75" hidden="false" customHeight="false" outlineLevel="0" collapsed="false">
      <c r="D661" s="192"/>
    </row>
    <row r="662" customFormat="false" ht="12.75" hidden="false" customHeight="false" outlineLevel="0" collapsed="false">
      <c r="D662" s="192"/>
    </row>
    <row r="663" customFormat="false" ht="12.75" hidden="false" customHeight="false" outlineLevel="0" collapsed="false">
      <c r="D663" s="192"/>
    </row>
    <row r="664" customFormat="false" ht="12.75" hidden="false" customHeight="false" outlineLevel="0" collapsed="false">
      <c r="D664" s="192"/>
    </row>
    <row r="665" customFormat="false" ht="12.75" hidden="false" customHeight="false" outlineLevel="0" collapsed="false">
      <c r="D665" s="192"/>
    </row>
    <row r="666" customFormat="false" ht="12.75" hidden="false" customHeight="false" outlineLevel="0" collapsed="false">
      <c r="D666" s="192"/>
    </row>
    <row r="667" customFormat="false" ht="12.75" hidden="false" customHeight="false" outlineLevel="0" collapsed="false">
      <c r="D667" s="192"/>
    </row>
    <row r="668" customFormat="false" ht="12.75" hidden="false" customHeight="false" outlineLevel="0" collapsed="false">
      <c r="D668" s="192"/>
    </row>
    <row r="669" customFormat="false" ht="12.75" hidden="false" customHeight="false" outlineLevel="0" collapsed="false">
      <c r="D669" s="192"/>
    </row>
    <row r="670" customFormat="false" ht="12.75" hidden="false" customHeight="false" outlineLevel="0" collapsed="false">
      <c r="D670" s="192"/>
    </row>
    <row r="671" customFormat="false" ht="12.75" hidden="false" customHeight="false" outlineLevel="0" collapsed="false">
      <c r="D671" s="192"/>
    </row>
    <row r="672" customFormat="false" ht="12.75" hidden="false" customHeight="false" outlineLevel="0" collapsed="false">
      <c r="D672" s="192"/>
    </row>
    <row r="673" customFormat="false" ht="12.75" hidden="false" customHeight="false" outlineLevel="0" collapsed="false">
      <c r="D673" s="192"/>
    </row>
    <row r="674" customFormat="false" ht="12.75" hidden="false" customHeight="false" outlineLevel="0" collapsed="false">
      <c r="D674" s="192"/>
    </row>
    <row r="675" customFormat="false" ht="12.75" hidden="false" customHeight="false" outlineLevel="0" collapsed="false">
      <c r="D675" s="192"/>
    </row>
    <row r="676" customFormat="false" ht="12.75" hidden="false" customHeight="false" outlineLevel="0" collapsed="false">
      <c r="D676" s="192"/>
    </row>
    <row r="677" customFormat="false" ht="12.75" hidden="false" customHeight="false" outlineLevel="0" collapsed="false">
      <c r="D677" s="192"/>
    </row>
    <row r="678" customFormat="false" ht="12.75" hidden="false" customHeight="false" outlineLevel="0" collapsed="false">
      <c r="D678" s="192"/>
    </row>
    <row r="679" customFormat="false" ht="12.75" hidden="false" customHeight="false" outlineLevel="0" collapsed="false">
      <c r="D679" s="192"/>
    </row>
    <row r="680" customFormat="false" ht="12.75" hidden="false" customHeight="false" outlineLevel="0" collapsed="false">
      <c r="D680" s="192"/>
    </row>
    <row r="681" customFormat="false" ht="12.75" hidden="false" customHeight="false" outlineLevel="0" collapsed="false">
      <c r="D681" s="192"/>
    </row>
    <row r="682" customFormat="false" ht="12.75" hidden="false" customHeight="false" outlineLevel="0" collapsed="false">
      <c r="D682" s="192"/>
    </row>
    <row r="683" customFormat="false" ht="12.75" hidden="false" customHeight="false" outlineLevel="0" collapsed="false">
      <c r="D683" s="192"/>
    </row>
    <row r="684" customFormat="false" ht="12.75" hidden="false" customHeight="false" outlineLevel="0" collapsed="false">
      <c r="D684" s="192"/>
    </row>
    <row r="685" customFormat="false" ht="12.75" hidden="false" customHeight="false" outlineLevel="0" collapsed="false">
      <c r="D685" s="192"/>
    </row>
    <row r="686" customFormat="false" ht="12.75" hidden="false" customHeight="false" outlineLevel="0" collapsed="false">
      <c r="D686" s="192"/>
    </row>
    <row r="687" customFormat="false" ht="12.75" hidden="false" customHeight="false" outlineLevel="0" collapsed="false">
      <c r="D687" s="192"/>
    </row>
    <row r="688" customFormat="false" ht="12.75" hidden="false" customHeight="false" outlineLevel="0" collapsed="false">
      <c r="D688" s="192"/>
    </row>
    <row r="689" customFormat="false" ht="12.75" hidden="false" customHeight="false" outlineLevel="0" collapsed="false">
      <c r="D689" s="192"/>
    </row>
    <row r="690" customFormat="false" ht="12.75" hidden="false" customHeight="false" outlineLevel="0" collapsed="false">
      <c r="D690" s="192"/>
    </row>
    <row r="691" customFormat="false" ht="12.75" hidden="false" customHeight="false" outlineLevel="0" collapsed="false">
      <c r="D691" s="192"/>
    </row>
    <row r="692" customFormat="false" ht="12.75" hidden="false" customHeight="false" outlineLevel="0" collapsed="false">
      <c r="D692" s="192"/>
    </row>
    <row r="693" customFormat="false" ht="12.75" hidden="false" customHeight="false" outlineLevel="0" collapsed="false">
      <c r="D693" s="192"/>
    </row>
    <row r="694" customFormat="false" ht="12.75" hidden="false" customHeight="false" outlineLevel="0" collapsed="false">
      <c r="D694" s="192"/>
    </row>
    <row r="695" customFormat="false" ht="12.75" hidden="false" customHeight="false" outlineLevel="0" collapsed="false">
      <c r="D695" s="192"/>
    </row>
    <row r="696" customFormat="false" ht="12.75" hidden="false" customHeight="false" outlineLevel="0" collapsed="false">
      <c r="D696" s="192"/>
    </row>
    <row r="697" customFormat="false" ht="12.75" hidden="false" customHeight="false" outlineLevel="0" collapsed="false">
      <c r="D697" s="192"/>
    </row>
    <row r="698" customFormat="false" ht="12.75" hidden="false" customHeight="false" outlineLevel="0" collapsed="false">
      <c r="D698" s="192"/>
    </row>
    <row r="699" customFormat="false" ht="12.75" hidden="false" customHeight="false" outlineLevel="0" collapsed="false">
      <c r="D699" s="192"/>
    </row>
    <row r="700" customFormat="false" ht="12.75" hidden="false" customHeight="false" outlineLevel="0" collapsed="false">
      <c r="D700" s="192"/>
    </row>
    <row r="701" customFormat="false" ht="12.75" hidden="false" customHeight="false" outlineLevel="0" collapsed="false">
      <c r="D701" s="192"/>
    </row>
    <row r="702" customFormat="false" ht="12.75" hidden="false" customHeight="false" outlineLevel="0" collapsed="false">
      <c r="D702" s="192"/>
    </row>
    <row r="703" customFormat="false" ht="12.75" hidden="false" customHeight="false" outlineLevel="0" collapsed="false">
      <c r="D703" s="192"/>
    </row>
    <row r="704" customFormat="false" ht="12.75" hidden="false" customHeight="false" outlineLevel="0" collapsed="false">
      <c r="D704" s="192"/>
    </row>
    <row r="705" customFormat="false" ht="12.75" hidden="false" customHeight="false" outlineLevel="0" collapsed="false">
      <c r="D705" s="192"/>
    </row>
    <row r="706" customFormat="false" ht="12.75" hidden="false" customHeight="false" outlineLevel="0" collapsed="false">
      <c r="D706" s="192"/>
    </row>
    <row r="707" customFormat="false" ht="12.75" hidden="false" customHeight="false" outlineLevel="0" collapsed="false">
      <c r="D707" s="192"/>
    </row>
    <row r="708" customFormat="false" ht="12.75" hidden="false" customHeight="false" outlineLevel="0" collapsed="false">
      <c r="D708" s="192"/>
    </row>
    <row r="709" customFormat="false" ht="12.75" hidden="false" customHeight="false" outlineLevel="0" collapsed="false">
      <c r="D709" s="192"/>
    </row>
    <row r="710" customFormat="false" ht="12.75" hidden="false" customHeight="false" outlineLevel="0" collapsed="false">
      <c r="D710" s="192"/>
    </row>
    <row r="711" customFormat="false" ht="12.75" hidden="false" customHeight="false" outlineLevel="0" collapsed="false">
      <c r="D711" s="192"/>
    </row>
    <row r="712" customFormat="false" ht="12.75" hidden="false" customHeight="false" outlineLevel="0" collapsed="false">
      <c r="D712" s="192"/>
    </row>
    <row r="713" customFormat="false" ht="12.75" hidden="false" customHeight="false" outlineLevel="0" collapsed="false">
      <c r="D713" s="192"/>
    </row>
    <row r="714" customFormat="false" ht="12.75" hidden="false" customHeight="false" outlineLevel="0" collapsed="false">
      <c r="D714" s="192"/>
    </row>
    <row r="715" customFormat="false" ht="12.75" hidden="false" customHeight="false" outlineLevel="0" collapsed="false">
      <c r="D715" s="192"/>
    </row>
    <row r="716" customFormat="false" ht="12.75" hidden="false" customHeight="false" outlineLevel="0" collapsed="false">
      <c r="D716" s="192"/>
    </row>
    <row r="717" customFormat="false" ht="12.75" hidden="false" customHeight="false" outlineLevel="0" collapsed="false">
      <c r="D717" s="192"/>
    </row>
    <row r="718" customFormat="false" ht="12.75" hidden="false" customHeight="false" outlineLevel="0" collapsed="false">
      <c r="D718" s="192"/>
    </row>
    <row r="719" customFormat="false" ht="12.75" hidden="false" customHeight="false" outlineLevel="0" collapsed="false">
      <c r="D719" s="192"/>
    </row>
    <row r="720" customFormat="false" ht="12.75" hidden="false" customHeight="false" outlineLevel="0" collapsed="false">
      <c r="D720" s="192"/>
    </row>
    <row r="721" customFormat="false" ht="12.75" hidden="false" customHeight="false" outlineLevel="0" collapsed="false">
      <c r="D721" s="192"/>
    </row>
    <row r="722" customFormat="false" ht="12.75" hidden="false" customHeight="false" outlineLevel="0" collapsed="false">
      <c r="D722" s="192"/>
    </row>
    <row r="723" customFormat="false" ht="12.75" hidden="false" customHeight="false" outlineLevel="0" collapsed="false">
      <c r="D723" s="192"/>
    </row>
    <row r="724" customFormat="false" ht="12.75" hidden="false" customHeight="false" outlineLevel="0" collapsed="false">
      <c r="D724" s="192"/>
    </row>
    <row r="725" customFormat="false" ht="12.75" hidden="false" customHeight="false" outlineLevel="0" collapsed="false">
      <c r="D725" s="192"/>
    </row>
    <row r="726" customFormat="false" ht="12.75" hidden="false" customHeight="false" outlineLevel="0" collapsed="false">
      <c r="D726" s="192"/>
    </row>
    <row r="727" customFormat="false" ht="12.75" hidden="false" customHeight="false" outlineLevel="0" collapsed="false">
      <c r="D727" s="192"/>
    </row>
    <row r="728" customFormat="false" ht="12.75" hidden="false" customHeight="false" outlineLevel="0" collapsed="false">
      <c r="D728" s="192"/>
    </row>
    <row r="729" customFormat="false" ht="12.75" hidden="false" customHeight="false" outlineLevel="0" collapsed="false">
      <c r="D729" s="192"/>
    </row>
    <row r="730" customFormat="false" ht="12.75" hidden="false" customHeight="false" outlineLevel="0" collapsed="false">
      <c r="D730" s="192"/>
    </row>
    <row r="731" customFormat="false" ht="12.75" hidden="false" customHeight="false" outlineLevel="0" collapsed="false">
      <c r="D731" s="192"/>
    </row>
    <row r="732" customFormat="false" ht="12.75" hidden="false" customHeight="false" outlineLevel="0" collapsed="false">
      <c r="D732" s="192"/>
    </row>
    <row r="733" customFormat="false" ht="12.75" hidden="false" customHeight="false" outlineLevel="0" collapsed="false">
      <c r="D733" s="192"/>
    </row>
    <row r="734" customFormat="false" ht="12.75" hidden="false" customHeight="false" outlineLevel="0" collapsed="false">
      <c r="D734" s="192"/>
    </row>
    <row r="735" customFormat="false" ht="12.75" hidden="false" customHeight="false" outlineLevel="0" collapsed="false">
      <c r="D735" s="192"/>
    </row>
    <row r="736" customFormat="false" ht="12.75" hidden="false" customHeight="false" outlineLevel="0" collapsed="false">
      <c r="D736" s="192"/>
    </row>
    <row r="737" customFormat="false" ht="12.75" hidden="false" customHeight="false" outlineLevel="0" collapsed="false">
      <c r="D737" s="192"/>
    </row>
    <row r="738" customFormat="false" ht="12.75" hidden="false" customHeight="false" outlineLevel="0" collapsed="false">
      <c r="D738" s="192"/>
    </row>
    <row r="739" customFormat="false" ht="12.75" hidden="false" customHeight="false" outlineLevel="0" collapsed="false">
      <c r="D739" s="192"/>
    </row>
    <row r="740" customFormat="false" ht="12.75" hidden="false" customHeight="false" outlineLevel="0" collapsed="false">
      <c r="D740" s="192"/>
    </row>
    <row r="741" customFormat="false" ht="12.75" hidden="false" customHeight="false" outlineLevel="0" collapsed="false">
      <c r="D741" s="192"/>
    </row>
    <row r="742" customFormat="false" ht="12.75" hidden="false" customHeight="false" outlineLevel="0" collapsed="false">
      <c r="D742" s="192"/>
    </row>
    <row r="743" customFormat="false" ht="12.75" hidden="false" customHeight="false" outlineLevel="0" collapsed="false">
      <c r="D743" s="192"/>
    </row>
    <row r="744" customFormat="false" ht="12.75" hidden="false" customHeight="false" outlineLevel="0" collapsed="false">
      <c r="D744" s="192"/>
    </row>
    <row r="745" customFormat="false" ht="12.75" hidden="false" customHeight="false" outlineLevel="0" collapsed="false">
      <c r="D745" s="192"/>
    </row>
    <row r="746" customFormat="false" ht="12.75" hidden="false" customHeight="false" outlineLevel="0" collapsed="false">
      <c r="D746" s="192"/>
    </row>
    <row r="747" customFormat="false" ht="12.75" hidden="false" customHeight="false" outlineLevel="0" collapsed="false">
      <c r="D747" s="192"/>
    </row>
    <row r="748" customFormat="false" ht="12.75" hidden="false" customHeight="false" outlineLevel="0" collapsed="false">
      <c r="D748" s="192"/>
    </row>
    <row r="749" customFormat="false" ht="12.75" hidden="false" customHeight="false" outlineLevel="0" collapsed="false">
      <c r="D749" s="192"/>
    </row>
    <row r="750" customFormat="false" ht="12.75" hidden="false" customHeight="false" outlineLevel="0" collapsed="false">
      <c r="D750" s="192"/>
    </row>
    <row r="751" customFormat="false" ht="12.75" hidden="false" customHeight="false" outlineLevel="0" collapsed="false">
      <c r="D751" s="192"/>
    </row>
    <row r="752" customFormat="false" ht="12.75" hidden="false" customHeight="false" outlineLevel="0" collapsed="false">
      <c r="D752" s="192"/>
    </row>
    <row r="753" customFormat="false" ht="12.75" hidden="false" customHeight="false" outlineLevel="0" collapsed="false">
      <c r="D753" s="192"/>
    </row>
    <row r="754" customFormat="false" ht="12.75" hidden="false" customHeight="false" outlineLevel="0" collapsed="false">
      <c r="D754" s="192"/>
    </row>
    <row r="755" customFormat="false" ht="12.75" hidden="false" customHeight="false" outlineLevel="0" collapsed="false">
      <c r="D755" s="192"/>
    </row>
    <row r="756" customFormat="false" ht="12.75" hidden="false" customHeight="false" outlineLevel="0" collapsed="false">
      <c r="D756" s="192"/>
    </row>
    <row r="757" customFormat="false" ht="12.75" hidden="false" customHeight="false" outlineLevel="0" collapsed="false">
      <c r="D757" s="192"/>
    </row>
    <row r="758" customFormat="false" ht="12.75" hidden="false" customHeight="false" outlineLevel="0" collapsed="false">
      <c r="D758" s="192"/>
    </row>
    <row r="759" customFormat="false" ht="12.75" hidden="false" customHeight="false" outlineLevel="0" collapsed="false">
      <c r="D759" s="192"/>
    </row>
    <row r="760" customFormat="false" ht="12.75" hidden="false" customHeight="false" outlineLevel="0" collapsed="false">
      <c r="D760" s="192"/>
    </row>
    <row r="761" customFormat="false" ht="12.75" hidden="false" customHeight="false" outlineLevel="0" collapsed="false">
      <c r="D761" s="192"/>
    </row>
    <row r="762" customFormat="false" ht="12.75" hidden="false" customHeight="false" outlineLevel="0" collapsed="false">
      <c r="D762" s="192"/>
    </row>
    <row r="763" customFormat="false" ht="12.75" hidden="false" customHeight="false" outlineLevel="0" collapsed="false">
      <c r="D763" s="192"/>
    </row>
    <row r="764" customFormat="false" ht="12.75" hidden="false" customHeight="false" outlineLevel="0" collapsed="false">
      <c r="D764" s="192"/>
    </row>
    <row r="765" customFormat="false" ht="12.75" hidden="false" customHeight="false" outlineLevel="0" collapsed="false">
      <c r="D765" s="192"/>
    </row>
    <row r="766" customFormat="false" ht="12.75" hidden="false" customHeight="false" outlineLevel="0" collapsed="false">
      <c r="D766" s="192"/>
    </row>
    <row r="767" customFormat="false" ht="12.75" hidden="false" customHeight="false" outlineLevel="0" collapsed="false">
      <c r="D767" s="192"/>
    </row>
    <row r="768" customFormat="false" ht="12.75" hidden="false" customHeight="false" outlineLevel="0" collapsed="false">
      <c r="D768" s="192"/>
    </row>
    <row r="769" customFormat="false" ht="12.75" hidden="false" customHeight="false" outlineLevel="0" collapsed="false">
      <c r="D769" s="192"/>
    </row>
    <row r="770" customFormat="false" ht="12.75" hidden="false" customHeight="false" outlineLevel="0" collapsed="false">
      <c r="D770" s="192"/>
    </row>
    <row r="771" customFormat="false" ht="12.75" hidden="false" customHeight="false" outlineLevel="0" collapsed="false">
      <c r="D771" s="192"/>
    </row>
    <row r="772" customFormat="false" ht="12.75" hidden="false" customHeight="false" outlineLevel="0" collapsed="false">
      <c r="D772" s="192"/>
    </row>
    <row r="773" customFormat="false" ht="12.75" hidden="false" customHeight="false" outlineLevel="0" collapsed="false">
      <c r="D773" s="192"/>
    </row>
    <row r="774" customFormat="false" ht="12.75" hidden="false" customHeight="false" outlineLevel="0" collapsed="false">
      <c r="D774" s="192"/>
    </row>
    <row r="775" customFormat="false" ht="12.75" hidden="false" customHeight="false" outlineLevel="0" collapsed="false">
      <c r="D775" s="192"/>
    </row>
    <row r="776" customFormat="false" ht="12.75" hidden="false" customHeight="false" outlineLevel="0" collapsed="false">
      <c r="D776" s="192"/>
    </row>
    <row r="777" customFormat="false" ht="12.75" hidden="false" customHeight="false" outlineLevel="0" collapsed="false">
      <c r="D777" s="192"/>
    </row>
    <row r="778" customFormat="false" ht="12.75" hidden="false" customHeight="false" outlineLevel="0" collapsed="false">
      <c r="D778" s="192"/>
    </row>
    <row r="779" customFormat="false" ht="12.75" hidden="false" customHeight="false" outlineLevel="0" collapsed="false">
      <c r="D779" s="192"/>
    </row>
    <row r="780" customFormat="false" ht="12.75" hidden="false" customHeight="false" outlineLevel="0" collapsed="false">
      <c r="D780" s="192"/>
    </row>
    <row r="781" customFormat="false" ht="12.75" hidden="false" customHeight="false" outlineLevel="0" collapsed="false">
      <c r="D781" s="192"/>
    </row>
    <row r="782" customFormat="false" ht="12.75" hidden="false" customHeight="false" outlineLevel="0" collapsed="false">
      <c r="D782" s="192"/>
    </row>
    <row r="783" customFormat="false" ht="12.75" hidden="false" customHeight="false" outlineLevel="0" collapsed="false">
      <c r="D783" s="192"/>
    </row>
    <row r="784" customFormat="false" ht="12.75" hidden="false" customHeight="false" outlineLevel="0" collapsed="false">
      <c r="D784" s="192"/>
    </row>
    <row r="785" customFormat="false" ht="12.75" hidden="false" customHeight="false" outlineLevel="0" collapsed="false">
      <c r="D785" s="192"/>
    </row>
    <row r="786" customFormat="false" ht="12.75" hidden="false" customHeight="false" outlineLevel="0" collapsed="false">
      <c r="D786" s="192"/>
    </row>
    <row r="787" customFormat="false" ht="12.75" hidden="false" customHeight="false" outlineLevel="0" collapsed="false">
      <c r="D787" s="192"/>
    </row>
    <row r="788" customFormat="false" ht="12.75" hidden="false" customHeight="false" outlineLevel="0" collapsed="false">
      <c r="D788" s="192"/>
    </row>
    <row r="789" customFormat="false" ht="12.75" hidden="false" customHeight="false" outlineLevel="0" collapsed="false">
      <c r="D789" s="192"/>
    </row>
    <row r="790" customFormat="false" ht="12.75" hidden="false" customHeight="false" outlineLevel="0" collapsed="false">
      <c r="D790" s="192"/>
    </row>
    <row r="791" customFormat="false" ht="12.75" hidden="false" customHeight="false" outlineLevel="0" collapsed="false">
      <c r="D791" s="192"/>
    </row>
    <row r="792" customFormat="false" ht="12.75" hidden="false" customHeight="false" outlineLevel="0" collapsed="false">
      <c r="D792" s="192"/>
    </row>
    <row r="793" customFormat="false" ht="12.75" hidden="false" customHeight="false" outlineLevel="0" collapsed="false">
      <c r="D793" s="192"/>
    </row>
    <row r="794" customFormat="false" ht="12.75" hidden="false" customHeight="false" outlineLevel="0" collapsed="false">
      <c r="D794" s="192"/>
    </row>
    <row r="795" customFormat="false" ht="12.75" hidden="false" customHeight="false" outlineLevel="0" collapsed="false">
      <c r="D795" s="192"/>
    </row>
    <row r="796" customFormat="false" ht="12.75" hidden="false" customHeight="false" outlineLevel="0" collapsed="false">
      <c r="D796" s="192"/>
    </row>
    <row r="797" customFormat="false" ht="12.75" hidden="false" customHeight="false" outlineLevel="0" collapsed="false">
      <c r="D797" s="192"/>
    </row>
    <row r="798" customFormat="false" ht="12.75" hidden="false" customHeight="false" outlineLevel="0" collapsed="false">
      <c r="D798" s="192"/>
    </row>
    <row r="799" customFormat="false" ht="12.75" hidden="false" customHeight="false" outlineLevel="0" collapsed="false">
      <c r="D799" s="192"/>
    </row>
    <row r="800" customFormat="false" ht="12.75" hidden="false" customHeight="false" outlineLevel="0" collapsed="false">
      <c r="D800" s="192"/>
    </row>
    <row r="801" customFormat="false" ht="12.75" hidden="false" customHeight="false" outlineLevel="0" collapsed="false">
      <c r="D801" s="192"/>
    </row>
    <row r="802" customFormat="false" ht="12.75" hidden="false" customHeight="false" outlineLevel="0" collapsed="false">
      <c r="D802" s="192"/>
    </row>
    <row r="803" customFormat="false" ht="12.75" hidden="false" customHeight="false" outlineLevel="0" collapsed="false">
      <c r="D803" s="192"/>
    </row>
    <row r="804" customFormat="false" ht="12.75" hidden="false" customHeight="false" outlineLevel="0" collapsed="false">
      <c r="D804" s="192"/>
    </row>
    <row r="805" customFormat="false" ht="12.75" hidden="false" customHeight="false" outlineLevel="0" collapsed="false">
      <c r="D805" s="192"/>
    </row>
    <row r="806" customFormat="false" ht="12.75" hidden="false" customHeight="false" outlineLevel="0" collapsed="false">
      <c r="D806" s="192"/>
    </row>
    <row r="807" customFormat="false" ht="12.75" hidden="false" customHeight="false" outlineLevel="0" collapsed="false">
      <c r="D807" s="192"/>
    </row>
    <row r="808" customFormat="false" ht="12.75" hidden="false" customHeight="false" outlineLevel="0" collapsed="false">
      <c r="D808" s="192"/>
    </row>
    <row r="809" customFormat="false" ht="12.75" hidden="false" customHeight="false" outlineLevel="0" collapsed="false">
      <c r="D809" s="192"/>
    </row>
    <row r="810" customFormat="false" ht="12.75" hidden="false" customHeight="false" outlineLevel="0" collapsed="false">
      <c r="D810" s="192"/>
    </row>
    <row r="811" customFormat="false" ht="12.75" hidden="false" customHeight="false" outlineLevel="0" collapsed="false">
      <c r="D811" s="192"/>
    </row>
    <row r="812" customFormat="false" ht="12.75" hidden="false" customHeight="false" outlineLevel="0" collapsed="false">
      <c r="D812" s="192"/>
    </row>
    <row r="813" customFormat="false" ht="12.75" hidden="false" customHeight="false" outlineLevel="0" collapsed="false">
      <c r="D813" s="192"/>
    </row>
    <row r="814" customFormat="false" ht="12.75" hidden="false" customHeight="false" outlineLevel="0" collapsed="false">
      <c r="D814" s="192"/>
    </row>
    <row r="815" customFormat="false" ht="12.75" hidden="false" customHeight="false" outlineLevel="0" collapsed="false">
      <c r="D815" s="192"/>
    </row>
    <row r="816" customFormat="false" ht="12.75" hidden="false" customHeight="false" outlineLevel="0" collapsed="false">
      <c r="D816" s="192"/>
    </row>
    <row r="817" customFormat="false" ht="12.75" hidden="false" customHeight="false" outlineLevel="0" collapsed="false">
      <c r="D817" s="192"/>
    </row>
    <row r="818" customFormat="false" ht="12.75" hidden="false" customHeight="false" outlineLevel="0" collapsed="false">
      <c r="D818" s="192"/>
    </row>
    <row r="819" customFormat="false" ht="12.75" hidden="false" customHeight="false" outlineLevel="0" collapsed="false">
      <c r="D819" s="192"/>
    </row>
    <row r="820" customFormat="false" ht="12.75" hidden="false" customHeight="false" outlineLevel="0" collapsed="false">
      <c r="D820" s="192"/>
    </row>
    <row r="821" customFormat="false" ht="12.75" hidden="false" customHeight="false" outlineLevel="0" collapsed="false">
      <c r="D821" s="192"/>
    </row>
    <row r="822" customFormat="false" ht="12.75" hidden="false" customHeight="false" outlineLevel="0" collapsed="false">
      <c r="D822" s="192"/>
    </row>
    <row r="823" customFormat="false" ht="12.75" hidden="false" customHeight="false" outlineLevel="0" collapsed="false">
      <c r="D823" s="192"/>
    </row>
    <row r="824" customFormat="false" ht="12.75" hidden="false" customHeight="false" outlineLevel="0" collapsed="false">
      <c r="D824" s="192"/>
    </row>
    <row r="825" customFormat="false" ht="12.75" hidden="false" customHeight="false" outlineLevel="0" collapsed="false">
      <c r="D825" s="192"/>
    </row>
    <row r="826" customFormat="false" ht="12.75" hidden="false" customHeight="false" outlineLevel="0" collapsed="false">
      <c r="D826" s="192"/>
    </row>
    <row r="827" customFormat="false" ht="12.75" hidden="false" customHeight="false" outlineLevel="0" collapsed="false">
      <c r="D827" s="192"/>
    </row>
    <row r="828" customFormat="false" ht="12.75" hidden="false" customHeight="false" outlineLevel="0" collapsed="false">
      <c r="D828" s="192"/>
    </row>
    <row r="829" customFormat="false" ht="12.75" hidden="false" customHeight="false" outlineLevel="0" collapsed="false">
      <c r="D829" s="192"/>
    </row>
    <row r="830" customFormat="false" ht="12.75" hidden="false" customHeight="false" outlineLevel="0" collapsed="false">
      <c r="D830" s="192"/>
    </row>
    <row r="831" customFormat="false" ht="12.75" hidden="false" customHeight="false" outlineLevel="0" collapsed="false">
      <c r="D831" s="192"/>
    </row>
    <row r="832" customFormat="false" ht="12.75" hidden="false" customHeight="false" outlineLevel="0" collapsed="false">
      <c r="D832" s="192"/>
    </row>
    <row r="833" customFormat="false" ht="12.75" hidden="false" customHeight="false" outlineLevel="0" collapsed="false">
      <c r="D833" s="192"/>
    </row>
    <row r="834" customFormat="false" ht="12.75" hidden="false" customHeight="false" outlineLevel="0" collapsed="false">
      <c r="D834" s="192"/>
    </row>
    <row r="835" customFormat="false" ht="12.75" hidden="false" customHeight="false" outlineLevel="0" collapsed="false">
      <c r="D835" s="192"/>
    </row>
    <row r="836" customFormat="false" ht="12.75" hidden="false" customHeight="false" outlineLevel="0" collapsed="false">
      <c r="D836" s="192"/>
    </row>
    <row r="837" customFormat="false" ht="12.75" hidden="false" customHeight="false" outlineLevel="0" collapsed="false">
      <c r="D837" s="192"/>
    </row>
    <row r="838" customFormat="false" ht="12.75" hidden="false" customHeight="false" outlineLevel="0" collapsed="false">
      <c r="D838" s="192"/>
    </row>
    <row r="839" customFormat="false" ht="12.75" hidden="false" customHeight="false" outlineLevel="0" collapsed="false">
      <c r="D839" s="192"/>
    </row>
    <row r="840" customFormat="false" ht="12.75" hidden="false" customHeight="false" outlineLevel="0" collapsed="false">
      <c r="D840" s="192"/>
    </row>
    <row r="841" customFormat="false" ht="12.75" hidden="false" customHeight="false" outlineLevel="0" collapsed="false">
      <c r="D841" s="192"/>
    </row>
    <row r="842" customFormat="false" ht="12.75" hidden="false" customHeight="false" outlineLevel="0" collapsed="false">
      <c r="D842" s="192"/>
    </row>
    <row r="843" customFormat="false" ht="12.75" hidden="false" customHeight="false" outlineLevel="0" collapsed="false">
      <c r="D843" s="192"/>
    </row>
    <row r="844" customFormat="false" ht="12.75" hidden="false" customHeight="false" outlineLevel="0" collapsed="false">
      <c r="D844" s="192"/>
    </row>
    <row r="845" customFormat="false" ht="12.75" hidden="false" customHeight="false" outlineLevel="0" collapsed="false">
      <c r="D845" s="192"/>
    </row>
    <row r="846" customFormat="false" ht="12.75" hidden="false" customHeight="false" outlineLevel="0" collapsed="false">
      <c r="D846" s="192"/>
    </row>
    <row r="847" customFormat="false" ht="12.75" hidden="false" customHeight="false" outlineLevel="0" collapsed="false">
      <c r="D847" s="192"/>
    </row>
    <row r="848" customFormat="false" ht="12.75" hidden="false" customHeight="false" outlineLevel="0" collapsed="false">
      <c r="D848" s="192"/>
    </row>
    <row r="849" customFormat="false" ht="12.75" hidden="false" customHeight="false" outlineLevel="0" collapsed="false">
      <c r="D849" s="192"/>
    </row>
    <row r="850" customFormat="false" ht="12.75" hidden="false" customHeight="false" outlineLevel="0" collapsed="false">
      <c r="D850" s="192"/>
    </row>
    <row r="851" customFormat="false" ht="12.75" hidden="false" customHeight="false" outlineLevel="0" collapsed="false">
      <c r="D851" s="192"/>
    </row>
    <row r="852" customFormat="false" ht="12.75" hidden="false" customHeight="false" outlineLevel="0" collapsed="false">
      <c r="D852" s="192"/>
    </row>
    <row r="853" customFormat="false" ht="12.75" hidden="false" customHeight="false" outlineLevel="0" collapsed="false">
      <c r="D853" s="192"/>
    </row>
    <row r="854" customFormat="false" ht="12.75" hidden="false" customHeight="false" outlineLevel="0" collapsed="false">
      <c r="D854" s="192"/>
    </row>
    <row r="855" customFormat="false" ht="12.75" hidden="false" customHeight="false" outlineLevel="0" collapsed="false">
      <c r="D855" s="192"/>
    </row>
    <row r="856" customFormat="false" ht="12.75" hidden="false" customHeight="false" outlineLevel="0" collapsed="false">
      <c r="D856" s="192"/>
    </row>
    <row r="857" customFormat="false" ht="12.75" hidden="false" customHeight="false" outlineLevel="0" collapsed="false">
      <c r="D857" s="192"/>
    </row>
    <row r="858" customFormat="false" ht="12.75" hidden="false" customHeight="false" outlineLevel="0" collapsed="false">
      <c r="D858" s="192"/>
    </row>
    <row r="859" customFormat="false" ht="12.75" hidden="false" customHeight="false" outlineLevel="0" collapsed="false">
      <c r="D859" s="192"/>
    </row>
    <row r="860" customFormat="false" ht="12.75" hidden="false" customHeight="false" outlineLevel="0" collapsed="false">
      <c r="D860" s="192"/>
    </row>
    <row r="861" customFormat="false" ht="12.75" hidden="false" customHeight="false" outlineLevel="0" collapsed="false">
      <c r="D861" s="192"/>
    </row>
    <row r="862" customFormat="false" ht="12.75" hidden="false" customHeight="false" outlineLevel="0" collapsed="false">
      <c r="D862" s="192"/>
    </row>
    <row r="863" customFormat="false" ht="12.75" hidden="false" customHeight="false" outlineLevel="0" collapsed="false">
      <c r="D863" s="192"/>
    </row>
    <row r="864" customFormat="false" ht="12.75" hidden="false" customHeight="false" outlineLevel="0" collapsed="false">
      <c r="D864" s="192"/>
    </row>
    <row r="865" customFormat="false" ht="12.75" hidden="false" customHeight="false" outlineLevel="0" collapsed="false">
      <c r="D865" s="192"/>
    </row>
    <row r="866" customFormat="false" ht="12.75" hidden="false" customHeight="false" outlineLevel="0" collapsed="false">
      <c r="D866" s="192"/>
    </row>
    <row r="867" customFormat="false" ht="12.75" hidden="false" customHeight="false" outlineLevel="0" collapsed="false">
      <c r="D867" s="192"/>
    </row>
    <row r="868" customFormat="false" ht="12.75" hidden="false" customHeight="false" outlineLevel="0" collapsed="false">
      <c r="D868" s="192"/>
    </row>
    <row r="869" customFormat="false" ht="12.75" hidden="false" customHeight="false" outlineLevel="0" collapsed="false">
      <c r="D869" s="192"/>
    </row>
    <row r="870" customFormat="false" ht="12.75" hidden="false" customHeight="false" outlineLevel="0" collapsed="false">
      <c r="D870" s="192"/>
    </row>
    <row r="871" customFormat="false" ht="12.75" hidden="false" customHeight="false" outlineLevel="0" collapsed="false">
      <c r="D871" s="192"/>
    </row>
    <row r="872" customFormat="false" ht="12.75" hidden="false" customHeight="false" outlineLevel="0" collapsed="false">
      <c r="D872" s="192"/>
    </row>
    <row r="873" customFormat="false" ht="12.75" hidden="false" customHeight="false" outlineLevel="0" collapsed="false">
      <c r="D873" s="192"/>
    </row>
    <row r="874" customFormat="false" ht="12.75" hidden="false" customHeight="false" outlineLevel="0" collapsed="false">
      <c r="D874" s="192"/>
    </row>
    <row r="875" customFormat="false" ht="12.75" hidden="false" customHeight="false" outlineLevel="0" collapsed="false">
      <c r="D875" s="192"/>
    </row>
    <row r="876" customFormat="false" ht="12.75" hidden="false" customHeight="false" outlineLevel="0" collapsed="false">
      <c r="D876" s="192"/>
    </row>
    <row r="877" customFormat="false" ht="12.75" hidden="false" customHeight="false" outlineLevel="0" collapsed="false">
      <c r="D877" s="192"/>
    </row>
    <row r="878" customFormat="false" ht="12.75" hidden="false" customHeight="false" outlineLevel="0" collapsed="false">
      <c r="D878" s="192"/>
    </row>
    <row r="879" customFormat="false" ht="12.75" hidden="false" customHeight="false" outlineLevel="0" collapsed="false">
      <c r="D879" s="192"/>
    </row>
    <row r="880" customFormat="false" ht="12.75" hidden="false" customHeight="false" outlineLevel="0" collapsed="false">
      <c r="D880" s="192"/>
    </row>
    <row r="881" customFormat="false" ht="12.75" hidden="false" customHeight="false" outlineLevel="0" collapsed="false">
      <c r="D881" s="192"/>
    </row>
    <row r="882" customFormat="false" ht="12.75" hidden="false" customHeight="false" outlineLevel="0" collapsed="false">
      <c r="D882" s="192"/>
    </row>
    <row r="883" customFormat="false" ht="12.75" hidden="false" customHeight="false" outlineLevel="0" collapsed="false">
      <c r="D883" s="192"/>
    </row>
    <row r="884" customFormat="false" ht="12.75" hidden="false" customHeight="false" outlineLevel="0" collapsed="false">
      <c r="D884" s="192"/>
    </row>
    <row r="885" customFormat="false" ht="12.75" hidden="false" customHeight="false" outlineLevel="0" collapsed="false">
      <c r="D885" s="192"/>
    </row>
    <row r="886" customFormat="false" ht="12.75" hidden="false" customHeight="false" outlineLevel="0" collapsed="false">
      <c r="D886" s="192"/>
    </row>
    <row r="887" customFormat="false" ht="12.75" hidden="false" customHeight="false" outlineLevel="0" collapsed="false">
      <c r="D887" s="192"/>
    </row>
    <row r="888" customFormat="false" ht="12.75" hidden="false" customHeight="false" outlineLevel="0" collapsed="false">
      <c r="D888" s="192"/>
    </row>
    <row r="889" customFormat="false" ht="12.75" hidden="false" customHeight="false" outlineLevel="0" collapsed="false">
      <c r="D889" s="192"/>
    </row>
    <row r="890" customFormat="false" ht="12.75" hidden="false" customHeight="false" outlineLevel="0" collapsed="false">
      <c r="D890" s="192"/>
    </row>
    <row r="891" customFormat="false" ht="12.75" hidden="false" customHeight="false" outlineLevel="0" collapsed="false">
      <c r="D891" s="192"/>
    </row>
    <row r="892" customFormat="false" ht="12.75" hidden="false" customHeight="false" outlineLevel="0" collapsed="false">
      <c r="D892" s="192"/>
    </row>
    <row r="893" customFormat="false" ht="12.75" hidden="false" customHeight="false" outlineLevel="0" collapsed="false">
      <c r="D893" s="192"/>
    </row>
    <row r="894" customFormat="false" ht="12.75" hidden="false" customHeight="false" outlineLevel="0" collapsed="false">
      <c r="D894" s="192"/>
    </row>
    <row r="895" customFormat="false" ht="12.75" hidden="false" customHeight="false" outlineLevel="0" collapsed="false">
      <c r="D895" s="192"/>
    </row>
    <row r="896" customFormat="false" ht="12.75" hidden="false" customHeight="false" outlineLevel="0" collapsed="false">
      <c r="D896" s="192"/>
    </row>
    <row r="897" customFormat="false" ht="12.75" hidden="false" customHeight="false" outlineLevel="0" collapsed="false">
      <c r="D897" s="192"/>
    </row>
    <row r="898" customFormat="false" ht="12.75" hidden="false" customHeight="false" outlineLevel="0" collapsed="false">
      <c r="D898" s="192"/>
    </row>
    <row r="899" customFormat="false" ht="12.75" hidden="false" customHeight="false" outlineLevel="0" collapsed="false">
      <c r="D899" s="192"/>
    </row>
    <row r="900" customFormat="false" ht="12.75" hidden="false" customHeight="false" outlineLevel="0" collapsed="false">
      <c r="D900" s="192"/>
    </row>
    <row r="901" customFormat="false" ht="12.75" hidden="false" customHeight="false" outlineLevel="0" collapsed="false">
      <c r="D901" s="192"/>
    </row>
    <row r="902" customFormat="false" ht="12.75" hidden="false" customHeight="false" outlineLevel="0" collapsed="false">
      <c r="D902" s="192"/>
    </row>
    <row r="903" customFormat="false" ht="12.75" hidden="false" customHeight="false" outlineLevel="0" collapsed="false">
      <c r="D903" s="192"/>
    </row>
    <row r="904" customFormat="false" ht="12.75" hidden="false" customHeight="false" outlineLevel="0" collapsed="false">
      <c r="D904" s="192"/>
    </row>
    <row r="905" customFormat="false" ht="12.75" hidden="false" customHeight="false" outlineLevel="0" collapsed="false">
      <c r="D905" s="192"/>
    </row>
    <row r="906" customFormat="false" ht="12.75" hidden="false" customHeight="false" outlineLevel="0" collapsed="false">
      <c r="D906" s="192"/>
    </row>
    <row r="907" customFormat="false" ht="12.75" hidden="false" customHeight="false" outlineLevel="0" collapsed="false">
      <c r="D907" s="192"/>
    </row>
    <row r="908" customFormat="false" ht="12.75" hidden="false" customHeight="false" outlineLevel="0" collapsed="false">
      <c r="D908" s="192"/>
    </row>
    <row r="909" customFormat="false" ht="12.75" hidden="false" customHeight="false" outlineLevel="0" collapsed="false">
      <c r="D909" s="192"/>
    </row>
    <row r="910" customFormat="false" ht="12.75" hidden="false" customHeight="false" outlineLevel="0" collapsed="false">
      <c r="D910" s="192"/>
    </row>
    <row r="911" customFormat="false" ht="12.75" hidden="false" customHeight="false" outlineLevel="0" collapsed="false">
      <c r="D911" s="192"/>
    </row>
    <row r="912" customFormat="false" ht="12.75" hidden="false" customHeight="false" outlineLevel="0" collapsed="false">
      <c r="D912" s="192"/>
    </row>
    <row r="913" customFormat="false" ht="12.75" hidden="false" customHeight="false" outlineLevel="0" collapsed="false">
      <c r="D913" s="192"/>
    </row>
    <row r="914" customFormat="false" ht="12.75" hidden="false" customHeight="false" outlineLevel="0" collapsed="false">
      <c r="D914" s="192"/>
    </row>
    <row r="915" customFormat="false" ht="12.75" hidden="false" customHeight="false" outlineLevel="0" collapsed="false">
      <c r="D915" s="192"/>
    </row>
    <row r="916" customFormat="false" ht="12.75" hidden="false" customHeight="false" outlineLevel="0" collapsed="false">
      <c r="D916" s="192"/>
    </row>
    <row r="917" customFormat="false" ht="12.75" hidden="false" customHeight="false" outlineLevel="0" collapsed="false">
      <c r="D917" s="192"/>
    </row>
    <row r="918" customFormat="false" ht="12.75" hidden="false" customHeight="false" outlineLevel="0" collapsed="false">
      <c r="D918" s="192"/>
    </row>
    <row r="919" customFormat="false" ht="12.75" hidden="false" customHeight="false" outlineLevel="0" collapsed="false">
      <c r="D919" s="192"/>
    </row>
    <row r="920" customFormat="false" ht="12.75" hidden="false" customHeight="false" outlineLevel="0" collapsed="false">
      <c r="D920" s="192"/>
    </row>
    <row r="921" customFormat="false" ht="12.75" hidden="false" customHeight="false" outlineLevel="0" collapsed="false">
      <c r="D921" s="192"/>
    </row>
    <row r="922" customFormat="false" ht="12.75" hidden="false" customHeight="false" outlineLevel="0" collapsed="false">
      <c r="D922" s="192"/>
    </row>
    <row r="923" customFormat="false" ht="12.75" hidden="false" customHeight="false" outlineLevel="0" collapsed="false">
      <c r="D923" s="192"/>
    </row>
    <row r="924" customFormat="false" ht="12.75" hidden="false" customHeight="false" outlineLevel="0" collapsed="false">
      <c r="D924" s="192"/>
    </row>
    <row r="925" customFormat="false" ht="12.75" hidden="false" customHeight="false" outlineLevel="0" collapsed="false">
      <c r="D925" s="192"/>
    </row>
    <row r="926" customFormat="false" ht="12.75" hidden="false" customHeight="false" outlineLevel="0" collapsed="false">
      <c r="D926" s="192"/>
    </row>
    <row r="927" customFormat="false" ht="12.75" hidden="false" customHeight="false" outlineLevel="0" collapsed="false">
      <c r="D927" s="192"/>
    </row>
    <row r="928" customFormat="false" ht="12.75" hidden="false" customHeight="false" outlineLevel="0" collapsed="false">
      <c r="D928" s="192"/>
    </row>
    <row r="929" customFormat="false" ht="12.75" hidden="false" customHeight="false" outlineLevel="0" collapsed="false">
      <c r="D929" s="192"/>
    </row>
    <row r="930" customFormat="false" ht="12.75" hidden="false" customHeight="false" outlineLevel="0" collapsed="false">
      <c r="D930" s="192"/>
    </row>
    <row r="931" customFormat="false" ht="12.75" hidden="false" customHeight="false" outlineLevel="0" collapsed="false">
      <c r="D931" s="192"/>
    </row>
    <row r="932" customFormat="false" ht="12.75" hidden="false" customHeight="false" outlineLevel="0" collapsed="false">
      <c r="D932" s="192"/>
    </row>
    <row r="933" customFormat="false" ht="12.75" hidden="false" customHeight="false" outlineLevel="0" collapsed="false">
      <c r="D933" s="192"/>
    </row>
    <row r="934" customFormat="false" ht="12.75" hidden="false" customHeight="false" outlineLevel="0" collapsed="false">
      <c r="D934" s="192"/>
    </row>
    <row r="935" customFormat="false" ht="12.75" hidden="false" customHeight="false" outlineLevel="0" collapsed="false">
      <c r="D935" s="192"/>
    </row>
    <row r="936" customFormat="false" ht="12.75" hidden="false" customHeight="false" outlineLevel="0" collapsed="false">
      <c r="D936" s="192"/>
    </row>
    <row r="937" customFormat="false" ht="12.75" hidden="false" customHeight="false" outlineLevel="0" collapsed="false">
      <c r="D937" s="192"/>
    </row>
    <row r="938" customFormat="false" ht="12.75" hidden="false" customHeight="false" outlineLevel="0" collapsed="false">
      <c r="D938" s="192"/>
    </row>
    <row r="939" customFormat="false" ht="12.75" hidden="false" customHeight="false" outlineLevel="0" collapsed="false">
      <c r="D939" s="192"/>
    </row>
    <row r="940" customFormat="false" ht="12.75" hidden="false" customHeight="false" outlineLevel="0" collapsed="false">
      <c r="D940" s="192"/>
    </row>
    <row r="941" customFormat="false" ht="12.75" hidden="false" customHeight="false" outlineLevel="0" collapsed="false">
      <c r="D941" s="192"/>
    </row>
    <row r="942" customFormat="false" ht="12.75" hidden="false" customHeight="false" outlineLevel="0" collapsed="false">
      <c r="D942" s="192"/>
    </row>
    <row r="943" customFormat="false" ht="12.75" hidden="false" customHeight="false" outlineLevel="0" collapsed="false">
      <c r="D943" s="192"/>
    </row>
    <row r="944" customFormat="false" ht="12.75" hidden="false" customHeight="false" outlineLevel="0" collapsed="false">
      <c r="D944" s="192"/>
    </row>
    <row r="945" customFormat="false" ht="12.75" hidden="false" customHeight="false" outlineLevel="0" collapsed="false">
      <c r="D945" s="192"/>
    </row>
    <row r="946" customFormat="false" ht="12.75" hidden="false" customHeight="false" outlineLevel="0" collapsed="false">
      <c r="D946" s="192"/>
    </row>
    <row r="947" customFormat="false" ht="12.75" hidden="false" customHeight="false" outlineLevel="0" collapsed="false">
      <c r="D947" s="192"/>
    </row>
    <row r="948" customFormat="false" ht="12.75" hidden="false" customHeight="false" outlineLevel="0" collapsed="false">
      <c r="D948" s="192"/>
    </row>
    <row r="949" customFormat="false" ht="12.75" hidden="false" customHeight="false" outlineLevel="0" collapsed="false">
      <c r="D949" s="192"/>
    </row>
    <row r="950" customFormat="false" ht="12.75" hidden="false" customHeight="false" outlineLevel="0" collapsed="false">
      <c r="D950" s="192"/>
    </row>
    <row r="951" customFormat="false" ht="12.75" hidden="false" customHeight="false" outlineLevel="0" collapsed="false">
      <c r="D951" s="192"/>
    </row>
    <row r="952" customFormat="false" ht="12.75" hidden="false" customHeight="false" outlineLevel="0" collapsed="false">
      <c r="D952" s="192"/>
    </row>
    <row r="953" customFormat="false" ht="12.75" hidden="false" customHeight="false" outlineLevel="0" collapsed="false">
      <c r="D953" s="192"/>
    </row>
    <row r="954" customFormat="false" ht="12.75" hidden="false" customHeight="false" outlineLevel="0" collapsed="false">
      <c r="D954" s="192"/>
    </row>
    <row r="955" customFormat="false" ht="12.75" hidden="false" customHeight="false" outlineLevel="0" collapsed="false">
      <c r="D955" s="192"/>
    </row>
    <row r="956" customFormat="false" ht="12.75" hidden="false" customHeight="false" outlineLevel="0" collapsed="false">
      <c r="D956" s="192"/>
    </row>
    <row r="957" customFormat="false" ht="12.75" hidden="false" customHeight="false" outlineLevel="0" collapsed="false">
      <c r="D957" s="192"/>
    </row>
    <row r="958" customFormat="false" ht="12.75" hidden="false" customHeight="false" outlineLevel="0" collapsed="false">
      <c r="D958" s="192"/>
    </row>
    <row r="959" customFormat="false" ht="12.75" hidden="false" customHeight="false" outlineLevel="0" collapsed="false">
      <c r="D959" s="192"/>
    </row>
    <row r="960" customFormat="false" ht="12.75" hidden="false" customHeight="false" outlineLevel="0" collapsed="false">
      <c r="D960" s="192"/>
    </row>
    <row r="961" customFormat="false" ht="12.75" hidden="false" customHeight="false" outlineLevel="0" collapsed="false">
      <c r="D961" s="192"/>
    </row>
    <row r="962" customFormat="false" ht="12.75" hidden="false" customHeight="false" outlineLevel="0" collapsed="false">
      <c r="D962" s="192"/>
    </row>
    <row r="963" customFormat="false" ht="12.75" hidden="false" customHeight="false" outlineLevel="0" collapsed="false">
      <c r="D963" s="192"/>
    </row>
    <row r="964" customFormat="false" ht="12.75" hidden="false" customHeight="false" outlineLevel="0" collapsed="false">
      <c r="D964" s="192"/>
    </row>
    <row r="965" customFormat="false" ht="12.75" hidden="false" customHeight="false" outlineLevel="0" collapsed="false">
      <c r="D965" s="192"/>
    </row>
    <row r="966" customFormat="false" ht="12.75" hidden="false" customHeight="false" outlineLevel="0" collapsed="false">
      <c r="D966" s="192"/>
    </row>
    <row r="967" customFormat="false" ht="12.75" hidden="false" customHeight="false" outlineLevel="0" collapsed="false">
      <c r="D967" s="192"/>
    </row>
    <row r="968" customFormat="false" ht="12.75" hidden="false" customHeight="false" outlineLevel="0" collapsed="false">
      <c r="D968" s="192"/>
    </row>
    <row r="969" customFormat="false" ht="12.75" hidden="false" customHeight="false" outlineLevel="0" collapsed="false">
      <c r="D969" s="192"/>
    </row>
    <row r="970" customFormat="false" ht="12.75" hidden="false" customHeight="false" outlineLevel="0" collapsed="false">
      <c r="D970" s="192"/>
    </row>
    <row r="971" customFormat="false" ht="12.75" hidden="false" customHeight="false" outlineLevel="0" collapsed="false">
      <c r="D971" s="192"/>
    </row>
    <row r="972" customFormat="false" ht="12.75" hidden="false" customHeight="false" outlineLevel="0" collapsed="false">
      <c r="D972" s="192"/>
    </row>
    <row r="973" customFormat="false" ht="12.75" hidden="false" customHeight="false" outlineLevel="0" collapsed="false">
      <c r="D973" s="192"/>
    </row>
    <row r="974" customFormat="false" ht="12.75" hidden="false" customHeight="false" outlineLevel="0" collapsed="false">
      <c r="D974" s="192"/>
    </row>
    <row r="975" customFormat="false" ht="12.75" hidden="false" customHeight="false" outlineLevel="0" collapsed="false">
      <c r="D975" s="192"/>
    </row>
    <row r="976" customFormat="false" ht="12.75" hidden="false" customHeight="false" outlineLevel="0" collapsed="false">
      <c r="D976" s="192"/>
    </row>
    <row r="977" customFormat="false" ht="12.75" hidden="false" customHeight="false" outlineLevel="0" collapsed="false">
      <c r="D977" s="192"/>
    </row>
    <row r="978" customFormat="false" ht="12.75" hidden="false" customHeight="false" outlineLevel="0" collapsed="false">
      <c r="D978" s="192"/>
    </row>
    <row r="979" customFormat="false" ht="12.75" hidden="false" customHeight="false" outlineLevel="0" collapsed="false">
      <c r="D979" s="192"/>
    </row>
    <row r="980" customFormat="false" ht="12.75" hidden="false" customHeight="false" outlineLevel="0" collapsed="false">
      <c r="D980" s="192"/>
    </row>
    <row r="981" customFormat="false" ht="12.75" hidden="false" customHeight="false" outlineLevel="0" collapsed="false">
      <c r="D981" s="192"/>
    </row>
    <row r="982" customFormat="false" ht="12.75" hidden="false" customHeight="false" outlineLevel="0" collapsed="false">
      <c r="D982" s="192"/>
    </row>
    <row r="983" customFormat="false" ht="12.75" hidden="false" customHeight="false" outlineLevel="0" collapsed="false">
      <c r="D983" s="192"/>
    </row>
    <row r="984" customFormat="false" ht="12.75" hidden="false" customHeight="false" outlineLevel="0" collapsed="false">
      <c r="D984" s="192"/>
    </row>
    <row r="985" customFormat="false" ht="12.75" hidden="false" customHeight="false" outlineLevel="0" collapsed="false">
      <c r="D985" s="192"/>
    </row>
    <row r="986" customFormat="false" ht="12.75" hidden="false" customHeight="false" outlineLevel="0" collapsed="false">
      <c r="D986" s="192"/>
    </row>
    <row r="987" customFormat="false" ht="12.75" hidden="false" customHeight="false" outlineLevel="0" collapsed="false">
      <c r="D987" s="192"/>
    </row>
    <row r="988" customFormat="false" ht="12.75" hidden="false" customHeight="false" outlineLevel="0" collapsed="false">
      <c r="D988" s="192"/>
    </row>
    <row r="989" customFormat="false" ht="12.75" hidden="false" customHeight="false" outlineLevel="0" collapsed="false">
      <c r="D989" s="192"/>
    </row>
    <row r="990" customFormat="false" ht="12.75" hidden="false" customHeight="false" outlineLevel="0" collapsed="false">
      <c r="D990" s="192"/>
    </row>
    <row r="991" customFormat="false" ht="12.75" hidden="false" customHeight="false" outlineLevel="0" collapsed="false">
      <c r="D991" s="192"/>
    </row>
    <row r="992" customFormat="false" ht="12.75" hidden="false" customHeight="false" outlineLevel="0" collapsed="false">
      <c r="D992" s="192"/>
    </row>
    <row r="993" customFormat="false" ht="12.75" hidden="false" customHeight="false" outlineLevel="0" collapsed="false">
      <c r="D993" s="192"/>
    </row>
    <row r="994" customFormat="false" ht="12.75" hidden="false" customHeight="false" outlineLevel="0" collapsed="false">
      <c r="D994" s="192"/>
    </row>
    <row r="995" customFormat="false" ht="12.75" hidden="false" customHeight="false" outlineLevel="0" collapsed="false">
      <c r="D995" s="192"/>
    </row>
    <row r="996" customFormat="false" ht="12.75" hidden="false" customHeight="false" outlineLevel="0" collapsed="false">
      <c r="D996" s="192"/>
    </row>
    <row r="997" customFormat="false" ht="12.75" hidden="false" customHeight="false" outlineLevel="0" collapsed="false">
      <c r="D997" s="192"/>
    </row>
    <row r="998" customFormat="false" ht="12.75" hidden="false" customHeight="false" outlineLevel="0" collapsed="false">
      <c r="D998" s="192"/>
    </row>
    <row r="999" customFormat="false" ht="12.75" hidden="false" customHeight="false" outlineLevel="0" collapsed="false">
      <c r="D999" s="192"/>
    </row>
    <row r="1000" customFormat="false" ht="12.75" hidden="false" customHeight="false" outlineLevel="0" collapsed="false">
      <c r="D1000" s="192"/>
    </row>
    <row r="1001" customFormat="false" ht="12.75" hidden="false" customHeight="false" outlineLevel="0" collapsed="false">
      <c r="D1001" s="192"/>
    </row>
    <row r="1002" customFormat="false" ht="12.75" hidden="false" customHeight="false" outlineLevel="0" collapsed="false">
      <c r="D1002" s="192"/>
    </row>
    <row r="1003" customFormat="false" ht="12.75" hidden="false" customHeight="false" outlineLevel="0" collapsed="false">
      <c r="D1003" s="192"/>
    </row>
    <row r="1004" customFormat="false" ht="12.75" hidden="false" customHeight="false" outlineLevel="0" collapsed="false">
      <c r="D1004" s="192"/>
    </row>
    <row r="1005" customFormat="false" ht="12.75" hidden="false" customHeight="false" outlineLevel="0" collapsed="false">
      <c r="D1005" s="192"/>
    </row>
    <row r="1006" customFormat="false" ht="12.75" hidden="false" customHeight="false" outlineLevel="0" collapsed="false">
      <c r="D1006" s="192"/>
    </row>
    <row r="1007" customFormat="false" ht="12.75" hidden="false" customHeight="false" outlineLevel="0" collapsed="false">
      <c r="D1007" s="192"/>
    </row>
    <row r="1008" customFormat="false" ht="12.75" hidden="false" customHeight="false" outlineLevel="0" collapsed="false">
      <c r="D1008" s="192"/>
    </row>
    <row r="1009" customFormat="false" ht="12.75" hidden="false" customHeight="false" outlineLevel="0" collapsed="false">
      <c r="D1009" s="192"/>
    </row>
    <row r="1010" customFormat="false" ht="12.75" hidden="false" customHeight="false" outlineLevel="0" collapsed="false">
      <c r="D1010" s="192"/>
    </row>
    <row r="1011" customFormat="false" ht="12.75" hidden="false" customHeight="false" outlineLevel="0" collapsed="false">
      <c r="D1011" s="192"/>
    </row>
    <row r="1012" customFormat="false" ht="12.75" hidden="false" customHeight="false" outlineLevel="0" collapsed="false">
      <c r="D1012" s="192"/>
    </row>
    <row r="1013" customFormat="false" ht="12.75" hidden="false" customHeight="false" outlineLevel="0" collapsed="false">
      <c r="D1013" s="192"/>
    </row>
    <row r="1014" customFormat="false" ht="12.75" hidden="false" customHeight="false" outlineLevel="0" collapsed="false">
      <c r="D1014" s="192"/>
    </row>
    <row r="1015" customFormat="false" ht="12.75" hidden="false" customHeight="false" outlineLevel="0" collapsed="false">
      <c r="D1015" s="192"/>
    </row>
    <row r="1016" customFormat="false" ht="12.75" hidden="false" customHeight="false" outlineLevel="0" collapsed="false">
      <c r="D1016" s="192"/>
    </row>
    <row r="1017" customFormat="false" ht="12.75" hidden="false" customHeight="false" outlineLevel="0" collapsed="false">
      <c r="D1017" s="192"/>
    </row>
    <row r="1018" customFormat="false" ht="12.75" hidden="false" customHeight="false" outlineLevel="0" collapsed="false">
      <c r="D1018" s="192"/>
    </row>
    <row r="1019" customFormat="false" ht="12.75" hidden="false" customHeight="false" outlineLevel="0" collapsed="false">
      <c r="D1019" s="192"/>
    </row>
    <row r="1020" customFormat="false" ht="12.75" hidden="false" customHeight="false" outlineLevel="0" collapsed="false">
      <c r="D1020" s="192"/>
    </row>
    <row r="1021" customFormat="false" ht="12.75" hidden="false" customHeight="false" outlineLevel="0" collapsed="false">
      <c r="D1021" s="192"/>
    </row>
    <row r="1022" customFormat="false" ht="12.75" hidden="false" customHeight="false" outlineLevel="0" collapsed="false">
      <c r="D1022" s="192"/>
    </row>
    <row r="1023" customFormat="false" ht="12.75" hidden="false" customHeight="false" outlineLevel="0" collapsed="false">
      <c r="D1023" s="192"/>
    </row>
    <row r="1024" customFormat="false" ht="12.75" hidden="false" customHeight="false" outlineLevel="0" collapsed="false">
      <c r="D1024" s="192"/>
    </row>
    <row r="1025" customFormat="false" ht="12.75" hidden="false" customHeight="false" outlineLevel="0" collapsed="false">
      <c r="D1025" s="192"/>
    </row>
    <row r="1026" customFormat="false" ht="12.75" hidden="false" customHeight="false" outlineLevel="0" collapsed="false">
      <c r="D1026" s="192"/>
    </row>
    <row r="1027" customFormat="false" ht="12.75" hidden="false" customHeight="false" outlineLevel="0" collapsed="false">
      <c r="D1027" s="192"/>
    </row>
    <row r="1028" customFormat="false" ht="12.75" hidden="false" customHeight="false" outlineLevel="0" collapsed="false">
      <c r="D1028" s="192"/>
    </row>
    <row r="1029" customFormat="false" ht="12.75" hidden="false" customHeight="false" outlineLevel="0" collapsed="false">
      <c r="D1029" s="192"/>
    </row>
    <row r="1030" customFormat="false" ht="12.75" hidden="false" customHeight="false" outlineLevel="0" collapsed="false">
      <c r="D1030" s="192"/>
    </row>
    <row r="1031" customFormat="false" ht="12.75" hidden="false" customHeight="false" outlineLevel="0" collapsed="false">
      <c r="D1031" s="192"/>
    </row>
    <row r="1032" customFormat="false" ht="12.75" hidden="false" customHeight="false" outlineLevel="0" collapsed="false">
      <c r="D1032" s="192"/>
    </row>
    <row r="1033" customFormat="false" ht="12.75" hidden="false" customHeight="false" outlineLevel="0" collapsed="false">
      <c r="D1033" s="192"/>
    </row>
    <row r="1034" customFormat="false" ht="12.75" hidden="false" customHeight="false" outlineLevel="0" collapsed="false">
      <c r="D1034" s="192"/>
    </row>
    <row r="1035" customFormat="false" ht="12.75" hidden="false" customHeight="false" outlineLevel="0" collapsed="false">
      <c r="D1035" s="192"/>
    </row>
    <row r="1036" customFormat="false" ht="12.75" hidden="false" customHeight="false" outlineLevel="0" collapsed="false">
      <c r="D1036" s="192"/>
    </row>
    <row r="1037" customFormat="false" ht="12.75" hidden="false" customHeight="false" outlineLevel="0" collapsed="false">
      <c r="D1037" s="192"/>
    </row>
    <row r="1038" customFormat="false" ht="12.75" hidden="false" customHeight="false" outlineLevel="0" collapsed="false">
      <c r="D1038" s="192"/>
    </row>
    <row r="1039" customFormat="false" ht="12.75" hidden="false" customHeight="false" outlineLevel="0" collapsed="false">
      <c r="D1039" s="192"/>
    </row>
    <row r="1040" customFormat="false" ht="12.75" hidden="false" customHeight="false" outlineLevel="0" collapsed="false">
      <c r="D1040" s="192"/>
    </row>
    <row r="1041" customFormat="false" ht="12.75" hidden="false" customHeight="false" outlineLevel="0" collapsed="false">
      <c r="D1041" s="192"/>
    </row>
    <row r="1042" customFormat="false" ht="12.75" hidden="false" customHeight="false" outlineLevel="0" collapsed="false">
      <c r="D1042" s="192"/>
    </row>
    <row r="1043" customFormat="false" ht="12.75" hidden="false" customHeight="false" outlineLevel="0" collapsed="false">
      <c r="D1043" s="192"/>
    </row>
    <row r="1044" customFormat="false" ht="12.75" hidden="false" customHeight="false" outlineLevel="0" collapsed="false">
      <c r="D1044" s="192"/>
    </row>
    <row r="1045" customFormat="false" ht="12.75" hidden="false" customHeight="false" outlineLevel="0" collapsed="false">
      <c r="D1045" s="192"/>
    </row>
    <row r="1046" customFormat="false" ht="12.75" hidden="false" customHeight="false" outlineLevel="0" collapsed="false">
      <c r="D1046" s="192"/>
    </row>
    <row r="1047" customFormat="false" ht="12.75" hidden="false" customHeight="false" outlineLevel="0" collapsed="false">
      <c r="D1047" s="192"/>
    </row>
    <row r="1048" customFormat="false" ht="12.75" hidden="false" customHeight="false" outlineLevel="0" collapsed="false">
      <c r="D1048" s="192"/>
    </row>
    <row r="1049" customFormat="false" ht="12.75" hidden="false" customHeight="false" outlineLevel="0" collapsed="false">
      <c r="D1049" s="192"/>
    </row>
    <row r="1050" customFormat="false" ht="12.75" hidden="false" customHeight="false" outlineLevel="0" collapsed="false">
      <c r="D1050" s="192"/>
    </row>
    <row r="1051" customFormat="false" ht="12.75" hidden="false" customHeight="false" outlineLevel="0" collapsed="false">
      <c r="D1051" s="192"/>
    </row>
    <row r="1052" customFormat="false" ht="12.75" hidden="false" customHeight="false" outlineLevel="0" collapsed="false">
      <c r="D1052" s="192"/>
    </row>
    <row r="1053" customFormat="false" ht="12.75" hidden="false" customHeight="false" outlineLevel="0" collapsed="false">
      <c r="D1053" s="192"/>
    </row>
    <row r="1054" customFormat="false" ht="12.75" hidden="false" customHeight="false" outlineLevel="0" collapsed="false">
      <c r="D1054" s="192"/>
    </row>
    <row r="1055" customFormat="false" ht="12.75" hidden="false" customHeight="false" outlineLevel="0" collapsed="false">
      <c r="D1055" s="192"/>
    </row>
    <row r="1056" customFormat="false" ht="12.75" hidden="false" customHeight="false" outlineLevel="0" collapsed="false">
      <c r="D1056" s="192"/>
    </row>
    <row r="1057" customFormat="false" ht="12.75" hidden="false" customHeight="false" outlineLevel="0" collapsed="false">
      <c r="D1057" s="192"/>
    </row>
    <row r="1058" customFormat="false" ht="12.75" hidden="false" customHeight="false" outlineLevel="0" collapsed="false">
      <c r="D1058" s="192"/>
    </row>
    <row r="1059" customFormat="false" ht="12.75" hidden="false" customHeight="false" outlineLevel="0" collapsed="false">
      <c r="D1059" s="192"/>
    </row>
    <row r="1060" customFormat="false" ht="12.75" hidden="false" customHeight="false" outlineLevel="0" collapsed="false">
      <c r="D1060" s="192"/>
    </row>
    <row r="1061" customFormat="false" ht="12.75" hidden="false" customHeight="false" outlineLevel="0" collapsed="false">
      <c r="D1061" s="192"/>
    </row>
    <row r="1062" customFormat="false" ht="12.75" hidden="false" customHeight="false" outlineLevel="0" collapsed="false">
      <c r="D1062" s="192"/>
    </row>
    <row r="1063" customFormat="false" ht="12.75" hidden="false" customHeight="false" outlineLevel="0" collapsed="false">
      <c r="D1063" s="192"/>
    </row>
    <row r="1064" customFormat="false" ht="12.75" hidden="false" customHeight="false" outlineLevel="0" collapsed="false">
      <c r="D1064" s="192"/>
    </row>
    <row r="1065" customFormat="false" ht="12.75" hidden="false" customHeight="false" outlineLevel="0" collapsed="false">
      <c r="D1065" s="192"/>
    </row>
    <row r="1066" customFormat="false" ht="12.75" hidden="false" customHeight="false" outlineLevel="0" collapsed="false">
      <c r="D1066" s="192"/>
    </row>
    <row r="1067" customFormat="false" ht="12.75" hidden="false" customHeight="false" outlineLevel="0" collapsed="false">
      <c r="D1067" s="192"/>
    </row>
    <row r="1068" customFormat="false" ht="12.75" hidden="false" customHeight="false" outlineLevel="0" collapsed="false">
      <c r="D1068" s="192"/>
    </row>
    <row r="1069" customFormat="false" ht="12.75" hidden="false" customHeight="false" outlineLevel="0" collapsed="false">
      <c r="D1069" s="192"/>
    </row>
    <row r="1070" customFormat="false" ht="12.75" hidden="false" customHeight="false" outlineLevel="0" collapsed="false">
      <c r="D1070" s="192"/>
    </row>
    <row r="1071" customFormat="false" ht="12.75" hidden="false" customHeight="false" outlineLevel="0" collapsed="false">
      <c r="D1071" s="192"/>
    </row>
    <row r="1072" customFormat="false" ht="12.75" hidden="false" customHeight="false" outlineLevel="0" collapsed="false">
      <c r="D1072" s="192"/>
    </row>
    <row r="1073" customFormat="false" ht="12.75" hidden="false" customHeight="false" outlineLevel="0" collapsed="false">
      <c r="D1073" s="192"/>
    </row>
    <row r="1074" customFormat="false" ht="12.75" hidden="false" customHeight="false" outlineLevel="0" collapsed="false">
      <c r="D1074" s="192"/>
    </row>
    <row r="1075" customFormat="false" ht="12.75" hidden="false" customHeight="false" outlineLevel="0" collapsed="false">
      <c r="D1075" s="192"/>
    </row>
    <row r="1076" customFormat="false" ht="12.75" hidden="false" customHeight="false" outlineLevel="0" collapsed="false">
      <c r="D1076" s="192"/>
    </row>
    <row r="1077" customFormat="false" ht="12.75" hidden="false" customHeight="false" outlineLevel="0" collapsed="false">
      <c r="D1077" s="192"/>
    </row>
    <row r="1078" customFormat="false" ht="12.75" hidden="false" customHeight="false" outlineLevel="0" collapsed="false">
      <c r="D1078" s="192"/>
    </row>
    <row r="1079" customFormat="false" ht="12.75" hidden="false" customHeight="false" outlineLevel="0" collapsed="false">
      <c r="D1079" s="192"/>
    </row>
    <row r="1080" customFormat="false" ht="12.75" hidden="false" customHeight="false" outlineLevel="0" collapsed="false">
      <c r="D1080" s="192"/>
    </row>
    <row r="1081" customFormat="false" ht="12.75" hidden="false" customHeight="false" outlineLevel="0" collapsed="false">
      <c r="D1081" s="192"/>
    </row>
    <row r="1082" customFormat="false" ht="12.75" hidden="false" customHeight="false" outlineLevel="0" collapsed="false">
      <c r="D1082" s="192"/>
    </row>
    <row r="1083" customFormat="false" ht="12.75" hidden="false" customHeight="false" outlineLevel="0" collapsed="false">
      <c r="D1083" s="192"/>
    </row>
    <row r="1084" customFormat="false" ht="12.75" hidden="false" customHeight="false" outlineLevel="0" collapsed="false">
      <c r="D1084" s="192"/>
    </row>
    <row r="1085" customFormat="false" ht="12.75" hidden="false" customHeight="false" outlineLevel="0" collapsed="false">
      <c r="D1085" s="192"/>
    </row>
    <row r="1086" customFormat="false" ht="12.75" hidden="false" customHeight="false" outlineLevel="0" collapsed="false">
      <c r="D1086" s="192"/>
    </row>
    <row r="1087" customFormat="false" ht="12.75" hidden="false" customHeight="false" outlineLevel="0" collapsed="false">
      <c r="D1087" s="192"/>
    </row>
    <row r="1088" customFormat="false" ht="12.75" hidden="false" customHeight="false" outlineLevel="0" collapsed="false">
      <c r="D1088" s="192"/>
    </row>
    <row r="1089" customFormat="false" ht="12.75" hidden="false" customHeight="false" outlineLevel="0" collapsed="false">
      <c r="D1089" s="192"/>
    </row>
    <row r="1090" customFormat="false" ht="12.75" hidden="false" customHeight="false" outlineLevel="0" collapsed="false">
      <c r="D1090" s="192"/>
    </row>
    <row r="1091" customFormat="false" ht="12.75" hidden="false" customHeight="false" outlineLevel="0" collapsed="false">
      <c r="D1091" s="192"/>
    </row>
    <row r="1092" customFormat="false" ht="12.75" hidden="false" customHeight="false" outlineLevel="0" collapsed="false">
      <c r="D1092" s="192"/>
    </row>
    <row r="1093" customFormat="false" ht="12.75" hidden="false" customHeight="false" outlineLevel="0" collapsed="false">
      <c r="D1093" s="192"/>
    </row>
    <row r="1094" customFormat="false" ht="12.75" hidden="false" customHeight="false" outlineLevel="0" collapsed="false">
      <c r="D1094" s="192"/>
    </row>
    <row r="1095" customFormat="false" ht="12.75" hidden="false" customHeight="false" outlineLevel="0" collapsed="false">
      <c r="D1095" s="192"/>
    </row>
    <row r="1096" customFormat="false" ht="12.75" hidden="false" customHeight="false" outlineLevel="0" collapsed="false">
      <c r="D1096" s="192"/>
    </row>
    <row r="1097" customFormat="false" ht="12.75" hidden="false" customHeight="false" outlineLevel="0" collapsed="false">
      <c r="D1097" s="192"/>
    </row>
    <row r="1098" customFormat="false" ht="12.75" hidden="false" customHeight="false" outlineLevel="0" collapsed="false">
      <c r="D1098" s="192"/>
    </row>
    <row r="1099" customFormat="false" ht="12.75" hidden="false" customHeight="false" outlineLevel="0" collapsed="false">
      <c r="D1099" s="192"/>
    </row>
    <row r="1100" customFormat="false" ht="12.75" hidden="false" customHeight="false" outlineLevel="0" collapsed="false">
      <c r="D1100" s="192"/>
    </row>
    <row r="1101" customFormat="false" ht="12.75" hidden="false" customHeight="false" outlineLevel="0" collapsed="false">
      <c r="D1101" s="192"/>
    </row>
    <row r="1102" customFormat="false" ht="12.75" hidden="false" customHeight="false" outlineLevel="0" collapsed="false">
      <c r="D1102" s="192"/>
    </row>
    <row r="1103" customFormat="false" ht="12.75" hidden="false" customHeight="false" outlineLevel="0" collapsed="false">
      <c r="D1103" s="192"/>
    </row>
    <row r="1104" customFormat="false" ht="12.75" hidden="false" customHeight="false" outlineLevel="0" collapsed="false">
      <c r="D1104" s="192"/>
    </row>
    <row r="1105" customFormat="false" ht="12.75" hidden="false" customHeight="false" outlineLevel="0" collapsed="false">
      <c r="D1105" s="192"/>
    </row>
    <row r="1106" customFormat="false" ht="12.75" hidden="false" customHeight="false" outlineLevel="0" collapsed="false">
      <c r="D1106" s="192"/>
    </row>
    <row r="1107" customFormat="false" ht="12.75" hidden="false" customHeight="false" outlineLevel="0" collapsed="false">
      <c r="D1107" s="192"/>
    </row>
    <row r="1108" customFormat="false" ht="12.75" hidden="false" customHeight="false" outlineLevel="0" collapsed="false">
      <c r="D1108" s="192"/>
    </row>
    <row r="1109" customFormat="false" ht="12.75" hidden="false" customHeight="false" outlineLevel="0" collapsed="false">
      <c r="D1109" s="192"/>
    </row>
    <row r="1110" customFormat="false" ht="12.75" hidden="false" customHeight="false" outlineLevel="0" collapsed="false">
      <c r="D1110" s="192"/>
    </row>
    <row r="1111" customFormat="false" ht="12.75" hidden="false" customHeight="false" outlineLevel="0" collapsed="false">
      <c r="D1111" s="192"/>
    </row>
    <row r="1112" customFormat="false" ht="12.75" hidden="false" customHeight="false" outlineLevel="0" collapsed="false">
      <c r="D1112" s="192"/>
    </row>
    <row r="1113" customFormat="false" ht="12.75" hidden="false" customHeight="false" outlineLevel="0" collapsed="false">
      <c r="D1113" s="192"/>
    </row>
    <row r="1114" customFormat="false" ht="12.75" hidden="false" customHeight="false" outlineLevel="0" collapsed="false">
      <c r="D1114" s="192"/>
    </row>
    <row r="1115" customFormat="false" ht="12.75" hidden="false" customHeight="false" outlineLevel="0" collapsed="false">
      <c r="D1115" s="192"/>
    </row>
    <row r="1116" customFormat="false" ht="12.75" hidden="false" customHeight="false" outlineLevel="0" collapsed="false">
      <c r="D1116" s="192"/>
    </row>
    <row r="1117" customFormat="false" ht="12.75" hidden="false" customHeight="false" outlineLevel="0" collapsed="false">
      <c r="D1117" s="192"/>
    </row>
    <row r="1118" customFormat="false" ht="12.75" hidden="false" customHeight="false" outlineLevel="0" collapsed="false">
      <c r="D1118" s="192"/>
    </row>
    <row r="1119" customFormat="false" ht="12.75" hidden="false" customHeight="false" outlineLevel="0" collapsed="false">
      <c r="D1119" s="192"/>
    </row>
    <row r="1120" customFormat="false" ht="12.75" hidden="false" customHeight="false" outlineLevel="0" collapsed="false">
      <c r="D1120" s="192"/>
    </row>
    <row r="1121" customFormat="false" ht="12.75" hidden="false" customHeight="false" outlineLevel="0" collapsed="false">
      <c r="D1121" s="192"/>
    </row>
    <row r="1122" customFormat="false" ht="12.75" hidden="false" customHeight="false" outlineLevel="0" collapsed="false">
      <c r="D1122" s="192"/>
    </row>
    <row r="1123" customFormat="false" ht="12.75" hidden="false" customHeight="false" outlineLevel="0" collapsed="false">
      <c r="D1123" s="192"/>
    </row>
    <row r="1124" customFormat="false" ht="12.75" hidden="false" customHeight="false" outlineLevel="0" collapsed="false">
      <c r="D1124" s="192"/>
    </row>
    <row r="1125" customFormat="false" ht="12.75" hidden="false" customHeight="false" outlineLevel="0" collapsed="false">
      <c r="D1125" s="192"/>
    </row>
    <row r="1126" customFormat="false" ht="12.75" hidden="false" customHeight="false" outlineLevel="0" collapsed="false">
      <c r="D1126" s="192"/>
    </row>
    <row r="1127" customFormat="false" ht="12.75" hidden="false" customHeight="false" outlineLevel="0" collapsed="false">
      <c r="D1127" s="192"/>
    </row>
    <row r="1128" customFormat="false" ht="12.75" hidden="false" customHeight="false" outlineLevel="0" collapsed="false">
      <c r="D1128" s="192"/>
    </row>
    <row r="1129" customFormat="false" ht="12.75" hidden="false" customHeight="false" outlineLevel="0" collapsed="false">
      <c r="D1129" s="192"/>
    </row>
    <row r="1130" customFormat="false" ht="12.75" hidden="false" customHeight="false" outlineLevel="0" collapsed="false">
      <c r="D1130" s="192"/>
    </row>
    <row r="1131" customFormat="false" ht="12.75" hidden="false" customHeight="false" outlineLevel="0" collapsed="false">
      <c r="D1131" s="192"/>
    </row>
    <row r="1132" customFormat="false" ht="12.75" hidden="false" customHeight="false" outlineLevel="0" collapsed="false">
      <c r="D1132" s="192"/>
    </row>
    <row r="1133" customFormat="false" ht="12.75" hidden="false" customHeight="false" outlineLevel="0" collapsed="false">
      <c r="D1133" s="192"/>
    </row>
    <row r="1134" customFormat="false" ht="12.75" hidden="false" customHeight="false" outlineLevel="0" collapsed="false">
      <c r="D1134" s="192"/>
    </row>
    <row r="1135" customFormat="false" ht="12.75" hidden="false" customHeight="false" outlineLevel="0" collapsed="false">
      <c r="D1135" s="192"/>
    </row>
    <row r="1136" customFormat="false" ht="12.75" hidden="false" customHeight="false" outlineLevel="0" collapsed="false">
      <c r="D1136" s="192"/>
    </row>
    <row r="1137" customFormat="false" ht="12.75" hidden="false" customHeight="false" outlineLevel="0" collapsed="false">
      <c r="D1137" s="192"/>
    </row>
    <row r="1138" customFormat="false" ht="12.75" hidden="false" customHeight="false" outlineLevel="0" collapsed="false">
      <c r="D1138" s="192"/>
    </row>
    <row r="1139" customFormat="false" ht="12.75" hidden="false" customHeight="false" outlineLevel="0" collapsed="false">
      <c r="D1139" s="192"/>
    </row>
    <row r="1140" customFormat="false" ht="12.75" hidden="false" customHeight="false" outlineLevel="0" collapsed="false">
      <c r="D1140" s="192"/>
    </row>
    <row r="1141" customFormat="false" ht="12.75" hidden="false" customHeight="false" outlineLevel="0" collapsed="false">
      <c r="D1141" s="192"/>
    </row>
    <row r="1142" customFormat="false" ht="12.75" hidden="false" customHeight="false" outlineLevel="0" collapsed="false">
      <c r="D1142" s="192"/>
    </row>
    <row r="1143" customFormat="false" ht="12.75" hidden="false" customHeight="false" outlineLevel="0" collapsed="false">
      <c r="D1143" s="192"/>
    </row>
    <row r="1144" customFormat="false" ht="12.75" hidden="false" customHeight="false" outlineLevel="0" collapsed="false">
      <c r="D1144" s="192"/>
    </row>
    <row r="1145" customFormat="false" ht="12.75" hidden="false" customHeight="false" outlineLevel="0" collapsed="false">
      <c r="D1145" s="192"/>
    </row>
    <row r="1146" customFormat="false" ht="12.75" hidden="false" customHeight="false" outlineLevel="0" collapsed="false">
      <c r="D1146" s="192"/>
    </row>
    <row r="1147" customFormat="false" ht="12.75" hidden="false" customHeight="false" outlineLevel="0" collapsed="false">
      <c r="D1147" s="192"/>
    </row>
    <row r="1148" customFormat="false" ht="12.75" hidden="false" customHeight="false" outlineLevel="0" collapsed="false">
      <c r="D1148" s="192"/>
    </row>
    <row r="1149" customFormat="false" ht="12.75" hidden="false" customHeight="false" outlineLevel="0" collapsed="false">
      <c r="D1149" s="192"/>
    </row>
    <row r="1150" customFormat="false" ht="12.75" hidden="false" customHeight="false" outlineLevel="0" collapsed="false">
      <c r="D1150" s="192"/>
    </row>
    <row r="1151" customFormat="false" ht="12.75" hidden="false" customHeight="false" outlineLevel="0" collapsed="false">
      <c r="D1151" s="192"/>
    </row>
    <row r="1152" customFormat="false" ht="12.75" hidden="false" customHeight="false" outlineLevel="0" collapsed="false">
      <c r="D1152" s="192"/>
    </row>
    <row r="1153" customFormat="false" ht="12.75" hidden="false" customHeight="false" outlineLevel="0" collapsed="false">
      <c r="D1153" s="192"/>
    </row>
    <row r="1154" customFormat="false" ht="12.75" hidden="false" customHeight="false" outlineLevel="0" collapsed="false">
      <c r="D1154" s="192"/>
    </row>
    <row r="1155" customFormat="false" ht="12.75" hidden="false" customHeight="false" outlineLevel="0" collapsed="false">
      <c r="D1155" s="192"/>
    </row>
    <row r="1156" customFormat="false" ht="12.75" hidden="false" customHeight="false" outlineLevel="0" collapsed="false">
      <c r="D1156" s="192"/>
    </row>
    <row r="1157" customFormat="false" ht="12.75" hidden="false" customHeight="false" outlineLevel="0" collapsed="false">
      <c r="D1157" s="192"/>
    </row>
    <row r="1158" customFormat="false" ht="12.75" hidden="false" customHeight="false" outlineLevel="0" collapsed="false">
      <c r="D1158" s="192"/>
    </row>
    <row r="1159" customFormat="false" ht="12.75" hidden="false" customHeight="false" outlineLevel="0" collapsed="false">
      <c r="D1159" s="192"/>
    </row>
    <row r="1160" customFormat="false" ht="12.75" hidden="false" customHeight="false" outlineLevel="0" collapsed="false">
      <c r="D1160" s="192"/>
    </row>
    <row r="1161" customFormat="false" ht="12.75" hidden="false" customHeight="false" outlineLevel="0" collapsed="false">
      <c r="D1161" s="192"/>
    </row>
    <row r="1162" customFormat="false" ht="12.75" hidden="false" customHeight="false" outlineLevel="0" collapsed="false">
      <c r="D1162" s="192"/>
    </row>
    <row r="1163" customFormat="false" ht="12.75" hidden="false" customHeight="false" outlineLevel="0" collapsed="false">
      <c r="D1163" s="192"/>
    </row>
    <row r="1164" customFormat="false" ht="12.75" hidden="false" customHeight="false" outlineLevel="0" collapsed="false">
      <c r="D1164" s="192"/>
    </row>
    <row r="1165" customFormat="false" ht="12.75" hidden="false" customHeight="false" outlineLevel="0" collapsed="false">
      <c r="D1165" s="192"/>
    </row>
    <row r="1166" customFormat="false" ht="12.75" hidden="false" customHeight="false" outlineLevel="0" collapsed="false">
      <c r="D1166" s="192"/>
    </row>
    <row r="1167" customFormat="false" ht="12.75" hidden="false" customHeight="false" outlineLevel="0" collapsed="false">
      <c r="D1167" s="192"/>
    </row>
    <row r="1168" customFormat="false" ht="12.75" hidden="false" customHeight="false" outlineLevel="0" collapsed="false">
      <c r="D1168" s="192"/>
    </row>
    <row r="1169" customFormat="false" ht="12.75" hidden="false" customHeight="false" outlineLevel="0" collapsed="false">
      <c r="D1169" s="192"/>
    </row>
    <row r="1170" customFormat="false" ht="12.75" hidden="false" customHeight="false" outlineLevel="0" collapsed="false">
      <c r="D1170" s="192"/>
    </row>
    <row r="1171" customFormat="false" ht="12.75" hidden="false" customHeight="false" outlineLevel="0" collapsed="false">
      <c r="D1171" s="192"/>
    </row>
    <row r="1172" customFormat="false" ht="12.75" hidden="false" customHeight="false" outlineLevel="0" collapsed="false">
      <c r="D1172" s="192"/>
    </row>
    <row r="1173" customFormat="false" ht="12.75" hidden="false" customHeight="false" outlineLevel="0" collapsed="false">
      <c r="D1173" s="192"/>
    </row>
    <row r="1174" customFormat="false" ht="12.75" hidden="false" customHeight="false" outlineLevel="0" collapsed="false">
      <c r="D1174" s="192"/>
    </row>
    <row r="1175" customFormat="false" ht="12.75" hidden="false" customHeight="false" outlineLevel="0" collapsed="false">
      <c r="D1175" s="192"/>
    </row>
    <row r="1176" customFormat="false" ht="12.75" hidden="false" customHeight="false" outlineLevel="0" collapsed="false">
      <c r="D1176" s="192"/>
    </row>
    <row r="1177" customFormat="false" ht="12.75" hidden="false" customHeight="false" outlineLevel="0" collapsed="false">
      <c r="D1177" s="192"/>
    </row>
    <row r="1178" customFormat="false" ht="12.75" hidden="false" customHeight="false" outlineLevel="0" collapsed="false">
      <c r="D1178" s="192"/>
    </row>
    <row r="1179" customFormat="false" ht="12.75" hidden="false" customHeight="false" outlineLevel="0" collapsed="false">
      <c r="D1179" s="192"/>
    </row>
    <row r="1180" customFormat="false" ht="12.75" hidden="false" customHeight="false" outlineLevel="0" collapsed="false">
      <c r="D1180" s="192"/>
    </row>
    <row r="1181" customFormat="false" ht="12.75" hidden="false" customHeight="false" outlineLevel="0" collapsed="false">
      <c r="D1181" s="192"/>
    </row>
    <row r="1182" customFormat="false" ht="12.75" hidden="false" customHeight="false" outlineLevel="0" collapsed="false">
      <c r="D1182" s="192"/>
    </row>
    <row r="1183" customFormat="false" ht="12.75" hidden="false" customHeight="false" outlineLevel="0" collapsed="false">
      <c r="D1183" s="192"/>
    </row>
    <row r="1184" customFormat="false" ht="12.75" hidden="false" customHeight="false" outlineLevel="0" collapsed="false">
      <c r="D1184" s="192"/>
    </row>
    <row r="1185" customFormat="false" ht="12.75" hidden="false" customHeight="false" outlineLevel="0" collapsed="false">
      <c r="D1185" s="192"/>
    </row>
    <row r="1186" customFormat="false" ht="12.75" hidden="false" customHeight="false" outlineLevel="0" collapsed="false">
      <c r="D1186" s="192"/>
    </row>
    <row r="1187" customFormat="false" ht="12.75" hidden="false" customHeight="false" outlineLevel="0" collapsed="false">
      <c r="D1187" s="192"/>
    </row>
    <row r="1188" customFormat="false" ht="12.75" hidden="false" customHeight="false" outlineLevel="0" collapsed="false">
      <c r="D1188" s="192"/>
    </row>
    <row r="1189" customFormat="false" ht="12.75" hidden="false" customHeight="false" outlineLevel="0" collapsed="false">
      <c r="D1189" s="192"/>
    </row>
    <row r="1190" customFormat="false" ht="12.75" hidden="false" customHeight="false" outlineLevel="0" collapsed="false">
      <c r="D1190" s="192"/>
    </row>
    <row r="1191" customFormat="false" ht="12.75" hidden="false" customHeight="false" outlineLevel="0" collapsed="false">
      <c r="D1191" s="192"/>
    </row>
    <row r="1192" customFormat="false" ht="12.75" hidden="false" customHeight="false" outlineLevel="0" collapsed="false">
      <c r="D1192" s="192"/>
    </row>
    <row r="1193" customFormat="false" ht="12.75" hidden="false" customHeight="false" outlineLevel="0" collapsed="false">
      <c r="D1193" s="192"/>
    </row>
    <row r="1194" customFormat="false" ht="12.75" hidden="false" customHeight="false" outlineLevel="0" collapsed="false">
      <c r="D1194" s="192"/>
    </row>
    <row r="1195" customFormat="false" ht="12.75" hidden="false" customHeight="false" outlineLevel="0" collapsed="false">
      <c r="D1195" s="192"/>
    </row>
    <row r="1196" customFormat="false" ht="12.75" hidden="false" customHeight="false" outlineLevel="0" collapsed="false">
      <c r="D1196" s="192"/>
    </row>
    <row r="1197" customFormat="false" ht="12.75" hidden="false" customHeight="false" outlineLevel="0" collapsed="false">
      <c r="D1197" s="192"/>
    </row>
    <row r="1198" customFormat="false" ht="12.75" hidden="false" customHeight="false" outlineLevel="0" collapsed="false">
      <c r="D1198" s="192"/>
    </row>
    <row r="1199" customFormat="false" ht="12.75" hidden="false" customHeight="false" outlineLevel="0" collapsed="false">
      <c r="D1199" s="192"/>
    </row>
    <row r="1200" customFormat="false" ht="12.75" hidden="false" customHeight="false" outlineLevel="0" collapsed="false">
      <c r="D1200" s="192"/>
    </row>
    <row r="1201" customFormat="false" ht="12.75" hidden="false" customHeight="false" outlineLevel="0" collapsed="false">
      <c r="D1201" s="192"/>
    </row>
    <row r="1202" customFormat="false" ht="12.75" hidden="false" customHeight="false" outlineLevel="0" collapsed="false">
      <c r="D1202" s="192"/>
    </row>
    <row r="1203" customFormat="false" ht="12.75" hidden="false" customHeight="false" outlineLevel="0" collapsed="false">
      <c r="D1203" s="192"/>
    </row>
    <row r="1204" customFormat="false" ht="12.75" hidden="false" customHeight="false" outlineLevel="0" collapsed="false">
      <c r="D1204" s="192"/>
    </row>
    <row r="1205" customFormat="false" ht="12.75" hidden="false" customHeight="false" outlineLevel="0" collapsed="false">
      <c r="D1205" s="192"/>
    </row>
    <row r="1206" customFormat="false" ht="12.75" hidden="false" customHeight="false" outlineLevel="0" collapsed="false">
      <c r="D1206" s="192"/>
    </row>
    <row r="1207" customFormat="false" ht="12.75" hidden="false" customHeight="false" outlineLevel="0" collapsed="false">
      <c r="D1207" s="192"/>
    </row>
    <row r="1208" customFormat="false" ht="12.75" hidden="false" customHeight="false" outlineLevel="0" collapsed="false">
      <c r="D1208" s="192"/>
    </row>
    <row r="1209" customFormat="false" ht="12.75" hidden="false" customHeight="false" outlineLevel="0" collapsed="false">
      <c r="D1209" s="192"/>
    </row>
    <row r="1210" customFormat="false" ht="12.75" hidden="false" customHeight="false" outlineLevel="0" collapsed="false">
      <c r="D1210" s="192"/>
    </row>
    <row r="1211" customFormat="false" ht="12.75" hidden="false" customHeight="false" outlineLevel="0" collapsed="false">
      <c r="D1211" s="192"/>
    </row>
    <row r="1212" customFormat="false" ht="12.75" hidden="false" customHeight="false" outlineLevel="0" collapsed="false">
      <c r="D1212" s="192"/>
    </row>
    <row r="1213" customFormat="false" ht="12.75" hidden="false" customHeight="false" outlineLevel="0" collapsed="false">
      <c r="D1213" s="192"/>
    </row>
    <row r="1214" customFormat="false" ht="12.75" hidden="false" customHeight="false" outlineLevel="0" collapsed="false">
      <c r="D1214" s="192"/>
    </row>
    <row r="1215" customFormat="false" ht="12.75" hidden="false" customHeight="false" outlineLevel="0" collapsed="false">
      <c r="D1215" s="192"/>
    </row>
    <row r="1216" customFormat="false" ht="12.75" hidden="false" customHeight="false" outlineLevel="0" collapsed="false">
      <c r="D1216" s="192"/>
    </row>
    <row r="1217" customFormat="false" ht="12.75" hidden="false" customHeight="false" outlineLevel="0" collapsed="false">
      <c r="D1217" s="192"/>
    </row>
    <row r="1218" customFormat="false" ht="12.75" hidden="false" customHeight="false" outlineLevel="0" collapsed="false">
      <c r="D1218" s="192"/>
    </row>
    <row r="1219" customFormat="false" ht="12.75" hidden="false" customHeight="false" outlineLevel="0" collapsed="false">
      <c r="D1219" s="192"/>
    </row>
    <row r="1220" customFormat="false" ht="12.75" hidden="false" customHeight="false" outlineLevel="0" collapsed="false">
      <c r="D1220" s="192"/>
    </row>
    <row r="1221" customFormat="false" ht="12.75" hidden="false" customHeight="false" outlineLevel="0" collapsed="false">
      <c r="D1221" s="192"/>
    </row>
    <row r="1222" customFormat="false" ht="12.75" hidden="false" customHeight="false" outlineLevel="0" collapsed="false">
      <c r="D1222" s="192"/>
    </row>
    <row r="1223" customFormat="false" ht="12.75" hidden="false" customHeight="false" outlineLevel="0" collapsed="false">
      <c r="D1223" s="192"/>
    </row>
    <row r="1224" customFormat="false" ht="12.75" hidden="false" customHeight="false" outlineLevel="0" collapsed="false">
      <c r="D1224" s="192"/>
    </row>
    <row r="1225" customFormat="false" ht="12.75" hidden="false" customHeight="false" outlineLevel="0" collapsed="false">
      <c r="D1225" s="192"/>
    </row>
    <row r="1226" customFormat="false" ht="12.75" hidden="false" customHeight="false" outlineLevel="0" collapsed="false">
      <c r="D1226" s="192"/>
    </row>
    <row r="1227" customFormat="false" ht="12.75" hidden="false" customHeight="false" outlineLevel="0" collapsed="false">
      <c r="D1227" s="192"/>
    </row>
    <row r="1228" customFormat="false" ht="12.75" hidden="false" customHeight="false" outlineLevel="0" collapsed="false">
      <c r="D1228" s="192"/>
    </row>
    <row r="1229" customFormat="false" ht="12.75" hidden="false" customHeight="false" outlineLevel="0" collapsed="false">
      <c r="D1229" s="192"/>
    </row>
    <row r="1230" customFormat="false" ht="12.75" hidden="false" customHeight="false" outlineLevel="0" collapsed="false">
      <c r="D1230" s="192"/>
    </row>
    <row r="1231" customFormat="false" ht="12.75" hidden="false" customHeight="false" outlineLevel="0" collapsed="false">
      <c r="D1231" s="192"/>
    </row>
    <row r="1232" customFormat="false" ht="12.75" hidden="false" customHeight="false" outlineLevel="0" collapsed="false">
      <c r="D1232" s="192"/>
    </row>
    <row r="1233" customFormat="false" ht="12.75" hidden="false" customHeight="false" outlineLevel="0" collapsed="false">
      <c r="D1233" s="192"/>
    </row>
    <row r="1234" customFormat="false" ht="12.75" hidden="false" customHeight="false" outlineLevel="0" collapsed="false">
      <c r="D1234" s="192"/>
    </row>
    <row r="1235" customFormat="false" ht="12.75" hidden="false" customHeight="false" outlineLevel="0" collapsed="false">
      <c r="D1235" s="192"/>
    </row>
    <row r="1236" customFormat="false" ht="12.75" hidden="false" customHeight="false" outlineLevel="0" collapsed="false">
      <c r="D1236" s="192"/>
    </row>
    <row r="1237" customFormat="false" ht="12.75" hidden="false" customHeight="false" outlineLevel="0" collapsed="false">
      <c r="D1237" s="192"/>
    </row>
    <row r="1238" customFormat="false" ht="12.75" hidden="false" customHeight="false" outlineLevel="0" collapsed="false">
      <c r="D1238" s="192"/>
    </row>
    <row r="1239" customFormat="false" ht="12.75" hidden="false" customHeight="false" outlineLevel="0" collapsed="false">
      <c r="D1239" s="192"/>
    </row>
    <row r="1240" customFormat="false" ht="12.75" hidden="false" customHeight="false" outlineLevel="0" collapsed="false">
      <c r="D1240" s="192"/>
    </row>
    <row r="1241" customFormat="false" ht="12.75" hidden="false" customHeight="false" outlineLevel="0" collapsed="false">
      <c r="D1241" s="192"/>
    </row>
    <row r="1242" customFormat="false" ht="12.75" hidden="false" customHeight="false" outlineLevel="0" collapsed="false">
      <c r="D1242" s="192"/>
    </row>
    <row r="1243" customFormat="false" ht="12.75" hidden="false" customHeight="false" outlineLevel="0" collapsed="false">
      <c r="D1243" s="192"/>
    </row>
    <row r="1244" customFormat="false" ht="12.75" hidden="false" customHeight="false" outlineLevel="0" collapsed="false">
      <c r="D1244" s="192"/>
    </row>
    <row r="1245" customFormat="false" ht="12.75" hidden="false" customHeight="false" outlineLevel="0" collapsed="false">
      <c r="D1245" s="192"/>
    </row>
    <row r="1246" customFormat="false" ht="12.75" hidden="false" customHeight="false" outlineLevel="0" collapsed="false">
      <c r="D1246" s="192"/>
    </row>
    <row r="1247" customFormat="false" ht="12.75" hidden="false" customHeight="false" outlineLevel="0" collapsed="false">
      <c r="D1247" s="192"/>
    </row>
    <row r="1248" customFormat="false" ht="12.75" hidden="false" customHeight="false" outlineLevel="0" collapsed="false">
      <c r="D1248" s="192"/>
    </row>
    <row r="1249" customFormat="false" ht="12.75" hidden="false" customHeight="false" outlineLevel="0" collapsed="false">
      <c r="D1249" s="192"/>
    </row>
    <row r="1250" customFormat="false" ht="12.75" hidden="false" customHeight="false" outlineLevel="0" collapsed="false">
      <c r="D1250" s="192"/>
    </row>
    <row r="1251" customFormat="false" ht="12.75" hidden="false" customHeight="false" outlineLevel="0" collapsed="false">
      <c r="D1251" s="192"/>
    </row>
    <row r="1252" customFormat="false" ht="12.75" hidden="false" customHeight="false" outlineLevel="0" collapsed="false">
      <c r="D1252" s="192"/>
    </row>
    <row r="1253" customFormat="false" ht="12.75" hidden="false" customHeight="false" outlineLevel="0" collapsed="false">
      <c r="D1253" s="192"/>
    </row>
    <row r="1254" customFormat="false" ht="12.75" hidden="false" customHeight="false" outlineLevel="0" collapsed="false">
      <c r="D1254" s="192"/>
    </row>
    <row r="1255" customFormat="false" ht="12.75" hidden="false" customHeight="false" outlineLevel="0" collapsed="false">
      <c r="D1255" s="192"/>
    </row>
    <row r="1256" customFormat="false" ht="12.75" hidden="false" customHeight="false" outlineLevel="0" collapsed="false">
      <c r="D1256" s="192"/>
    </row>
    <row r="1257" customFormat="false" ht="12.75" hidden="false" customHeight="false" outlineLevel="0" collapsed="false">
      <c r="D1257" s="192"/>
    </row>
    <row r="1258" customFormat="false" ht="12.75" hidden="false" customHeight="false" outlineLevel="0" collapsed="false">
      <c r="D1258" s="192"/>
    </row>
    <row r="1259" customFormat="false" ht="12.75" hidden="false" customHeight="false" outlineLevel="0" collapsed="false">
      <c r="D1259" s="192"/>
    </row>
    <row r="1260" customFormat="false" ht="12.75" hidden="false" customHeight="false" outlineLevel="0" collapsed="false">
      <c r="D1260" s="192"/>
    </row>
    <row r="1261" customFormat="false" ht="12.75" hidden="false" customHeight="false" outlineLevel="0" collapsed="false">
      <c r="D1261" s="192"/>
    </row>
    <row r="1262" customFormat="false" ht="12.75" hidden="false" customHeight="false" outlineLevel="0" collapsed="false">
      <c r="D1262" s="192"/>
    </row>
    <row r="1263" customFormat="false" ht="12.75" hidden="false" customHeight="false" outlineLevel="0" collapsed="false">
      <c r="D1263" s="192"/>
    </row>
    <row r="1264" customFormat="false" ht="12.75" hidden="false" customHeight="false" outlineLevel="0" collapsed="false">
      <c r="D1264" s="192"/>
    </row>
    <row r="1265" customFormat="false" ht="12.75" hidden="false" customHeight="false" outlineLevel="0" collapsed="false">
      <c r="D1265" s="192"/>
    </row>
    <row r="1266" customFormat="false" ht="12.75" hidden="false" customHeight="false" outlineLevel="0" collapsed="false">
      <c r="D1266" s="192"/>
    </row>
    <row r="1267" customFormat="false" ht="12.75" hidden="false" customHeight="false" outlineLevel="0" collapsed="false">
      <c r="D1267" s="192"/>
    </row>
    <row r="1268" customFormat="false" ht="12.75" hidden="false" customHeight="false" outlineLevel="0" collapsed="false">
      <c r="D1268" s="192"/>
    </row>
    <row r="1269" customFormat="false" ht="12.75" hidden="false" customHeight="false" outlineLevel="0" collapsed="false">
      <c r="D1269" s="192"/>
    </row>
    <row r="1270" customFormat="false" ht="12.75" hidden="false" customHeight="false" outlineLevel="0" collapsed="false">
      <c r="D1270" s="192"/>
    </row>
    <row r="1271" customFormat="false" ht="12.75" hidden="false" customHeight="false" outlineLevel="0" collapsed="false">
      <c r="D1271" s="192"/>
    </row>
    <row r="1272" customFormat="false" ht="12.75" hidden="false" customHeight="false" outlineLevel="0" collapsed="false">
      <c r="D1272" s="192"/>
    </row>
    <row r="1273" customFormat="false" ht="12.75" hidden="false" customHeight="false" outlineLevel="0" collapsed="false">
      <c r="D1273" s="192"/>
    </row>
    <row r="1274" customFormat="false" ht="12.75" hidden="false" customHeight="false" outlineLevel="0" collapsed="false">
      <c r="D1274" s="192"/>
    </row>
    <row r="1275" customFormat="false" ht="12.75" hidden="false" customHeight="false" outlineLevel="0" collapsed="false">
      <c r="D1275" s="192"/>
    </row>
    <row r="1276" customFormat="false" ht="12.75" hidden="false" customHeight="false" outlineLevel="0" collapsed="false">
      <c r="D1276" s="192"/>
    </row>
    <row r="1277" customFormat="false" ht="12.75" hidden="false" customHeight="false" outlineLevel="0" collapsed="false">
      <c r="D1277" s="192"/>
    </row>
    <row r="1278" customFormat="false" ht="12.75" hidden="false" customHeight="false" outlineLevel="0" collapsed="false">
      <c r="D1278" s="192"/>
    </row>
    <row r="1279" customFormat="false" ht="12.75" hidden="false" customHeight="false" outlineLevel="0" collapsed="false">
      <c r="D1279" s="192"/>
    </row>
    <row r="1280" customFormat="false" ht="12.75" hidden="false" customHeight="false" outlineLevel="0" collapsed="false">
      <c r="D1280" s="192"/>
    </row>
    <row r="1281" customFormat="false" ht="12.75" hidden="false" customHeight="false" outlineLevel="0" collapsed="false">
      <c r="D1281" s="192"/>
    </row>
    <row r="1282" customFormat="false" ht="12.75" hidden="false" customHeight="false" outlineLevel="0" collapsed="false">
      <c r="D1282" s="192"/>
    </row>
    <row r="1283" customFormat="false" ht="12.75" hidden="false" customHeight="false" outlineLevel="0" collapsed="false">
      <c r="D1283" s="192"/>
    </row>
    <row r="1284" customFormat="false" ht="12.75" hidden="false" customHeight="false" outlineLevel="0" collapsed="false">
      <c r="D1284" s="192"/>
    </row>
    <row r="1285" customFormat="false" ht="12.75" hidden="false" customHeight="false" outlineLevel="0" collapsed="false">
      <c r="D1285" s="192"/>
    </row>
    <row r="1286" customFormat="false" ht="12.75" hidden="false" customHeight="false" outlineLevel="0" collapsed="false">
      <c r="D1286" s="192"/>
    </row>
    <row r="1287" customFormat="false" ht="12.75" hidden="false" customHeight="false" outlineLevel="0" collapsed="false">
      <c r="D1287" s="192"/>
    </row>
    <row r="1288" customFormat="false" ht="12.75" hidden="false" customHeight="false" outlineLevel="0" collapsed="false">
      <c r="D1288" s="192"/>
    </row>
    <row r="1289" customFormat="false" ht="12.75" hidden="false" customHeight="false" outlineLevel="0" collapsed="false">
      <c r="D1289" s="192"/>
    </row>
    <row r="1290" customFormat="false" ht="12.75" hidden="false" customHeight="false" outlineLevel="0" collapsed="false">
      <c r="D1290" s="192"/>
    </row>
    <row r="1291" customFormat="false" ht="12.75" hidden="false" customHeight="false" outlineLevel="0" collapsed="false">
      <c r="D1291" s="192"/>
    </row>
  </sheetData>
  <mergeCells count="29">
    <mergeCell ref="A1:G1"/>
    <mergeCell ref="C2:G2"/>
    <mergeCell ref="C3:G3"/>
    <mergeCell ref="C4:G4"/>
    <mergeCell ref="C23:G23"/>
    <mergeCell ref="C41:G41"/>
    <mergeCell ref="C60:G60"/>
    <mergeCell ref="C61:G61"/>
    <mergeCell ref="C63:G63"/>
    <mergeCell ref="C66:G66"/>
    <mergeCell ref="C94:G94"/>
    <mergeCell ref="C103:G103"/>
    <mergeCell ref="C104:G104"/>
    <mergeCell ref="C108:G108"/>
    <mergeCell ref="C109:G109"/>
    <mergeCell ref="C125:G125"/>
    <mergeCell ref="C132:G132"/>
    <mergeCell ref="C183:G183"/>
    <mergeCell ref="C203:G203"/>
    <mergeCell ref="C206:G206"/>
    <mergeCell ref="C263:G263"/>
    <mergeCell ref="C267:G267"/>
    <mergeCell ref="C272:G272"/>
    <mergeCell ref="C274:G274"/>
    <mergeCell ref="C276:G276"/>
    <mergeCell ref="C279:G279"/>
    <mergeCell ref="C281:G281"/>
    <mergeCell ref="A286:C286"/>
    <mergeCell ref="A287:G29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s</dc:creator>
  <dc:description/>
  <dc:language>en-US</dc:language>
  <cp:lastModifiedBy>Uživatel systému Windows</cp:lastModifiedBy>
  <cp:lastPrinted>2014-02-28T09:52:57Z</cp:lastPrinted>
  <dcterms:modified xsi:type="dcterms:W3CDTF">2017-01-03T12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