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položky!#REF!</definedName>
    <definedName function="false" hidden="false" name="HSV" vbProcedure="false">Rekapitulace!$E$28</definedName>
    <definedName function="false" hidden="false" name="HSV0" vbProcedure="false">položky!#REF!</definedName>
    <definedName function="false" hidden="false" name="HZS" vbProcedure="false">Rekapitulace!$I$2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" uniqueCount="44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Rekonstrukce instalací a stavební úpravy MŠ Zelenečská čp. 500,Pha 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Proj1715</t>
  </si>
  <si>
    <t xml:space="preserve">Náklady na m.j.</t>
  </si>
  <si>
    <t xml:space="preserve">Projektant</t>
  </si>
  <si>
    <t xml:space="preserve">R-Projekt 07 Praha s.r.o. Ke Strašnické 8/1795,P10</t>
  </si>
  <si>
    <t xml:space="preserve">Typ rozpočtu</t>
  </si>
  <si>
    <t xml:space="preserve">Zpracovatel projektu</t>
  </si>
  <si>
    <t xml:space="preserve">Objednatel</t>
  </si>
  <si>
    <t xml:space="preserve">MČ Praha 14 Bratří Venclíků 1073, Praha 9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Veškeré použité názvy výrobků nebo výrobce slouží jako orientační (referenční) standard. Zhotoviteli je umožně  no použití jiných adekvátních typů výrobků. V případě použitých materiálů a zařízení je nutno volit zařízení, která mají servis v České republice. Používat lze pouze výrobky stejné, nebo kvalitativně lepší než jsou uvedeny ve výkazu výměr nebo v PD. Před dodávkou budou dodavatelem všechna zařízení vyvzorkována alespoň katalogovým listem a odsouhlasena investorem nebo technickým dozorem investora, o vzorkování bude proveden zápis ve stavebním deníku. Bez písemného odsouhlasení nebudou zařízení instalována. Dodávka se předpokládá včetně souvisejícího doplňkového materiálu tak, aby celé zařízení bylo funkční a splňovalo všechny předpisy, které se na ně vztahují. Materiály, které jsou stanovenými výrobkami ve smyslu nařízení vlády č. 163/2002 Sb., musí mít doloženy zhotovitelem stavby doklad o tom, že bylo k těmto výrobkům vydáno prohlášení o shodě výrobcem či dodavatelem. Součástí ceny je oplocení staveniště a zajištění BOZP pro zhotovitele i uživatele stavby.</t>
  </si>
  <si>
    <t xml:space="preserve">Stavba :</t>
  </si>
  <si>
    <t xml:space="preserve">Rozpočet :</t>
  </si>
  <si>
    <t xml:space="preserve">Objekt :</t>
  </si>
  <si>
    <t xml:space="preserve">Rekonstrukce instalací MŠ Zelenečská čp. 500,Pha 9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6251R00</t>
  </si>
  <si>
    <t xml:space="preserve">Zazdívka otvorů pl.0, 09 m2 cihlami, tl. zdi 45 cm </t>
  </si>
  <si>
    <t xml:space="preserve">kus</t>
  </si>
  <si>
    <t xml:space="preserve">1NP:</t>
  </si>
  <si>
    <t xml:space="preserve">1</t>
  </si>
  <si>
    <t xml:space="preserve">317941121RT3</t>
  </si>
  <si>
    <t xml:space="preserve">Osazení ocelových válcovaných nosníků do č.12 včetně dodávky profilu I č.12</t>
  </si>
  <si>
    <t xml:space="preserve">t</t>
  </si>
  <si>
    <t xml:space="preserve">2*1,0*0,0111</t>
  </si>
  <si>
    <t xml:space="preserve">340238222U00</t>
  </si>
  <si>
    <t xml:space="preserve">Zazdívka -1m2 příčky PTH P+D 11,5cm </t>
  </si>
  <si>
    <t xml:space="preserve">m2</t>
  </si>
  <si>
    <t xml:space="preserve">0,9*2,0</t>
  </si>
  <si>
    <t xml:space="preserve">340239211R00</t>
  </si>
  <si>
    <t xml:space="preserve">Zazdívka otvorů pl.4 m2,cihlami tl.zdi do 10 cm </t>
  </si>
  <si>
    <t xml:space="preserve">0,7*2,0*2</t>
  </si>
  <si>
    <t xml:space="preserve">u rozvaděče:</t>
  </si>
  <si>
    <t xml:space="preserve">2,0</t>
  </si>
  <si>
    <t xml:space="preserve">342248112R00</t>
  </si>
  <si>
    <t xml:space="preserve">Příčky POROTHERM 11,5 P+D na MVC 5, tl. 115 mm </t>
  </si>
  <si>
    <t xml:space="preserve">1,0*2,2-0,6*0,6+3,74*2,2</t>
  </si>
  <si>
    <t xml:space="preserve">346244381R00</t>
  </si>
  <si>
    <t xml:space="preserve">Plentování ocelových nosníků výšky do 20 cm </t>
  </si>
  <si>
    <t xml:space="preserve">2*1,2*0,12</t>
  </si>
  <si>
    <t xml:space="preserve">Celkem za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dveře:</t>
  </si>
  <si>
    <t xml:space="preserve">1PP:</t>
  </si>
  <si>
    <t xml:space="preserve">(0,9*12+0,8*4+0,7*2)*2,0*2</t>
  </si>
  <si>
    <t xml:space="preserve">(0,9*6+0,8*2+0,6*2)*2,0*2+(2,385+2,26)*2,5*2</t>
  </si>
  <si>
    <t xml:space="preserve">2NP:</t>
  </si>
  <si>
    <t xml:space="preserve">(0,9*8+0,7*2)*2,0*2</t>
  </si>
  <si>
    <t xml:space="preserve">3NP:</t>
  </si>
  <si>
    <t xml:space="preserve">okna:</t>
  </si>
  <si>
    <t xml:space="preserve">285,0</t>
  </si>
  <si>
    <t xml:space="preserve">611421321R00</t>
  </si>
  <si>
    <t xml:space="preserve">Oprava váp.omítek stropů do 30% plochy - hladkých </t>
  </si>
  <si>
    <t xml:space="preserve">2*2,33+6,0+13,61+14,2+15,6+12,36+13,79+1,06+5,94+15,84+31,38+7,39+7,26+4,29+7,4+2,06+8,25+4,16+5,54+6,38+3,89+10,63+20,8</t>
  </si>
  <si>
    <t xml:space="preserve">6,5+37,61+11,37+12,66+13,41+14,15+12,28+10,73+2,51+1,11+1,3</t>
  </si>
  <si>
    <t xml:space="preserve">13,26+9,28+9,68+9,84+40,78+46,91+6,31+8,12+5,1+1,09+40,32+46,43+6,25+8,15+6,19</t>
  </si>
  <si>
    <t xml:space="preserve">13,27+9,44+9,68+9,84+40,78+46,91+6,31+8,12+5,1+1,09+40,31+46,43+6,25+8,16+6,19</t>
  </si>
  <si>
    <t xml:space="preserve">611471413R00</t>
  </si>
  <si>
    <t xml:space="preserve">Úprava stropů aktiv. štukem s přísadou, tl. 2-3 mm </t>
  </si>
  <si>
    <t xml:space="preserve">612421321R00</t>
  </si>
  <si>
    <t xml:space="preserve">Oprava vápen.omítek stěn do 30 % pl. - hladkých </t>
  </si>
  <si>
    <t xml:space="preserve">(3,97+5,24+2,75+2,69+1,49+2,88+2,53+4,2+2,5+2,55+2,5+1,55+2,3+2,41+1,81+2,3+4,81+2,84)*2*2,58</t>
  </si>
  <si>
    <t xml:space="preserve">(2,6+2,65+4,81+2,65+2,39+5,33+5,36+3*2,65+2,88+2,17+2,5+3*5,415+5,02+3,105+2,01+1,16+2,01+3,56+0,96+1,1+2*0,67+3,74+8,48+2*0,8+1,76+1,325+5,56+1,3+2,6+2,65)*2*2,18</t>
  </si>
  <si>
    <t xml:space="preserve">(2,38+2,52+2,66+5,32*3+2,22+5,53+2,65+2,94+1,4+1,73+1,44+0,9+1,44+0,77+21,7+2,64)*2*2,8</t>
  </si>
  <si>
    <t xml:space="preserve">(5,3+8,38+7,76+5,43+2,35+3,04+2,43+2,66*3+2,5+2,17+2*4,15+5,72+4,73+7,77+5,72+5,36+8,39+2,37+3,05+2,37+2,66*3+1,47+0,74)*2*3,16</t>
  </si>
  <si>
    <t xml:space="preserve">(5,3+8,38+7,76+5,72+2,35+3,04+2,43+2,66*3+2,5+4,15*2+2,92+5,72+4,73+7,77+5,72+5,36+8,39+2,37+3,05+2,37+2,66*3+1,47+0,74)*2*3,05</t>
  </si>
  <si>
    <t xml:space="preserve">612421637R00</t>
  </si>
  <si>
    <t xml:space="preserve">Omítka vnitřní zdiva, MVC, štuková </t>
  </si>
  <si>
    <t xml:space="preserve">(2,94+2*1,63)*2,0-1,5*1,0</t>
  </si>
  <si>
    <t xml:space="preserve">0,7*2,0*2*2</t>
  </si>
  <si>
    <t xml:space="preserve">(2,5+3,83)*2*1,6-0,9*1,6-2,0*0,5</t>
  </si>
  <si>
    <t xml:space="preserve">(2,5+4,15)*2*1,6-0,9*1,6-2,0*0,5</t>
  </si>
  <si>
    <t xml:space="preserve">(0,6*1,0+0,9*2,0+3,74*2,2+1,0*2,2-0,6*0,6)*2</t>
  </si>
  <si>
    <t xml:space="preserve">612451121R00</t>
  </si>
  <si>
    <t xml:space="preserve">Omítka vnitřní zdiva, cementová (MC), hladká </t>
  </si>
  <si>
    <t xml:space="preserve">pod obklad:</t>
  </si>
  <si>
    <t xml:space="preserve">14</t>
  </si>
  <si>
    <t xml:space="preserve">612471413R00</t>
  </si>
  <si>
    <t xml:space="preserve">Úprava vnitřních stěn aktivovaným štukem s přísad. </t>
  </si>
  <si>
    <t xml:space="preserve">62</t>
  </si>
  <si>
    <t xml:space="preserve">Úpravy povrchů vnější</t>
  </si>
  <si>
    <t xml:space="preserve">622300152R00</t>
  </si>
  <si>
    <t xml:space="preserve">Montáž dilatační lišty </t>
  </si>
  <si>
    <t xml:space="preserve">m</t>
  </si>
  <si>
    <t xml:space="preserve">3*3</t>
  </si>
  <si>
    <t xml:space="preserve">620 00</t>
  </si>
  <si>
    <t xml:space="preserve">Oprava fasády po zazděném ventilátoru </t>
  </si>
  <si>
    <t xml:space="preserve">kpl</t>
  </si>
  <si>
    <t xml:space="preserve">55342941</t>
  </si>
  <si>
    <t xml:space="preserve">Profil dilatační pro zateplení rohový Al</t>
  </si>
  <si>
    <t xml:space="preserve">9,0*1,1</t>
  </si>
  <si>
    <t xml:space="preserve">63</t>
  </si>
  <si>
    <t xml:space="preserve">Podlahy a podlahové konstrukce</t>
  </si>
  <si>
    <t xml:space="preserve">631312511R00</t>
  </si>
  <si>
    <t xml:space="preserve">Mazanina betonová tl. 5 - 8 cm C 12/15 </t>
  </si>
  <si>
    <t xml:space="preserve">m3</t>
  </si>
  <si>
    <t xml:space="preserve">(12,28+10,73)*0,05</t>
  </si>
  <si>
    <t xml:space="preserve">631319171R00</t>
  </si>
  <si>
    <t xml:space="preserve">Příplatek za stržení povrchu mazaniny tl. 8 cm </t>
  </si>
  <si>
    <t xml:space="preserve">631362021R00</t>
  </si>
  <si>
    <t xml:space="preserve">Výztuž mazanin svařovanou sítí z drátů Kari </t>
  </si>
  <si>
    <t xml:space="preserve">(12,28+10,73)*0,001353</t>
  </si>
  <si>
    <t xml:space="preserve">632411104R00</t>
  </si>
  <si>
    <t xml:space="preserve">Vyrovnávací stěrka, ruční zprac. tl.4 mm </t>
  </si>
  <si>
    <t xml:space="preserve">(12,28+10,73)</t>
  </si>
  <si>
    <t xml:space="preserve">632415106RT2</t>
  </si>
  <si>
    <t xml:space="preserve">Potěr samonivelační ručně tl. 6 mm vyrovnávací </t>
  </si>
  <si>
    <t xml:space="preserve">pod dlažbu:</t>
  </si>
  <si>
    <t xml:space="preserve">5,5+6,5</t>
  </si>
  <si>
    <t xml:space="preserve">632418110R00</t>
  </si>
  <si>
    <t xml:space="preserve">Potěr ze SMS, ruční zpracování, tl. 10 mm </t>
  </si>
  <si>
    <t xml:space="preserve">vyrovnání podkladu:</t>
  </si>
  <si>
    <t xml:space="preserve">12,28+10,73+6,5</t>
  </si>
  <si>
    <t xml:space="preserve">64</t>
  </si>
  <si>
    <t xml:space="preserve">Výplně otvorů</t>
  </si>
  <si>
    <t xml:space="preserve">642942111RT4</t>
  </si>
  <si>
    <t xml:space="preserve">Osazení zárubní dveřních ocelových, pl. do 2,5 m2 včetně dodávky zárubně  80 x 197 x 11 cm</t>
  </si>
  <si>
    <t xml:space="preserve">2</t>
  </si>
  <si>
    <t xml:space="preserve">642942111RU4</t>
  </si>
  <si>
    <t xml:space="preserve">Osazení zárubní dveřních ocelových, pl. do 2,5 m2 včetně dodávky zárubně  80x197x16 cm pož.odolných</t>
  </si>
  <si>
    <t xml:space="preserve">1NP a 1PP:</t>
  </si>
  <si>
    <t xml:space="preserve">1+1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finální - čistý - úklid před předáním investorovi vč. umytí otvorových výplní:</t>
  </si>
  <si>
    <t xml:space="preserve">950 00</t>
  </si>
  <si>
    <t xml:space="preserve">Stěhování nábytku, demontáž a zpětná montáž krytů parapetů před zahájením prací a po jejich dokončení</t>
  </si>
  <si>
    <t xml:space="preserve">hod</t>
  </si>
  <si>
    <t xml:space="preserve">950 01</t>
  </si>
  <si>
    <t xml:space="preserve">Fotografická pasportizace objektu </t>
  </si>
  <si>
    <t xml:space="preserve">950 02</t>
  </si>
  <si>
    <t xml:space="preserve">Zakrytí podlah geotextilií - montáž, demontáž </t>
  </si>
  <si>
    <t xml:space="preserve">2*2,33+6,0+13,61+14,2+15,6+12,36+13,79+1,06+5,94+15,84+31,38+7,39+7,26</t>
  </si>
  <si>
    <t xml:space="preserve">6,5+37,61+11,37+12,66+13,41+14,15+2,51+1,11+1,3</t>
  </si>
  <si>
    <t xml:space="preserve">950 03</t>
  </si>
  <si>
    <t xml:space="preserve">Zakrytí podlah deskami OSB - montáž, demontáž </t>
  </si>
  <si>
    <t xml:space="preserve">4,29+7,4+2,06+8,25+4,16+5,54+6,38+3,89+10,63+20,8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2,94*2,7-0,7*1,97+1,55*0,8</t>
  </si>
  <si>
    <t xml:space="preserve">965041341R00</t>
  </si>
  <si>
    <t xml:space="preserve">Bourání lehčených mazanin tl. 10 cm, nad 4 m2 </t>
  </si>
  <si>
    <t xml:space="preserve">(12,28+10,73)*0,1</t>
  </si>
  <si>
    <t xml:space="preserve">965081713R00</t>
  </si>
  <si>
    <t xml:space="preserve">Bourání dlažeb keramických tl.10 mm, nad 1 m2 </t>
  </si>
  <si>
    <t xml:space="preserve">(12,28+10,73+6,5)</t>
  </si>
  <si>
    <t xml:space="preserve">965082941R00</t>
  </si>
  <si>
    <t xml:space="preserve">Odstranění násypu tl. nad 20 cm jakékoliv plochy </t>
  </si>
  <si>
    <t xml:space="preserve">0,6*1,0*0,3</t>
  </si>
  <si>
    <t xml:space="preserve">968072455R00</t>
  </si>
  <si>
    <t xml:space="preserve">Vybourání kovových dveřních zárubní pl. do 2 m2 </t>
  </si>
  <si>
    <t xml:space="preserve">0,7*1,97*3</t>
  </si>
  <si>
    <t xml:space="preserve">0,8*1,97</t>
  </si>
  <si>
    <t xml:space="preserve">968072456R00</t>
  </si>
  <si>
    <t xml:space="preserve">Vybourání kovových dveřních zárubní pl. nad 2 m2 </t>
  </si>
  <si>
    <t xml:space="preserve">1,45*1,97</t>
  </si>
  <si>
    <t xml:space="preserve">3*2,2*4</t>
  </si>
  <si>
    <t xml:space="preserve">968 00</t>
  </si>
  <si>
    <t xml:space="preserve">Demontáž a likvidace posuvné příčky v 1NP </t>
  </si>
  <si>
    <t xml:space="preserve">97</t>
  </si>
  <si>
    <t xml:space="preserve">Prorážení otvorů</t>
  </si>
  <si>
    <t xml:space="preserve">971033621R00</t>
  </si>
  <si>
    <t xml:space="preserve">Vybourání otv. zeď cihel. pl.4 m2, tl.10 cm, MVC </t>
  </si>
  <si>
    <t xml:space="preserve">0,9*2,0*2</t>
  </si>
  <si>
    <t xml:space="preserve">971033641R00</t>
  </si>
  <si>
    <t xml:space="preserve">Vybourání otv. zeď cihel. pl.4 m2, tl.30 cm, MVC </t>
  </si>
  <si>
    <t xml:space="preserve">0,9*2,0*0,3</t>
  </si>
  <si>
    <t xml:space="preserve">971042551R00</t>
  </si>
  <si>
    <t xml:space="preserve">Vybourání otvorů zdi betonové pl. do 1 m2 všech tl </t>
  </si>
  <si>
    <t xml:space="preserve">seříznutí rohu:</t>
  </si>
  <si>
    <t xml:space="preserve">2,2*0,18*0,18*0,5</t>
  </si>
  <si>
    <t xml:space="preserve">974031664R00</t>
  </si>
  <si>
    <t xml:space="preserve">Vysekání rýh zeď cihelná vtah. nosníků 15 x 15 cm </t>
  </si>
  <si>
    <t xml:space="preserve">1,3*2</t>
  </si>
  <si>
    <t xml:space="preserve">978011141R00</t>
  </si>
  <si>
    <t xml:space="preserve">Otlučení omítek vnitřních vápenných stropů do 30 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21191R00</t>
  </si>
  <si>
    <t xml:space="preserve">Otlučení cementových omítek vnitřních stěn do 100% </t>
  </si>
  <si>
    <t xml:space="preserve">(2,94+1,63)*2*2,0-0,7*1,97-1,5*1,0</t>
  </si>
  <si>
    <t xml:space="preserve">978059531R00</t>
  </si>
  <si>
    <t xml:space="preserve">Odsekání vnitřních obkladů stěn nad 2 m2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3</t>
  </si>
  <si>
    <t xml:space="preserve">Izolace tepelné</t>
  </si>
  <si>
    <t xml:space="preserve">713121111R00</t>
  </si>
  <si>
    <t xml:space="preserve">Izolace tepelná podlah na sucho, jednovrstvá </t>
  </si>
  <si>
    <t xml:space="preserve">12,28+10,73</t>
  </si>
  <si>
    <t xml:space="preserve">713121118RU1</t>
  </si>
  <si>
    <t xml:space="preserve">Montáž dilatačního pásku podél stěn včetně dodávky ISOVER N/PP 15x100x1000 mm</t>
  </si>
  <si>
    <t xml:space="preserve">(2,22+5,53+2,94+3,65)*2</t>
  </si>
  <si>
    <t xml:space="preserve">713191100RT9</t>
  </si>
  <si>
    <t xml:space="preserve">Položení separační fólie včetně dodávky fólie</t>
  </si>
  <si>
    <t xml:space="preserve">28375867</t>
  </si>
  <si>
    <t xml:space="preserve">Deska polystyrenová šedá EXTRAPOR 100 tl. 40 mm</t>
  </si>
  <si>
    <t xml:space="preserve">(12,28+10,73)*1,02</t>
  </si>
  <si>
    <t xml:space="preserve">998713203R00</t>
  </si>
  <si>
    <t xml:space="preserve">Přesun hmot pro izolace tepelné, výšky do 24 m </t>
  </si>
  <si>
    <t xml:space="preserve">722</t>
  </si>
  <si>
    <t xml:space="preserve">Vnitřní vodovod</t>
  </si>
  <si>
    <t xml:space="preserve">722 00</t>
  </si>
  <si>
    <t xml:space="preserve">Úprava - dopojení - rozvodů studené a teplé vody vč. izolace</t>
  </si>
  <si>
    <t xml:space="preserve">1NP (kuchyňka do m.č. 108) a 2NP (výměna bojleru):</t>
  </si>
  <si>
    <t xml:space="preserve">998722203R00</t>
  </si>
  <si>
    <t xml:space="preserve">Přesun hmot pro vnitřní vodovod, výšky do 24 m </t>
  </si>
  <si>
    <t xml:space="preserve">723</t>
  </si>
  <si>
    <t xml:space="preserve">Vnitřní plynovod</t>
  </si>
  <si>
    <t xml:space="preserve">723 00</t>
  </si>
  <si>
    <t xml:space="preserve">Demontáž a zaslepení plyn.potrubí </t>
  </si>
  <si>
    <t xml:space="preserve">rozvod z 1NP do 2NP cca 20 m:</t>
  </si>
  <si>
    <t xml:space="preserve">998723203R00</t>
  </si>
  <si>
    <t xml:space="preserve">Přesun hmot pro vnitřní plynovod, výšky do 24 m </t>
  </si>
  <si>
    <t xml:space="preserve">725</t>
  </si>
  <si>
    <t xml:space="preserve">Zařizovací předměty</t>
  </si>
  <si>
    <t xml:space="preserve">725534328R00</t>
  </si>
  <si>
    <t xml:space="preserve">Ohřívač elek. zásob.250 l TJ 36 kW vč.pojistného ventilu a sifonu</t>
  </si>
  <si>
    <t xml:space="preserve">soubor</t>
  </si>
  <si>
    <t xml:space="preserve">725 00</t>
  </si>
  <si>
    <t xml:space="preserve">Demontáž a likvidace stávajícího plyn.ohřívače </t>
  </si>
  <si>
    <t xml:space="preserve">725 01</t>
  </si>
  <si>
    <t xml:space="preserve">Rohový ventil pro stojánkovou dřezovou baterii (D+M)</t>
  </si>
  <si>
    <t xml:space="preserve">998725203R00</t>
  </si>
  <si>
    <t xml:space="preserve">Přesun hmot pro zařizovací předměty, výšky do 24 m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61413R00</t>
  </si>
  <si>
    <t xml:space="preserve">Montáž dveří protipožár.1kř.do 80 cm, bez kukátka </t>
  </si>
  <si>
    <t xml:space="preserve">766669117R00</t>
  </si>
  <si>
    <t xml:space="preserve">Dokování samozavírače na ocelovou zárubeň </t>
  </si>
  <si>
    <t xml:space="preserve">766669921R00</t>
  </si>
  <si>
    <t xml:space="preserve">Montáž zámku </t>
  </si>
  <si>
    <t xml:space="preserve">4</t>
  </si>
  <si>
    <t xml:space="preserve">766670021R00</t>
  </si>
  <si>
    <t xml:space="preserve">Montáž kliky a štítku </t>
  </si>
  <si>
    <t xml:space="preserve">766812115R00</t>
  </si>
  <si>
    <t xml:space="preserve">Montáž kuchyňských linek dřev.na stěnu š.do 2,4 m </t>
  </si>
  <si>
    <t xml:space="preserve">766812840R00</t>
  </si>
  <si>
    <t xml:space="preserve">Demontáž kuchyňských linek do 2,1 m </t>
  </si>
  <si>
    <t xml:space="preserve">766 00</t>
  </si>
  <si>
    <t xml:space="preserve">D+M plastových dveří s nadsvětlíkem 1550x2590 viz výkres 1NP</t>
  </si>
  <si>
    <t xml:space="preserve">766 01</t>
  </si>
  <si>
    <t xml:space="preserve">Úpravy hlavních vstupních dveří - instalace elektrického otevírače certifikovaného pro únikové cesty, náhrada vnitřního štítku kování štítkem s koulí či madlem</t>
  </si>
  <si>
    <t xml:space="preserve">54914592</t>
  </si>
  <si>
    <t xml:space="preserve">Kliky se štítem dveř.</t>
  </si>
  <si>
    <t xml:space="preserve">54917015</t>
  </si>
  <si>
    <t xml:space="preserve">Zavírač dveří hydraulický</t>
  </si>
  <si>
    <t xml:space="preserve">54926043</t>
  </si>
  <si>
    <t xml:space="preserve">Vložka cylindrická</t>
  </si>
  <si>
    <t xml:space="preserve">61161721</t>
  </si>
  <si>
    <t xml:space="preserve">Dveře vnitřní hladké plné 1kř. 80x197 cm</t>
  </si>
  <si>
    <t xml:space="preserve">61165311</t>
  </si>
  <si>
    <t xml:space="preserve">Dveře vnitřní protipožární 80x197 cm</t>
  </si>
  <si>
    <t xml:space="preserve">998766203R00</t>
  </si>
  <si>
    <t xml:space="preserve">Přesun hmot pro truhlářské konstr., výšky do 24 m </t>
  </si>
  <si>
    <t xml:space="preserve">776</t>
  </si>
  <si>
    <t xml:space="preserve">Podlahy povlakové</t>
  </si>
  <si>
    <t xml:space="preserve">776401800R00</t>
  </si>
  <si>
    <t xml:space="preserve">Demontáž soklíků nebo lišt, pryžových nebo z PVC </t>
  </si>
  <si>
    <t xml:space="preserve">koberec:</t>
  </si>
  <si>
    <t xml:space="preserve">9,68+46,91+6,31+46,43+6,25</t>
  </si>
  <si>
    <t xml:space="preserve">PVC:</t>
  </si>
  <si>
    <t xml:space="preserve">40,78+40,32</t>
  </si>
  <si>
    <t xml:space="preserve">40,78+40,31</t>
  </si>
  <si>
    <t xml:space="preserve">776511810R00</t>
  </si>
  <si>
    <t xml:space="preserve">Odstranění PVC a koberců lepených bez podložky </t>
  </si>
  <si>
    <t xml:space="preserve">776520010RAB</t>
  </si>
  <si>
    <t xml:space="preserve">Podlaha povlaková z PVC pásů, soklík podlahovina tl. 2,0 mm</t>
  </si>
  <si>
    <t xml:space="preserve">776570020RAB</t>
  </si>
  <si>
    <t xml:space="preserve">Podlaha povlaková textilní lepená, soklík koberec zátěžový</t>
  </si>
  <si>
    <t xml:space="preserve">998776203R00</t>
  </si>
  <si>
    <t xml:space="preserve">Přesun hmot pro podlahy povlakové, výšky do 24 m </t>
  </si>
  <si>
    <t xml:space="preserve">777</t>
  </si>
  <si>
    <t xml:space="preserve">Podlahy ze syntetických hmot</t>
  </si>
  <si>
    <t xml:space="preserve">777551955R00</t>
  </si>
  <si>
    <t xml:space="preserve">Oprava podlah stěrkou, tl.3 mm </t>
  </si>
  <si>
    <t xml:space="preserve">777652955R00</t>
  </si>
  <si>
    <t xml:space="preserve">Oprava podlah - penetrace </t>
  </si>
  <si>
    <t xml:space="preserve">998777203R00</t>
  </si>
  <si>
    <t xml:space="preserve">Přesun hmot pro podlahy syntetické, výšky do 24 m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781415014R00</t>
  </si>
  <si>
    <t xml:space="preserve">Montáž obkladů stěn, porovin., do tmele vč.přípravy podkladu a spárování</t>
  </si>
  <si>
    <t xml:space="preserve">597813565</t>
  </si>
  <si>
    <t xml:space="preserve">Dodávka obkladu </t>
  </si>
  <si>
    <t xml:space="preserve">14*1,1</t>
  </si>
  <si>
    <t xml:space="preserve">781 01</t>
  </si>
  <si>
    <t xml:space="preserve">D+M rohových a ukončovacích lišt </t>
  </si>
  <si>
    <t xml:space="preserve">998781203R00</t>
  </si>
  <si>
    <t xml:space="preserve">Přesun hmot pro obklady keramické, výšky do 24 m </t>
  </si>
  <si>
    <t xml:space="preserve">783</t>
  </si>
  <si>
    <t xml:space="preserve">Nátěry</t>
  </si>
  <si>
    <t xml:space="preserve">783324340R00</t>
  </si>
  <si>
    <t xml:space="preserve">Nátěr syntetický litin. radiátorů Z +2x + 2x email </t>
  </si>
  <si>
    <t xml:space="preserve">(26*20+18*23+15*7+10*6)*0,16*0,6*2</t>
  </si>
  <si>
    <t xml:space="preserve">783424340R00</t>
  </si>
  <si>
    <t xml:space="preserve">Nátěr syntet. potrubí do DN 50 mm  Z+2x +1x email </t>
  </si>
  <si>
    <t xml:space="preserve">783 00</t>
  </si>
  <si>
    <t xml:space="preserve">Nátěr kovové zárubně </t>
  </si>
  <si>
    <t xml:space="preserve">783 01</t>
  </si>
  <si>
    <t xml:space="preserve">Oprava a obnova olejového nátěru stěn </t>
  </si>
  <si>
    <t xml:space="preserve">(19,062+2,64)*2*1,3</t>
  </si>
  <si>
    <t xml:space="preserve">(2*3,259+4,7+1,4)*1,3</t>
  </si>
  <si>
    <t xml:space="preserve">(7,77+5,72+5,36+8,39+7,48+5,72+5,3+8,38+2,66+2,35)*2*1,6</t>
  </si>
  <si>
    <t xml:space="preserve">(2+3,04+4,7)*1,3</t>
  </si>
  <si>
    <t xml:space="preserve">(7,77+5,72+5,36+8,39+7,48+5,72+5,3+8,38+2,35+2,66)*2*1,6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na omítky stávající:</t>
  </si>
  <si>
    <t xml:space="preserve">861,71+2505,0668</t>
  </si>
  <si>
    <t xml:space="preserve">na omítky nové:</t>
  </si>
  <si>
    <t xml:space="preserve">78,092</t>
  </si>
  <si>
    <t xml:space="preserve">784195412R00</t>
  </si>
  <si>
    <t xml:space="preserve">Malba tekutá, 2 x na omítky </t>
  </si>
  <si>
    <t xml:space="preserve">784402801R00</t>
  </si>
  <si>
    <t xml:space="preserve">Odstranění malby oškrábáním v místnosti H do 3,8 m </t>
  </si>
  <si>
    <t xml:space="preserve">784403801R00</t>
  </si>
  <si>
    <t xml:space="preserve">Odstranění maleb omytím v místnosti H do 3,8 m </t>
  </si>
  <si>
    <t xml:space="preserve">784 00</t>
  </si>
  <si>
    <t xml:space="preserve">Příplatek za provedení barevné malby stěn </t>
  </si>
  <si>
    <t xml:space="preserve">(2,21+2,67+19,06+2,64+2,38+5,32+2,52+5,32+2,66+5,32)*2*2,8</t>
  </si>
  <si>
    <t xml:space="preserve">(2,5+4,15+7,77+5,72+5,36+8,39+7,48+5,72+5,3+8,38)*2*3,16</t>
  </si>
  <si>
    <t xml:space="preserve">(2,5+4,15+7,77+5,72+5,36+8,39+7,48+5,72+5,3+8,38)*2*3,05</t>
  </si>
  <si>
    <t xml:space="preserve">M21</t>
  </si>
  <si>
    <t xml:space="preserve">Elektromontáže</t>
  </si>
  <si>
    <t xml:space="preserve">210 00</t>
  </si>
  <si>
    <t xml:space="preserve">Provedení silnoproudé elektroinstalace viz samostatná část PD</t>
  </si>
  <si>
    <t xml:space="preserve">P 021</t>
  </si>
  <si>
    <t xml:space="preserve">Stavební přípomoci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Rekonstrukce instalací MŠ Zelenečská čp. 500,Pha 9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24.75" hidden="false" customHeight="true" outlineLevel="0" collapsed="false">
      <c r="A5" s="16" t="s">
        <v>6</v>
      </c>
      <c r="B5" s="17"/>
      <c r="C5" s="18" t="s">
        <v>7</v>
      </c>
      <c r="D5" s="18"/>
      <c r="E5" s="18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19" t="s">
        <v>11</v>
      </c>
      <c r="G6" s="20"/>
      <c r="O6" s="21"/>
    </row>
    <row r="7" customFormat="false" ht="27" hidden="false" customHeight="true" outlineLevel="0" collapsed="false">
      <c r="A7" s="22" t="s">
        <v>12</v>
      </c>
      <c r="B7" s="23"/>
      <c r="C7" s="18" t="s">
        <v>7</v>
      </c>
      <c r="D7" s="18"/>
      <c r="E7" s="18"/>
      <c r="F7" s="24" t="s">
        <v>13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5" t="s">
        <v>14</v>
      </c>
      <c r="B8" s="12"/>
      <c r="C8" s="26" t="s">
        <v>15</v>
      </c>
      <c r="D8" s="26"/>
      <c r="E8" s="26"/>
      <c r="F8" s="27" t="s">
        <v>16</v>
      </c>
      <c r="G8" s="28"/>
      <c r="H8" s="29"/>
      <c r="I8" s="30"/>
    </row>
    <row r="9" customFormat="false" ht="12.75" hidden="false" customHeight="false" outlineLevel="0" collapsed="false">
      <c r="A9" s="25" t="s">
        <v>17</v>
      </c>
      <c r="B9" s="12"/>
      <c r="C9" s="26" t="str">
        <f aca="false">Projektant</f>
        <v>R-Projekt 07 Praha s.r.o. Ke Strašnické 8/1795,P10</v>
      </c>
      <c r="D9" s="26"/>
      <c r="E9" s="26"/>
      <c r="F9" s="12"/>
      <c r="G9" s="31"/>
      <c r="H9" s="32"/>
    </row>
    <row r="10" customFormat="false" ht="12.75" hidden="false" customHeight="false" outlineLevel="0" collapsed="false">
      <c r="A10" s="25" t="s">
        <v>18</v>
      </c>
      <c r="B10" s="12"/>
      <c r="C10" s="33" t="s">
        <v>19</v>
      </c>
      <c r="D10" s="33"/>
      <c r="E10" s="33"/>
      <c r="F10" s="34"/>
      <c r="G10" s="35"/>
      <c r="H10" s="36"/>
    </row>
    <row r="11" customFormat="false" ht="13.5" hidden="false" customHeight="true" outlineLevel="0" collapsed="false">
      <c r="A11" s="25" t="s">
        <v>20</v>
      </c>
      <c r="B11" s="12"/>
      <c r="C11" s="33" t="s">
        <v>21</v>
      </c>
      <c r="D11" s="33"/>
      <c r="E11" s="33"/>
      <c r="F11" s="37" t="s">
        <v>22</v>
      </c>
      <c r="G11" s="38" t="s">
        <v>12</v>
      </c>
      <c r="H11" s="32"/>
      <c r="BA11" s="39"/>
      <c r="BB11" s="39"/>
      <c r="BC11" s="39"/>
      <c r="BD11" s="39"/>
      <c r="BE11" s="39"/>
    </row>
    <row r="12" customFormat="false" ht="12.75" hidden="false" customHeight="true" outlineLevel="0" collapsed="false">
      <c r="A12" s="40" t="s">
        <v>23</v>
      </c>
      <c r="B12" s="9"/>
      <c r="C12" s="41"/>
      <c r="D12" s="41"/>
      <c r="E12" s="41"/>
      <c r="F12" s="42" t="s">
        <v>24</v>
      </c>
      <c r="G12" s="43"/>
      <c r="H12" s="32"/>
    </row>
    <row r="13" customFormat="false" ht="28.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32"/>
    </row>
    <row r="14" customFormat="false" ht="17.25" hidden="false" customHeight="true" outlineLevel="0" collapsed="false">
      <c r="A14" s="45" t="s">
        <v>26</v>
      </c>
      <c r="B14" s="46"/>
      <c r="C14" s="47"/>
      <c r="D14" s="48" t="s">
        <v>27</v>
      </c>
      <c r="E14" s="48"/>
      <c r="F14" s="48"/>
      <c r="G14" s="48"/>
    </row>
    <row r="15" customFormat="false" ht="15.75" hidden="false" customHeight="true" outlineLevel="0" collapsed="false">
      <c r="A15" s="49"/>
      <c r="B15" s="50" t="s">
        <v>28</v>
      </c>
      <c r="C15" s="51" t="n">
        <f aca="false">HSV</f>
        <v>0</v>
      </c>
      <c r="D15" s="52" t="str">
        <f aca="false">Rekapitulace!A33</f>
        <v>Ztížené výrobní podmínky</v>
      </c>
      <c r="E15" s="53"/>
      <c r="F15" s="54"/>
      <c r="G15" s="51" t="n">
        <f aca="false">Rekapitulace!I33</f>
        <v>0</v>
      </c>
    </row>
    <row r="16" customFormat="false" ht="15.75" hidden="false" customHeight="true" outlineLevel="0" collapsed="false">
      <c r="A16" s="49" t="s">
        <v>29</v>
      </c>
      <c r="B16" s="50" t="s">
        <v>30</v>
      </c>
      <c r="C16" s="51" t="n">
        <f aca="false">PSV</f>
        <v>0</v>
      </c>
      <c r="D16" s="8" t="str">
        <f aca="false">Rekapitulace!A34</f>
        <v>Oborová přirážka</v>
      </c>
      <c r="E16" s="55"/>
      <c r="F16" s="56"/>
      <c r="G16" s="51" t="n">
        <f aca="false">Rekapitulace!I34</f>
        <v>0</v>
      </c>
    </row>
    <row r="17" customFormat="false" ht="15.75" hidden="false" customHeight="true" outlineLevel="0" collapsed="false">
      <c r="A17" s="49" t="s">
        <v>31</v>
      </c>
      <c r="B17" s="50" t="s">
        <v>32</v>
      </c>
      <c r="C17" s="51" t="n">
        <f aca="false">Mont</f>
        <v>0</v>
      </c>
      <c r="D17" s="8" t="str">
        <f aca="false">Rekapitulace!A35</f>
        <v>Přesun stavebních kapacit</v>
      </c>
      <c r="E17" s="55"/>
      <c r="F17" s="56"/>
      <c r="G17" s="51" t="n">
        <f aca="false">Rekapitulace!I35</f>
        <v>0</v>
      </c>
    </row>
    <row r="18" customFormat="false" ht="15.75" hidden="false" customHeight="true" outlineLevel="0" collapsed="false">
      <c r="A18" s="57" t="s">
        <v>33</v>
      </c>
      <c r="B18" s="58" t="s">
        <v>34</v>
      </c>
      <c r="C18" s="51" t="n">
        <f aca="false">Dodavka</f>
        <v>0</v>
      </c>
      <c r="D18" s="8" t="str">
        <f aca="false">Rekapitulace!A36</f>
        <v>Mimostaveništní doprava</v>
      </c>
      <c r="E18" s="55"/>
      <c r="F18" s="56"/>
      <c r="G18" s="51" t="n">
        <f aca="false">Rekapitulace!I36</f>
        <v>0</v>
      </c>
    </row>
    <row r="19" customFormat="false" ht="15.75" hidden="false" customHeight="true" outlineLevel="0" collapsed="false">
      <c r="A19" s="59" t="s">
        <v>35</v>
      </c>
      <c r="B19" s="50"/>
      <c r="C19" s="51" t="n">
        <f aca="false">SUM(C15:C18)</f>
        <v>0</v>
      </c>
      <c r="D19" s="8" t="str">
        <f aca="false">Rekapitulace!A37</f>
        <v>Zařízení staveniště</v>
      </c>
      <c r="E19" s="55"/>
      <c r="F19" s="56"/>
      <c r="G19" s="51" t="n">
        <f aca="false">Rekapitulace!I37</f>
        <v>0</v>
      </c>
    </row>
    <row r="20" customFormat="false" ht="15.75" hidden="false" customHeight="true" outlineLevel="0" collapsed="false">
      <c r="A20" s="59"/>
      <c r="B20" s="50"/>
      <c r="C20" s="51"/>
      <c r="D20" s="8" t="str">
        <f aca="false">Rekapitulace!A38</f>
        <v>Provoz investora</v>
      </c>
      <c r="E20" s="55"/>
      <c r="F20" s="56"/>
      <c r="G20" s="51" t="n">
        <f aca="false">Rekapitulace!I38</f>
        <v>0</v>
      </c>
    </row>
    <row r="21" customFormat="false" ht="15.75" hidden="false" customHeight="true" outlineLevel="0" collapsed="false">
      <c r="A21" s="59" t="s">
        <v>36</v>
      </c>
      <c r="B21" s="50"/>
      <c r="C21" s="51" t="n">
        <f aca="false">HZS</f>
        <v>0</v>
      </c>
      <c r="D21" s="8" t="str">
        <f aca="false">Rekapitulace!A39</f>
        <v>Kompletační činnost (IČD)</v>
      </c>
      <c r="E21" s="55"/>
      <c r="F21" s="56"/>
      <c r="G21" s="51" t="n">
        <f aca="false">Rekapitulace!I39</f>
        <v>0</v>
      </c>
    </row>
    <row r="22" customFormat="false" ht="15.75" hidden="false" customHeight="true" outlineLevel="0" collapsed="false">
      <c r="A22" s="60" t="s">
        <v>37</v>
      </c>
      <c r="B22" s="61"/>
      <c r="C22" s="51" t="n">
        <f aca="false">C19+C21</f>
        <v>0</v>
      </c>
      <c r="D22" s="8" t="s">
        <v>38</v>
      </c>
      <c r="E22" s="55"/>
      <c r="F22" s="56"/>
      <c r="G22" s="51" t="n">
        <f aca="false">G23-SUM(G15:G21)</f>
        <v>0</v>
      </c>
    </row>
    <row r="23" customFormat="false" ht="15.75" hidden="false" customHeight="true" outlineLevel="0" collapsed="false">
      <c r="A23" s="62" t="s">
        <v>39</v>
      </c>
      <c r="B23" s="62"/>
      <c r="C23" s="63" t="n">
        <f aca="false">C22+G23</f>
        <v>0</v>
      </c>
      <c r="D23" s="64" t="s">
        <v>40</v>
      </c>
      <c r="E23" s="65"/>
      <c r="F23" s="66"/>
      <c r="G23" s="51" t="n">
        <f aca="false">VRN</f>
        <v>0</v>
      </c>
    </row>
    <row r="24" customFormat="false" ht="12.75" hidden="false" customHeight="false" outlineLevel="0" collapsed="false">
      <c r="A24" s="67" t="s">
        <v>41</v>
      </c>
      <c r="B24" s="68"/>
      <c r="C24" s="69"/>
      <c r="D24" s="68" t="s">
        <v>42</v>
      </c>
      <c r="E24" s="68"/>
      <c r="F24" s="70" t="s">
        <v>43</v>
      </c>
      <c r="G24" s="71"/>
    </row>
    <row r="25" customFormat="false" ht="12.75" hidden="false" customHeight="false" outlineLevel="0" collapsed="false">
      <c r="A25" s="60" t="s">
        <v>44</v>
      </c>
      <c r="B25" s="61"/>
      <c r="C25" s="72"/>
      <c r="D25" s="61" t="s">
        <v>44</v>
      </c>
      <c r="E25" s="73"/>
      <c r="F25" s="74" t="s">
        <v>44</v>
      </c>
      <c r="G25" s="75"/>
    </row>
    <row r="26" customFormat="false" ht="37.5" hidden="false" customHeight="true" outlineLevel="0" collapsed="false">
      <c r="A26" s="60" t="s">
        <v>45</v>
      </c>
      <c r="B26" s="76"/>
      <c r="C26" s="72"/>
      <c r="D26" s="61" t="s">
        <v>46</v>
      </c>
      <c r="E26" s="73"/>
      <c r="F26" s="74" t="s">
        <v>46</v>
      </c>
      <c r="G26" s="75"/>
    </row>
    <row r="27" customFormat="false" ht="12.75" hidden="false" customHeight="false" outlineLevel="0" collapsed="false">
      <c r="A27" s="60"/>
      <c r="B27" s="77"/>
      <c r="C27" s="72"/>
      <c r="D27" s="61"/>
      <c r="E27" s="73"/>
      <c r="F27" s="74"/>
      <c r="G27" s="75"/>
    </row>
    <row r="28" customFormat="false" ht="12.75" hidden="false" customHeight="false" outlineLevel="0" collapsed="false">
      <c r="A28" s="60" t="s">
        <v>47</v>
      </c>
      <c r="B28" s="61"/>
      <c r="C28" s="72"/>
      <c r="D28" s="74" t="s">
        <v>48</v>
      </c>
      <c r="E28" s="72"/>
      <c r="F28" s="78" t="s">
        <v>48</v>
      </c>
      <c r="G28" s="75"/>
    </row>
    <row r="29" customFormat="false" ht="69" hidden="false" customHeight="true" outlineLevel="0" collapsed="false">
      <c r="A29" s="60"/>
      <c r="B29" s="61"/>
      <c r="C29" s="79"/>
      <c r="D29" s="80"/>
      <c r="E29" s="79"/>
      <c r="F29" s="61"/>
      <c r="G29" s="75"/>
    </row>
    <row r="30" customFormat="false" ht="12.75" hidden="false" customHeight="false" outlineLevel="0" collapsed="false">
      <c r="A30" s="81" t="s">
        <v>49</v>
      </c>
      <c r="B30" s="82"/>
      <c r="C30" s="83" t="n">
        <v>21</v>
      </c>
      <c r="D30" s="82" t="s">
        <v>50</v>
      </c>
      <c r="E30" s="84"/>
      <c r="F30" s="85" t="n">
        <f aca="false">C23-F32</f>
        <v>0</v>
      </c>
      <c r="G30" s="85"/>
    </row>
    <row r="31" customFormat="false" ht="12.75" hidden="false" customHeight="false" outlineLevel="0" collapsed="false">
      <c r="A31" s="81" t="s">
        <v>51</v>
      </c>
      <c r="B31" s="82"/>
      <c r="C31" s="83" t="n">
        <f aca="false">SazbaDPH1</f>
        <v>21</v>
      </c>
      <c r="D31" s="82" t="s">
        <v>52</v>
      </c>
      <c r="E31" s="84"/>
      <c r="F31" s="85" t="n">
        <f aca="false">ROUND(PRODUCT(F30,C31/100),0)</f>
        <v>0</v>
      </c>
      <c r="G31" s="85"/>
    </row>
    <row r="32" customFormat="false" ht="12.75" hidden="false" customHeight="false" outlineLevel="0" collapsed="false">
      <c r="A32" s="81" t="s">
        <v>49</v>
      </c>
      <c r="B32" s="82"/>
      <c r="C32" s="83" t="n">
        <v>0</v>
      </c>
      <c r="D32" s="82" t="s">
        <v>52</v>
      </c>
      <c r="E32" s="84"/>
      <c r="F32" s="85" t="n">
        <v>0</v>
      </c>
      <c r="G32" s="85"/>
    </row>
    <row r="33" customFormat="false" ht="12.75" hidden="false" customHeight="false" outlineLevel="0" collapsed="false">
      <c r="A33" s="81" t="s">
        <v>51</v>
      </c>
      <c r="B33" s="86"/>
      <c r="C33" s="87" t="n">
        <f aca="false">SazbaDPH2</f>
        <v>0</v>
      </c>
      <c r="D33" s="82" t="s">
        <v>52</v>
      </c>
      <c r="E33" s="56"/>
      <c r="F33" s="85" t="n">
        <f aca="false">ROUND(PRODUCT(F32,C33/100),0)</f>
        <v>0</v>
      </c>
      <c r="G33" s="85"/>
    </row>
    <row r="34" s="92" customFormat="true" ht="19.5" hidden="false" customHeight="true" outlineLevel="0" collapsed="false">
      <c r="A34" s="88" t="s">
        <v>53</v>
      </c>
      <c r="B34" s="89"/>
      <c r="C34" s="89"/>
      <c r="D34" s="89"/>
      <c r="E34" s="90"/>
      <c r="F34" s="91" t="n">
        <f aca="false">ROUND(SUM(F30:F33),0)</f>
        <v>0</v>
      </c>
      <c r="G34" s="91"/>
    </row>
    <row r="36" customFormat="false" ht="12.75" hidden="false" customHeight="false" outlineLevel="0" collapsed="false">
      <c r="A36" s="93" t="s">
        <v>54</v>
      </c>
      <c r="B36" s="93"/>
      <c r="C36" s="93"/>
      <c r="D36" s="93"/>
      <c r="E36" s="93"/>
      <c r="F36" s="93"/>
      <c r="G36" s="93"/>
      <c r="H36" s="0" t="s">
        <v>55</v>
      </c>
    </row>
    <row r="37" customFormat="false" ht="14.25" hidden="false" customHeight="true" outlineLevel="0" collapsed="false">
      <c r="A37" s="93"/>
      <c r="B37" s="94" t="s">
        <v>56</v>
      </c>
      <c r="C37" s="94"/>
      <c r="D37" s="94"/>
      <c r="E37" s="94"/>
      <c r="F37" s="94"/>
      <c r="G37" s="94"/>
      <c r="H37" s="0" t="s">
        <v>55</v>
      </c>
    </row>
    <row r="38" customFormat="false" ht="12.75" hidden="false" customHeight="true" outlineLevel="0" collapsed="false">
      <c r="A38" s="95"/>
      <c r="B38" s="94"/>
      <c r="C38" s="94"/>
      <c r="D38" s="94"/>
      <c r="E38" s="94"/>
      <c r="F38" s="94"/>
      <c r="G38" s="94"/>
      <c r="H38" s="0" t="s">
        <v>55</v>
      </c>
    </row>
    <row r="39" customFormat="false" ht="12.75" hidden="false" customHeight="false" outlineLevel="0" collapsed="false">
      <c r="A39" s="95"/>
      <c r="B39" s="94"/>
      <c r="C39" s="94"/>
      <c r="D39" s="94"/>
      <c r="E39" s="94"/>
      <c r="F39" s="94"/>
      <c r="G39" s="94"/>
      <c r="H39" s="0" t="s">
        <v>55</v>
      </c>
    </row>
    <row r="40" customFormat="false" ht="12.75" hidden="false" customHeight="false" outlineLevel="0" collapsed="false">
      <c r="A40" s="95"/>
      <c r="B40" s="94"/>
      <c r="C40" s="94"/>
      <c r="D40" s="94"/>
      <c r="E40" s="94"/>
      <c r="F40" s="94"/>
      <c r="G40" s="94"/>
      <c r="H40" s="0" t="s">
        <v>55</v>
      </c>
    </row>
    <row r="41" customFormat="false" ht="12.75" hidden="false" customHeight="false" outlineLevel="0" collapsed="false">
      <c r="A41" s="95"/>
      <c r="B41" s="94"/>
      <c r="C41" s="94"/>
      <c r="D41" s="94"/>
      <c r="E41" s="94"/>
      <c r="F41" s="94"/>
      <c r="G41" s="94"/>
      <c r="H41" s="0" t="s">
        <v>55</v>
      </c>
    </row>
    <row r="42" customFormat="false" ht="12.75" hidden="false" customHeight="false" outlineLevel="0" collapsed="false">
      <c r="A42" s="95"/>
      <c r="B42" s="94"/>
      <c r="C42" s="94"/>
      <c r="D42" s="94"/>
      <c r="E42" s="94"/>
      <c r="F42" s="94"/>
      <c r="G42" s="94"/>
      <c r="H42" s="0" t="s">
        <v>55</v>
      </c>
    </row>
    <row r="43" customFormat="false" ht="12.75" hidden="false" customHeight="false" outlineLevel="0" collapsed="false">
      <c r="A43" s="95"/>
      <c r="B43" s="94"/>
      <c r="C43" s="94"/>
      <c r="D43" s="94"/>
      <c r="E43" s="94"/>
      <c r="F43" s="94"/>
      <c r="G43" s="94"/>
      <c r="H43" s="0" t="s">
        <v>55</v>
      </c>
    </row>
    <row r="44" customFormat="false" ht="12.75" hidden="false" customHeight="false" outlineLevel="0" collapsed="false">
      <c r="A44" s="95"/>
      <c r="B44" s="94"/>
      <c r="C44" s="94"/>
      <c r="D44" s="94"/>
      <c r="E44" s="94"/>
      <c r="F44" s="94"/>
      <c r="G44" s="94"/>
      <c r="H44" s="0" t="s">
        <v>55</v>
      </c>
    </row>
    <row r="45" customFormat="false" ht="14.25" hidden="false" customHeight="true" outlineLevel="0" collapsed="false">
      <c r="A45" s="95"/>
      <c r="B45" s="94"/>
      <c r="C45" s="94"/>
      <c r="D45" s="94"/>
      <c r="E45" s="94"/>
      <c r="F45" s="94"/>
      <c r="G45" s="94"/>
      <c r="H45" s="0" t="s">
        <v>55</v>
      </c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</row>
    <row r="52" customFormat="false" ht="12.75" hidden="false" customHeight="false" outlineLevel="0" collapsed="false">
      <c r="B52" s="96"/>
      <c r="C52" s="96"/>
      <c r="D52" s="96"/>
      <c r="E52" s="96"/>
      <c r="F52" s="96"/>
      <c r="G52" s="96"/>
    </row>
    <row r="53" customFormat="false" ht="12.75" hidden="false" customHeight="false" outlineLevel="0" collapsed="false">
      <c r="B53" s="96"/>
      <c r="C53" s="96"/>
      <c r="D53" s="96"/>
      <c r="E53" s="96"/>
      <c r="F53" s="96"/>
      <c r="G53" s="96"/>
    </row>
    <row r="54" customFormat="false" ht="12.75" hidden="false" customHeight="false" outlineLevel="0" collapsed="false">
      <c r="B54" s="96"/>
      <c r="C54" s="96"/>
      <c r="D54" s="96"/>
      <c r="E54" s="96"/>
      <c r="F54" s="96"/>
      <c r="G54" s="96"/>
    </row>
    <row r="55" customFormat="false" ht="12.75" hidden="false" customHeight="false" outlineLevel="0" collapsed="false">
      <c r="B55" s="96"/>
      <c r="C55" s="96"/>
      <c r="D55" s="96"/>
      <c r="E55" s="96"/>
      <c r="F55" s="96"/>
      <c r="G55" s="96"/>
    </row>
  </sheetData>
  <mergeCells count="27">
    <mergeCell ref="A1:G1"/>
    <mergeCell ref="C5:E5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7" t="s">
        <v>57</v>
      </c>
      <c r="B1" s="97"/>
      <c r="C1" s="98" t="str">
        <f aca="false">CONCATENATE(cislostavby," ",nazevstavby)</f>
        <v>RProj1715 Rekonstrukce instalací a stavební úpravy MŠ Zelenečská čp. 500,Pha 9</v>
      </c>
      <c r="D1" s="99"/>
      <c r="E1" s="100"/>
      <c r="F1" s="99"/>
      <c r="G1" s="101" t="s">
        <v>58</v>
      </c>
      <c r="H1" s="102" t="s">
        <v>6</v>
      </c>
      <c r="I1" s="103"/>
    </row>
    <row r="2" customFormat="false" ht="13.5" hidden="false" customHeight="false" outlineLevel="0" collapsed="false">
      <c r="A2" s="104" t="s">
        <v>59</v>
      </c>
      <c r="B2" s="104"/>
      <c r="C2" s="105" t="str">
        <f aca="false">CONCATENATE(cisloobjektu," ",nazevobjektu)</f>
        <v>01 Rekonstrukce instalací a stavební úpravy MŠ Zelenečská čp. 500,Pha 9</v>
      </c>
      <c r="D2" s="106"/>
      <c r="E2" s="107"/>
      <c r="F2" s="106"/>
      <c r="G2" s="108" t="s">
        <v>60</v>
      </c>
      <c r="H2" s="108"/>
      <c r="I2" s="108"/>
    </row>
    <row r="3" customFormat="false" ht="13.5" hidden="false" customHeight="false" outlineLevel="0" collapsed="false">
      <c r="A3" s="73"/>
      <c r="B3" s="73"/>
      <c r="C3" s="73"/>
      <c r="D3" s="73"/>
      <c r="E3" s="73"/>
      <c r="F3" s="61"/>
      <c r="G3" s="73"/>
      <c r="H3" s="73"/>
      <c r="I3" s="73"/>
    </row>
    <row r="4" customFormat="false" ht="19.5" hidden="false" customHeight="true" outlineLevel="0" collapsed="false">
      <c r="A4" s="109" t="s">
        <v>61</v>
      </c>
      <c r="B4" s="109"/>
      <c r="C4" s="109"/>
      <c r="D4" s="109"/>
      <c r="E4" s="109"/>
      <c r="F4" s="109"/>
      <c r="G4" s="109"/>
      <c r="H4" s="109"/>
      <c r="I4" s="109"/>
    </row>
    <row r="5" customFormat="false" ht="13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s="32" customFormat="true" ht="13.5" hidden="false" customHeight="false" outlineLevel="0" collapsed="false">
      <c r="A6" s="110"/>
      <c r="B6" s="111" t="s">
        <v>62</v>
      </c>
      <c r="C6" s="111"/>
      <c r="D6" s="48"/>
      <c r="E6" s="112" t="s">
        <v>63</v>
      </c>
      <c r="F6" s="113" t="s">
        <v>64</v>
      </c>
      <c r="G6" s="113" t="s">
        <v>65</v>
      </c>
      <c r="H6" s="113" t="s">
        <v>66</v>
      </c>
      <c r="I6" s="114" t="s">
        <v>36</v>
      </c>
    </row>
    <row r="7" s="32" customFormat="true" ht="12.75" hidden="false" customHeight="false" outlineLevel="0" collapsed="false">
      <c r="A7" s="115" t="str">
        <f aca="false">Položky!B7</f>
        <v>3</v>
      </c>
      <c r="B7" s="116" t="str">
        <f aca="false">Položky!C7</f>
        <v>Svislé a kompletní konstrukce</v>
      </c>
      <c r="C7" s="61"/>
      <c r="D7" s="117"/>
      <c r="E7" s="118" t="n">
        <f aca="false">Položky!BA26</f>
        <v>0</v>
      </c>
      <c r="F7" s="119" t="n">
        <f aca="false">Položky!BB26</f>
        <v>0</v>
      </c>
      <c r="G7" s="119" t="n">
        <f aca="false">Položky!BC26</f>
        <v>0</v>
      </c>
      <c r="H7" s="119" t="n">
        <f aca="false">Položky!BD26</f>
        <v>0</v>
      </c>
      <c r="I7" s="120" t="n">
        <f aca="false">Položky!BE26</f>
        <v>0</v>
      </c>
    </row>
    <row r="8" s="32" customFormat="true" ht="12.75" hidden="false" customHeight="false" outlineLevel="0" collapsed="false">
      <c r="A8" s="115" t="str">
        <f aca="false">Položky!B27</f>
        <v>61</v>
      </c>
      <c r="B8" s="116" t="str">
        <f aca="false">Položky!C27</f>
        <v>Upravy povrchů vnitřní</v>
      </c>
      <c r="C8" s="61"/>
      <c r="D8" s="117"/>
      <c r="E8" s="118" t="n">
        <f aca="false">Položky!BA73</f>
        <v>0</v>
      </c>
      <c r="F8" s="119" t="n">
        <f aca="false">Položky!BB73</f>
        <v>0</v>
      </c>
      <c r="G8" s="119" t="n">
        <f aca="false">Položky!BC73</f>
        <v>0</v>
      </c>
      <c r="H8" s="119" t="n">
        <f aca="false">Položky!BD73</f>
        <v>0</v>
      </c>
      <c r="I8" s="120" t="n">
        <f aca="false">Položky!BE73</f>
        <v>0</v>
      </c>
    </row>
    <row r="9" s="32" customFormat="true" ht="12.75" hidden="false" customHeight="false" outlineLevel="0" collapsed="false">
      <c r="A9" s="115" t="str">
        <f aca="false">Položky!B74</f>
        <v>62</v>
      </c>
      <c r="B9" s="116" t="str">
        <f aca="false">Položky!C74</f>
        <v>Úpravy povrchů vnější</v>
      </c>
      <c r="C9" s="61"/>
      <c r="D9" s="117"/>
      <c r="E9" s="118" t="n">
        <f aca="false">Položky!BA82</f>
        <v>0</v>
      </c>
      <c r="F9" s="119" t="n">
        <f aca="false">Položky!BB82</f>
        <v>0</v>
      </c>
      <c r="G9" s="119" t="n">
        <f aca="false">Položky!BC82</f>
        <v>0</v>
      </c>
      <c r="H9" s="119" t="n">
        <f aca="false">Položky!BD82</f>
        <v>0</v>
      </c>
      <c r="I9" s="120" t="n">
        <f aca="false">Položky!BE82</f>
        <v>0</v>
      </c>
    </row>
    <row r="10" s="32" customFormat="true" ht="12.75" hidden="false" customHeight="false" outlineLevel="0" collapsed="false">
      <c r="A10" s="115" t="str">
        <f aca="false">Položky!B83</f>
        <v>63</v>
      </c>
      <c r="B10" s="116" t="str">
        <f aca="false">Položky!C83</f>
        <v>Podlahy a podlahové konstrukce</v>
      </c>
      <c r="C10" s="61"/>
      <c r="D10" s="117"/>
      <c r="E10" s="118" t="n">
        <f aca="false">Položky!BA103</f>
        <v>0</v>
      </c>
      <c r="F10" s="119" t="n">
        <f aca="false">Položky!BB103</f>
        <v>0</v>
      </c>
      <c r="G10" s="119" t="n">
        <f aca="false">Položky!BC103</f>
        <v>0</v>
      </c>
      <c r="H10" s="119" t="n">
        <f aca="false">Položky!BD103</f>
        <v>0</v>
      </c>
      <c r="I10" s="120" t="n">
        <f aca="false">Položky!BE103</f>
        <v>0</v>
      </c>
    </row>
    <row r="11" s="32" customFormat="true" ht="12.75" hidden="false" customHeight="false" outlineLevel="0" collapsed="false">
      <c r="A11" s="115" t="str">
        <f aca="false">Položky!B104</f>
        <v>64</v>
      </c>
      <c r="B11" s="116" t="str">
        <f aca="false">Položky!C104</f>
        <v>Výplně otvorů</v>
      </c>
      <c r="C11" s="61"/>
      <c r="D11" s="117"/>
      <c r="E11" s="118" t="n">
        <f aca="false">Položky!BA111</f>
        <v>0</v>
      </c>
      <c r="F11" s="119" t="n">
        <f aca="false">Položky!BB111</f>
        <v>0</v>
      </c>
      <c r="G11" s="119" t="n">
        <f aca="false">Položky!BC111</f>
        <v>0</v>
      </c>
      <c r="H11" s="119" t="n">
        <f aca="false">Položky!BD111</f>
        <v>0</v>
      </c>
      <c r="I11" s="120" t="n">
        <f aca="false">Položky!BE111</f>
        <v>0</v>
      </c>
    </row>
    <row r="12" s="32" customFormat="true" ht="12.75" hidden="false" customHeight="false" outlineLevel="0" collapsed="false">
      <c r="A12" s="115" t="str">
        <f aca="false">Položky!B112</f>
        <v>95</v>
      </c>
      <c r="B12" s="116" t="str">
        <f aca="false">Položky!C112</f>
        <v>Dokončovací konstrukce na pozemních stavbách</v>
      </c>
      <c r="C12" s="61"/>
      <c r="D12" s="117"/>
      <c r="E12" s="118" t="n">
        <f aca="false">Položky!BA143</f>
        <v>0</v>
      </c>
      <c r="F12" s="119" t="n">
        <f aca="false">Položky!BB143</f>
        <v>0</v>
      </c>
      <c r="G12" s="119" t="n">
        <f aca="false">Položky!BC143</f>
        <v>0</v>
      </c>
      <c r="H12" s="119" t="n">
        <f aca="false">Položky!BD143</f>
        <v>0</v>
      </c>
      <c r="I12" s="120" t="n">
        <f aca="false">Položky!BE143</f>
        <v>0</v>
      </c>
    </row>
    <row r="13" s="32" customFormat="true" ht="12.75" hidden="false" customHeight="false" outlineLevel="0" collapsed="false">
      <c r="A13" s="115" t="str">
        <f aca="false">Položky!B144</f>
        <v>96</v>
      </c>
      <c r="B13" s="116" t="str">
        <f aca="false">Položky!C144</f>
        <v>Bourání konstrukcí</v>
      </c>
      <c r="C13" s="61"/>
      <c r="D13" s="117"/>
      <c r="E13" s="118" t="n">
        <f aca="false">Položky!BA165</f>
        <v>0</v>
      </c>
      <c r="F13" s="119" t="n">
        <f aca="false">Položky!BB165</f>
        <v>0</v>
      </c>
      <c r="G13" s="119" t="n">
        <f aca="false">Položky!BC165</f>
        <v>0</v>
      </c>
      <c r="H13" s="119" t="n">
        <f aca="false">Položky!BD165</f>
        <v>0</v>
      </c>
      <c r="I13" s="120" t="n">
        <f aca="false">Položky!BE165</f>
        <v>0</v>
      </c>
    </row>
    <row r="14" s="32" customFormat="true" ht="12.75" hidden="false" customHeight="false" outlineLevel="0" collapsed="false">
      <c r="A14" s="115" t="str">
        <f aca="false">Položky!B166</f>
        <v>97</v>
      </c>
      <c r="B14" s="116" t="str">
        <f aca="false">Položky!C166</f>
        <v>Prorážení otvorů</v>
      </c>
      <c r="C14" s="61"/>
      <c r="D14" s="117"/>
      <c r="E14" s="118" t="n">
        <f aca="false">Položky!BA209</f>
        <v>0</v>
      </c>
      <c r="F14" s="119" t="n">
        <f aca="false">Položky!BB209</f>
        <v>0</v>
      </c>
      <c r="G14" s="119" t="n">
        <f aca="false">Položky!BC209</f>
        <v>0</v>
      </c>
      <c r="H14" s="119" t="n">
        <f aca="false">Položky!BD209</f>
        <v>0</v>
      </c>
      <c r="I14" s="120" t="n">
        <f aca="false">Položky!BE209</f>
        <v>0</v>
      </c>
    </row>
    <row r="15" s="32" customFormat="true" ht="12.75" hidden="false" customHeight="false" outlineLevel="0" collapsed="false">
      <c r="A15" s="115" t="str">
        <f aca="false">Položky!B210</f>
        <v>99</v>
      </c>
      <c r="B15" s="116" t="str">
        <f aca="false">Položky!C210</f>
        <v>Staveništní přesun hmot</v>
      </c>
      <c r="C15" s="61"/>
      <c r="D15" s="117"/>
      <c r="E15" s="118" t="n">
        <f aca="false">Položky!BA212</f>
        <v>0</v>
      </c>
      <c r="F15" s="119" t="n">
        <f aca="false">Položky!BB212</f>
        <v>0</v>
      </c>
      <c r="G15" s="119" t="n">
        <f aca="false">Položky!BC212</f>
        <v>0</v>
      </c>
      <c r="H15" s="119" t="n">
        <f aca="false">Položky!BD212</f>
        <v>0</v>
      </c>
      <c r="I15" s="120" t="n">
        <f aca="false">Položky!BE212</f>
        <v>0</v>
      </c>
    </row>
    <row r="16" s="32" customFormat="true" ht="12.75" hidden="false" customHeight="false" outlineLevel="0" collapsed="false">
      <c r="A16" s="115" t="str">
        <f aca="false">Položky!B213</f>
        <v>713</v>
      </c>
      <c r="B16" s="116" t="str">
        <f aca="false">Položky!C213</f>
        <v>Izolace tepelné</v>
      </c>
      <c r="C16" s="61"/>
      <c r="D16" s="117"/>
      <c r="E16" s="118" t="n">
        <f aca="false">Položky!BA227</f>
        <v>0</v>
      </c>
      <c r="F16" s="119" t="n">
        <f aca="false">Položky!BB227</f>
        <v>0</v>
      </c>
      <c r="G16" s="119" t="n">
        <f aca="false">Položky!BC227</f>
        <v>0</v>
      </c>
      <c r="H16" s="119" t="n">
        <f aca="false">Položky!BD227</f>
        <v>0</v>
      </c>
      <c r="I16" s="120" t="n">
        <f aca="false">Položky!BE227</f>
        <v>0</v>
      </c>
    </row>
    <row r="17" s="32" customFormat="true" ht="12.75" hidden="false" customHeight="false" outlineLevel="0" collapsed="false">
      <c r="A17" s="115" t="str">
        <f aca="false">Položky!B228</f>
        <v>722</v>
      </c>
      <c r="B17" s="116" t="str">
        <f aca="false">Položky!C228</f>
        <v>Vnitřní vodovod</v>
      </c>
      <c r="C17" s="61"/>
      <c r="D17" s="117"/>
      <c r="E17" s="118" t="n">
        <f aca="false">Položky!BA233</f>
        <v>0</v>
      </c>
      <c r="F17" s="119" t="n">
        <f aca="false">Položky!BB233</f>
        <v>0</v>
      </c>
      <c r="G17" s="119" t="n">
        <f aca="false">Položky!BC233</f>
        <v>0</v>
      </c>
      <c r="H17" s="119" t="n">
        <f aca="false">Položky!BD233</f>
        <v>0</v>
      </c>
      <c r="I17" s="120" t="n">
        <f aca="false">Položky!BE233</f>
        <v>0</v>
      </c>
    </row>
    <row r="18" s="32" customFormat="true" ht="12.75" hidden="false" customHeight="false" outlineLevel="0" collapsed="false">
      <c r="A18" s="115" t="str">
        <f aca="false">Položky!B234</f>
        <v>723</v>
      </c>
      <c r="B18" s="116" t="str">
        <f aca="false">Položky!C234</f>
        <v>Vnitřní plynovod</v>
      </c>
      <c r="C18" s="61"/>
      <c r="D18" s="117"/>
      <c r="E18" s="118" t="n">
        <f aca="false">Položky!BA239</f>
        <v>0</v>
      </c>
      <c r="F18" s="119" t="n">
        <f aca="false">Položky!BB239</f>
        <v>0</v>
      </c>
      <c r="G18" s="119" t="n">
        <f aca="false">Položky!BC239</f>
        <v>0</v>
      </c>
      <c r="H18" s="119" t="n">
        <f aca="false">Položky!BD239</f>
        <v>0</v>
      </c>
      <c r="I18" s="120" t="n">
        <f aca="false">Položky!BE239</f>
        <v>0</v>
      </c>
    </row>
    <row r="19" s="32" customFormat="true" ht="12.75" hidden="false" customHeight="false" outlineLevel="0" collapsed="false">
      <c r="A19" s="115" t="str">
        <f aca="false">Položky!B240</f>
        <v>725</v>
      </c>
      <c r="B19" s="116" t="str">
        <f aca="false">Položky!C240</f>
        <v>Zařizovací předměty</v>
      </c>
      <c r="C19" s="61"/>
      <c r="D19" s="117"/>
      <c r="E19" s="118" t="n">
        <f aca="false">Položky!BA251</f>
        <v>0</v>
      </c>
      <c r="F19" s="119" t="n">
        <f aca="false">Položky!BB251</f>
        <v>0</v>
      </c>
      <c r="G19" s="119" t="n">
        <f aca="false">Položky!BC251</f>
        <v>0</v>
      </c>
      <c r="H19" s="119" t="n">
        <f aca="false">Položky!BD251</f>
        <v>0</v>
      </c>
      <c r="I19" s="120" t="n">
        <f aca="false">Položky!BE251</f>
        <v>0</v>
      </c>
    </row>
    <row r="20" s="32" customFormat="true" ht="12.75" hidden="false" customHeight="false" outlineLevel="0" collapsed="false">
      <c r="A20" s="115" t="str">
        <f aca="false">Položky!B252</f>
        <v>766</v>
      </c>
      <c r="B20" s="116" t="str">
        <f aca="false">Položky!C252</f>
        <v>Konstrukce truhlářské</v>
      </c>
      <c r="C20" s="61"/>
      <c r="D20" s="117"/>
      <c r="E20" s="118" t="n">
        <f aca="false">Položky!BA284</f>
        <v>0</v>
      </c>
      <c r="F20" s="119" t="n">
        <f aca="false">Položky!BB284</f>
        <v>0</v>
      </c>
      <c r="G20" s="119" t="n">
        <f aca="false">Položky!BC284</f>
        <v>0</v>
      </c>
      <c r="H20" s="119" t="n">
        <f aca="false">Položky!BD284</f>
        <v>0</v>
      </c>
      <c r="I20" s="120" t="n">
        <f aca="false">Položky!BE284</f>
        <v>0</v>
      </c>
    </row>
    <row r="21" s="32" customFormat="true" ht="12.75" hidden="false" customHeight="false" outlineLevel="0" collapsed="false">
      <c r="A21" s="115" t="str">
        <f aca="false">Položky!B285</f>
        <v>776</v>
      </c>
      <c r="B21" s="116" t="str">
        <f aca="false">Položky!C285</f>
        <v>Podlahy povlakové</v>
      </c>
      <c r="C21" s="61"/>
      <c r="D21" s="117"/>
      <c r="E21" s="118" t="n">
        <f aca="false">Položky!BA311</f>
        <v>0</v>
      </c>
      <c r="F21" s="119" t="n">
        <f aca="false">Položky!BB311</f>
        <v>0</v>
      </c>
      <c r="G21" s="119" t="n">
        <f aca="false">Položky!BC311</f>
        <v>0</v>
      </c>
      <c r="H21" s="119" t="n">
        <f aca="false">Položky!BD311</f>
        <v>0</v>
      </c>
      <c r="I21" s="120" t="n">
        <f aca="false">Položky!BE311</f>
        <v>0</v>
      </c>
    </row>
    <row r="22" s="32" customFormat="true" ht="12.75" hidden="false" customHeight="false" outlineLevel="0" collapsed="false">
      <c r="A22" s="115" t="str">
        <f aca="false">Položky!B312</f>
        <v>777</v>
      </c>
      <c r="B22" s="116" t="str">
        <f aca="false">Položky!C312</f>
        <v>Podlahy ze syntetických hmot</v>
      </c>
      <c r="C22" s="61"/>
      <c r="D22" s="117"/>
      <c r="E22" s="118" t="n">
        <f aca="false">Položky!BA326</f>
        <v>0</v>
      </c>
      <c r="F22" s="119" t="n">
        <f aca="false">Položky!BB326</f>
        <v>0</v>
      </c>
      <c r="G22" s="119" t="n">
        <f aca="false">Položky!BC326</f>
        <v>0</v>
      </c>
      <c r="H22" s="119" t="n">
        <f aca="false">Položky!BD326</f>
        <v>0</v>
      </c>
      <c r="I22" s="120" t="n">
        <f aca="false">Položky!BE326</f>
        <v>0</v>
      </c>
    </row>
    <row r="23" s="32" customFormat="true" ht="12.75" hidden="false" customHeight="false" outlineLevel="0" collapsed="false">
      <c r="A23" s="115" t="str">
        <f aca="false">Položky!B327</f>
        <v>781</v>
      </c>
      <c r="B23" s="116" t="str">
        <f aca="false">Položky!C327</f>
        <v>Obklady keramické</v>
      </c>
      <c r="C23" s="61"/>
      <c r="D23" s="117"/>
      <c r="E23" s="118" t="n">
        <f aca="false">Položky!BA334</f>
        <v>0</v>
      </c>
      <c r="F23" s="119" t="n">
        <f aca="false">Položky!BB334</f>
        <v>0</v>
      </c>
      <c r="G23" s="119" t="n">
        <f aca="false">Položky!BC334</f>
        <v>0</v>
      </c>
      <c r="H23" s="119" t="n">
        <f aca="false">Položky!BD334</f>
        <v>0</v>
      </c>
      <c r="I23" s="120" t="n">
        <f aca="false">Položky!BE334</f>
        <v>0</v>
      </c>
    </row>
    <row r="24" s="32" customFormat="true" ht="12.75" hidden="false" customHeight="false" outlineLevel="0" collapsed="false">
      <c r="A24" s="115" t="str">
        <f aca="false">Položky!B335</f>
        <v>783</v>
      </c>
      <c r="B24" s="116" t="str">
        <f aca="false">Položky!C335</f>
        <v>Nátěry</v>
      </c>
      <c r="C24" s="61"/>
      <c r="D24" s="117"/>
      <c r="E24" s="118" t="n">
        <f aca="false">Položky!BA349</f>
        <v>0</v>
      </c>
      <c r="F24" s="119" t="n">
        <f aca="false">Položky!BB349</f>
        <v>0</v>
      </c>
      <c r="G24" s="119" t="n">
        <f aca="false">Položky!BC349</f>
        <v>0</v>
      </c>
      <c r="H24" s="119" t="n">
        <f aca="false">Položky!BD349</f>
        <v>0</v>
      </c>
      <c r="I24" s="120" t="n">
        <f aca="false">Položky!BE349</f>
        <v>0</v>
      </c>
    </row>
    <row r="25" s="32" customFormat="true" ht="12.75" hidden="false" customHeight="false" outlineLevel="0" collapsed="false">
      <c r="A25" s="115" t="str">
        <f aca="false">Položky!B350</f>
        <v>784</v>
      </c>
      <c r="B25" s="116" t="str">
        <f aca="false">Položky!C350</f>
        <v>Malby</v>
      </c>
      <c r="C25" s="61"/>
      <c r="D25" s="117"/>
      <c r="E25" s="118" t="n">
        <f aca="false">Položky!BA366</f>
        <v>0</v>
      </c>
      <c r="F25" s="119" t="n">
        <f aca="false">Položky!BB366</f>
        <v>0</v>
      </c>
      <c r="G25" s="119" t="n">
        <f aca="false">Položky!BC366</f>
        <v>0</v>
      </c>
      <c r="H25" s="119" t="n">
        <f aca="false">Položky!BD366</f>
        <v>0</v>
      </c>
      <c r="I25" s="120" t="n">
        <f aca="false">Položky!BE366</f>
        <v>0</v>
      </c>
    </row>
    <row r="26" s="32" customFormat="true" ht="12.75" hidden="false" customHeight="false" outlineLevel="0" collapsed="false">
      <c r="A26" s="115" t="str">
        <f aca="false">Položky!B367</f>
        <v>M21</v>
      </c>
      <c r="B26" s="116" t="str">
        <f aca="false">Položky!C367</f>
        <v>Elektromontáže</v>
      </c>
      <c r="C26" s="61"/>
      <c r="D26" s="117"/>
      <c r="E26" s="118" t="n">
        <f aca="false">Položky!BA370</f>
        <v>0</v>
      </c>
      <c r="F26" s="119" t="n">
        <f aca="false">Položky!BB370</f>
        <v>0</v>
      </c>
      <c r="G26" s="119" t="n">
        <f aca="false">Položky!BC370</f>
        <v>0</v>
      </c>
      <c r="H26" s="119" t="n">
        <f aca="false">Položky!BD370</f>
        <v>0</v>
      </c>
      <c r="I26" s="120" t="n">
        <f aca="false">Položky!BE370</f>
        <v>0</v>
      </c>
    </row>
    <row r="27" s="32" customFormat="true" ht="13.5" hidden="false" customHeight="false" outlineLevel="0" collapsed="false">
      <c r="A27" s="115" t="str">
        <f aca="false">Položky!B371</f>
        <v>D96</v>
      </c>
      <c r="B27" s="116" t="str">
        <f aca="false">Položky!C371</f>
        <v>Přesuny suti a vybouraných hmot</v>
      </c>
      <c r="C27" s="61"/>
      <c r="D27" s="117"/>
      <c r="E27" s="118" t="n">
        <f aca="false">Položky!BA381</f>
        <v>0</v>
      </c>
      <c r="F27" s="119" t="n">
        <f aca="false">Položky!BB381</f>
        <v>0</v>
      </c>
      <c r="G27" s="119" t="n">
        <f aca="false">Položky!BC381</f>
        <v>0</v>
      </c>
      <c r="H27" s="119" t="n">
        <f aca="false">Položky!BD381</f>
        <v>0</v>
      </c>
      <c r="I27" s="120" t="n">
        <f aca="false">Položky!BE381</f>
        <v>0</v>
      </c>
    </row>
    <row r="28" s="127" customFormat="true" ht="13.5" hidden="false" customHeight="false" outlineLevel="0" collapsed="false">
      <c r="A28" s="121"/>
      <c r="B28" s="122" t="s">
        <v>67</v>
      </c>
      <c r="C28" s="122"/>
      <c r="D28" s="123"/>
      <c r="E28" s="124" t="n">
        <f aca="false">SUM(E7:E27)</f>
        <v>0</v>
      </c>
      <c r="F28" s="125" t="n">
        <f aca="false">SUM(F7:F27)</f>
        <v>0</v>
      </c>
      <c r="G28" s="125" t="n">
        <f aca="false">SUM(G7:G27)</f>
        <v>0</v>
      </c>
      <c r="H28" s="125" t="n">
        <f aca="false">SUM(H7:H27)</f>
        <v>0</v>
      </c>
      <c r="I28" s="126" t="n">
        <f aca="false">SUM(I7:I27)</f>
        <v>0</v>
      </c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9.5" hidden="false" customHeight="true" outlineLevel="0" collapsed="false">
      <c r="A30" s="128" t="s">
        <v>68</v>
      </c>
      <c r="B30" s="128"/>
      <c r="C30" s="128"/>
      <c r="D30" s="128"/>
      <c r="E30" s="128"/>
      <c r="F30" s="128"/>
      <c r="G30" s="128"/>
      <c r="H30" s="128"/>
      <c r="I30" s="128"/>
      <c r="BA30" s="39"/>
      <c r="BB30" s="39"/>
      <c r="BC30" s="39"/>
      <c r="BD30" s="39"/>
      <c r="BE30" s="39"/>
    </row>
    <row r="31" customFormat="false" ht="13.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</row>
    <row r="32" customFormat="false" ht="12.75" hidden="false" customHeight="false" outlineLevel="0" collapsed="false">
      <c r="A32" s="67" t="s">
        <v>69</v>
      </c>
      <c r="B32" s="68"/>
      <c r="C32" s="68"/>
      <c r="D32" s="129"/>
      <c r="E32" s="130" t="s">
        <v>70</v>
      </c>
      <c r="F32" s="131" t="s">
        <v>71</v>
      </c>
      <c r="G32" s="132" t="s">
        <v>72</v>
      </c>
      <c r="H32" s="133"/>
      <c r="I32" s="134" t="s">
        <v>70</v>
      </c>
    </row>
    <row r="33" customFormat="false" ht="12.75" hidden="false" customHeight="false" outlineLevel="0" collapsed="false">
      <c r="A33" s="59" t="s">
        <v>73</v>
      </c>
      <c r="B33" s="50"/>
      <c r="C33" s="50"/>
      <c r="D33" s="135"/>
      <c r="E33" s="136"/>
      <c r="F33" s="137"/>
      <c r="G33" s="138" t="n">
        <f aca="false">CHOOSE(BA33+1,HSV+PSV,HSV+PSV+Mont,HSV+PSV+Dodavka+Mont,HSV,PSV,Mont,Dodavka,Mont+Dodavka,0)</f>
        <v>0</v>
      </c>
      <c r="H33" s="139"/>
      <c r="I33" s="140" t="n">
        <f aca="false">E33+F33*G33/100</f>
        <v>0</v>
      </c>
      <c r="BA33" s="0" t="n">
        <v>2</v>
      </c>
    </row>
    <row r="34" customFormat="false" ht="12.75" hidden="false" customHeight="false" outlineLevel="0" collapsed="false">
      <c r="A34" s="59" t="s">
        <v>74</v>
      </c>
      <c r="B34" s="50"/>
      <c r="C34" s="50"/>
      <c r="D34" s="135"/>
      <c r="E34" s="136"/>
      <c r="F34" s="137"/>
      <c r="G34" s="138" t="n">
        <f aca="false">CHOOSE(BA34+1,HSV+PSV,HSV+PSV+Mont,HSV+PSV+Dodavka+Mont,HSV,PSV,Mont,Dodavka,Mont+Dodavka,0)</f>
        <v>0</v>
      </c>
      <c r="H34" s="139"/>
      <c r="I34" s="140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59" t="s">
        <v>75</v>
      </c>
      <c r="B35" s="50"/>
      <c r="C35" s="50"/>
      <c r="D35" s="135"/>
      <c r="E35" s="136"/>
      <c r="F35" s="137"/>
      <c r="G35" s="138" t="n">
        <f aca="false">CHOOSE(BA35+1,HSV+PSV,HSV+PSV+Mont,HSV+PSV+Dodavka+Mont,HSV,PSV,Mont,Dodavka,Mont+Dodavka,0)</f>
        <v>0</v>
      </c>
      <c r="H35" s="139"/>
      <c r="I35" s="140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59" t="s">
        <v>76</v>
      </c>
      <c r="B36" s="50"/>
      <c r="C36" s="50"/>
      <c r="D36" s="135"/>
      <c r="E36" s="136"/>
      <c r="F36" s="137"/>
      <c r="G36" s="138" t="n">
        <f aca="false">CHOOSE(BA36+1,HSV+PSV,HSV+PSV+Mont,HSV+PSV+Dodavka+Mont,HSV,PSV,Mont,Dodavka,Mont+Dodavka,0)</f>
        <v>0</v>
      </c>
      <c r="H36" s="139"/>
      <c r="I36" s="140" t="n">
        <f aca="false">E36+F36*G36/100</f>
        <v>0</v>
      </c>
      <c r="BA36" s="0" t="n">
        <v>2</v>
      </c>
    </row>
    <row r="37" customFormat="false" ht="12.75" hidden="false" customHeight="false" outlineLevel="0" collapsed="false">
      <c r="A37" s="59" t="s">
        <v>77</v>
      </c>
      <c r="B37" s="50"/>
      <c r="C37" s="50"/>
      <c r="D37" s="135"/>
      <c r="E37" s="136"/>
      <c r="F37" s="137"/>
      <c r="G37" s="138" t="n">
        <f aca="false">CHOOSE(BA37+1,HSV+PSV,HSV+PSV+Mont,HSV+PSV+Dodavka+Mont,HSV,PSV,Mont,Dodavka,Mont+Dodavka,0)</f>
        <v>0</v>
      </c>
      <c r="H37" s="139"/>
      <c r="I37" s="140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59" t="s">
        <v>78</v>
      </c>
      <c r="B38" s="50"/>
      <c r="C38" s="50"/>
      <c r="D38" s="135"/>
      <c r="E38" s="136"/>
      <c r="F38" s="137"/>
      <c r="G38" s="138" t="n">
        <f aca="false">CHOOSE(BA38+1,HSV+PSV,HSV+PSV+Mont,HSV+PSV+Dodavka+Mont,HSV,PSV,Mont,Dodavka,Mont+Dodavka,0)</f>
        <v>0</v>
      </c>
      <c r="H38" s="139"/>
      <c r="I38" s="140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59" t="s">
        <v>79</v>
      </c>
      <c r="B39" s="50"/>
      <c r="C39" s="50"/>
      <c r="D39" s="135"/>
      <c r="E39" s="136"/>
      <c r="F39" s="137"/>
      <c r="G39" s="138" t="n">
        <f aca="false">CHOOSE(BA39+1,HSV+PSV,HSV+PSV+Mont,HSV+PSV+Dodavka+Mont,HSV,PSV,Mont,Dodavka,Mont+Dodavka,0)</f>
        <v>0</v>
      </c>
      <c r="H39" s="139"/>
      <c r="I39" s="140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59" t="s">
        <v>80</v>
      </c>
      <c r="B40" s="50"/>
      <c r="C40" s="50"/>
      <c r="D40" s="135"/>
      <c r="E40" s="136"/>
      <c r="F40" s="137"/>
      <c r="G40" s="138" t="n">
        <f aca="false">CHOOSE(BA40+1,HSV+PSV,HSV+PSV+Mont,HSV+PSV+Dodavka+Mont,HSV,PSV,Mont,Dodavka,Mont+Dodavka,0)</f>
        <v>0</v>
      </c>
      <c r="H40" s="139"/>
      <c r="I40" s="140" t="n">
        <f aca="false">E40+F40*G40/100</f>
        <v>0</v>
      </c>
      <c r="BA40" s="0" t="n">
        <v>2</v>
      </c>
    </row>
    <row r="41" customFormat="false" ht="13.5" hidden="false" customHeight="false" outlineLevel="0" collapsed="false">
      <c r="A41" s="141"/>
      <c r="B41" s="142" t="s">
        <v>81</v>
      </c>
      <c r="C41" s="143"/>
      <c r="D41" s="144"/>
      <c r="E41" s="145"/>
      <c r="F41" s="146"/>
      <c r="G41" s="146"/>
      <c r="H41" s="147" t="n">
        <f aca="false">SUM(I33:I40)</f>
        <v>0</v>
      </c>
      <c r="I41" s="147"/>
    </row>
    <row r="43" customFormat="false" ht="12.75" hidden="false" customHeight="false" outlineLevel="0" collapsed="false">
      <c r="B43" s="127"/>
      <c r="F43" s="148"/>
      <c r="G43" s="149"/>
      <c r="H43" s="149"/>
      <c r="I43" s="150"/>
    </row>
    <row r="44" customFormat="false" ht="12.75" hidden="false" customHeight="false" outlineLevel="0" collapsed="false">
      <c r="F44" s="148"/>
      <c r="G44" s="149"/>
      <c r="H44" s="149"/>
      <c r="I44" s="150"/>
    </row>
    <row r="45" customFormat="false" ht="12.75" hidden="false" customHeight="false" outlineLevel="0" collapsed="false">
      <c r="F45" s="148"/>
      <c r="G45" s="149"/>
      <c r="H45" s="149"/>
      <c r="I45" s="150"/>
    </row>
    <row r="46" customFormat="false" ht="12.75" hidden="false" customHeight="false" outlineLevel="0" collapsed="false">
      <c r="F46" s="148"/>
      <c r="G46" s="149"/>
      <c r="H46" s="149"/>
      <c r="I46" s="150"/>
    </row>
    <row r="47" customFormat="false" ht="12.75" hidden="false" customHeight="false" outlineLevel="0" collapsed="false">
      <c r="F47" s="148"/>
      <c r="G47" s="149"/>
      <c r="H47" s="149"/>
      <c r="I47" s="150"/>
    </row>
    <row r="48" customFormat="false" ht="12.75" hidden="false" customHeight="false" outlineLevel="0" collapsed="false">
      <c r="F48" s="148"/>
      <c r="G48" s="149"/>
      <c r="H48" s="149"/>
      <c r="I48" s="150"/>
    </row>
    <row r="49" customFormat="false" ht="12.75" hidden="false" customHeight="false" outlineLevel="0" collapsed="false">
      <c r="F49" s="148"/>
      <c r="G49" s="149"/>
      <c r="H49" s="149"/>
      <c r="I49" s="150"/>
    </row>
    <row r="50" customFormat="false" ht="12.75" hidden="false" customHeight="false" outlineLevel="0" collapsed="false">
      <c r="F50" s="148"/>
      <c r="G50" s="149"/>
      <c r="H50" s="149"/>
      <c r="I50" s="150"/>
    </row>
    <row r="51" customFormat="false" ht="12.75" hidden="false" customHeight="false" outlineLevel="0" collapsed="false">
      <c r="F51" s="148"/>
      <c r="G51" s="149"/>
      <c r="H51" s="149"/>
      <c r="I51" s="150"/>
    </row>
    <row r="52" customFormat="false" ht="12.75" hidden="false" customHeight="false" outlineLevel="0" collapsed="false">
      <c r="F52" s="148"/>
      <c r="G52" s="149"/>
      <c r="H52" s="149"/>
      <c r="I52" s="150"/>
    </row>
    <row r="53" customFormat="false" ht="12.75" hidden="false" customHeight="false" outlineLevel="0" collapsed="false">
      <c r="F53" s="148"/>
      <c r="G53" s="149"/>
      <c r="H53" s="149"/>
      <c r="I53" s="150"/>
    </row>
    <row r="54" customFormat="false" ht="12.75" hidden="false" customHeight="false" outlineLevel="0" collapsed="false">
      <c r="F54" s="148"/>
      <c r="G54" s="149"/>
      <c r="H54" s="149"/>
      <c r="I54" s="150"/>
    </row>
    <row r="55" customFormat="false" ht="12.75" hidden="false" customHeight="false" outlineLevel="0" collapsed="false">
      <c r="F55" s="148"/>
      <c r="G55" s="149"/>
      <c r="H55" s="149"/>
      <c r="I55" s="150"/>
    </row>
    <row r="56" customFormat="false" ht="12.75" hidden="false" customHeight="false" outlineLevel="0" collapsed="false">
      <c r="F56" s="148"/>
      <c r="G56" s="149"/>
      <c r="H56" s="149"/>
      <c r="I56" s="150"/>
    </row>
    <row r="57" customFormat="false" ht="12.75" hidden="false" customHeight="false" outlineLevel="0" collapsed="false">
      <c r="F57" s="148"/>
      <c r="G57" s="149"/>
      <c r="H57" s="149"/>
      <c r="I57" s="150"/>
    </row>
    <row r="58" customFormat="false" ht="12.75" hidden="false" customHeight="false" outlineLevel="0" collapsed="false">
      <c r="F58" s="148"/>
      <c r="G58" s="149"/>
      <c r="H58" s="149"/>
      <c r="I58" s="150"/>
    </row>
    <row r="59" customFormat="false" ht="12.75" hidden="false" customHeight="false" outlineLevel="0" collapsed="false">
      <c r="F59" s="148"/>
      <c r="G59" s="149"/>
      <c r="H59" s="149"/>
      <c r="I59" s="150"/>
    </row>
    <row r="60" customFormat="false" ht="12.75" hidden="false" customHeight="false" outlineLevel="0" collapsed="false">
      <c r="F60" s="148"/>
      <c r="G60" s="149"/>
      <c r="H60" s="149"/>
      <c r="I60" s="150"/>
    </row>
    <row r="61" customFormat="false" ht="12.75" hidden="false" customHeight="false" outlineLevel="0" collapsed="false">
      <c r="F61" s="148"/>
      <c r="G61" s="149"/>
      <c r="H61" s="149"/>
      <c r="I61" s="150"/>
    </row>
    <row r="62" customFormat="false" ht="12.75" hidden="false" customHeight="false" outlineLevel="0" collapsed="false">
      <c r="F62" s="148"/>
      <c r="G62" s="149"/>
      <c r="H62" s="149"/>
      <c r="I62" s="150"/>
    </row>
    <row r="63" customFormat="false" ht="12.75" hidden="false" customHeight="false" outlineLevel="0" collapsed="false">
      <c r="F63" s="148"/>
      <c r="G63" s="149"/>
      <c r="H63" s="149"/>
      <c r="I63" s="150"/>
    </row>
    <row r="64" customFormat="false" ht="12.75" hidden="false" customHeight="false" outlineLevel="0" collapsed="false">
      <c r="F64" s="148"/>
      <c r="G64" s="149"/>
      <c r="H64" s="149"/>
      <c r="I64" s="150"/>
    </row>
    <row r="65" customFormat="false" ht="12.75" hidden="false" customHeight="false" outlineLevel="0" collapsed="false">
      <c r="F65" s="148"/>
      <c r="G65" s="149"/>
      <c r="H65" s="149"/>
      <c r="I65" s="150"/>
    </row>
    <row r="66" customFormat="false" ht="12.75" hidden="false" customHeight="false" outlineLevel="0" collapsed="false">
      <c r="F66" s="148"/>
      <c r="G66" s="149"/>
      <c r="H66" s="149"/>
      <c r="I66" s="150"/>
    </row>
    <row r="67" customFormat="false" ht="12.75" hidden="false" customHeight="false" outlineLevel="0" collapsed="false">
      <c r="F67" s="148"/>
      <c r="G67" s="149"/>
      <c r="H67" s="149"/>
      <c r="I67" s="150"/>
    </row>
    <row r="68" customFormat="false" ht="12.75" hidden="false" customHeight="false" outlineLevel="0" collapsed="false">
      <c r="F68" s="148"/>
      <c r="G68" s="149"/>
      <c r="H68" s="149"/>
      <c r="I68" s="150"/>
    </row>
    <row r="69" customFormat="false" ht="12.75" hidden="false" customHeight="false" outlineLevel="0" collapsed="false">
      <c r="F69" s="148"/>
      <c r="G69" s="149"/>
      <c r="H69" s="149"/>
      <c r="I69" s="150"/>
    </row>
    <row r="70" customFormat="false" ht="12.75" hidden="false" customHeight="false" outlineLevel="0" collapsed="false">
      <c r="F70" s="148"/>
      <c r="G70" s="149"/>
      <c r="H70" s="149"/>
      <c r="I70" s="150"/>
    </row>
    <row r="71" customFormat="false" ht="12.75" hidden="false" customHeight="false" outlineLevel="0" collapsed="false">
      <c r="F71" s="148"/>
      <c r="G71" s="149"/>
      <c r="H71" s="149"/>
      <c r="I71" s="150"/>
    </row>
    <row r="72" customFormat="false" ht="12.75" hidden="false" customHeight="false" outlineLevel="0" collapsed="false">
      <c r="F72" s="148"/>
      <c r="G72" s="149"/>
      <c r="H72" s="149"/>
      <c r="I72" s="150"/>
    </row>
    <row r="73" customFormat="false" ht="12.75" hidden="false" customHeight="false" outlineLevel="0" collapsed="false">
      <c r="F73" s="148"/>
      <c r="G73" s="149"/>
      <c r="H73" s="149"/>
      <c r="I73" s="150"/>
    </row>
    <row r="74" customFormat="false" ht="12.75" hidden="false" customHeight="false" outlineLevel="0" collapsed="false">
      <c r="F74" s="148"/>
      <c r="G74" s="149"/>
      <c r="H74" s="149"/>
      <c r="I74" s="150"/>
    </row>
    <row r="75" customFormat="false" ht="12.75" hidden="false" customHeight="false" outlineLevel="0" collapsed="false">
      <c r="F75" s="148"/>
      <c r="G75" s="149"/>
      <c r="H75" s="149"/>
      <c r="I75" s="150"/>
    </row>
    <row r="76" customFormat="false" ht="12.75" hidden="false" customHeight="false" outlineLevel="0" collapsed="false">
      <c r="F76" s="148"/>
      <c r="G76" s="149"/>
      <c r="H76" s="149"/>
      <c r="I76" s="150"/>
    </row>
    <row r="77" customFormat="false" ht="12.75" hidden="false" customHeight="false" outlineLevel="0" collapsed="false">
      <c r="F77" s="148"/>
      <c r="G77" s="149"/>
      <c r="H77" s="149"/>
      <c r="I77" s="150"/>
    </row>
    <row r="78" customFormat="false" ht="12.75" hidden="false" customHeight="false" outlineLevel="0" collapsed="false">
      <c r="F78" s="148"/>
      <c r="G78" s="149"/>
      <c r="H78" s="149"/>
      <c r="I78" s="150"/>
    </row>
    <row r="79" customFormat="false" ht="12.75" hidden="false" customHeight="false" outlineLevel="0" collapsed="false">
      <c r="F79" s="148"/>
      <c r="G79" s="149"/>
      <c r="H79" s="149"/>
      <c r="I79" s="150"/>
    </row>
    <row r="80" customFormat="false" ht="12.75" hidden="false" customHeight="false" outlineLevel="0" collapsed="false">
      <c r="F80" s="148"/>
      <c r="G80" s="149"/>
      <c r="H80" s="149"/>
      <c r="I80" s="150"/>
    </row>
    <row r="81" customFormat="false" ht="12.75" hidden="false" customHeight="false" outlineLevel="0" collapsed="false">
      <c r="F81" s="148"/>
      <c r="G81" s="149"/>
      <c r="H81" s="149"/>
      <c r="I81" s="150"/>
    </row>
    <row r="82" customFormat="false" ht="12.75" hidden="false" customHeight="false" outlineLevel="0" collapsed="false">
      <c r="F82" s="148"/>
      <c r="G82" s="149"/>
      <c r="H82" s="149"/>
      <c r="I82" s="150"/>
    </row>
    <row r="83" customFormat="false" ht="12.75" hidden="false" customHeight="false" outlineLevel="0" collapsed="false">
      <c r="F83" s="148"/>
      <c r="G83" s="149"/>
      <c r="H83" s="149"/>
      <c r="I83" s="150"/>
    </row>
    <row r="84" customFormat="false" ht="12.75" hidden="false" customHeight="false" outlineLevel="0" collapsed="false">
      <c r="F84" s="148"/>
      <c r="G84" s="149"/>
      <c r="H84" s="149"/>
      <c r="I84" s="150"/>
    </row>
    <row r="85" customFormat="false" ht="12.75" hidden="false" customHeight="false" outlineLevel="0" collapsed="false">
      <c r="F85" s="148"/>
      <c r="G85" s="149"/>
      <c r="H85" s="149"/>
      <c r="I85" s="150"/>
    </row>
    <row r="86" customFormat="false" ht="12.75" hidden="false" customHeight="false" outlineLevel="0" collapsed="false">
      <c r="F86" s="148"/>
      <c r="G86" s="149"/>
      <c r="H86" s="149"/>
      <c r="I86" s="150"/>
    </row>
    <row r="87" customFormat="false" ht="12.75" hidden="false" customHeight="false" outlineLevel="0" collapsed="false">
      <c r="F87" s="148"/>
      <c r="G87" s="149"/>
      <c r="H87" s="149"/>
      <c r="I87" s="150"/>
    </row>
    <row r="88" customFormat="false" ht="12.75" hidden="false" customHeight="false" outlineLevel="0" collapsed="false">
      <c r="F88" s="148"/>
      <c r="G88" s="149"/>
      <c r="H88" s="149"/>
      <c r="I88" s="150"/>
    </row>
    <row r="89" customFormat="false" ht="12.75" hidden="false" customHeight="false" outlineLevel="0" collapsed="false">
      <c r="F89" s="148"/>
      <c r="G89" s="149"/>
      <c r="H89" s="149"/>
      <c r="I89" s="150"/>
    </row>
    <row r="90" customFormat="false" ht="12.75" hidden="false" customHeight="false" outlineLevel="0" collapsed="false">
      <c r="F90" s="148"/>
      <c r="G90" s="149"/>
      <c r="H90" s="149"/>
      <c r="I90" s="150"/>
    </row>
    <row r="91" customFormat="false" ht="12.75" hidden="false" customHeight="false" outlineLevel="0" collapsed="false">
      <c r="F91" s="148"/>
      <c r="G91" s="149"/>
      <c r="H91" s="149"/>
      <c r="I91" s="150"/>
    </row>
    <row r="92" customFormat="false" ht="12.75" hidden="false" customHeight="false" outlineLevel="0" collapsed="false">
      <c r="F92" s="148"/>
      <c r="G92" s="149"/>
      <c r="H92" s="149"/>
      <c r="I92" s="150"/>
    </row>
  </sheetData>
  <mergeCells count="6">
    <mergeCell ref="A1:B1"/>
    <mergeCell ref="A2:B2"/>
    <mergeCell ref="G2:I2"/>
    <mergeCell ref="A4:I4"/>
    <mergeCell ref="A30:I30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4"/>
  <sheetViews>
    <sheetView showFormulas="false" showGridLines="true" showRowColHeaders="true" showZeros="fals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42"/>
    <col collapsed="false" customWidth="true" hidden="false" outlineLevel="0" max="2" min="2" style="151" width="11.57"/>
    <col collapsed="false" customWidth="true" hidden="false" outlineLevel="0" max="3" min="3" style="151" width="40.43"/>
    <col collapsed="false" customWidth="true" hidden="false" outlineLevel="0" max="4" min="4" style="151" width="5.57"/>
    <col collapsed="false" customWidth="true" hidden="false" outlineLevel="0" max="5" min="5" style="152" width="8.57"/>
    <col collapsed="false" customWidth="true" hidden="false" outlineLevel="0" max="6" min="6" style="151" width="9.86"/>
    <col collapsed="false" customWidth="true" hidden="false" outlineLevel="0" max="7" min="7" style="151" width="13.86"/>
    <col collapsed="false" customWidth="false" hidden="false" outlineLevel="0" max="11" min="8" style="151" width="9.14"/>
    <col collapsed="false" customWidth="true" hidden="false" outlineLevel="0" max="12" min="12" style="151" width="75.42"/>
    <col collapsed="false" customWidth="true" hidden="false" outlineLevel="0" max="13" min="13" style="151" width="45.29"/>
    <col collapsed="false" customWidth="false" hidden="false" outlineLevel="0" max="16384" min="14" style="151" width="9.14"/>
  </cols>
  <sheetData>
    <row r="1" customFormat="false" ht="15.75" hidden="false" customHeight="false" outlineLevel="0" collapsed="false">
      <c r="A1" s="153" t="s">
        <v>82</v>
      </c>
      <c r="B1" s="153"/>
      <c r="C1" s="153"/>
      <c r="D1" s="153"/>
      <c r="E1" s="153"/>
      <c r="F1" s="153"/>
      <c r="G1" s="153"/>
    </row>
    <row r="2" customFormat="false" ht="14.25" hidden="false" customHeight="true" outlineLevel="0" collapsed="false">
      <c r="A2" s="154"/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7" t="s">
        <v>57</v>
      </c>
      <c r="B3" s="97"/>
      <c r="C3" s="98" t="str">
        <f aca="false">CONCATENATE(cislostavby," ",nazevstavby)</f>
        <v>RProj1715 Rekonstrukce instalací a stavební úpravy MŠ Zelenečská čp. 500,Pha 9</v>
      </c>
      <c r="D3" s="158"/>
      <c r="E3" s="159" t="s">
        <v>83</v>
      </c>
      <c r="F3" s="160" t="str">
        <f aca="false">Rekapitulace!H1</f>
        <v>01</v>
      </c>
      <c r="G3" s="161"/>
    </row>
    <row r="4" customFormat="false" ht="13.5" hidden="false" customHeight="false" outlineLevel="0" collapsed="false">
      <c r="A4" s="162" t="s">
        <v>59</v>
      </c>
      <c r="B4" s="162"/>
      <c r="C4" s="105" t="str">
        <f aca="false">CONCATENATE(cisloobjektu," ",nazevobjektu)</f>
        <v>01 Rekonstrukce instalací a stavební úpravy MŠ Zelenečská čp. 500,Pha 9</v>
      </c>
      <c r="D4" s="163"/>
      <c r="E4" s="164" t="str">
        <f aca="false">Rekapitulace!G2</f>
        <v>Rekonstrukce instalací MŠ Zelenečská čp. 500,Pha 9</v>
      </c>
      <c r="F4" s="164"/>
      <c r="G4" s="164"/>
    </row>
    <row r="5" customFormat="false" ht="13.5" hidden="false" customHeight="false" outlineLevel="0" collapsed="false">
      <c r="A5" s="165"/>
      <c r="B5" s="154"/>
      <c r="C5" s="154"/>
      <c r="D5" s="154"/>
      <c r="E5" s="166"/>
      <c r="F5" s="154"/>
      <c r="G5" s="167"/>
    </row>
    <row r="6" customFormat="false" ht="12.75" hidden="false" customHeight="false" outlineLevel="0" collapsed="false">
      <c r="A6" s="168" t="s">
        <v>84</v>
      </c>
      <c r="B6" s="169" t="s">
        <v>85</v>
      </c>
      <c r="C6" s="169" t="s">
        <v>86</v>
      </c>
      <c r="D6" s="169" t="s">
        <v>87</v>
      </c>
      <c r="E6" s="170" t="s">
        <v>88</v>
      </c>
      <c r="F6" s="169" t="s">
        <v>89</v>
      </c>
      <c r="G6" s="171" t="s">
        <v>90</v>
      </c>
    </row>
    <row r="7" customFormat="false" ht="12.75" hidden="false" customHeight="false" outlineLevel="0" collapsed="false">
      <c r="A7" s="172" t="s">
        <v>91</v>
      </c>
      <c r="B7" s="173" t="s">
        <v>92</v>
      </c>
      <c r="C7" s="174" t="s">
        <v>93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4</v>
      </c>
      <c r="C8" s="182" t="s">
        <v>95</v>
      </c>
      <c r="D8" s="183" t="s">
        <v>96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1" t="n">
        <v>1</v>
      </c>
      <c r="AB8" s="151" t="n">
        <v>1</v>
      </c>
      <c r="AC8" s="151" t="n">
        <v>1</v>
      </c>
      <c r="AZ8" s="151" t="n">
        <v>1</v>
      </c>
      <c r="BA8" s="151" t="n">
        <f aca="false">IF(AZ8=1,G8,0)</f>
        <v>0</v>
      </c>
      <c r="BB8" s="151" t="n">
        <f aca="false">IF(AZ8=2,G8,0)</f>
        <v>0</v>
      </c>
      <c r="BC8" s="151" t="n">
        <f aca="false">IF(AZ8=3,G8,0)</f>
        <v>0</v>
      </c>
      <c r="BD8" s="151" t="n">
        <f aca="false">IF(AZ8=4,G8,0)</f>
        <v>0</v>
      </c>
      <c r="BE8" s="151" t="n">
        <f aca="false">IF(AZ8=5,G8,0)</f>
        <v>0</v>
      </c>
      <c r="CA8" s="186" t="n">
        <v>1</v>
      </c>
      <c r="CB8" s="186" t="n">
        <v>1</v>
      </c>
      <c r="CZ8" s="151" t="n">
        <v>0.08321</v>
      </c>
    </row>
    <row r="9" customFormat="false" ht="12.75" hidden="false" customHeight="true" outlineLevel="0" collapsed="false">
      <c r="A9" s="187"/>
      <c r="B9" s="188"/>
      <c r="C9" s="189" t="s">
        <v>97</v>
      </c>
      <c r="D9" s="189"/>
      <c r="E9" s="190" t="n">
        <v>0</v>
      </c>
      <c r="F9" s="191"/>
      <c r="G9" s="192"/>
      <c r="M9" s="193" t="s">
        <v>97</v>
      </c>
      <c r="O9" s="179"/>
    </row>
    <row r="10" customFormat="false" ht="12.75" hidden="false" customHeight="true" outlineLevel="0" collapsed="false">
      <c r="A10" s="187"/>
      <c r="B10" s="188"/>
      <c r="C10" s="189" t="s">
        <v>98</v>
      </c>
      <c r="D10" s="189"/>
      <c r="E10" s="190" t="n">
        <v>1</v>
      </c>
      <c r="F10" s="191"/>
      <c r="G10" s="192"/>
      <c r="M10" s="193" t="n">
        <v>1</v>
      </c>
      <c r="O10" s="179"/>
    </row>
    <row r="11" customFormat="false" ht="22.5" hidden="false" customHeight="false" outlineLevel="0" collapsed="false">
      <c r="A11" s="180" t="n">
        <v>2</v>
      </c>
      <c r="B11" s="181" t="s">
        <v>99</v>
      </c>
      <c r="C11" s="182" t="s">
        <v>100</v>
      </c>
      <c r="D11" s="183" t="s">
        <v>101</v>
      </c>
      <c r="E11" s="184" t="n">
        <v>0.0222</v>
      </c>
      <c r="F11" s="184" t="n">
        <v>0</v>
      </c>
      <c r="G11" s="185" t="n">
        <f aca="false">E11*F11</f>
        <v>0</v>
      </c>
      <c r="O11" s="179" t="n">
        <v>2</v>
      </c>
      <c r="AA11" s="151" t="n">
        <v>1</v>
      </c>
      <c r="AB11" s="151" t="n">
        <v>1</v>
      </c>
      <c r="AC11" s="151" t="n">
        <v>1</v>
      </c>
      <c r="AZ11" s="151" t="n">
        <v>1</v>
      </c>
      <c r="BA11" s="151" t="n">
        <f aca="false">IF(AZ11=1,G11,0)</f>
        <v>0</v>
      </c>
      <c r="BB11" s="151" t="n">
        <f aca="false">IF(AZ11=2,G11,0)</f>
        <v>0</v>
      </c>
      <c r="BC11" s="151" t="n">
        <f aca="false">IF(AZ11=3,G11,0)</f>
        <v>0</v>
      </c>
      <c r="BD11" s="151" t="n">
        <f aca="false">IF(AZ11=4,G11,0)</f>
        <v>0</v>
      </c>
      <c r="BE11" s="151" t="n">
        <f aca="false">IF(AZ11=5,G11,0)</f>
        <v>0</v>
      </c>
      <c r="CA11" s="186" t="n">
        <v>1</v>
      </c>
      <c r="CB11" s="186" t="n">
        <v>1</v>
      </c>
      <c r="CZ11" s="151" t="n">
        <v>1.09954</v>
      </c>
    </row>
    <row r="12" customFormat="false" ht="12.75" hidden="false" customHeight="true" outlineLevel="0" collapsed="false">
      <c r="A12" s="187"/>
      <c r="B12" s="188"/>
      <c r="C12" s="189" t="s">
        <v>97</v>
      </c>
      <c r="D12" s="189"/>
      <c r="E12" s="190" t="n">
        <v>0</v>
      </c>
      <c r="F12" s="191"/>
      <c r="G12" s="192"/>
      <c r="M12" s="193" t="s">
        <v>97</v>
      </c>
      <c r="O12" s="179"/>
    </row>
    <row r="13" customFormat="false" ht="12.75" hidden="false" customHeight="true" outlineLevel="0" collapsed="false">
      <c r="A13" s="187"/>
      <c r="B13" s="188"/>
      <c r="C13" s="189" t="s">
        <v>102</v>
      </c>
      <c r="D13" s="189"/>
      <c r="E13" s="190" t="n">
        <v>0.0222</v>
      </c>
      <c r="F13" s="191"/>
      <c r="G13" s="192"/>
      <c r="M13" s="193" t="s">
        <v>102</v>
      </c>
      <c r="O13" s="179"/>
    </row>
    <row r="14" customFormat="false" ht="12.75" hidden="false" customHeight="false" outlineLevel="0" collapsed="false">
      <c r="A14" s="180" t="n">
        <v>3</v>
      </c>
      <c r="B14" s="181" t="s">
        <v>103</v>
      </c>
      <c r="C14" s="182" t="s">
        <v>104</v>
      </c>
      <c r="D14" s="183" t="s">
        <v>105</v>
      </c>
      <c r="E14" s="184" t="n">
        <v>1.8</v>
      </c>
      <c r="F14" s="184" t="n">
        <v>0</v>
      </c>
      <c r="G14" s="185" t="n">
        <f aca="false">E14*F14</f>
        <v>0</v>
      </c>
      <c r="O14" s="179" t="n">
        <v>2</v>
      </c>
      <c r="AA14" s="151" t="n">
        <v>1</v>
      </c>
      <c r="AB14" s="151" t="n">
        <v>1</v>
      </c>
      <c r="AC14" s="151" t="n">
        <v>1</v>
      </c>
      <c r="AZ14" s="151" t="n">
        <v>1</v>
      </c>
      <c r="BA14" s="151" t="n">
        <f aca="false">IF(AZ14=1,G14,0)</f>
        <v>0</v>
      </c>
      <c r="BB14" s="151" t="n">
        <f aca="false">IF(AZ14=2,G14,0)</f>
        <v>0</v>
      </c>
      <c r="BC14" s="151" t="n">
        <f aca="false">IF(AZ14=3,G14,0)</f>
        <v>0</v>
      </c>
      <c r="BD14" s="151" t="n">
        <f aca="false">IF(AZ14=4,G14,0)</f>
        <v>0</v>
      </c>
      <c r="BE14" s="151" t="n">
        <f aca="false">IF(AZ14=5,G14,0)</f>
        <v>0</v>
      </c>
      <c r="CA14" s="186" t="n">
        <v>1</v>
      </c>
      <c r="CB14" s="186" t="n">
        <v>1</v>
      </c>
      <c r="CZ14" s="151" t="n">
        <v>0.11669</v>
      </c>
    </row>
    <row r="15" customFormat="false" ht="12.75" hidden="false" customHeight="true" outlineLevel="0" collapsed="false">
      <c r="A15" s="187"/>
      <c r="B15" s="188"/>
      <c r="C15" s="189" t="s">
        <v>106</v>
      </c>
      <c r="D15" s="189"/>
      <c r="E15" s="190" t="n">
        <v>1.8</v>
      </c>
      <c r="F15" s="191"/>
      <c r="G15" s="192"/>
      <c r="M15" s="193" t="s">
        <v>106</v>
      </c>
      <c r="O15" s="179"/>
    </row>
    <row r="16" customFormat="false" ht="12.75" hidden="false" customHeight="false" outlineLevel="0" collapsed="false">
      <c r="A16" s="180" t="n">
        <v>4</v>
      </c>
      <c r="B16" s="181" t="s">
        <v>107</v>
      </c>
      <c r="C16" s="182" t="s">
        <v>108</v>
      </c>
      <c r="D16" s="183" t="s">
        <v>105</v>
      </c>
      <c r="E16" s="184" t="n">
        <v>4.8</v>
      </c>
      <c r="F16" s="184" t="n">
        <v>0</v>
      </c>
      <c r="G16" s="185" t="n">
        <f aca="false">E16*F16</f>
        <v>0</v>
      </c>
      <c r="O16" s="179" t="n">
        <v>2</v>
      </c>
      <c r="AA16" s="151" t="n">
        <v>1</v>
      </c>
      <c r="AB16" s="151" t="n">
        <v>1</v>
      </c>
      <c r="AC16" s="151" t="n">
        <v>1</v>
      </c>
      <c r="AZ16" s="151" t="n">
        <v>1</v>
      </c>
      <c r="BA16" s="151" t="n">
        <f aca="false">IF(AZ16=1,G16,0)</f>
        <v>0</v>
      </c>
      <c r="BB16" s="151" t="n">
        <f aca="false">IF(AZ16=2,G16,0)</f>
        <v>0</v>
      </c>
      <c r="BC16" s="151" t="n">
        <f aca="false">IF(AZ16=3,G16,0)</f>
        <v>0</v>
      </c>
      <c r="BD16" s="151" t="n">
        <f aca="false">IF(AZ16=4,G16,0)</f>
        <v>0</v>
      </c>
      <c r="BE16" s="151" t="n">
        <f aca="false">IF(AZ16=5,G16,0)</f>
        <v>0</v>
      </c>
      <c r="CA16" s="186" t="n">
        <v>1</v>
      </c>
      <c r="CB16" s="186" t="n">
        <v>1</v>
      </c>
      <c r="CZ16" s="151" t="n">
        <v>0.13786</v>
      </c>
    </row>
    <row r="17" customFormat="false" ht="12.75" hidden="false" customHeight="true" outlineLevel="0" collapsed="false">
      <c r="A17" s="187"/>
      <c r="B17" s="188"/>
      <c r="C17" s="189" t="s">
        <v>97</v>
      </c>
      <c r="D17" s="189"/>
      <c r="E17" s="190" t="n">
        <v>0</v>
      </c>
      <c r="F17" s="191"/>
      <c r="G17" s="192"/>
      <c r="M17" s="193" t="s">
        <v>97</v>
      </c>
      <c r="O17" s="179"/>
    </row>
    <row r="18" customFormat="false" ht="12.75" hidden="false" customHeight="true" outlineLevel="0" collapsed="false">
      <c r="A18" s="187"/>
      <c r="B18" s="188"/>
      <c r="C18" s="189" t="s">
        <v>109</v>
      </c>
      <c r="D18" s="189"/>
      <c r="E18" s="190" t="n">
        <v>2.8</v>
      </c>
      <c r="F18" s="191"/>
      <c r="G18" s="192"/>
      <c r="M18" s="193" t="s">
        <v>109</v>
      </c>
      <c r="O18" s="179"/>
    </row>
    <row r="19" customFormat="false" ht="12.75" hidden="false" customHeight="true" outlineLevel="0" collapsed="false">
      <c r="A19" s="187"/>
      <c r="B19" s="188"/>
      <c r="C19" s="189" t="s">
        <v>110</v>
      </c>
      <c r="D19" s="189"/>
      <c r="E19" s="190" t="n">
        <v>0</v>
      </c>
      <c r="F19" s="191"/>
      <c r="G19" s="192"/>
      <c r="M19" s="193" t="s">
        <v>110</v>
      </c>
      <c r="O19" s="179"/>
    </row>
    <row r="20" customFormat="false" ht="12.75" hidden="false" customHeight="true" outlineLevel="0" collapsed="false">
      <c r="A20" s="187"/>
      <c r="B20" s="188"/>
      <c r="C20" s="189" t="s">
        <v>111</v>
      </c>
      <c r="D20" s="189"/>
      <c r="E20" s="190" t="n">
        <v>2</v>
      </c>
      <c r="F20" s="191"/>
      <c r="G20" s="192"/>
      <c r="M20" s="193" t="s">
        <v>111</v>
      </c>
      <c r="O20" s="179"/>
    </row>
    <row r="21" customFormat="false" ht="12.75" hidden="false" customHeight="false" outlineLevel="0" collapsed="false">
      <c r="A21" s="180" t="n">
        <v>5</v>
      </c>
      <c r="B21" s="181" t="s">
        <v>112</v>
      </c>
      <c r="C21" s="182" t="s">
        <v>113</v>
      </c>
      <c r="D21" s="183" t="s">
        <v>105</v>
      </c>
      <c r="E21" s="184" t="n">
        <v>10.068</v>
      </c>
      <c r="F21" s="184" t="n">
        <v>0</v>
      </c>
      <c r="G21" s="185" t="n">
        <f aca="false">E21*F21</f>
        <v>0</v>
      </c>
      <c r="O21" s="179" t="n">
        <v>2</v>
      </c>
      <c r="AA21" s="151" t="n">
        <v>1</v>
      </c>
      <c r="AB21" s="151" t="n">
        <v>1</v>
      </c>
      <c r="AC21" s="151" t="n">
        <v>1</v>
      </c>
      <c r="AZ21" s="151" t="n">
        <v>1</v>
      </c>
      <c r="BA21" s="151" t="n">
        <f aca="false">IF(AZ21=1,G21,0)</f>
        <v>0</v>
      </c>
      <c r="BB21" s="151" t="n">
        <f aca="false">IF(AZ21=2,G21,0)</f>
        <v>0</v>
      </c>
      <c r="BC21" s="151" t="n">
        <f aca="false">IF(AZ21=3,G21,0)</f>
        <v>0</v>
      </c>
      <c r="BD21" s="151" t="n">
        <f aca="false">IF(AZ21=4,G21,0)</f>
        <v>0</v>
      </c>
      <c r="BE21" s="151" t="n">
        <f aca="false">IF(AZ21=5,G21,0)</f>
        <v>0</v>
      </c>
      <c r="CA21" s="186" t="n">
        <v>1</v>
      </c>
      <c r="CB21" s="186" t="n">
        <v>1</v>
      </c>
      <c r="CZ21" s="151" t="n">
        <v>0.11666</v>
      </c>
    </row>
    <row r="22" customFormat="false" ht="12.75" hidden="false" customHeight="true" outlineLevel="0" collapsed="false">
      <c r="A22" s="187"/>
      <c r="B22" s="188"/>
      <c r="C22" s="189" t="s">
        <v>114</v>
      </c>
      <c r="D22" s="189"/>
      <c r="E22" s="190" t="n">
        <v>10.068</v>
      </c>
      <c r="F22" s="191"/>
      <c r="G22" s="192"/>
      <c r="M22" s="193" t="s">
        <v>114</v>
      </c>
      <c r="O22" s="179"/>
    </row>
    <row r="23" customFormat="false" ht="12.75" hidden="false" customHeight="false" outlineLevel="0" collapsed="false">
      <c r="A23" s="180" t="n">
        <v>6</v>
      </c>
      <c r="B23" s="181" t="s">
        <v>115</v>
      </c>
      <c r="C23" s="182" t="s">
        <v>116</v>
      </c>
      <c r="D23" s="183" t="s">
        <v>105</v>
      </c>
      <c r="E23" s="184" t="n">
        <v>0.288</v>
      </c>
      <c r="F23" s="184" t="n">
        <v>0</v>
      </c>
      <c r="G23" s="185" t="n">
        <f aca="false">E23*F23</f>
        <v>0</v>
      </c>
      <c r="O23" s="179" t="n">
        <v>2</v>
      </c>
      <c r="AA23" s="151" t="n">
        <v>1</v>
      </c>
      <c r="AB23" s="151" t="n">
        <v>1</v>
      </c>
      <c r="AC23" s="151" t="n">
        <v>1</v>
      </c>
      <c r="AZ23" s="151" t="n">
        <v>1</v>
      </c>
      <c r="BA23" s="151" t="n">
        <f aca="false">IF(AZ23=1,G23,0)</f>
        <v>0</v>
      </c>
      <c r="BB23" s="151" t="n">
        <f aca="false">IF(AZ23=2,G23,0)</f>
        <v>0</v>
      </c>
      <c r="BC23" s="151" t="n">
        <f aca="false">IF(AZ23=3,G23,0)</f>
        <v>0</v>
      </c>
      <c r="BD23" s="151" t="n">
        <f aca="false">IF(AZ23=4,G23,0)</f>
        <v>0</v>
      </c>
      <c r="BE23" s="151" t="n">
        <f aca="false">IF(AZ23=5,G23,0)</f>
        <v>0</v>
      </c>
      <c r="CA23" s="186" t="n">
        <v>1</v>
      </c>
      <c r="CB23" s="186" t="n">
        <v>1</v>
      </c>
      <c r="CZ23" s="151" t="n">
        <v>0.18324</v>
      </c>
    </row>
    <row r="24" customFormat="false" ht="12.75" hidden="false" customHeight="true" outlineLevel="0" collapsed="false">
      <c r="A24" s="187"/>
      <c r="B24" s="188"/>
      <c r="C24" s="189" t="s">
        <v>97</v>
      </c>
      <c r="D24" s="189"/>
      <c r="E24" s="190" t="n">
        <v>0</v>
      </c>
      <c r="F24" s="191"/>
      <c r="G24" s="192"/>
      <c r="M24" s="193" t="s">
        <v>97</v>
      </c>
      <c r="O24" s="179"/>
    </row>
    <row r="25" customFormat="false" ht="12.75" hidden="false" customHeight="true" outlineLevel="0" collapsed="false">
      <c r="A25" s="187"/>
      <c r="B25" s="188"/>
      <c r="C25" s="189" t="s">
        <v>117</v>
      </c>
      <c r="D25" s="189"/>
      <c r="E25" s="190" t="n">
        <v>0.288</v>
      </c>
      <c r="F25" s="191"/>
      <c r="G25" s="192"/>
      <c r="M25" s="193" t="s">
        <v>117</v>
      </c>
      <c r="O25" s="179"/>
    </row>
    <row r="26" customFormat="false" ht="12.75" hidden="false" customHeight="false" outlineLevel="0" collapsed="false">
      <c r="A26" s="194"/>
      <c r="B26" s="195" t="s">
        <v>118</v>
      </c>
      <c r="C26" s="196" t="str">
        <f aca="false">CONCATENATE(B7," ",C7)</f>
        <v>3 Svislé a kompletní konstrukce</v>
      </c>
      <c r="D26" s="197"/>
      <c r="E26" s="198"/>
      <c r="F26" s="199"/>
      <c r="G26" s="200" t="n">
        <f aca="false">SUM(G7:G25)</f>
        <v>0</v>
      </c>
      <c r="O26" s="179" t="n">
        <v>4</v>
      </c>
      <c r="BA26" s="201" t="n">
        <f aca="false">SUM(BA7:BA25)</f>
        <v>0</v>
      </c>
      <c r="BB26" s="201" t="n">
        <f aca="false">SUM(BB7:BB25)</f>
        <v>0</v>
      </c>
      <c r="BC26" s="201" t="n">
        <f aca="false">SUM(BC7:BC25)</f>
        <v>0</v>
      </c>
      <c r="BD26" s="201" t="n">
        <f aca="false">SUM(BD7:BD25)</f>
        <v>0</v>
      </c>
      <c r="BE26" s="201" t="n">
        <f aca="false">SUM(BE7:BE25)</f>
        <v>0</v>
      </c>
    </row>
    <row r="27" customFormat="false" ht="12.75" hidden="false" customHeight="false" outlineLevel="0" collapsed="false">
      <c r="A27" s="172" t="s">
        <v>91</v>
      </c>
      <c r="B27" s="173" t="s">
        <v>119</v>
      </c>
      <c r="C27" s="174" t="s">
        <v>120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12.75" hidden="false" customHeight="false" outlineLevel="0" collapsed="false">
      <c r="A28" s="180" t="n">
        <v>7</v>
      </c>
      <c r="B28" s="181" t="s">
        <v>121</v>
      </c>
      <c r="C28" s="182" t="s">
        <v>122</v>
      </c>
      <c r="D28" s="183" t="s">
        <v>105</v>
      </c>
      <c r="E28" s="184" t="n">
        <v>471.425</v>
      </c>
      <c r="F28" s="184" t="n">
        <v>0</v>
      </c>
      <c r="G28" s="185" t="n">
        <f aca="false">E28*F28</f>
        <v>0</v>
      </c>
      <c r="O28" s="179" t="n">
        <v>2</v>
      </c>
      <c r="AA28" s="151" t="n">
        <v>1</v>
      </c>
      <c r="AB28" s="151" t="n">
        <v>1</v>
      </c>
      <c r="AC28" s="151" t="n">
        <v>1</v>
      </c>
      <c r="AZ28" s="151" t="n">
        <v>1</v>
      </c>
      <c r="BA28" s="151" t="n">
        <f aca="false">IF(AZ28=1,G28,0)</f>
        <v>0</v>
      </c>
      <c r="BB28" s="151" t="n">
        <f aca="false">IF(AZ28=2,G28,0)</f>
        <v>0</v>
      </c>
      <c r="BC28" s="151" t="n">
        <f aca="false">IF(AZ28=3,G28,0)</f>
        <v>0</v>
      </c>
      <c r="BD28" s="151" t="n">
        <f aca="false">IF(AZ28=4,G28,0)</f>
        <v>0</v>
      </c>
      <c r="BE28" s="151" t="n">
        <f aca="false">IF(AZ28=5,G28,0)</f>
        <v>0</v>
      </c>
      <c r="CA28" s="186" t="n">
        <v>1</v>
      </c>
      <c r="CB28" s="186" t="n">
        <v>1</v>
      </c>
      <c r="CZ28" s="151" t="n">
        <v>4E-005</v>
      </c>
    </row>
    <row r="29" customFormat="false" ht="12.75" hidden="false" customHeight="true" outlineLevel="0" collapsed="false">
      <c r="A29" s="187"/>
      <c r="B29" s="188"/>
      <c r="C29" s="189" t="s">
        <v>123</v>
      </c>
      <c r="D29" s="189"/>
      <c r="E29" s="190" t="n">
        <v>0</v>
      </c>
      <c r="F29" s="191"/>
      <c r="G29" s="192"/>
      <c r="M29" s="193" t="s">
        <v>123</v>
      </c>
      <c r="O29" s="179"/>
    </row>
    <row r="30" customFormat="false" ht="12.75" hidden="false" customHeight="true" outlineLevel="0" collapsed="false">
      <c r="A30" s="187"/>
      <c r="B30" s="188"/>
      <c r="C30" s="189" t="s">
        <v>124</v>
      </c>
      <c r="D30" s="189"/>
      <c r="E30" s="190" t="n">
        <v>0</v>
      </c>
      <c r="F30" s="191"/>
      <c r="G30" s="192"/>
      <c r="M30" s="193" t="s">
        <v>124</v>
      </c>
      <c r="O30" s="179"/>
    </row>
    <row r="31" customFormat="false" ht="12.75" hidden="false" customHeight="true" outlineLevel="0" collapsed="false">
      <c r="A31" s="187"/>
      <c r="B31" s="188"/>
      <c r="C31" s="189" t="s">
        <v>125</v>
      </c>
      <c r="D31" s="189"/>
      <c r="E31" s="190" t="n">
        <v>61.6</v>
      </c>
      <c r="F31" s="191"/>
      <c r="G31" s="192"/>
      <c r="M31" s="193" t="s">
        <v>125</v>
      </c>
      <c r="O31" s="179"/>
    </row>
    <row r="32" customFormat="false" ht="12.75" hidden="false" customHeight="true" outlineLevel="0" collapsed="false">
      <c r="A32" s="187"/>
      <c r="B32" s="188"/>
      <c r="C32" s="189" t="s">
        <v>97</v>
      </c>
      <c r="D32" s="189"/>
      <c r="E32" s="190" t="n">
        <v>0</v>
      </c>
      <c r="F32" s="191"/>
      <c r="G32" s="192"/>
      <c r="M32" s="193" t="s">
        <v>97</v>
      </c>
      <c r="O32" s="179"/>
    </row>
    <row r="33" customFormat="false" ht="12.75" hidden="false" customHeight="true" outlineLevel="0" collapsed="false">
      <c r="A33" s="187"/>
      <c r="B33" s="188"/>
      <c r="C33" s="189" t="s">
        <v>126</v>
      </c>
      <c r="D33" s="189"/>
      <c r="E33" s="190" t="n">
        <v>56.025</v>
      </c>
      <c r="F33" s="191"/>
      <c r="G33" s="192"/>
      <c r="M33" s="193" t="s">
        <v>126</v>
      </c>
      <c r="O33" s="179"/>
    </row>
    <row r="34" customFormat="false" ht="12.75" hidden="false" customHeight="true" outlineLevel="0" collapsed="false">
      <c r="A34" s="187"/>
      <c r="B34" s="188"/>
      <c r="C34" s="189" t="s">
        <v>127</v>
      </c>
      <c r="D34" s="189"/>
      <c r="E34" s="190" t="n">
        <v>0</v>
      </c>
      <c r="F34" s="191"/>
      <c r="G34" s="192"/>
      <c r="M34" s="193" t="s">
        <v>127</v>
      </c>
      <c r="O34" s="179"/>
    </row>
    <row r="35" customFormat="false" ht="12.75" hidden="false" customHeight="true" outlineLevel="0" collapsed="false">
      <c r="A35" s="187"/>
      <c r="B35" s="188"/>
      <c r="C35" s="189" t="s">
        <v>128</v>
      </c>
      <c r="D35" s="189"/>
      <c r="E35" s="190" t="n">
        <v>34.4</v>
      </c>
      <c r="F35" s="191"/>
      <c r="G35" s="192"/>
      <c r="M35" s="193" t="s">
        <v>128</v>
      </c>
      <c r="O35" s="179"/>
    </row>
    <row r="36" customFormat="false" ht="12.75" hidden="false" customHeight="true" outlineLevel="0" collapsed="false">
      <c r="A36" s="187"/>
      <c r="B36" s="188"/>
      <c r="C36" s="189" t="s">
        <v>129</v>
      </c>
      <c r="D36" s="189"/>
      <c r="E36" s="190" t="n">
        <v>0</v>
      </c>
      <c r="F36" s="191"/>
      <c r="G36" s="192"/>
      <c r="M36" s="193" t="s">
        <v>129</v>
      </c>
      <c r="O36" s="179"/>
    </row>
    <row r="37" customFormat="false" ht="12.75" hidden="false" customHeight="true" outlineLevel="0" collapsed="false">
      <c r="A37" s="187"/>
      <c r="B37" s="188"/>
      <c r="C37" s="189" t="s">
        <v>128</v>
      </c>
      <c r="D37" s="189"/>
      <c r="E37" s="190" t="n">
        <v>34.4</v>
      </c>
      <c r="F37" s="191"/>
      <c r="G37" s="192"/>
      <c r="M37" s="193" t="s">
        <v>128</v>
      </c>
      <c r="O37" s="179"/>
    </row>
    <row r="38" customFormat="false" ht="12.75" hidden="false" customHeight="true" outlineLevel="0" collapsed="false">
      <c r="A38" s="187"/>
      <c r="B38" s="188"/>
      <c r="C38" s="189" t="s">
        <v>130</v>
      </c>
      <c r="D38" s="189"/>
      <c r="E38" s="190" t="n">
        <v>0</v>
      </c>
      <c r="F38" s="191"/>
      <c r="G38" s="192"/>
      <c r="M38" s="193" t="s">
        <v>130</v>
      </c>
      <c r="O38" s="179"/>
    </row>
    <row r="39" customFormat="false" ht="12.75" hidden="false" customHeight="true" outlineLevel="0" collapsed="false">
      <c r="A39" s="187"/>
      <c r="B39" s="188"/>
      <c r="C39" s="189" t="s">
        <v>131</v>
      </c>
      <c r="D39" s="189"/>
      <c r="E39" s="190" t="n">
        <v>285</v>
      </c>
      <c r="F39" s="191"/>
      <c r="G39" s="192"/>
      <c r="M39" s="193" t="s">
        <v>131</v>
      </c>
      <c r="O39" s="179"/>
    </row>
    <row r="40" customFormat="false" ht="12.75" hidden="false" customHeight="false" outlineLevel="0" collapsed="false">
      <c r="A40" s="180" t="n">
        <v>8</v>
      </c>
      <c r="B40" s="181" t="s">
        <v>132</v>
      </c>
      <c r="C40" s="182" t="s">
        <v>133</v>
      </c>
      <c r="D40" s="183" t="s">
        <v>105</v>
      </c>
      <c r="E40" s="184" t="n">
        <v>861.71</v>
      </c>
      <c r="F40" s="184" t="n">
        <v>0</v>
      </c>
      <c r="G40" s="185" t="n">
        <f aca="false">E40*F40</f>
        <v>0</v>
      </c>
      <c r="O40" s="179" t="n">
        <v>2</v>
      </c>
      <c r="AA40" s="151" t="n">
        <v>1</v>
      </c>
      <c r="AB40" s="151" t="n">
        <v>1</v>
      </c>
      <c r="AC40" s="151" t="n">
        <v>1</v>
      </c>
      <c r="AZ40" s="151" t="n">
        <v>1</v>
      </c>
      <c r="BA40" s="151" t="n">
        <f aca="false">IF(AZ40=1,G40,0)</f>
        <v>0</v>
      </c>
      <c r="BB40" s="151" t="n">
        <f aca="false">IF(AZ40=2,G40,0)</f>
        <v>0</v>
      </c>
      <c r="BC40" s="151" t="n">
        <f aca="false">IF(AZ40=3,G40,0)</f>
        <v>0</v>
      </c>
      <c r="BD40" s="151" t="n">
        <f aca="false">IF(AZ40=4,G40,0)</f>
        <v>0</v>
      </c>
      <c r="BE40" s="151" t="n">
        <f aca="false">IF(AZ40=5,G40,0)</f>
        <v>0</v>
      </c>
      <c r="CA40" s="186" t="n">
        <v>1</v>
      </c>
      <c r="CB40" s="186" t="n">
        <v>1</v>
      </c>
      <c r="CZ40" s="151" t="n">
        <v>0.01588</v>
      </c>
    </row>
    <row r="41" customFormat="false" ht="12.75" hidden="false" customHeight="true" outlineLevel="0" collapsed="false">
      <c r="A41" s="187"/>
      <c r="B41" s="188"/>
      <c r="C41" s="189" t="s">
        <v>124</v>
      </c>
      <c r="D41" s="189"/>
      <c r="E41" s="190" t="n">
        <v>0</v>
      </c>
      <c r="F41" s="191"/>
      <c r="G41" s="192"/>
      <c r="M41" s="193" t="s">
        <v>124</v>
      </c>
      <c r="O41" s="179"/>
    </row>
    <row r="42" customFormat="false" ht="33.75" hidden="false" customHeight="true" outlineLevel="0" collapsed="false">
      <c r="A42" s="187"/>
      <c r="B42" s="188"/>
      <c r="C42" s="189" t="s">
        <v>134</v>
      </c>
      <c r="D42" s="189"/>
      <c r="E42" s="190" t="n">
        <v>222.49</v>
      </c>
      <c r="F42" s="191"/>
      <c r="G42" s="192"/>
      <c r="M42" s="193" t="s">
        <v>134</v>
      </c>
      <c r="O42" s="179"/>
    </row>
    <row r="43" customFormat="false" ht="12.75" hidden="false" customHeight="true" outlineLevel="0" collapsed="false">
      <c r="A43" s="187"/>
      <c r="B43" s="188"/>
      <c r="C43" s="189" t="s">
        <v>97</v>
      </c>
      <c r="D43" s="189"/>
      <c r="E43" s="190" t="n">
        <v>0</v>
      </c>
      <c r="F43" s="191"/>
      <c r="G43" s="192"/>
      <c r="M43" s="193" t="s">
        <v>97</v>
      </c>
      <c r="O43" s="179"/>
    </row>
    <row r="44" customFormat="false" ht="22.5" hidden="false" customHeight="true" outlineLevel="0" collapsed="false">
      <c r="A44" s="187"/>
      <c r="B44" s="188"/>
      <c r="C44" s="189" t="s">
        <v>135</v>
      </c>
      <c r="D44" s="189"/>
      <c r="E44" s="190" t="n">
        <v>123.63</v>
      </c>
      <c r="F44" s="191"/>
      <c r="G44" s="192"/>
      <c r="M44" s="193" t="s">
        <v>135</v>
      </c>
      <c r="O44" s="179"/>
    </row>
    <row r="45" customFormat="false" ht="12.75" hidden="false" customHeight="true" outlineLevel="0" collapsed="false">
      <c r="A45" s="187"/>
      <c r="B45" s="188"/>
      <c r="C45" s="189" t="s">
        <v>127</v>
      </c>
      <c r="D45" s="189"/>
      <c r="E45" s="190" t="n">
        <v>0</v>
      </c>
      <c r="F45" s="191"/>
      <c r="G45" s="192"/>
      <c r="M45" s="193" t="s">
        <v>127</v>
      </c>
      <c r="O45" s="179"/>
    </row>
    <row r="46" customFormat="false" ht="22.5" hidden="false" customHeight="true" outlineLevel="0" collapsed="false">
      <c r="A46" s="187"/>
      <c r="B46" s="188"/>
      <c r="C46" s="189" t="s">
        <v>136</v>
      </c>
      <c r="D46" s="189"/>
      <c r="E46" s="190" t="n">
        <v>257.71</v>
      </c>
      <c r="F46" s="191"/>
      <c r="G46" s="192"/>
      <c r="M46" s="193" t="s">
        <v>136</v>
      </c>
      <c r="O46" s="179"/>
    </row>
    <row r="47" customFormat="false" ht="12.75" hidden="false" customHeight="true" outlineLevel="0" collapsed="false">
      <c r="A47" s="187"/>
      <c r="B47" s="188"/>
      <c r="C47" s="189" t="s">
        <v>129</v>
      </c>
      <c r="D47" s="189"/>
      <c r="E47" s="190" t="n">
        <v>0</v>
      </c>
      <c r="F47" s="191"/>
      <c r="G47" s="192"/>
      <c r="M47" s="193" t="s">
        <v>129</v>
      </c>
      <c r="O47" s="179"/>
    </row>
    <row r="48" customFormat="false" ht="22.5" hidden="false" customHeight="true" outlineLevel="0" collapsed="false">
      <c r="A48" s="187"/>
      <c r="B48" s="188"/>
      <c r="C48" s="189" t="s">
        <v>137</v>
      </c>
      <c r="D48" s="189"/>
      <c r="E48" s="190" t="n">
        <v>257.88</v>
      </c>
      <c r="F48" s="191"/>
      <c r="G48" s="192"/>
      <c r="M48" s="193" t="s">
        <v>137</v>
      </c>
      <c r="O48" s="179"/>
    </row>
    <row r="49" customFormat="false" ht="12.75" hidden="false" customHeight="false" outlineLevel="0" collapsed="false">
      <c r="A49" s="180" t="n">
        <v>9</v>
      </c>
      <c r="B49" s="181" t="s">
        <v>138</v>
      </c>
      <c r="C49" s="182" t="s">
        <v>139</v>
      </c>
      <c r="D49" s="183" t="s">
        <v>105</v>
      </c>
      <c r="E49" s="184" t="n">
        <v>861.71</v>
      </c>
      <c r="F49" s="184" t="n">
        <v>0</v>
      </c>
      <c r="G49" s="185" t="n">
        <f aca="false">E49*F49</f>
        <v>0</v>
      </c>
      <c r="O49" s="179" t="n">
        <v>2</v>
      </c>
      <c r="AA49" s="151" t="n">
        <v>1</v>
      </c>
      <c r="AB49" s="151" t="n">
        <v>1</v>
      </c>
      <c r="AC49" s="151" t="n">
        <v>1</v>
      </c>
      <c r="AZ49" s="151" t="n">
        <v>1</v>
      </c>
      <c r="BA49" s="151" t="n">
        <f aca="false">IF(AZ49=1,G49,0)</f>
        <v>0</v>
      </c>
      <c r="BB49" s="151" t="n">
        <f aca="false">IF(AZ49=2,G49,0)</f>
        <v>0</v>
      </c>
      <c r="BC49" s="151" t="n">
        <f aca="false">IF(AZ49=3,G49,0)</f>
        <v>0</v>
      </c>
      <c r="BD49" s="151" t="n">
        <f aca="false">IF(AZ49=4,G49,0)</f>
        <v>0</v>
      </c>
      <c r="BE49" s="151" t="n">
        <f aca="false">IF(AZ49=5,G49,0)</f>
        <v>0</v>
      </c>
      <c r="CA49" s="186" t="n">
        <v>1</v>
      </c>
      <c r="CB49" s="186" t="n">
        <v>1</v>
      </c>
      <c r="CZ49" s="151" t="n">
        <v>0.00791</v>
      </c>
    </row>
    <row r="50" customFormat="false" ht="12.75" hidden="false" customHeight="false" outlineLevel="0" collapsed="false">
      <c r="A50" s="180" t="n">
        <v>10</v>
      </c>
      <c r="B50" s="181" t="s">
        <v>140</v>
      </c>
      <c r="C50" s="182" t="s">
        <v>141</v>
      </c>
      <c r="D50" s="183" t="s">
        <v>105</v>
      </c>
      <c r="E50" s="184" t="n">
        <v>2505.0668</v>
      </c>
      <c r="F50" s="184" t="n">
        <v>0</v>
      </c>
      <c r="G50" s="185" t="n">
        <f aca="false">E50*F50</f>
        <v>0</v>
      </c>
      <c r="O50" s="179" t="n">
        <v>2</v>
      </c>
      <c r="AA50" s="151" t="n">
        <v>1</v>
      </c>
      <c r="AB50" s="151" t="n">
        <v>1</v>
      </c>
      <c r="AC50" s="151" t="n">
        <v>1</v>
      </c>
      <c r="AZ50" s="151" t="n">
        <v>1</v>
      </c>
      <c r="BA50" s="151" t="n">
        <f aca="false">IF(AZ50=1,G50,0)</f>
        <v>0</v>
      </c>
      <c r="BB50" s="151" t="n">
        <f aca="false">IF(AZ50=2,G50,0)</f>
        <v>0</v>
      </c>
      <c r="BC50" s="151" t="n">
        <f aca="false">IF(AZ50=3,G50,0)</f>
        <v>0</v>
      </c>
      <c r="BD50" s="151" t="n">
        <f aca="false">IF(AZ50=4,G50,0)</f>
        <v>0</v>
      </c>
      <c r="BE50" s="151" t="n">
        <f aca="false">IF(AZ50=5,G50,0)</f>
        <v>0</v>
      </c>
      <c r="CA50" s="186" t="n">
        <v>1</v>
      </c>
      <c r="CB50" s="186" t="n">
        <v>1</v>
      </c>
      <c r="CZ50" s="151" t="n">
        <v>0.01581</v>
      </c>
    </row>
    <row r="51" customFormat="false" ht="12.75" hidden="false" customHeight="true" outlineLevel="0" collapsed="false">
      <c r="A51" s="187"/>
      <c r="B51" s="188"/>
      <c r="C51" s="189" t="s">
        <v>124</v>
      </c>
      <c r="D51" s="189"/>
      <c r="E51" s="190" t="n">
        <v>0</v>
      </c>
      <c r="F51" s="191"/>
      <c r="G51" s="192"/>
      <c r="M51" s="193" t="s">
        <v>124</v>
      </c>
      <c r="O51" s="179"/>
    </row>
    <row r="52" customFormat="false" ht="22.5" hidden="false" customHeight="true" outlineLevel="0" collapsed="false">
      <c r="A52" s="187"/>
      <c r="B52" s="188"/>
      <c r="C52" s="189" t="s">
        <v>142</v>
      </c>
      <c r="D52" s="189"/>
      <c r="E52" s="190" t="n">
        <v>264.8112</v>
      </c>
      <c r="F52" s="191"/>
      <c r="G52" s="192"/>
      <c r="M52" s="193" t="s">
        <v>142</v>
      </c>
      <c r="O52" s="179"/>
    </row>
    <row r="53" customFormat="false" ht="33.75" hidden="false" customHeight="true" outlineLevel="0" collapsed="false">
      <c r="A53" s="187"/>
      <c r="B53" s="188"/>
      <c r="C53" s="189" t="s">
        <v>143</v>
      </c>
      <c r="D53" s="189"/>
      <c r="E53" s="190" t="n">
        <v>465.7134</v>
      </c>
      <c r="F53" s="191"/>
      <c r="G53" s="192"/>
      <c r="M53" s="193" t="s">
        <v>143</v>
      </c>
      <c r="O53" s="179"/>
    </row>
    <row r="54" customFormat="false" ht="12.75" hidden="false" customHeight="true" outlineLevel="0" collapsed="false">
      <c r="A54" s="187"/>
      <c r="B54" s="188"/>
      <c r="C54" s="189" t="s">
        <v>97</v>
      </c>
      <c r="D54" s="189"/>
      <c r="E54" s="190" t="n">
        <v>0</v>
      </c>
      <c r="F54" s="191"/>
      <c r="G54" s="192"/>
      <c r="M54" s="193" t="s">
        <v>97</v>
      </c>
      <c r="O54" s="179"/>
    </row>
    <row r="55" customFormat="false" ht="22.5" hidden="false" customHeight="true" outlineLevel="0" collapsed="false">
      <c r="A55" s="187"/>
      <c r="B55" s="188"/>
      <c r="C55" s="189" t="s">
        <v>144</v>
      </c>
      <c r="D55" s="189"/>
      <c r="E55" s="190" t="n">
        <v>385.728</v>
      </c>
      <c r="F55" s="191"/>
      <c r="G55" s="192"/>
      <c r="M55" s="193" t="s">
        <v>144</v>
      </c>
      <c r="O55" s="179"/>
    </row>
    <row r="56" customFormat="false" ht="12.75" hidden="false" customHeight="true" outlineLevel="0" collapsed="false">
      <c r="A56" s="187"/>
      <c r="B56" s="188"/>
      <c r="C56" s="189" t="s">
        <v>127</v>
      </c>
      <c r="D56" s="189"/>
      <c r="E56" s="190" t="n">
        <v>0</v>
      </c>
      <c r="F56" s="191"/>
      <c r="G56" s="192"/>
      <c r="M56" s="193" t="s">
        <v>127</v>
      </c>
      <c r="O56" s="179"/>
    </row>
    <row r="57" customFormat="false" ht="33.75" hidden="false" customHeight="true" outlineLevel="0" collapsed="false">
      <c r="A57" s="187"/>
      <c r="B57" s="188"/>
      <c r="C57" s="189" t="s">
        <v>145</v>
      </c>
      <c r="D57" s="189"/>
      <c r="E57" s="190" t="n">
        <v>703.4792</v>
      </c>
      <c r="F57" s="191"/>
      <c r="G57" s="192"/>
      <c r="M57" s="193" t="s">
        <v>145</v>
      </c>
      <c r="O57" s="179"/>
    </row>
    <row r="58" customFormat="false" ht="12.75" hidden="false" customHeight="true" outlineLevel="0" collapsed="false">
      <c r="A58" s="187"/>
      <c r="B58" s="188"/>
      <c r="C58" s="189" t="s">
        <v>129</v>
      </c>
      <c r="D58" s="189"/>
      <c r="E58" s="190" t="n">
        <v>0</v>
      </c>
      <c r="F58" s="191"/>
      <c r="G58" s="192"/>
      <c r="M58" s="193" t="s">
        <v>129</v>
      </c>
      <c r="O58" s="179"/>
    </row>
    <row r="59" customFormat="false" ht="33.75" hidden="false" customHeight="true" outlineLevel="0" collapsed="false">
      <c r="A59" s="187"/>
      <c r="B59" s="188"/>
      <c r="C59" s="189" t="s">
        <v>146</v>
      </c>
      <c r="D59" s="189"/>
      <c r="E59" s="190" t="n">
        <v>685.335</v>
      </c>
      <c r="F59" s="191"/>
      <c r="G59" s="192"/>
      <c r="M59" s="193" t="s">
        <v>146</v>
      </c>
      <c r="O59" s="179"/>
    </row>
    <row r="60" customFormat="false" ht="12.75" hidden="false" customHeight="false" outlineLevel="0" collapsed="false">
      <c r="A60" s="180" t="n">
        <v>11</v>
      </c>
      <c r="B60" s="181" t="s">
        <v>147</v>
      </c>
      <c r="C60" s="182" t="s">
        <v>148</v>
      </c>
      <c r="D60" s="183" t="s">
        <v>105</v>
      </c>
      <c r="E60" s="184" t="n">
        <v>78.092</v>
      </c>
      <c r="F60" s="184" t="n">
        <v>0</v>
      </c>
      <c r="G60" s="185" t="n">
        <f aca="false">E60*F60</f>
        <v>0</v>
      </c>
      <c r="O60" s="179" t="n">
        <v>2</v>
      </c>
      <c r="AA60" s="151" t="n">
        <v>1</v>
      </c>
      <c r="AB60" s="151" t="n">
        <v>1</v>
      </c>
      <c r="AC60" s="151" t="n">
        <v>1</v>
      </c>
      <c r="AZ60" s="151" t="n">
        <v>1</v>
      </c>
      <c r="BA60" s="151" t="n">
        <f aca="false">IF(AZ60=1,G60,0)</f>
        <v>0</v>
      </c>
      <c r="BB60" s="151" t="n">
        <f aca="false">IF(AZ60=2,G60,0)</f>
        <v>0</v>
      </c>
      <c r="BC60" s="151" t="n">
        <f aca="false">IF(AZ60=3,G60,0)</f>
        <v>0</v>
      </c>
      <c r="BD60" s="151" t="n">
        <f aca="false">IF(AZ60=4,G60,0)</f>
        <v>0</v>
      </c>
      <c r="BE60" s="151" t="n">
        <f aca="false">IF(AZ60=5,G60,0)</f>
        <v>0</v>
      </c>
      <c r="CA60" s="186" t="n">
        <v>1</v>
      </c>
      <c r="CB60" s="186" t="n">
        <v>1</v>
      </c>
      <c r="CZ60" s="151" t="n">
        <v>0.04766</v>
      </c>
    </row>
    <row r="61" customFormat="false" ht="12.75" hidden="false" customHeight="true" outlineLevel="0" collapsed="false">
      <c r="A61" s="187"/>
      <c r="B61" s="188"/>
      <c r="C61" s="189" t="s">
        <v>97</v>
      </c>
      <c r="D61" s="189"/>
      <c r="E61" s="190" t="n">
        <v>0</v>
      </c>
      <c r="F61" s="191"/>
      <c r="G61" s="192"/>
      <c r="M61" s="193" t="s">
        <v>97</v>
      </c>
      <c r="O61" s="179"/>
    </row>
    <row r="62" customFormat="false" ht="12.75" hidden="false" customHeight="true" outlineLevel="0" collapsed="false">
      <c r="A62" s="187"/>
      <c r="B62" s="188"/>
      <c r="C62" s="189" t="s">
        <v>149</v>
      </c>
      <c r="D62" s="189"/>
      <c r="E62" s="190" t="n">
        <v>10.9</v>
      </c>
      <c r="F62" s="191"/>
      <c r="G62" s="192"/>
      <c r="M62" s="193" t="s">
        <v>149</v>
      </c>
      <c r="O62" s="179"/>
    </row>
    <row r="63" customFormat="false" ht="12.75" hidden="false" customHeight="true" outlineLevel="0" collapsed="false">
      <c r="A63" s="187"/>
      <c r="B63" s="188"/>
      <c r="C63" s="189" t="s">
        <v>150</v>
      </c>
      <c r="D63" s="189"/>
      <c r="E63" s="190" t="n">
        <v>5.6</v>
      </c>
      <c r="F63" s="191"/>
      <c r="G63" s="192"/>
      <c r="M63" s="193" t="s">
        <v>150</v>
      </c>
      <c r="O63" s="179"/>
    </row>
    <row r="64" customFormat="false" ht="12.75" hidden="false" customHeight="true" outlineLevel="0" collapsed="false">
      <c r="A64" s="187"/>
      <c r="B64" s="188"/>
      <c r="C64" s="189" t="s">
        <v>127</v>
      </c>
      <c r="D64" s="189"/>
      <c r="E64" s="190" t="n">
        <v>0</v>
      </c>
      <c r="F64" s="191"/>
      <c r="G64" s="192"/>
      <c r="M64" s="193" t="s">
        <v>127</v>
      </c>
      <c r="O64" s="179"/>
    </row>
    <row r="65" customFormat="false" ht="12.75" hidden="false" customHeight="true" outlineLevel="0" collapsed="false">
      <c r="A65" s="187"/>
      <c r="B65" s="188"/>
      <c r="C65" s="189" t="s">
        <v>151</v>
      </c>
      <c r="D65" s="189"/>
      <c r="E65" s="190" t="n">
        <v>17.816</v>
      </c>
      <c r="F65" s="191"/>
      <c r="G65" s="192"/>
      <c r="M65" s="193" t="s">
        <v>151</v>
      </c>
      <c r="O65" s="179"/>
    </row>
    <row r="66" customFormat="false" ht="12.75" hidden="false" customHeight="true" outlineLevel="0" collapsed="false">
      <c r="A66" s="187"/>
      <c r="B66" s="188"/>
      <c r="C66" s="189" t="s">
        <v>129</v>
      </c>
      <c r="D66" s="189"/>
      <c r="E66" s="190" t="n">
        <v>0</v>
      </c>
      <c r="F66" s="191"/>
      <c r="G66" s="192"/>
      <c r="M66" s="193" t="s">
        <v>129</v>
      </c>
      <c r="O66" s="179"/>
    </row>
    <row r="67" customFormat="false" ht="12.75" hidden="false" customHeight="true" outlineLevel="0" collapsed="false">
      <c r="A67" s="187"/>
      <c r="B67" s="188"/>
      <c r="C67" s="189" t="s">
        <v>152</v>
      </c>
      <c r="D67" s="189"/>
      <c r="E67" s="190" t="n">
        <v>18.84</v>
      </c>
      <c r="F67" s="191"/>
      <c r="G67" s="192"/>
      <c r="M67" s="193" t="s">
        <v>152</v>
      </c>
      <c r="O67" s="179"/>
    </row>
    <row r="68" customFormat="false" ht="12.75" hidden="false" customHeight="true" outlineLevel="0" collapsed="false">
      <c r="A68" s="187"/>
      <c r="B68" s="188"/>
      <c r="C68" s="189" t="s">
        <v>153</v>
      </c>
      <c r="D68" s="189"/>
      <c r="E68" s="190" t="n">
        <v>24.936</v>
      </c>
      <c r="F68" s="191"/>
      <c r="G68" s="192"/>
      <c r="M68" s="193" t="s">
        <v>153</v>
      </c>
      <c r="O68" s="179"/>
    </row>
    <row r="69" customFormat="false" ht="12.75" hidden="false" customHeight="false" outlineLevel="0" collapsed="false">
      <c r="A69" s="180" t="n">
        <v>12</v>
      </c>
      <c r="B69" s="181" t="s">
        <v>154</v>
      </c>
      <c r="C69" s="182" t="s">
        <v>155</v>
      </c>
      <c r="D69" s="183" t="s">
        <v>105</v>
      </c>
      <c r="E69" s="184" t="n">
        <v>14</v>
      </c>
      <c r="F69" s="184" t="n">
        <v>0</v>
      </c>
      <c r="G69" s="185" t="n">
        <f aca="false">E69*F69</f>
        <v>0</v>
      </c>
      <c r="O69" s="179" t="n">
        <v>2</v>
      </c>
      <c r="AA69" s="151" t="n">
        <v>1</v>
      </c>
      <c r="AB69" s="151" t="n">
        <v>1</v>
      </c>
      <c r="AC69" s="151" t="n">
        <v>1</v>
      </c>
      <c r="AZ69" s="151" t="n">
        <v>1</v>
      </c>
      <c r="BA69" s="151" t="n">
        <f aca="false">IF(AZ69=1,G69,0)</f>
        <v>0</v>
      </c>
      <c r="BB69" s="151" t="n">
        <f aca="false">IF(AZ69=2,G69,0)</f>
        <v>0</v>
      </c>
      <c r="BC69" s="151" t="n">
        <f aca="false">IF(AZ69=3,G69,0)</f>
        <v>0</v>
      </c>
      <c r="BD69" s="151" t="n">
        <f aca="false">IF(AZ69=4,G69,0)</f>
        <v>0</v>
      </c>
      <c r="BE69" s="151" t="n">
        <f aca="false">IF(AZ69=5,G69,0)</f>
        <v>0</v>
      </c>
      <c r="CA69" s="186" t="n">
        <v>1</v>
      </c>
      <c r="CB69" s="186" t="n">
        <v>1</v>
      </c>
      <c r="CZ69" s="151" t="n">
        <v>0.04558</v>
      </c>
    </row>
    <row r="70" customFormat="false" ht="12.75" hidden="false" customHeight="true" outlineLevel="0" collapsed="false">
      <c r="A70" s="187"/>
      <c r="B70" s="188"/>
      <c r="C70" s="189" t="s">
        <v>156</v>
      </c>
      <c r="D70" s="189"/>
      <c r="E70" s="190" t="n">
        <v>0</v>
      </c>
      <c r="F70" s="191"/>
      <c r="G70" s="192"/>
      <c r="M70" s="193" t="s">
        <v>156</v>
      </c>
      <c r="O70" s="179"/>
    </row>
    <row r="71" customFormat="false" ht="12.75" hidden="false" customHeight="true" outlineLevel="0" collapsed="false">
      <c r="A71" s="187"/>
      <c r="B71" s="188"/>
      <c r="C71" s="189" t="s">
        <v>157</v>
      </c>
      <c r="D71" s="189"/>
      <c r="E71" s="190" t="n">
        <v>14</v>
      </c>
      <c r="F71" s="191"/>
      <c r="G71" s="192"/>
      <c r="M71" s="193" t="n">
        <v>14</v>
      </c>
      <c r="O71" s="179"/>
    </row>
    <row r="72" customFormat="false" ht="12.75" hidden="false" customHeight="false" outlineLevel="0" collapsed="false">
      <c r="A72" s="180" t="n">
        <v>13</v>
      </c>
      <c r="B72" s="181" t="s">
        <v>158</v>
      </c>
      <c r="C72" s="182" t="s">
        <v>159</v>
      </c>
      <c r="D72" s="183" t="s">
        <v>105</v>
      </c>
      <c r="E72" s="184" t="n">
        <v>2505.0668</v>
      </c>
      <c r="F72" s="184" t="n">
        <v>0</v>
      </c>
      <c r="G72" s="185" t="n">
        <f aca="false">E72*F72</f>
        <v>0</v>
      </c>
      <c r="O72" s="179" t="n">
        <v>2</v>
      </c>
      <c r="AA72" s="151" t="n">
        <v>1</v>
      </c>
      <c r="AB72" s="151" t="n">
        <v>1</v>
      </c>
      <c r="AC72" s="151" t="n">
        <v>1</v>
      </c>
      <c r="AZ72" s="151" t="n">
        <v>1</v>
      </c>
      <c r="BA72" s="151" t="n">
        <f aca="false">IF(AZ72=1,G72,0)</f>
        <v>0</v>
      </c>
      <c r="BB72" s="151" t="n">
        <f aca="false">IF(AZ72=2,G72,0)</f>
        <v>0</v>
      </c>
      <c r="BC72" s="151" t="n">
        <f aca="false">IF(AZ72=3,G72,0)</f>
        <v>0</v>
      </c>
      <c r="BD72" s="151" t="n">
        <f aca="false">IF(AZ72=4,G72,0)</f>
        <v>0</v>
      </c>
      <c r="BE72" s="151" t="n">
        <f aca="false">IF(AZ72=5,G72,0)</f>
        <v>0</v>
      </c>
      <c r="CA72" s="186" t="n">
        <v>1</v>
      </c>
      <c r="CB72" s="186" t="n">
        <v>1</v>
      </c>
      <c r="CZ72" s="151" t="n">
        <v>0.00658</v>
      </c>
    </row>
    <row r="73" customFormat="false" ht="12.75" hidden="false" customHeight="false" outlineLevel="0" collapsed="false">
      <c r="A73" s="194"/>
      <c r="B73" s="195" t="s">
        <v>118</v>
      </c>
      <c r="C73" s="196" t="str">
        <f aca="false">CONCATENATE(B27," ",C27)</f>
        <v>61 Upravy povrchů vnitřní</v>
      </c>
      <c r="D73" s="197"/>
      <c r="E73" s="198"/>
      <c r="F73" s="199"/>
      <c r="G73" s="200" t="n">
        <f aca="false">SUM(G27:G72)</f>
        <v>0</v>
      </c>
      <c r="O73" s="179" t="n">
        <v>4</v>
      </c>
      <c r="BA73" s="201" t="n">
        <f aca="false">SUM(BA27:BA72)</f>
        <v>0</v>
      </c>
      <c r="BB73" s="201" t="n">
        <f aca="false">SUM(BB27:BB72)</f>
        <v>0</v>
      </c>
      <c r="BC73" s="201" t="n">
        <f aca="false">SUM(BC27:BC72)</f>
        <v>0</v>
      </c>
      <c r="BD73" s="201" t="n">
        <f aca="false">SUM(BD27:BD72)</f>
        <v>0</v>
      </c>
      <c r="BE73" s="201" t="n">
        <f aca="false">SUM(BE27:BE72)</f>
        <v>0</v>
      </c>
    </row>
    <row r="74" customFormat="false" ht="12.75" hidden="false" customHeight="false" outlineLevel="0" collapsed="false">
      <c r="A74" s="172" t="s">
        <v>91</v>
      </c>
      <c r="B74" s="173" t="s">
        <v>160</v>
      </c>
      <c r="C74" s="174" t="s">
        <v>161</v>
      </c>
      <c r="D74" s="175"/>
      <c r="E74" s="176"/>
      <c r="F74" s="176"/>
      <c r="G74" s="177"/>
      <c r="H74" s="178"/>
      <c r="I74" s="178"/>
      <c r="O74" s="179" t="n">
        <v>1</v>
      </c>
    </row>
    <row r="75" customFormat="false" ht="12.75" hidden="false" customHeight="false" outlineLevel="0" collapsed="false">
      <c r="A75" s="180" t="n">
        <v>14</v>
      </c>
      <c r="B75" s="181" t="s">
        <v>162</v>
      </c>
      <c r="C75" s="182" t="s">
        <v>163</v>
      </c>
      <c r="D75" s="183" t="s">
        <v>164</v>
      </c>
      <c r="E75" s="184" t="n">
        <v>9</v>
      </c>
      <c r="F75" s="184" t="n">
        <v>0</v>
      </c>
      <c r="G75" s="185" t="n">
        <f aca="false">E75*F75</f>
        <v>0</v>
      </c>
      <c r="O75" s="179" t="n">
        <v>2</v>
      </c>
      <c r="AA75" s="151" t="n">
        <v>1</v>
      </c>
      <c r="AB75" s="151" t="n">
        <v>1</v>
      </c>
      <c r="AC75" s="151" t="n">
        <v>1</v>
      </c>
      <c r="AZ75" s="151" t="n">
        <v>1</v>
      </c>
      <c r="BA75" s="151" t="n">
        <f aca="false">IF(AZ75=1,G75,0)</f>
        <v>0</v>
      </c>
      <c r="BB75" s="151" t="n">
        <f aca="false">IF(AZ75=2,G75,0)</f>
        <v>0</v>
      </c>
      <c r="BC75" s="151" t="n">
        <f aca="false">IF(AZ75=3,G75,0)</f>
        <v>0</v>
      </c>
      <c r="BD75" s="151" t="n">
        <f aca="false">IF(AZ75=4,G75,0)</f>
        <v>0</v>
      </c>
      <c r="BE75" s="151" t="n">
        <f aca="false">IF(AZ75=5,G75,0)</f>
        <v>0</v>
      </c>
      <c r="CA75" s="186" t="n">
        <v>1</v>
      </c>
      <c r="CB75" s="186" t="n">
        <v>1</v>
      </c>
      <c r="CZ75" s="151" t="n">
        <v>0</v>
      </c>
    </row>
    <row r="76" customFormat="false" ht="12.75" hidden="false" customHeight="true" outlineLevel="0" collapsed="false">
      <c r="A76" s="187"/>
      <c r="B76" s="188"/>
      <c r="C76" s="189" t="s">
        <v>165</v>
      </c>
      <c r="D76" s="189"/>
      <c r="E76" s="190" t="n">
        <v>9</v>
      </c>
      <c r="F76" s="191"/>
      <c r="G76" s="192"/>
      <c r="M76" s="193" t="s">
        <v>165</v>
      </c>
      <c r="O76" s="179"/>
    </row>
    <row r="77" customFormat="false" ht="12.75" hidden="false" customHeight="false" outlineLevel="0" collapsed="false">
      <c r="A77" s="180" t="n">
        <v>15</v>
      </c>
      <c r="B77" s="181" t="s">
        <v>166</v>
      </c>
      <c r="C77" s="182" t="s">
        <v>167</v>
      </c>
      <c r="D77" s="183" t="s">
        <v>168</v>
      </c>
      <c r="E77" s="184" t="n">
        <v>1</v>
      </c>
      <c r="F77" s="184" t="n">
        <v>0</v>
      </c>
      <c r="G77" s="185" t="n">
        <f aca="false">E77*F77</f>
        <v>0</v>
      </c>
      <c r="O77" s="179" t="n">
        <v>2</v>
      </c>
      <c r="AA77" s="151" t="n">
        <v>12</v>
      </c>
      <c r="AB77" s="151" t="n">
        <v>0</v>
      </c>
      <c r="AC77" s="151" t="n">
        <v>1</v>
      </c>
      <c r="AZ77" s="151" t="n">
        <v>1</v>
      </c>
      <c r="BA77" s="151" t="n">
        <f aca="false">IF(AZ77=1,G77,0)</f>
        <v>0</v>
      </c>
      <c r="BB77" s="151" t="n">
        <f aca="false">IF(AZ77=2,G77,0)</f>
        <v>0</v>
      </c>
      <c r="BC77" s="151" t="n">
        <f aca="false">IF(AZ77=3,G77,0)</f>
        <v>0</v>
      </c>
      <c r="BD77" s="151" t="n">
        <f aca="false">IF(AZ77=4,G77,0)</f>
        <v>0</v>
      </c>
      <c r="BE77" s="151" t="n">
        <f aca="false">IF(AZ77=5,G77,0)</f>
        <v>0</v>
      </c>
      <c r="CA77" s="186" t="n">
        <v>12</v>
      </c>
      <c r="CB77" s="186" t="n">
        <v>0</v>
      </c>
      <c r="CZ77" s="151" t="n">
        <v>0</v>
      </c>
    </row>
    <row r="78" customFormat="false" ht="12.75" hidden="false" customHeight="true" outlineLevel="0" collapsed="false">
      <c r="A78" s="187"/>
      <c r="B78" s="188"/>
      <c r="C78" s="189" t="s">
        <v>97</v>
      </c>
      <c r="D78" s="189"/>
      <c r="E78" s="190" t="n">
        <v>0</v>
      </c>
      <c r="F78" s="191"/>
      <c r="G78" s="192"/>
      <c r="M78" s="193" t="s">
        <v>97</v>
      </c>
      <c r="O78" s="179"/>
    </row>
    <row r="79" customFormat="false" ht="12.75" hidden="false" customHeight="true" outlineLevel="0" collapsed="false">
      <c r="A79" s="187"/>
      <c r="B79" s="188"/>
      <c r="C79" s="189" t="s">
        <v>98</v>
      </c>
      <c r="D79" s="189"/>
      <c r="E79" s="190" t="n">
        <v>1</v>
      </c>
      <c r="F79" s="191"/>
      <c r="G79" s="192"/>
      <c r="M79" s="193" t="n">
        <v>1</v>
      </c>
      <c r="O79" s="179"/>
    </row>
    <row r="80" customFormat="false" ht="12.75" hidden="false" customHeight="false" outlineLevel="0" collapsed="false">
      <c r="A80" s="180" t="n">
        <v>16</v>
      </c>
      <c r="B80" s="181" t="s">
        <v>169</v>
      </c>
      <c r="C80" s="182" t="s">
        <v>170</v>
      </c>
      <c r="D80" s="183" t="s">
        <v>164</v>
      </c>
      <c r="E80" s="184" t="n">
        <v>9.9</v>
      </c>
      <c r="F80" s="184" t="n">
        <v>0</v>
      </c>
      <c r="G80" s="185" t="n">
        <f aca="false">E80*F80</f>
        <v>0</v>
      </c>
      <c r="O80" s="179" t="n">
        <v>2</v>
      </c>
      <c r="AA80" s="151" t="n">
        <v>3</v>
      </c>
      <c r="AB80" s="151" t="n">
        <v>1</v>
      </c>
      <c r="AC80" s="151" t="n">
        <v>55342941</v>
      </c>
      <c r="AZ80" s="151" t="n">
        <v>1</v>
      </c>
      <c r="BA80" s="151" t="n">
        <f aca="false">IF(AZ80=1,G80,0)</f>
        <v>0</v>
      </c>
      <c r="BB80" s="151" t="n">
        <f aca="false">IF(AZ80=2,G80,0)</f>
        <v>0</v>
      </c>
      <c r="BC80" s="151" t="n">
        <f aca="false">IF(AZ80=3,G80,0)</f>
        <v>0</v>
      </c>
      <c r="BD80" s="151" t="n">
        <f aca="false">IF(AZ80=4,G80,0)</f>
        <v>0</v>
      </c>
      <c r="BE80" s="151" t="n">
        <f aca="false">IF(AZ80=5,G80,0)</f>
        <v>0</v>
      </c>
      <c r="CA80" s="186" t="n">
        <v>3</v>
      </c>
      <c r="CB80" s="186" t="n">
        <v>1</v>
      </c>
      <c r="CZ80" s="151" t="n">
        <v>0.0005</v>
      </c>
    </row>
    <row r="81" customFormat="false" ht="12.75" hidden="false" customHeight="true" outlineLevel="0" collapsed="false">
      <c r="A81" s="187"/>
      <c r="B81" s="188"/>
      <c r="C81" s="189" t="s">
        <v>171</v>
      </c>
      <c r="D81" s="189"/>
      <c r="E81" s="190" t="n">
        <v>9.9</v>
      </c>
      <c r="F81" s="191"/>
      <c r="G81" s="192"/>
      <c r="M81" s="193" t="s">
        <v>171</v>
      </c>
      <c r="O81" s="179"/>
    </row>
    <row r="82" customFormat="false" ht="12.75" hidden="false" customHeight="false" outlineLevel="0" collapsed="false">
      <c r="A82" s="194"/>
      <c r="B82" s="195" t="s">
        <v>118</v>
      </c>
      <c r="C82" s="196" t="str">
        <f aca="false">CONCATENATE(B74," ",C74)</f>
        <v>62 Úpravy povrchů vnější</v>
      </c>
      <c r="D82" s="197"/>
      <c r="E82" s="198"/>
      <c r="F82" s="199"/>
      <c r="G82" s="200" t="n">
        <f aca="false">SUM(G74:G81)</f>
        <v>0</v>
      </c>
      <c r="O82" s="179" t="n">
        <v>4</v>
      </c>
      <c r="BA82" s="201" t="n">
        <f aca="false">SUM(BA74:BA81)</f>
        <v>0</v>
      </c>
      <c r="BB82" s="201" t="n">
        <f aca="false">SUM(BB74:BB81)</f>
        <v>0</v>
      </c>
      <c r="BC82" s="201" t="n">
        <f aca="false">SUM(BC74:BC81)</f>
        <v>0</v>
      </c>
      <c r="BD82" s="201" t="n">
        <f aca="false">SUM(BD74:BD81)</f>
        <v>0</v>
      </c>
      <c r="BE82" s="201" t="n">
        <f aca="false">SUM(BE74:BE81)</f>
        <v>0</v>
      </c>
    </row>
    <row r="83" customFormat="false" ht="12.75" hidden="false" customHeight="false" outlineLevel="0" collapsed="false">
      <c r="A83" s="172" t="s">
        <v>91</v>
      </c>
      <c r="B83" s="173" t="s">
        <v>172</v>
      </c>
      <c r="C83" s="174" t="s">
        <v>173</v>
      </c>
      <c r="D83" s="175"/>
      <c r="E83" s="176"/>
      <c r="F83" s="176"/>
      <c r="G83" s="177"/>
      <c r="H83" s="178"/>
      <c r="I83" s="178"/>
      <c r="O83" s="179" t="n">
        <v>1</v>
      </c>
    </row>
    <row r="84" customFormat="false" ht="12.75" hidden="false" customHeight="false" outlineLevel="0" collapsed="false">
      <c r="A84" s="180" t="n">
        <v>17</v>
      </c>
      <c r="B84" s="181" t="s">
        <v>174</v>
      </c>
      <c r="C84" s="182" t="s">
        <v>175</v>
      </c>
      <c r="D84" s="183" t="s">
        <v>176</v>
      </c>
      <c r="E84" s="184" t="n">
        <v>1.1505</v>
      </c>
      <c r="F84" s="184" t="n">
        <v>0</v>
      </c>
      <c r="G84" s="185" t="n">
        <f aca="false">E84*F84</f>
        <v>0</v>
      </c>
      <c r="O84" s="179" t="n">
        <v>2</v>
      </c>
      <c r="AA84" s="151" t="n">
        <v>1</v>
      </c>
      <c r="AB84" s="151" t="n">
        <v>1</v>
      </c>
      <c r="AC84" s="151" t="n">
        <v>1</v>
      </c>
      <c r="AZ84" s="151" t="n">
        <v>1</v>
      </c>
      <c r="BA84" s="151" t="n">
        <f aca="false">IF(AZ84=1,G84,0)</f>
        <v>0</v>
      </c>
      <c r="BB84" s="151" t="n">
        <f aca="false">IF(AZ84=2,G84,0)</f>
        <v>0</v>
      </c>
      <c r="BC84" s="151" t="n">
        <f aca="false">IF(AZ84=3,G84,0)</f>
        <v>0</v>
      </c>
      <c r="BD84" s="151" t="n">
        <f aca="false">IF(AZ84=4,G84,0)</f>
        <v>0</v>
      </c>
      <c r="BE84" s="151" t="n">
        <f aca="false">IF(AZ84=5,G84,0)</f>
        <v>0</v>
      </c>
      <c r="CA84" s="186" t="n">
        <v>1</v>
      </c>
      <c r="CB84" s="186" t="n">
        <v>1</v>
      </c>
      <c r="CZ84" s="151" t="n">
        <v>2.525</v>
      </c>
    </row>
    <row r="85" customFormat="false" ht="12.75" hidden="false" customHeight="true" outlineLevel="0" collapsed="false">
      <c r="A85" s="187"/>
      <c r="B85" s="188"/>
      <c r="C85" s="189" t="s">
        <v>97</v>
      </c>
      <c r="D85" s="189"/>
      <c r="E85" s="190" t="n">
        <v>0</v>
      </c>
      <c r="F85" s="191"/>
      <c r="G85" s="192"/>
      <c r="M85" s="193" t="s">
        <v>97</v>
      </c>
      <c r="O85" s="179"/>
    </row>
    <row r="86" customFormat="false" ht="12.75" hidden="false" customHeight="true" outlineLevel="0" collapsed="false">
      <c r="A86" s="187"/>
      <c r="B86" s="188"/>
      <c r="C86" s="189" t="s">
        <v>177</v>
      </c>
      <c r="D86" s="189"/>
      <c r="E86" s="190" t="n">
        <v>1.1505</v>
      </c>
      <c r="F86" s="191"/>
      <c r="G86" s="192"/>
      <c r="M86" s="193" t="s">
        <v>177</v>
      </c>
      <c r="O86" s="179"/>
    </row>
    <row r="87" customFormat="false" ht="12.75" hidden="false" customHeight="false" outlineLevel="0" collapsed="false">
      <c r="A87" s="180" t="n">
        <v>18</v>
      </c>
      <c r="B87" s="181" t="s">
        <v>178</v>
      </c>
      <c r="C87" s="182" t="s">
        <v>179</v>
      </c>
      <c r="D87" s="183" t="s">
        <v>176</v>
      </c>
      <c r="E87" s="184" t="n">
        <v>1.1505</v>
      </c>
      <c r="F87" s="184" t="n">
        <v>0</v>
      </c>
      <c r="G87" s="185" t="n">
        <f aca="false">E87*F87</f>
        <v>0</v>
      </c>
      <c r="O87" s="179" t="n">
        <v>2</v>
      </c>
      <c r="AA87" s="151" t="n">
        <v>1</v>
      </c>
      <c r="AB87" s="151" t="n">
        <v>1</v>
      </c>
      <c r="AC87" s="151" t="n">
        <v>1</v>
      </c>
      <c r="AZ87" s="151" t="n">
        <v>1</v>
      </c>
      <c r="BA87" s="151" t="n">
        <f aca="false">IF(AZ87=1,G87,0)</f>
        <v>0</v>
      </c>
      <c r="BB87" s="151" t="n">
        <f aca="false">IF(AZ87=2,G87,0)</f>
        <v>0</v>
      </c>
      <c r="BC87" s="151" t="n">
        <f aca="false">IF(AZ87=3,G87,0)</f>
        <v>0</v>
      </c>
      <c r="BD87" s="151" t="n">
        <f aca="false">IF(AZ87=4,G87,0)</f>
        <v>0</v>
      </c>
      <c r="BE87" s="151" t="n">
        <f aca="false">IF(AZ87=5,G87,0)</f>
        <v>0</v>
      </c>
      <c r="CA87" s="186" t="n">
        <v>1</v>
      </c>
      <c r="CB87" s="186" t="n">
        <v>1</v>
      </c>
      <c r="CZ87" s="151" t="n">
        <v>0</v>
      </c>
    </row>
    <row r="88" customFormat="false" ht="12.75" hidden="false" customHeight="true" outlineLevel="0" collapsed="false">
      <c r="A88" s="187"/>
      <c r="B88" s="188"/>
      <c r="C88" s="189" t="s">
        <v>97</v>
      </c>
      <c r="D88" s="189"/>
      <c r="E88" s="190" t="n">
        <v>0</v>
      </c>
      <c r="F88" s="191"/>
      <c r="G88" s="192"/>
      <c r="M88" s="193" t="s">
        <v>97</v>
      </c>
      <c r="O88" s="179"/>
    </row>
    <row r="89" customFormat="false" ht="12.75" hidden="false" customHeight="true" outlineLevel="0" collapsed="false">
      <c r="A89" s="187"/>
      <c r="B89" s="188"/>
      <c r="C89" s="189" t="s">
        <v>177</v>
      </c>
      <c r="D89" s="189"/>
      <c r="E89" s="190" t="n">
        <v>1.1505</v>
      </c>
      <c r="F89" s="191"/>
      <c r="G89" s="192"/>
      <c r="M89" s="193" t="s">
        <v>177</v>
      </c>
      <c r="O89" s="179"/>
    </row>
    <row r="90" customFormat="false" ht="12.75" hidden="false" customHeight="false" outlineLevel="0" collapsed="false">
      <c r="A90" s="180" t="n">
        <v>19</v>
      </c>
      <c r="B90" s="181" t="s">
        <v>180</v>
      </c>
      <c r="C90" s="182" t="s">
        <v>181</v>
      </c>
      <c r="D90" s="183" t="s">
        <v>101</v>
      </c>
      <c r="E90" s="184" t="n">
        <v>0.0311</v>
      </c>
      <c r="F90" s="184" t="n">
        <v>0</v>
      </c>
      <c r="G90" s="185" t="n">
        <f aca="false">E90*F90</f>
        <v>0</v>
      </c>
      <c r="O90" s="179" t="n">
        <v>2</v>
      </c>
      <c r="AA90" s="151" t="n">
        <v>1</v>
      </c>
      <c r="AB90" s="151" t="n">
        <v>1</v>
      </c>
      <c r="AC90" s="151" t="n">
        <v>1</v>
      </c>
      <c r="AZ90" s="151" t="n">
        <v>1</v>
      </c>
      <c r="BA90" s="151" t="n">
        <f aca="false">IF(AZ90=1,G90,0)</f>
        <v>0</v>
      </c>
      <c r="BB90" s="151" t="n">
        <f aca="false">IF(AZ90=2,G90,0)</f>
        <v>0</v>
      </c>
      <c r="BC90" s="151" t="n">
        <f aca="false">IF(AZ90=3,G90,0)</f>
        <v>0</v>
      </c>
      <c r="BD90" s="151" t="n">
        <f aca="false">IF(AZ90=4,G90,0)</f>
        <v>0</v>
      </c>
      <c r="BE90" s="151" t="n">
        <f aca="false">IF(AZ90=5,G90,0)</f>
        <v>0</v>
      </c>
      <c r="CA90" s="186" t="n">
        <v>1</v>
      </c>
      <c r="CB90" s="186" t="n">
        <v>1</v>
      </c>
      <c r="CZ90" s="151" t="n">
        <v>1.06625</v>
      </c>
    </row>
    <row r="91" customFormat="false" ht="12.75" hidden="false" customHeight="true" outlineLevel="0" collapsed="false">
      <c r="A91" s="187"/>
      <c r="B91" s="188"/>
      <c r="C91" s="189" t="s">
        <v>97</v>
      </c>
      <c r="D91" s="189"/>
      <c r="E91" s="190" t="n">
        <v>0</v>
      </c>
      <c r="F91" s="191"/>
      <c r="G91" s="192"/>
      <c r="M91" s="193" t="s">
        <v>97</v>
      </c>
      <c r="O91" s="179"/>
    </row>
    <row r="92" customFormat="false" ht="12.75" hidden="false" customHeight="true" outlineLevel="0" collapsed="false">
      <c r="A92" s="187"/>
      <c r="B92" s="188"/>
      <c r="C92" s="189" t="s">
        <v>182</v>
      </c>
      <c r="D92" s="189"/>
      <c r="E92" s="190" t="n">
        <v>0.0311</v>
      </c>
      <c r="F92" s="191"/>
      <c r="G92" s="192"/>
      <c r="M92" s="193" t="s">
        <v>182</v>
      </c>
      <c r="O92" s="179"/>
    </row>
    <row r="93" customFormat="false" ht="12.75" hidden="false" customHeight="false" outlineLevel="0" collapsed="false">
      <c r="A93" s="180" t="n">
        <v>20</v>
      </c>
      <c r="B93" s="181" t="s">
        <v>183</v>
      </c>
      <c r="C93" s="182" t="s">
        <v>184</v>
      </c>
      <c r="D93" s="183" t="s">
        <v>105</v>
      </c>
      <c r="E93" s="184" t="n">
        <v>23.01</v>
      </c>
      <c r="F93" s="184" t="n">
        <v>0</v>
      </c>
      <c r="G93" s="185" t="n">
        <f aca="false">E93*F93</f>
        <v>0</v>
      </c>
      <c r="O93" s="179" t="n">
        <v>2</v>
      </c>
      <c r="AA93" s="151" t="n">
        <v>1</v>
      </c>
      <c r="AB93" s="151" t="n">
        <v>1</v>
      </c>
      <c r="AC93" s="151" t="n">
        <v>1</v>
      </c>
      <c r="AZ93" s="151" t="n">
        <v>1</v>
      </c>
      <c r="BA93" s="151" t="n">
        <f aca="false">IF(AZ93=1,G93,0)</f>
        <v>0</v>
      </c>
      <c r="BB93" s="151" t="n">
        <f aca="false">IF(AZ93=2,G93,0)</f>
        <v>0</v>
      </c>
      <c r="BC93" s="151" t="n">
        <f aca="false">IF(AZ93=3,G93,0)</f>
        <v>0</v>
      </c>
      <c r="BD93" s="151" t="n">
        <f aca="false">IF(AZ93=4,G93,0)</f>
        <v>0</v>
      </c>
      <c r="BE93" s="151" t="n">
        <f aca="false">IF(AZ93=5,G93,0)</f>
        <v>0</v>
      </c>
      <c r="CA93" s="186" t="n">
        <v>1</v>
      </c>
      <c r="CB93" s="186" t="n">
        <v>1</v>
      </c>
      <c r="CZ93" s="151" t="n">
        <v>0.007</v>
      </c>
    </row>
    <row r="94" customFormat="false" ht="12.75" hidden="false" customHeight="true" outlineLevel="0" collapsed="false">
      <c r="A94" s="187"/>
      <c r="B94" s="188"/>
      <c r="C94" s="189" t="s">
        <v>97</v>
      </c>
      <c r="D94" s="189"/>
      <c r="E94" s="190" t="n">
        <v>0</v>
      </c>
      <c r="F94" s="191"/>
      <c r="G94" s="192"/>
      <c r="M94" s="193" t="s">
        <v>97</v>
      </c>
      <c r="O94" s="179"/>
    </row>
    <row r="95" customFormat="false" ht="12.75" hidden="false" customHeight="true" outlineLevel="0" collapsed="false">
      <c r="A95" s="187"/>
      <c r="B95" s="188"/>
      <c r="C95" s="189" t="s">
        <v>185</v>
      </c>
      <c r="D95" s="189"/>
      <c r="E95" s="190" t="n">
        <v>23.01</v>
      </c>
      <c r="F95" s="191"/>
      <c r="G95" s="192"/>
      <c r="M95" s="193" t="s">
        <v>185</v>
      </c>
      <c r="O95" s="179"/>
    </row>
    <row r="96" customFormat="false" ht="12.75" hidden="false" customHeight="false" outlineLevel="0" collapsed="false">
      <c r="A96" s="180" t="n">
        <v>21</v>
      </c>
      <c r="B96" s="181" t="s">
        <v>186</v>
      </c>
      <c r="C96" s="182" t="s">
        <v>187</v>
      </c>
      <c r="D96" s="183" t="s">
        <v>105</v>
      </c>
      <c r="E96" s="184" t="n">
        <v>12</v>
      </c>
      <c r="F96" s="184" t="n">
        <v>0</v>
      </c>
      <c r="G96" s="185" t="n">
        <f aca="false">E96*F96</f>
        <v>0</v>
      </c>
      <c r="O96" s="179" t="n">
        <v>2</v>
      </c>
      <c r="AA96" s="151" t="n">
        <v>1</v>
      </c>
      <c r="AB96" s="151" t="n">
        <v>1</v>
      </c>
      <c r="AC96" s="151" t="n">
        <v>1</v>
      </c>
      <c r="AZ96" s="151" t="n">
        <v>1</v>
      </c>
      <c r="BA96" s="151" t="n">
        <f aca="false">IF(AZ96=1,G96,0)</f>
        <v>0</v>
      </c>
      <c r="BB96" s="151" t="n">
        <f aca="false">IF(AZ96=2,G96,0)</f>
        <v>0</v>
      </c>
      <c r="BC96" s="151" t="n">
        <f aca="false">IF(AZ96=3,G96,0)</f>
        <v>0</v>
      </c>
      <c r="BD96" s="151" t="n">
        <f aca="false">IF(AZ96=4,G96,0)</f>
        <v>0</v>
      </c>
      <c r="BE96" s="151" t="n">
        <f aca="false">IF(AZ96=5,G96,0)</f>
        <v>0</v>
      </c>
      <c r="CA96" s="186" t="n">
        <v>1</v>
      </c>
      <c r="CB96" s="186" t="n">
        <v>1</v>
      </c>
      <c r="CZ96" s="151" t="n">
        <v>0.01035</v>
      </c>
    </row>
    <row r="97" customFormat="false" ht="12.75" hidden="false" customHeight="true" outlineLevel="0" collapsed="false">
      <c r="A97" s="187"/>
      <c r="B97" s="188"/>
      <c r="C97" s="189" t="s">
        <v>188</v>
      </c>
      <c r="D97" s="189"/>
      <c r="E97" s="190" t="n">
        <v>0</v>
      </c>
      <c r="F97" s="191"/>
      <c r="G97" s="192"/>
      <c r="M97" s="193" t="s">
        <v>188</v>
      </c>
      <c r="O97" s="179"/>
    </row>
    <row r="98" customFormat="false" ht="12.75" hidden="false" customHeight="true" outlineLevel="0" collapsed="false">
      <c r="A98" s="187"/>
      <c r="B98" s="188"/>
      <c r="C98" s="189" t="s">
        <v>189</v>
      </c>
      <c r="D98" s="189"/>
      <c r="E98" s="190" t="n">
        <v>12</v>
      </c>
      <c r="F98" s="191"/>
      <c r="G98" s="192"/>
      <c r="M98" s="193" t="s">
        <v>189</v>
      </c>
      <c r="O98" s="179"/>
    </row>
    <row r="99" customFormat="false" ht="12.75" hidden="false" customHeight="false" outlineLevel="0" collapsed="false">
      <c r="A99" s="180" t="n">
        <v>22</v>
      </c>
      <c r="B99" s="181" t="s">
        <v>190</v>
      </c>
      <c r="C99" s="182" t="s">
        <v>191</v>
      </c>
      <c r="D99" s="183" t="s">
        <v>105</v>
      </c>
      <c r="E99" s="184" t="n">
        <v>29.51</v>
      </c>
      <c r="F99" s="184" t="n">
        <v>0</v>
      </c>
      <c r="G99" s="185" t="n">
        <f aca="false">E99*F99</f>
        <v>0</v>
      </c>
      <c r="O99" s="179" t="n">
        <v>2</v>
      </c>
      <c r="AA99" s="151" t="n">
        <v>1</v>
      </c>
      <c r="AB99" s="151" t="n">
        <v>1</v>
      </c>
      <c r="AC99" s="151" t="n">
        <v>1</v>
      </c>
      <c r="AZ99" s="151" t="n">
        <v>1</v>
      </c>
      <c r="BA99" s="151" t="n">
        <f aca="false">IF(AZ99=1,G99,0)</f>
        <v>0</v>
      </c>
      <c r="BB99" s="151" t="n">
        <f aca="false">IF(AZ99=2,G99,0)</f>
        <v>0</v>
      </c>
      <c r="BC99" s="151" t="n">
        <f aca="false">IF(AZ99=3,G99,0)</f>
        <v>0</v>
      </c>
      <c r="BD99" s="151" t="n">
        <f aca="false">IF(AZ99=4,G99,0)</f>
        <v>0</v>
      </c>
      <c r="BE99" s="151" t="n">
        <f aca="false">IF(AZ99=5,G99,0)</f>
        <v>0</v>
      </c>
      <c r="CA99" s="186" t="n">
        <v>1</v>
      </c>
      <c r="CB99" s="186" t="n">
        <v>1</v>
      </c>
      <c r="CZ99" s="151" t="n">
        <v>0.01591</v>
      </c>
    </row>
    <row r="100" customFormat="false" ht="12.75" hidden="false" customHeight="true" outlineLevel="0" collapsed="false">
      <c r="A100" s="187"/>
      <c r="B100" s="188"/>
      <c r="C100" s="189" t="s">
        <v>192</v>
      </c>
      <c r="D100" s="189"/>
      <c r="E100" s="190" t="n">
        <v>0</v>
      </c>
      <c r="F100" s="191"/>
      <c r="G100" s="192"/>
      <c r="M100" s="193" t="s">
        <v>192</v>
      </c>
      <c r="O100" s="179"/>
    </row>
    <row r="101" customFormat="false" ht="12.75" hidden="false" customHeight="true" outlineLevel="0" collapsed="false">
      <c r="A101" s="187"/>
      <c r="B101" s="188"/>
      <c r="C101" s="189" t="s">
        <v>97</v>
      </c>
      <c r="D101" s="189"/>
      <c r="E101" s="190" t="n">
        <v>0</v>
      </c>
      <c r="F101" s="191"/>
      <c r="G101" s="192"/>
      <c r="M101" s="193" t="s">
        <v>97</v>
      </c>
      <c r="O101" s="179"/>
    </row>
    <row r="102" customFormat="false" ht="12.75" hidden="false" customHeight="true" outlineLevel="0" collapsed="false">
      <c r="A102" s="187"/>
      <c r="B102" s="188"/>
      <c r="C102" s="189" t="s">
        <v>193</v>
      </c>
      <c r="D102" s="189"/>
      <c r="E102" s="190" t="n">
        <v>29.51</v>
      </c>
      <c r="F102" s="191"/>
      <c r="G102" s="192"/>
      <c r="M102" s="193" t="s">
        <v>193</v>
      </c>
      <c r="O102" s="179"/>
    </row>
    <row r="103" customFormat="false" ht="12.75" hidden="false" customHeight="false" outlineLevel="0" collapsed="false">
      <c r="A103" s="194"/>
      <c r="B103" s="195" t="s">
        <v>118</v>
      </c>
      <c r="C103" s="196" t="str">
        <f aca="false">CONCATENATE(B83," ",C83)</f>
        <v>63 Podlahy a podlahové konstrukce</v>
      </c>
      <c r="D103" s="197"/>
      <c r="E103" s="198"/>
      <c r="F103" s="199"/>
      <c r="G103" s="200" t="n">
        <f aca="false">SUM(G83:G102)</f>
        <v>0</v>
      </c>
      <c r="O103" s="179" t="n">
        <v>4</v>
      </c>
      <c r="BA103" s="201" t="n">
        <f aca="false">SUM(BA83:BA102)</f>
        <v>0</v>
      </c>
      <c r="BB103" s="201" t="n">
        <f aca="false">SUM(BB83:BB102)</f>
        <v>0</v>
      </c>
      <c r="BC103" s="201" t="n">
        <f aca="false">SUM(BC83:BC102)</f>
        <v>0</v>
      </c>
      <c r="BD103" s="201" t="n">
        <f aca="false">SUM(BD83:BD102)</f>
        <v>0</v>
      </c>
      <c r="BE103" s="201" t="n">
        <f aca="false">SUM(BE83:BE102)</f>
        <v>0</v>
      </c>
    </row>
    <row r="104" customFormat="false" ht="12.75" hidden="false" customHeight="false" outlineLevel="0" collapsed="false">
      <c r="A104" s="172" t="s">
        <v>91</v>
      </c>
      <c r="B104" s="173" t="s">
        <v>194</v>
      </c>
      <c r="C104" s="174" t="s">
        <v>195</v>
      </c>
      <c r="D104" s="175"/>
      <c r="E104" s="176"/>
      <c r="F104" s="176"/>
      <c r="G104" s="177"/>
      <c r="H104" s="178"/>
      <c r="I104" s="178"/>
      <c r="O104" s="179" t="n">
        <v>1</v>
      </c>
    </row>
    <row r="105" customFormat="false" ht="22.5" hidden="false" customHeight="false" outlineLevel="0" collapsed="false">
      <c r="A105" s="180" t="n">
        <v>23</v>
      </c>
      <c r="B105" s="181" t="s">
        <v>196</v>
      </c>
      <c r="C105" s="182" t="s">
        <v>197</v>
      </c>
      <c r="D105" s="183" t="s">
        <v>96</v>
      </c>
      <c r="E105" s="184" t="n">
        <v>2</v>
      </c>
      <c r="F105" s="184" t="n">
        <v>0</v>
      </c>
      <c r="G105" s="185" t="n">
        <f aca="false">E105*F105</f>
        <v>0</v>
      </c>
      <c r="O105" s="179" t="n">
        <v>2</v>
      </c>
      <c r="AA105" s="151" t="n">
        <v>1</v>
      </c>
      <c r="AB105" s="151" t="n">
        <v>1</v>
      </c>
      <c r="AC105" s="151" t="n">
        <v>1</v>
      </c>
      <c r="AZ105" s="151" t="n">
        <v>1</v>
      </c>
      <c r="BA105" s="151" t="n">
        <f aca="false">IF(AZ105=1,G105,0)</f>
        <v>0</v>
      </c>
      <c r="BB105" s="151" t="n">
        <f aca="false">IF(AZ105=2,G105,0)</f>
        <v>0</v>
      </c>
      <c r="BC105" s="151" t="n">
        <f aca="false">IF(AZ105=3,G105,0)</f>
        <v>0</v>
      </c>
      <c r="BD105" s="151" t="n">
        <f aca="false">IF(AZ105=4,G105,0)</f>
        <v>0</v>
      </c>
      <c r="BE105" s="151" t="n">
        <f aca="false">IF(AZ105=5,G105,0)</f>
        <v>0</v>
      </c>
      <c r="CA105" s="186" t="n">
        <v>1</v>
      </c>
      <c r="CB105" s="186" t="n">
        <v>1</v>
      </c>
      <c r="CZ105" s="151" t="n">
        <v>0.03083</v>
      </c>
    </row>
    <row r="106" customFormat="false" ht="12.75" hidden="false" customHeight="true" outlineLevel="0" collapsed="false">
      <c r="A106" s="187"/>
      <c r="B106" s="188"/>
      <c r="C106" s="189" t="s">
        <v>97</v>
      </c>
      <c r="D106" s="189"/>
      <c r="E106" s="190" t="n">
        <v>0</v>
      </c>
      <c r="F106" s="191"/>
      <c r="G106" s="192"/>
      <c r="M106" s="193" t="s">
        <v>97</v>
      </c>
      <c r="O106" s="179"/>
    </row>
    <row r="107" customFormat="false" ht="12.75" hidden="false" customHeight="true" outlineLevel="0" collapsed="false">
      <c r="A107" s="187"/>
      <c r="B107" s="188"/>
      <c r="C107" s="189" t="s">
        <v>198</v>
      </c>
      <c r="D107" s="189"/>
      <c r="E107" s="190" t="n">
        <v>2</v>
      </c>
      <c r="F107" s="191"/>
      <c r="G107" s="192"/>
      <c r="M107" s="193" t="n">
        <v>2</v>
      </c>
      <c r="O107" s="179"/>
    </row>
    <row r="108" customFormat="false" ht="22.5" hidden="false" customHeight="false" outlineLevel="0" collapsed="false">
      <c r="A108" s="180" t="n">
        <v>24</v>
      </c>
      <c r="B108" s="181" t="s">
        <v>199</v>
      </c>
      <c r="C108" s="182" t="s">
        <v>200</v>
      </c>
      <c r="D108" s="183" t="s">
        <v>96</v>
      </c>
      <c r="E108" s="184" t="n">
        <v>2</v>
      </c>
      <c r="F108" s="184" t="n">
        <v>0</v>
      </c>
      <c r="G108" s="185" t="n">
        <f aca="false">E108*F108</f>
        <v>0</v>
      </c>
      <c r="O108" s="179" t="n">
        <v>2</v>
      </c>
      <c r="AA108" s="151" t="n">
        <v>1</v>
      </c>
      <c r="AB108" s="151" t="n">
        <v>1</v>
      </c>
      <c r="AC108" s="151" t="n">
        <v>1</v>
      </c>
      <c r="AZ108" s="151" t="n">
        <v>1</v>
      </c>
      <c r="BA108" s="151" t="n">
        <f aca="false">IF(AZ108=1,G108,0)</f>
        <v>0</v>
      </c>
      <c r="BB108" s="151" t="n">
        <f aca="false">IF(AZ108=2,G108,0)</f>
        <v>0</v>
      </c>
      <c r="BC108" s="151" t="n">
        <f aca="false">IF(AZ108=3,G108,0)</f>
        <v>0</v>
      </c>
      <c r="BD108" s="151" t="n">
        <f aca="false">IF(AZ108=4,G108,0)</f>
        <v>0</v>
      </c>
      <c r="BE108" s="151" t="n">
        <f aca="false">IF(AZ108=5,G108,0)</f>
        <v>0</v>
      </c>
      <c r="CA108" s="186" t="n">
        <v>1</v>
      </c>
      <c r="CB108" s="186" t="n">
        <v>1</v>
      </c>
      <c r="CZ108" s="151" t="n">
        <v>0.02897</v>
      </c>
    </row>
    <row r="109" customFormat="false" ht="12.75" hidden="false" customHeight="true" outlineLevel="0" collapsed="false">
      <c r="A109" s="187"/>
      <c r="B109" s="188"/>
      <c r="C109" s="189" t="s">
        <v>201</v>
      </c>
      <c r="D109" s="189"/>
      <c r="E109" s="190" t="n">
        <v>0</v>
      </c>
      <c r="F109" s="191"/>
      <c r="G109" s="192"/>
      <c r="M109" s="193" t="s">
        <v>201</v>
      </c>
      <c r="O109" s="179"/>
    </row>
    <row r="110" customFormat="false" ht="12.75" hidden="false" customHeight="true" outlineLevel="0" collapsed="false">
      <c r="A110" s="187"/>
      <c r="B110" s="188"/>
      <c r="C110" s="189" t="s">
        <v>202</v>
      </c>
      <c r="D110" s="189"/>
      <c r="E110" s="190" t="n">
        <v>2</v>
      </c>
      <c r="F110" s="191"/>
      <c r="G110" s="192"/>
      <c r="M110" s="193" t="s">
        <v>202</v>
      </c>
      <c r="O110" s="179"/>
    </row>
    <row r="111" customFormat="false" ht="12.75" hidden="false" customHeight="false" outlineLevel="0" collapsed="false">
      <c r="A111" s="194"/>
      <c r="B111" s="195" t="s">
        <v>118</v>
      </c>
      <c r="C111" s="196" t="str">
        <f aca="false">CONCATENATE(B104," ",C104)</f>
        <v>64 Výplně otvorů</v>
      </c>
      <c r="D111" s="197"/>
      <c r="E111" s="198"/>
      <c r="F111" s="199"/>
      <c r="G111" s="200" t="n">
        <f aca="false">SUM(G104:G110)</f>
        <v>0</v>
      </c>
      <c r="O111" s="179" t="n">
        <v>4</v>
      </c>
      <c r="BA111" s="201" t="n">
        <f aca="false">SUM(BA104:BA110)</f>
        <v>0</v>
      </c>
      <c r="BB111" s="201" t="n">
        <f aca="false">SUM(BB104:BB110)</f>
        <v>0</v>
      </c>
      <c r="BC111" s="201" t="n">
        <f aca="false">SUM(BC104:BC110)</f>
        <v>0</v>
      </c>
      <c r="BD111" s="201" t="n">
        <f aca="false">SUM(BD104:BD110)</f>
        <v>0</v>
      </c>
      <c r="BE111" s="201" t="n">
        <f aca="false">SUM(BE104:BE110)</f>
        <v>0</v>
      </c>
    </row>
    <row r="112" customFormat="false" ht="12.75" hidden="false" customHeight="false" outlineLevel="0" collapsed="false">
      <c r="A112" s="172" t="s">
        <v>91</v>
      </c>
      <c r="B112" s="173" t="s">
        <v>203</v>
      </c>
      <c r="C112" s="174" t="s">
        <v>204</v>
      </c>
      <c r="D112" s="175"/>
      <c r="E112" s="176"/>
      <c r="F112" s="176"/>
      <c r="G112" s="177"/>
      <c r="H112" s="178"/>
      <c r="I112" s="178"/>
      <c r="O112" s="179" t="n">
        <v>1</v>
      </c>
    </row>
    <row r="113" customFormat="false" ht="12.75" hidden="false" customHeight="false" outlineLevel="0" collapsed="false">
      <c r="A113" s="180" t="n">
        <v>25</v>
      </c>
      <c r="B113" s="181" t="s">
        <v>205</v>
      </c>
      <c r="C113" s="182" t="s">
        <v>206</v>
      </c>
      <c r="D113" s="183" t="s">
        <v>105</v>
      </c>
      <c r="E113" s="184" t="n">
        <v>861.71</v>
      </c>
      <c r="F113" s="184" t="n">
        <v>0</v>
      </c>
      <c r="G113" s="185" t="n">
        <f aca="false">E113*F113</f>
        <v>0</v>
      </c>
      <c r="O113" s="179" t="n">
        <v>2</v>
      </c>
      <c r="AA113" s="151" t="n">
        <v>1</v>
      </c>
      <c r="AB113" s="151" t="n">
        <v>1</v>
      </c>
      <c r="AC113" s="151" t="n">
        <v>1</v>
      </c>
      <c r="AZ113" s="151" t="n">
        <v>1</v>
      </c>
      <c r="BA113" s="151" t="n">
        <f aca="false">IF(AZ113=1,G113,0)</f>
        <v>0</v>
      </c>
      <c r="BB113" s="151" t="n">
        <f aca="false">IF(AZ113=2,G113,0)</f>
        <v>0</v>
      </c>
      <c r="BC113" s="151" t="n">
        <f aca="false">IF(AZ113=3,G113,0)</f>
        <v>0</v>
      </c>
      <c r="BD113" s="151" t="n">
        <f aca="false">IF(AZ113=4,G113,0)</f>
        <v>0</v>
      </c>
      <c r="BE113" s="151" t="n">
        <f aca="false">IF(AZ113=5,G113,0)</f>
        <v>0</v>
      </c>
      <c r="CA113" s="186" t="n">
        <v>1</v>
      </c>
      <c r="CB113" s="186" t="n">
        <v>1</v>
      </c>
      <c r="CZ113" s="151" t="n">
        <v>4E-005</v>
      </c>
    </row>
    <row r="114" customFormat="false" ht="22.5" hidden="false" customHeight="true" outlineLevel="0" collapsed="false">
      <c r="A114" s="187"/>
      <c r="B114" s="188"/>
      <c r="C114" s="189" t="s">
        <v>207</v>
      </c>
      <c r="D114" s="189"/>
      <c r="E114" s="190" t="n">
        <v>0</v>
      </c>
      <c r="F114" s="191"/>
      <c r="G114" s="192"/>
      <c r="M114" s="193" t="s">
        <v>207</v>
      </c>
      <c r="O114" s="179"/>
    </row>
    <row r="115" customFormat="false" ht="12.75" hidden="false" customHeight="true" outlineLevel="0" collapsed="false">
      <c r="A115" s="187"/>
      <c r="B115" s="188"/>
      <c r="C115" s="189" t="s">
        <v>124</v>
      </c>
      <c r="D115" s="189"/>
      <c r="E115" s="190" t="n">
        <v>0</v>
      </c>
      <c r="F115" s="191"/>
      <c r="G115" s="192"/>
      <c r="M115" s="193" t="s">
        <v>124</v>
      </c>
      <c r="O115" s="179"/>
    </row>
    <row r="116" customFormat="false" ht="33.75" hidden="false" customHeight="true" outlineLevel="0" collapsed="false">
      <c r="A116" s="187"/>
      <c r="B116" s="188"/>
      <c r="C116" s="189" t="s">
        <v>134</v>
      </c>
      <c r="D116" s="189"/>
      <c r="E116" s="190" t="n">
        <v>222.49</v>
      </c>
      <c r="F116" s="191"/>
      <c r="G116" s="192"/>
      <c r="M116" s="193" t="s">
        <v>134</v>
      </c>
      <c r="O116" s="179"/>
    </row>
    <row r="117" customFormat="false" ht="12.75" hidden="false" customHeight="true" outlineLevel="0" collapsed="false">
      <c r="A117" s="187"/>
      <c r="B117" s="188"/>
      <c r="C117" s="189" t="s">
        <v>97</v>
      </c>
      <c r="D117" s="189"/>
      <c r="E117" s="190" t="n">
        <v>0</v>
      </c>
      <c r="F117" s="191"/>
      <c r="G117" s="192"/>
      <c r="M117" s="193" t="s">
        <v>97</v>
      </c>
      <c r="O117" s="179"/>
    </row>
    <row r="118" customFormat="false" ht="22.5" hidden="false" customHeight="true" outlineLevel="0" collapsed="false">
      <c r="A118" s="187"/>
      <c r="B118" s="188"/>
      <c r="C118" s="189" t="s">
        <v>135</v>
      </c>
      <c r="D118" s="189"/>
      <c r="E118" s="190" t="n">
        <v>123.63</v>
      </c>
      <c r="F118" s="191"/>
      <c r="G118" s="192"/>
      <c r="M118" s="193" t="s">
        <v>135</v>
      </c>
      <c r="O118" s="179"/>
    </row>
    <row r="119" customFormat="false" ht="12.75" hidden="false" customHeight="true" outlineLevel="0" collapsed="false">
      <c r="A119" s="187"/>
      <c r="B119" s="188"/>
      <c r="C119" s="189" t="s">
        <v>127</v>
      </c>
      <c r="D119" s="189"/>
      <c r="E119" s="190" t="n">
        <v>0</v>
      </c>
      <c r="F119" s="191"/>
      <c r="G119" s="192"/>
      <c r="M119" s="193" t="s">
        <v>127</v>
      </c>
      <c r="O119" s="179"/>
    </row>
    <row r="120" customFormat="false" ht="22.5" hidden="false" customHeight="true" outlineLevel="0" collapsed="false">
      <c r="A120" s="187"/>
      <c r="B120" s="188"/>
      <c r="C120" s="189" t="s">
        <v>136</v>
      </c>
      <c r="D120" s="189"/>
      <c r="E120" s="190" t="n">
        <v>257.71</v>
      </c>
      <c r="F120" s="191"/>
      <c r="G120" s="192"/>
      <c r="M120" s="193" t="s">
        <v>136</v>
      </c>
      <c r="O120" s="179"/>
    </row>
    <row r="121" customFormat="false" ht="12.75" hidden="false" customHeight="true" outlineLevel="0" collapsed="false">
      <c r="A121" s="187"/>
      <c r="B121" s="188"/>
      <c r="C121" s="189" t="s">
        <v>129</v>
      </c>
      <c r="D121" s="189"/>
      <c r="E121" s="190" t="n">
        <v>0</v>
      </c>
      <c r="F121" s="191"/>
      <c r="G121" s="192"/>
      <c r="M121" s="193" t="s">
        <v>129</v>
      </c>
      <c r="O121" s="179"/>
    </row>
    <row r="122" customFormat="false" ht="22.5" hidden="false" customHeight="true" outlineLevel="0" collapsed="false">
      <c r="A122" s="187"/>
      <c r="B122" s="188"/>
      <c r="C122" s="189" t="s">
        <v>137</v>
      </c>
      <c r="D122" s="189"/>
      <c r="E122" s="190" t="n">
        <v>257.88</v>
      </c>
      <c r="F122" s="191"/>
      <c r="G122" s="192"/>
      <c r="M122" s="193" t="s">
        <v>137</v>
      </c>
      <c r="O122" s="179"/>
    </row>
    <row r="123" customFormat="false" ht="22.5" hidden="false" customHeight="false" outlineLevel="0" collapsed="false">
      <c r="A123" s="180" t="n">
        <v>26</v>
      </c>
      <c r="B123" s="181" t="s">
        <v>208</v>
      </c>
      <c r="C123" s="182" t="s">
        <v>209</v>
      </c>
      <c r="D123" s="183" t="s">
        <v>210</v>
      </c>
      <c r="E123" s="184" t="n">
        <v>250</v>
      </c>
      <c r="F123" s="184" t="n">
        <v>0</v>
      </c>
      <c r="G123" s="185" t="n">
        <f aca="false">E123*F123</f>
        <v>0</v>
      </c>
      <c r="O123" s="179" t="n">
        <v>2</v>
      </c>
      <c r="AA123" s="151" t="n">
        <v>12</v>
      </c>
      <c r="AB123" s="151" t="n">
        <v>0</v>
      </c>
      <c r="AC123" s="151" t="n">
        <v>2</v>
      </c>
      <c r="AZ123" s="151" t="n">
        <v>1</v>
      </c>
      <c r="BA123" s="151" t="n">
        <f aca="false">IF(AZ123=1,G123,0)</f>
        <v>0</v>
      </c>
      <c r="BB123" s="151" t="n">
        <f aca="false">IF(AZ123=2,G123,0)</f>
        <v>0</v>
      </c>
      <c r="BC123" s="151" t="n">
        <f aca="false">IF(AZ123=3,G123,0)</f>
        <v>0</v>
      </c>
      <c r="BD123" s="151" t="n">
        <f aca="false">IF(AZ123=4,G123,0)</f>
        <v>0</v>
      </c>
      <c r="BE123" s="151" t="n">
        <f aca="false">IF(AZ123=5,G123,0)</f>
        <v>0</v>
      </c>
      <c r="CA123" s="186" t="n">
        <v>12</v>
      </c>
      <c r="CB123" s="186" t="n">
        <v>0</v>
      </c>
      <c r="CZ123" s="151" t="n">
        <v>0</v>
      </c>
    </row>
    <row r="124" customFormat="false" ht="12.75" hidden="false" customHeight="false" outlineLevel="0" collapsed="false">
      <c r="A124" s="180" t="n">
        <v>27</v>
      </c>
      <c r="B124" s="181" t="s">
        <v>211</v>
      </c>
      <c r="C124" s="182" t="s">
        <v>212</v>
      </c>
      <c r="D124" s="183" t="s">
        <v>168</v>
      </c>
      <c r="E124" s="184" t="n">
        <v>1</v>
      </c>
      <c r="F124" s="184" t="n">
        <v>0</v>
      </c>
      <c r="G124" s="185" t="n">
        <f aca="false">E124*F124</f>
        <v>0</v>
      </c>
      <c r="O124" s="179" t="n">
        <v>2</v>
      </c>
      <c r="AA124" s="151" t="n">
        <v>12</v>
      </c>
      <c r="AB124" s="151" t="n">
        <v>0</v>
      </c>
      <c r="AC124" s="151" t="n">
        <v>3</v>
      </c>
      <c r="AZ124" s="151" t="n">
        <v>1</v>
      </c>
      <c r="BA124" s="151" t="n">
        <f aca="false">IF(AZ124=1,G124,0)</f>
        <v>0</v>
      </c>
      <c r="BB124" s="151" t="n">
        <f aca="false">IF(AZ124=2,G124,0)</f>
        <v>0</v>
      </c>
      <c r="BC124" s="151" t="n">
        <f aca="false">IF(AZ124=3,G124,0)</f>
        <v>0</v>
      </c>
      <c r="BD124" s="151" t="n">
        <f aca="false">IF(AZ124=4,G124,0)</f>
        <v>0</v>
      </c>
      <c r="BE124" s="151" t="n">
        <f aca="false">IF(AZ124=5,G124,0)</f>
        <v>0</v>
      </c>
      <c r="CA124" s="186" t="n">
        <v>12</v>
      </c>
      <c r="CB124" s="186" t="n">
        <v>0</v>
      </c>
      <c r="CZ124" s="151" t="n">
        <v>0</v>
      </c>
    </row>
    <row r="125" customFormat="false" ht="12.75" hidden="false" customHeight="false" outlineLevel="0" collapsed="false">
      <c r="A125" s="180" t="n">
        <v>28</v>
      </c>
      <c r="B125" s="181" t="s">
        <v>213</v>
      </c>
      <c r="C125" s="182" t="s">
        <v>214</v>
      </c>
      <c r="D125" s="183" t="s">
        <v>105</v>
      </c>
      <c r="E125" s="184" t="n">
        <v>765.3</v>
      </c>
      <c r="F125" s="184" t="n">
        <v>0</v>
      </c>
      <c r="G125" s="185" t="n">
        <f aca="false">E125*F125</f>
        <v>0</v>
      </c>
      <c r="O125" s="179" t="n">
        <v>2</v>
      </c>
      <c r="AA125" s="151" t="n">
        <v>12</v>
      </c>
      <c r="AB125" s="151" t="n">
        <v>0</v>
      </c>
      <c r="AC125" s="151" t="n">
        <v>4</v>
      </c>
      <c r="AZ125" s="151" t="n">
        <v>1</v>
      </c>
      <c r="BA125" s="151" t="n">
        <f aca="false">IF(AZ125=1,G125,0)</f>
        <v>0</v>
      </c>
      <c r="BB125" s="151" t="n">
        <f aca="false">IF(AZ125=2,G125,0)</f>
        <v>0</v>
      </c>
      <c r="BC125" s="151" t="n">
        <f aca="false">IF(AZ125=3,G125,0)</f>
        <v>0</v>
      </c>
      <c r="BD125" s="151" t="n">
        <f aca="false">IF(AZ125=4,G125,0)</f>
        <v>0</v>
      </c>
      <c r="BE125" s="151" t="n">
        <f aca="false">IF(AZ125=5,G125,0)</f>
        <v>0</v>
      </c>
      <c r="CA125" s="186" t="n">
        <v>12</v>
      </c>
      <c r="CB125" s="186" t="n">
        <v>0</v>
      </c>
      <c r="CZ125" s="151" t="n">
        <v>0</v>
      </c>
    </row>
    <row r="126" customFormat="false" ht="12.75" hidden="false" customHeight="true" outlineLevel="0" collapsed="false">
      <c r="A126" s="187"/>
      <c r="B126" s="188"/>
      <c r="C126" s="189" t="s">
        <v>124</v>
      </c>
      <c r="D126" s="189"/>
      <c r="E126" s="190" t="n">
        <v>0</v>
      </c>
      <c r="F126" s="191"/>
      <c r="G126" s="192"/>
      <c r="M126" s="193" t="s">
        <v>124</v>
      </c>
      <c r="O126" s="179"/>
    </row>
    <row r="127" customFormat="false" ht="22.5" hidden="false" customHeight="true" outlineLevel="0" collapsed="false">
      <c r="A127" s="187"/>
      <c r="B127" s="188"/>
      <c r="C127" s="189" t="s">
        <v>215</v>
      </c>
      <c r="D127" s="189"/>
      <c r="E127" s="190" t="n">
        <v>149.09</v>
      </c>
      <c r="F127" s="191"/>
      <c r="G127" s="192"/>
      <c r="M127" s="193" t="s">
        <v>215</v>
      </c>
      <c r="O127" s="179"/>
    </row>
    <row r="128" customFormat="false" ht="12.75" hidden="false" customHeight="true" outlineLevel="0" collapsed="false">
      <c r="A128" s="187"/>
      <c r="B128" s="188"/>
      <c r="C128" s="189" t="s">
        <v>97</v>
      </c>
      <c r="D128" s="189"/>
      <c r="E128" s="190" t="n">
        <v>0</v>
      </c>
      <c r="F128" s="191"/>
      <c r="G128" s="192"/>
      <c r="M128" s="193" t="s">
        <v>97</v>
      </c>
      <c r="O128" s="179"/>
    </row>
    <row r="129" customFormat="false" ht="12.75" hidden="false" customHeight="true" outlineLevel="0" collapsed="false">
      <c r="A129" s="187"/>
      <c r="B129" s="188"/>
      <c r="C129" s="189" t="s">
        <v>216</v>
      </c>
      <c r="D129" s="189"/>
      <c r="E129" s="190" t="n">
        <v>100.62</v>
      </c>
      <c r="F129" s="191"/>
      <c r="G129" s="192"/>
      <c r="M129" s="193" t="s">
        <v>216</v>
      </c>
      <c r="O129" s="179"/>
    </row>
    <row r="130" customFormat="false" ht="12.75" hidden="false" customHeight="true" outlineLevel="0" collapsed="false">
      <c r="A130" s="187"/>
      <c r="B130" s="188"/>
      <c r="C130" s="189" t="s">
        <v>127</v>
      </c>
      <c r="D130" s="189"/>
      <c r="E130" s="190" t="n">
        <v>0</v>
      </c>
      <c r="F130" s="191"/>
      <c r="G130" s="192"/>
      <c r="M130" s="193" t="s">
        <v>127</v>
      </c>
      <c r="O130" s="179"/>
    </row>
    <row r="131" customFormat="false" ht="22.5" hidden="false" customHeight="true" outlineLevel="0" collapsed="false">
      <c r="A131" s="187"/>
      <c r="B131" s="188"/>
      <c r="C131" s="189" t="s">
        <v>136</v>
      </c>
      <c r="D131" s="189"/>
      <c r="E131" s="190" t="n">
        <v>257.71</v>
      </c>
      <c r="F131" s="191"/>
      <c r="G131" s="192"/>
      <c r="M131" s="193" t="s">
        <v>136</v>
      </c>
      <c r="O131" s="179"/>
    </row>
    <row r="132" customFormat="false" ht="12.75" hidden="false" customHeight="true" outlineLevel="0" collapsed="false">
      <c r="A132" s="187"/>
      <c r="B132" s="188"/>
      <c r="C132" s="189" t="s">
        <v>129</v>
      </c>
      <c r="D132" s="189"/>
      <c r="E132" s="190" t="n">
        <v>0</v>
      </c>
      <c r="F132" s="191"/>
      <c r="G132" s="192"/>
      <c r="M132" s="193" t="s">
        <v>129</v>
      </c>
      <c r="O132" s="179"/>
    </row>
    <row r="133" customFormat="false" ht="22.5" hidden="false" customHeight="true" outlineLevel="0" collapsed="false">
      <c r="A133" s="187"/>
      <c r="B133" s="188"/>
      <c r="C133" s="189" t="s">
        <v>137</v>
      </c>
      <c r="D133" s="189"/>
      <c r="E133" s="190" t="n">
        <v>257.88</v>
      </c>
      <c r="F133" s="191"/>
      <c r="G133" s="192"/>
      <c r="M133" s="193" t="s">
        <v>137</v>
      </c>
      <c r="O133" s="179"/>
    </row>
    <row r="134" customFormat="false" ht="12.75" hidden="false" customHeight="false" outlineLevel="0" collapsed="false">
      <c r="A134" s="180" t="n">
        <v>29</v>
      </c>
      <c r="B134" s="181" t="s">
        <v>217</v>
      </c>
      <c r="C134" s="182" t="s">
        <v>218</v>
      </c>
      <c r="D134" s="183" t="s">
        <v>105</v>
      </c>
      <c r="E134" s="184" t="n">
        <v>689.61</v>
      </c>
      <c r="F134" s="184" t="n">
        <v>0</v>
      </c>
      <c r="G134" s="185" t="n">
        <f aca="false">E134*F134</f>
        <v>0</v>
      </c>
      <c r="O134" s="179" t="n">
        <v>2</v>
      </c>
      <c r="AA134" s="151" t="n">
        <v>12</v>
      </c>
      <c r="AB134" s="151" t="n">
        <v>0</v>
      </c>
      <c r="AC134" s="151" t="n">
        <v>5</v>
      </c>
      <c r="AZ134" s="151" t="n">
        <v>1</v>
      </c>
      <c r="BA134" s="151" t="n">
        <f aca="false">IF(AZ134=1,G134,0)</f>
        <v>0</v>
      </c>
      <c r="BB134" s="151" t="n">
        <f aca="false">IF(AZ134=2,G134,0)</f>
        <v>0</v>
      </c>
      <c r="BC134" s="151" t="n">
        <f aca="false">IF(AZ134=3,G134,0)</f>
        <v>0</v>
      </c>
      <c r="BD134" s="151" t="n">
        <f aca="false">IF(AZ134=4,G134,0)</f>
        <v>0</v>
      </c>
      <c r="BE134" s="151" t="n">
        <f aca="false">IF(AZ134=5,G134,0)</f>
        <v>0</v>
      </c>
      <c r="CA134" s="186" t="n">
        <v>12</v>
      </c>
      <c r="CB134" s="186" t="n">
        <v>0</v>
      </c>
      <c r="CZ134" s="151" t="n">
        <v>0</v>
      </c>
    </row>
    <row r="135" customFormat="false" ht="12.75" hidden="false" customHeight="true" outlineLevel="0" collapsed="false">
      <c r="A135" s="187"/>
      <c r="B135" s="188"/>
      <c r="C135" s="189" t="s">
        <v>124</v>
      </c>
      <c r="D135" s="189"/>
      <c r="E135" s="190" t="n">
        <v>0</v>
      </c>
      <c r="F135" s="191"/>
      <c r="G135" s="192"/>
      <c r="M135" s="193" t="s">
        <v>124</v>
      </c>
      <c r="O135" s="179"/>
    </row>
    <row r="136" customFormat="false" ht="12.75" hidden="false" customHeight="true" outlineLevel="0" collapsed="false">
      <c r="A136" s="187"/>
      <c r="B136" s="188"/>
      <c r="C136" s="189" t="s">
        <v>219</v>
      </c>
      <c r="D136" s="189"/>
      <c r="E136" s="190" t="n">
        <v>73.4</v>
      </c>
      <c r="F136" s="191"/>
      <c r="G136" s="192"/>
      <c r="M136" s="193" t="s">
        <v>219</v>
      </c>
      <c r="O136" s="179"/>
    </row>
    <row r="137" customFormat="false" ht="12.75" hidden="false" customHeight="true" outlineLevel="0" collapsed="false">
      <c r="A137" s="187"/>
      <c r="B137" s="188"/>
      <c r="C137" s="189" t="s">
        <v>97</v>
      </c>
      <c r="D137" s="189"/>
      <c r="E137" s="190" t="n">
        <v>0</v>
      </c>
      <c r="F137" s="191"/>
      <c r="G137" s="192"/>
      <c r="M137" s="193" t="s">
        <v>97</v>
      </c>
      <c r="O137" s="179"/>
    </row>
    <row r="138" customFormat="false" ht="12.75" hidden="false" customHeight="true" outlineLevel="0" collapsed="false">
      <c r="A138" s="187"/>
      <c r="B138" s="188"/>
      <c r="C138" s="189" t="s">
        <v>216</v>
      </c>
      <c r="D138" s="189"/>
      <c r="E138" s="190" t="n">
        <v>100.62</v>
      </c>
      <c r="F138" s="191"/>
      <c r="G138" s="192"/>
      <c r="M138" s="193" t="s">
        <v>216</v>
      </c>
      <c r="O138" s="179"/>
    </row>
    <row r="139" customFormat="false" ht="12.75" hidden="false" customHeight="true" outlineLevel="0" collapsed="false">
      <c r="A139" s="187"/>
      <c r="B139" s="188"/>
      <c r="C139" s="189" t="s">
        <v>127</v>
      </c>
      <c r="D139" s="189"/>
      <c r="E139" s="190" t="n">
        <v>0</v>
      </c>
      <c r="F139" s="191"/>
      <c r="G139" s="192"/>
      <c r="M139" s="193" t="s">
        <v>127</v>
      </c>
      <c r="O139" s="179"/>
    </row>
    <row r="140" customFormat="false" ht="22.5" hidden="false" customHeight="true" outlineLevel="0" collapsed="false">
      <c r="A140" s="187"/>
      <c r="B140" s="188"/>
      <c r="C140" s="189" t="s">
        <v>136</v>
      </c>
      <c r="D140" s="189"/>
      <c r="E140" s="190" t="n">
        <v>257.71</v>
      </c>
      <c r="F140" s="191"/>
      <c r="G140" s="192"/>
      <c r="M140" s="193" t="s">
        <v>136</v>
      </c>
      <c r="O140" s="179"/>
    </row>
    <row r="141" customFormat="false" ht="12.75" hidden="false" customHeight="true" outlineLevel="0" collapsed="false">
      <c r="A141" s="187"/>
      <c r="B141" s="188"/>
      <c r="C141" s="189" t="s">
        <v>129</v>
      </c>
      <c r="D141" s="189"/>
      <c r="E141" s="190" t="n">
        <v>0</v>
      </c>
      <c r="F141" s="191"/>
      <c r="G141" s="192"/>
      <c r="M141" s="193" t="s">
        <v>129</v>
      </c>
      <c r="O141" s="179"/>
    </row>
    <row r="142" customFormat="false" ht="22.5" hidden="false" customHeight="true" outlineLevel="0" collapsed="false">
      <c r="A142" s="187"/>
      <c r="B142" s="188"/>
      <c r="C142" s="189" t="s">
        <v>137</v>
      </c>
      <c r="D142" s="189"/>
      <c r="E142" s="190" t="n">
        <v>257.88</v>
      </c>
      <c r="F142" s="191"/>
      <c r="G142" s="192"/>
      <c r="M142" s="193" t="s">
        <v>137</v>
      </c>
      <c r="O142" s="179"/>
    </row>
    <row r="143" customFormat="false" ht="12.75" hidden="false" customHeight="false" outlineLevel="0" collapsed="false">
      <c r="A143" s="194"/>
      <c r="B143" s="195" t="s">
        <v>118</v>
      </c>
      <c r="C143" s="196" t="str">
        <f aca="false">CONCATENATE(B112," ",C112)</f>
        <v>95 Dokončovací konstrukce na pozemních stavbách</v>
      </c>
      <c r="D143" s="197"/>
      <c r="E143" s="198"/>
      <c r="F143" s="199"/>
      <c r="G143" s="200" t="n">
        <f aca="false">SUM(G112:G142)</f>
        <v>0</v>
      </c>
      <c r="O143" s="179" t="n">
        <v>4</v>
      </c>
      <c r="BA143" s="201" t="n">
        <f aca="false">SUM(BA112:BA142)</f>
        <v>0</v>
      </c>
      <c r="BB143" s="201" t="n">
        <f aca="false">SUM(BB112:BB142)</f>
        <v>0</v>
      </c>
      <c r="BC143" s="201" t="n">
        <f aca="false">SUM(BC112:BC142)</f>
        <v>0</v>
      </c>
      <c r="BD143" s="201" t="n">
        <f aca="false">SUM(BD112:BD142)</f>
        <v>0</v>
      </c>
      <c r="BE143" s="201" t="n">
        <f aca="false">SUM(BE112:BE142)</f>
        <v>0</v>
      </c>
    </row>
    <row r="144" customFormat="false" ht="12.75" hidden="false" customHeight="false" outlineLevel="0" collapsed="false">
      <c r="A144" s="172" t="s">
        <v>91</v>
      </c>
      <c r="B144" s="173" t="s">
        <v>220</v>
      </c>
      <c r="C144" s="174" t="s">
        <v>221</v>
      </c>
      <c r="D144" s="175"/>
      <c r="E144" s="176"/>
      <c r="F144" s="176"/>
      <c r="G144" s="177"/>
      <c r="H144" s="178"/>
      <c r="I144" s="178"/>
      <c r="O144" s="179" t="n">
        <v>1</v>
      </c>
    </row>
    <row r="145" customFormat="false" ht="12.75" hidden="false" customHeight="false" outlineLevel="0" collapsed="false">
      <c r="A145" s="180" t="n">
        <v>30</v>
      </c>
      <c r="B145" s="181" t="s">
        <v>222</v>
      </c>
      <c r="C145" s="182" t="s">
        <v>223</v>
      </c>
      <c r="D145" s="183" t="s">
        <v>105</v>
      </c>
      <c r="E145" s="184" t="n">
        <v>7.799</v>
      </c>
      <c r="F145" s="184" t="n">
        <v>0</v>
      </c>
      <c r="G145" s="185" t="n">
        <f aca="false">E145*F145</f>
        <v>0</v>
      </c>
      <c r="O145" s="179" t="n">
        <v>2</v>
      </c>
      <c r="AA145" s="151" t="n">
        <v>1</v>
      </c>
      <c r="AB145" s="151" t="n">
        <v>1</v>
      </c>
      <c r="AC145" s="151" t="n">
        <v>1</v>
      </c>
      <c r="AZ145" s="151" t="n">
        <v>1</v>
      </c>
      <c r="BA145" s="151" t="n">
        <f aca="false">IF(AZ145=1,G145,0)</f>
        <v>0</v>
      </c>
      <c r="BB145" s="151" t="n">
        <f aca="false">IF(AZ145=2,G145,0)</f>
        <v>0</v>
      </c>
      <c r="BC145" s="151" t="n">
        <f aca="false">IF(AZ145=3,G145,0)</f>
        <v>0</v>
      </c>
      <c r="BD145" s="151" t="n">
        <f aca="false">IF(AZ145=4,G145,0)</f>
        <v>0</v>
      </c>
      <c r="BE145" s="151" t="n">
        <f aca="false">IF(AZ145=5,G145,0)</f>
        <v>0</v>
      </c>
      <c r="CA145" s="186" t="n">
        <v>1</v>
      </c>
      <c r="CB145" s="186" t="n">
        <v>1</v>
      </c>
      <c r="CZ145" s="151" t="n">
        <v>0.00067</v>
      </c>
    </row>
    <row r="146" customFormat="false" ht="12.75" hidden="false" customHeight="true" outlineLevel="0" collapsed="false">
      <c r="A146" s="187"/>
      <c r="B146" s="188"/>
      <c r="C146" s="189" t="s">
        <v>97</v>
      </c>
      <c r="D146" s="189"/>
      <c r="E146" s="190" t="n">
        <v>0</v>
      </c>
      <c r="F146" s="191"/>
      <c r="G146" s="192"/>
      <c r="M146" s="193" t="s">
        <v>97</v>
      </c>
      <c r="O146" s="179"/>
    </row>
    <row r="147" customFormat="false" ht="12.75" hidden="false" customHeight="true" outlineLevel="0" collapsed="false">
      <c r="A147" s="187"/>
      <c r="B147" s="188"/>
      <c r="C147" s="189" t="s">
        <v>224</v>
      </c>
      <c r="D147" s="189"/>
      <c r="E147" s="190" t="n">
        <v>7.799</v>
      </c>
      <c r="F147" s="191"/>
      <c r="G147" s="192"/>
      <c r="M147" s="193" t="s">
        <v>224</v>
      </c>
      <c r="O147" s="179"/>
    </row>
    <row r="148" customFormat="false" ht="12.75" hidden="false" customHeight="false" outlineLevel="0" collapsed="false">
      <c r="A148" s="180" t="n">
        <v>31</v>
      </c>
      <c r="B148" s="181" t="s">
        <v>225</v>
      </c>
      <c r="C148" s="182" t="s">
        <v>226</v>
      </c>
      <c r="D148" s="183" t="s">
        <v>176</v>
      </c>
      <c r="E148" s="184" t="n">
        <v>2.301</v>
      </c>
      <c r="F148" s="184" t="n">
        <v>0</v>
      </c>
      <c r="G148" s="185" t="n">
        <f aca="false">E148*F148</f>
        <v>0</v>
      </c>
      <c r="O148" s="179" t="n">
        <v>2</v>
      </c>
      <c r="AA148" s="151" t="n">
        <v>1</v>
      </c>
      <c r="AB148" s="151" t="n">
        <v>1</v>
      </c>
      <c r="AC148" s="151" t="n">
        <v>1</v>
      </c>
      <c r="AZ148" s="151" t="n">
        <v>1</v>
      </c>
      <c r="BA148" s="151" t="n">
        <f aca="false">IF(AZ148=1,G148,0)</f>
        <v>0</v>
      </c>
      <c r="BB148" s="151" t="n">
        <f aca="false">IF(AZ148=2,G148,0)</f>
        <v>0</v>
      </c>
      <c r="BC148" s="151" t="n">
        <f aca="false">IF(AZ148=3,G148,0)</f>
        <v>0</v>
      </c>
      <c r="BD148" s="151" t="n">
        <f aca="false">IF(AZ148=4,G148,0)</f>
        <v>0</v>
      </c>
      <c r="BE148" s="151" t="n">
        <f aca="false">IF(AZ148=5,G148,0)</f>
        <v>0</v>
      </c>
      <c r="CA148" s="186" t="n">
        <v>1</v>
      </c>
      <c r="CB148" s="186" t="n">
        <v>1</v>
      </c>
      <c r="CZ148" s="151" t="n">
        <v>0</v>
      </c>
    </row>
    <row r="149" customFormat="false" ht="12.75" hidden="false" customHeight="true" outlineLevel="0" collapsed="false">
      <c r="A149" s="187"/>
      <c r="B149" s="188"/>
      <c r="C149" s="189" t="s">
        <v>97</v>
      </c>
      <c r="D149" s="189"/>
      <c r="E149" s="190" t="n">
        <v>0</v>
      </c>
      <c r="F149" s="191"/>
      <c r="G149" s="192"/>
      <c r="M149" s="193" t="s">
        <v>97</v>
      </c>
      <c r="O149" s="179"/>
    </row>
    <row r="150" customFormat="false" ht="12.75" hidden="false" customHeight="true" outlineLevel="0" collapsed="false">
      <c r="A150" s="187"/>
      <c r="B150" s="188"/>
      <c r="C150" s="189" t="s">
        <v>227</v>
      </c>
      <c r="D150" s="189"/>
      <c r="E150" s="190" t="n">
        <v>2.301</v>
      </c>
      <c r="F150" s="191"/>
      <c r="G150" s="192"/>
      <c r="M150" s="193" t="s">
        <v>227</v>
      </c>
      <c r="O150" s="179"/>
    </row>
    <row r="151" customFormat="false" ht="12.75" hidden="false" customHeight="false" outlineLevel="0" collapsed="false">
      <c r="A151" s="180" t="n">
        <v>32</v>
      </c>
      <c r="B151" s="181" t="s">
        <v>228</v>
      </c>
      <c r="C151" s="182" t="s">
        <v>229</v>
      </c>
      <c r="D151" s="183" t="s">
        <v>105</v>
      </c>
      <c r="E151" s="184" t="n">
        <v>29.51</v>
      </c>
      <c r="F151" s="184" t="n">
        <v>0</v>
      </c>
      <c r="G151" s="185" t="n">
        <f aca="false">E151*F151</f>
        <v>0</v>
      </c>
      <c r="O151" s="179" t="n">
        <v>2</v>
      </c>
      <c r="AA151" s="151" t="n">
        <v>1</v>
      </c>
      <c r="AB151" s="151" t="n">
        <v>1</v>
      </c>
      <c r="AC151" s="151" t="n">
        <v>1</v>
      </c>
      <c r="AZ151" s="151" t="n">
        <v>1</v>
      </c>
      <c r="BA151" s="151" t="n">
        <f aca="false">IF(AZ151=1,G151,0)</f>
        <v>0</v>
      </c>
      <c r="BB151" s="151" t="n">
        <f aca="false">IF(AZ151=2,G151,0)</f>
        <v>0</v>
      </c>
      <c r="BC151" s="151" t="n">
        <f aca="false">IF(AZ151=3,G151,0)</f>
        <v>0</v>
      </c>
      <c r="BD151" s="151" t="n">
        <f aca="false">IF(AZ151=4,G151,0)</f>
        <v>0</v>
      </c>
      <c r="BE151" s="151" t="n">
        <f aca="false">IF(AZ151=5,G151,0)</f>
        <v>0</v>
      </c>
      <c r="CA151" s="186" t="n">
        <v>1</v>
      </c>
      <c r="CB151" s="186" t="n">
        <v>1</v>
      </c>
      <c r="CZ151" s="151" t="n">
        <v>0</v>
      </c>
    </row>
    <row r="152" customFormat="false" ht="12.75" hidden="false" customHeight="true" outlineLevel="0" collapsed="false">
      <c r="A152" s="187"/>
      <c r="B152" s="188"/>
      <c r="C152" s="189" t="s">
        <v>97</v>
      </c>
      <c r="D152" s="189"/>
      <c r="E152" s="190" t="n">
        <v>0</v>
      </c>
      <c r="F152" s="191"/>
      <c r="G152" s="192"/>
      <c r="M152" s="193" t="s">
        <v>97</v>
      </c>
      <c r="O152" s="179"/>
    </row>
    <row r="153" customFormat="false" ht="12.75" hidden="false" customHeight="true" outlineLevel="0" collapsed="false">
      <c r="A153" s="187"/>
      <c r="B153" s="188"/>
      <c r="C153" s="189" t="s">
        <v>230</v>
      </c>
      <c r="D153" s="189"/>
      <c r="E153" s="190" t="n">
        <v>29.51</v>
      </c>
      <c r="F153" s="191"/>
      <c r="G153" s="192"/>
      <c r="M153" s="193" t="s">
        <v>230</v>
      </c>
      <c r="O153" s="179"/>
    </row>
    <row r="154" customFormat="false" ht="12.75" hidden="false" customHeight="false" outlineLevel="0" collapsed="false">
      <c r="A154" s="180" t="n">
        <v>33</v>
      </c>
      <c r="B154" s="181" t="s">
        <v>231</v>
      </c>
      <c r="C154" s="182" t="s">
        <v>232</v>
      </c>
      <c r="D154" s="183" t="s">
        <v>176</v>
      </c>
      <c r="E154" s="184" t="n">
        <v>0.18</v>
      </c>
      <c r="F154" s="184" t="n">
        <v>0</v>
      </c>
      <c r="G154" s="185" t="n">
        <f aca="false">E154*F154</f>
        <v>0</v>
      </c>
      <c r="O154" s="179" t="n">
        <v>2</v>
      </c>
      <c r="AA154" s="151" t="n">
        <v>1</v>
      </c>
      <c r="AB154" s="151" t="n">
        <v>1</v>
      </c>
      <c r="AC154" s="151" t="n">
        <v>1</v>
      </c>
      <c r="AZ154" s="151" t="n">
        <v>1</v>
      </c>
      <c r="BA154" s="151" t="n">
        <f aca="false">IF(AZ154=1,G154,0)</f>
        <v>0</v>
      </c>
      <c r="BB154" s="151" t="n">
        <f aca="false">IF(AZ154=2,G154,0)</f>
        <v>0</v>
      </c>
      <c r="BC154" s="151" t="n">
        <f aca="false">IF(AZ154=3,G154,0)</f>
        <v>0</v>
      </c>
      <c r="BD154" s="151" t="n">
        <f aca="false">IF(AZ154=4,G154,0)</f>
        <v>0</v>
      </c>
      <c r="BE154" s="151" t="n">
        <f aca="false">IF(AZ154=5,G154,0)</f>
        <v>0</v>
      </c>
      <c r="CA154" s="186" t="n">
        <v>1</v>
      </c>
      <c r="CB154" s="186" t="n">
        <v>1</v>
      </c>
      <c r="CZ154" s="151" t="n">
        <v>0</v>
      </c>
    </row>
    <row r="155" customFormat="false" ht="12.75" hidden="false" customHeight="true" outlineLevel="0" collapsed="false">
      <c r="A155" s="187"/>
      <c r="B155" s="188"/>
      <c r="C155" s="189" t="s">
        <v>233</v>
      </c>
      <c r="D155" s="189"/>
      <c r="E155" s="190" t="n">
        <v>0.18</v>
      </c>
      <c r="F155" s="191"/>
      <c r="G155" s="192"/>
      <c r="M155" s="193" t="s">
        <v>233</v>
      </c>
      <c r="O155" s="179"/>
    </row>
    <row r="156" customFormat="false" ht="12.75" hidden="false" customHeight="false" outlineLevel="0" collapsed="false">
      <c r="A156" s="180" t="n">
        <v>34</v>
      </c>
      <c r="B156" s="181" t="s">
        <v>234</v>
      </c>
      <c r="C156" s="182" t="s">
        <v>235</v>
      </c>
      <c r="D156" s="183" t="s">
        <v>105</v>
      </c>
      <c r="E156" s="184" t="n">
        <v>5.713</v>
      </c>
      <c r="F156" s="184" t="n">
        <v>0</v>
      </c>
      <c r="G156" s="185" t="n">
        <f aca="false">E156*F156</f>
        <v>0</v>
      </c>
      <c r="O156" s="179" t="n">
        <v>2</v>
      </c>
      <c r="AA156" s="151" t="n">
        <v>1</v>
      </c>
      <c r="AB156" s="151" t="n">
        <v>1</v>
      </c>
      <c r="AC156" s="151" t="n">
        <v>1</v>
      </c>
      <c r="AZ156" s="151" t="n">
        <v>1</v>
      </c>
      <c r="BA156" s="151" t="n">
        <f aca="false">IF(AZ156=1,G156,0)</f>
        <v>0</v>
      </c>
      <c r="BB156" s="151" t="n">
        <f aca="false">IF(AZ156=2,G156,0)</f>
        <v>0</v>
      </c>
      <c r="BC156" s="151" t="n">
        <f aca="false">IF(AZ156=3,G156,0)</f>
        <v>0</v>
      </c>
      <c r="BD156" s="151" t="n">
        <f aca="false">IF(AZ156=4,G156,0)</f>
        <v>0</v>
      </c>
      <c r="BE156" s="151" t="n">
        <f aca="false">IF(AZ156=5,G156,0)</f>
        <v>0</v>
      </c>
      <c r="CA156" s="186" t="n">
        <v>1</v>
      </c>
      <c r="CB156" s="186" t="n">
        <v>1</v>
      </c>
      <c r="CZ156" s="151" t="n">
        <v>0.00117</v>
      </c>
    </row>
    <row r="157" customFormat="false" ht="12.75" hidden="false" customHeight="true" outlineLevel="0" collapsed="false">
      <c r="A157" s="187"/>
      <c r="B157" s="188"/>
      <c r="C157" s="189" t="s">
        <v>97</v>
      </c>
      <c r="D157" s="189"/>
      <c r="E157" s="190" t="n">
        <v>0</v>
      </c>
      <c r="F157" s="191"/>
      <c r="G157" s="192"/>
      <c r="M157" s="193" t="s">
        <v>97</v>
      </c>
      <c r="O157" s="179"/>
    </row>
    <row r="158" customFormat="false" ht="12.75" hidden="false" customHeight="true" outlineLevel="0" collapsed="false">
      <c r="A158" s="187"/>
      <c r="B158" s="188"/>
      <c r="C158" s="189" t="s">
        <v>236</v>
      </c>
      <c r="D158" s="189"/>
      <c r="E158" s="190" t="n">
        <v>4.137</v>
      </c>
      <c r="F158" s="191"/>
      <c r="G158" s="192"/>
      <c r="M158" s="193" t="s">
        <v>236</v>
      </c>
      <c r="O158" s="179"/>
    </row>
    <row r="159" customFormat="false" ht="12.75" hidden="false" customHeight="true" outlineLevel="0" collapsed="false">
      <c r="A159" s="187"/>
      <c r="B159" s="188"/>
      <c r="C159" s="189" t="s">
        <v>237</v>
      </c>
      <c r="D159" s="189"/>
      <c r="E159" s="190" t="n">
        <v>1.576</v>
      </c>
      <c r="F159" s="191"/>
      <c r="G159" s="192"/>
      <c r="M159" s="193" t="s">
        <v>237</v>
      </c>
      <c r="O159" s="179"/>
    </row>
    <row r="160" customFormat="false" ht="12.75" hidden="false" customHeight="false" outlineLevel="0" collapsed="false">
      <c r="A160" s="180" t="n">
        <v>35</v>
      </c>
      <c r="B160" s="181" t="s">
        <v>238</v>
      </c>
      <c r="C160" s="182" t="s">
        <v>239</v>
      </c>
      <c r="D160" s="183" t="s">
        <v>105</v>
      </c>
      <c r="E160" s="184" t="n">
        <v>29.2565</v>
      </c>
      <c r="F160" s="184" t="n">
        <v>0</v>
      </c>
      <c r="G160" s="185" t="n">
        <f aca="false">E160*F160</f>
        <v>0</v>
      </c>
      <c r="O160" s="179" t="n">
        <v>2</v>
      </c>
      <c r="AA160" s="151" t="n">
        <v>1</v>
      </c>
      <c r="AB160" s="151" t="n">
        <v>1</v>
      </c>
      <c r="AC160" s="151" t="n">
        <v>1</v>
      </c>
      <c r="AZ160" s="151" t="n">
        <v>1</v>
      </c>
      <c r="BA160" s="151" t="n">
        <f aca="false">IF(AZ160=1,G160,0)</f>
        <v>0</v>
      </c>
      <c r="BB160" s="151" t="n">
        <f aca="false">IF(AZ160=2,G160,0)</f>
        <v>0</v>
      </c>
      <c r="BC160" s="151" t="n">
        <f aca="false">IF(AZ160=3,G160,0)</f>
        <v>0</v>
      </c>
      <c r="BD160" s="151" t="n">
        <f aca="false">IF(AZ160=4,G160,0)</f>
        <v>0</v>
      </c>
      <c r="BE160" s="151" t="n">
        <f aca="false">IF(AZ160=5,G160,0)</f>
        <v>0</v>
      </c>
      <c r="CA160" s="186" t="n">
        <v>1</v>
      </c>
      <c r="CB160" s="186" t="n">
        <v>1</v>
      </c>
      <c r="CZ160" s="151" t="n">
        <v>0.001</v>
      </c>
    </row>
    <row r="161" customFormat="false" ht="12.75" hidden="false" customHeight="true" outlineLevel="0" collapsed="false">
      <c r="A161" s="187"/>
      <c r="B161" s="188"/>
      <c r="C161" s="189" t="s">
        <v>97</v>
      </c>
      <c r="D161" s="189"/>
      <c r="E161" s="190" t="n">
        <v>0</v>
      </c>
      <c r="F161" s="191"/>
      <c r="G161" s="192"/>
      <c r="M161" s="193" t="s">
        <v>97</v>
      </c>
      <c r="O161" s="179"/>
    </row>
    <row r="162" customFormat="false" ht="12.75" hidden="false" customHeight="true" outlineLevel="0" collapsed="false">
      <c r="A162" s="187"/>
      <c r="B162" s="188"/>
      <c r="C162" s="189" t="s">
        <v>240</v>
      </c>
      <c r="D162" s="189"/>
      <c r="E162" s="190" t="n">
        <v>2.8565</v>
      </c>
      <c r="F162" s="191"/>
      <c r="G162" s="192"/>
      <c r="M162" s="193" t="s">
        <v>240</v>
      </c>
      <c r="O162" s="179"/>
    </row>
    <row r="163" customFormat="false" ht="12.75" hidden="false" customHeight="true" outlineLevel="0" collapsed="false">
      <c r="A163" s="187"/>
      <c r="B163" s="188"/>
      <c r="C163" s="189" t="s">
        <v>241</v>
      </c>
      <c r="D163" s="189"/>
      <c r="E163" s="190" t="n">
        <v>26.4</v>
      </c>
      <c r="F163" s="191"/>
      <c r="G163" s="192"/>
      <c r="M163" s="193" t="s">
        <v>241</v>
      </c>
      <c r="O163" s="179"/>
    </row>
    <row r="164" customFormat="false" ht="12.75" hidden="false" customHeight="false" outlineLevel="0" collapsed="false">
      <c r="A164" s="180" t="n">
        <v>36</v>
      </c>
      <c r="B164" s="181" t="s">
        <v>242</v>
      </c>
      <c r="C164" s="182" t="s">
        <v>243</v>
      </c>
      <c r="D164" s="183" t="s">
        <v>168</v>
      </c>
      <c r="E164" s="184" t="n">
        <v>1</v>
      </c>
      <c r="F164" s="184" t="n">
        <v>0</v>
      </c>
      <c r="G164" s="185" t="n">
        <f aca="false">E164*F164</f>
        <v>0</v>
      </c>
      <c r="O164" s="179" t="n">
        <v>2</v>
      </c>
      <c r="AA164" s="151" t="n">
        <v>12</v>
      </c>
      <c r="AB164" s="151" t="n">
        <v>0</v>
      </c>
      <c r="AC164" s="151" t="n">
        <v>6</v>
      </c>
      <c r="AZ164" s="151" t="n">
        <v>1</v>
      </c>
      <c r="BA164" s="151" t="n">
        <f aca="false">IF(AZ164=1,G164,0)</f>
        <v>0</v>
      </c>
      <c r="BB164" s="151" t="n">
        <f aca="false">IF(AZ164=2,G164,0)</f>
        <v>0</v>
      </c>
      <c r="BC164" s="151" t="n">
        <f aca="false">IF(AZ164=3,G164,0)</f>
        <v>0</v>
      </c>
      <c r="BD164" s="151" t="n">
        <f aca="false">IF(AZ164=4,G164,0)</f>
        <v>0</v>
      </c>
      <c r="BE164" s="151" t="n">
        <f aca="false">IF(AZ164=5,G164,0)</f>
        <v>0</v>
      </c>
      <c r="CA164" s="186" t="n">
        <v>12</v>
      </c>
      <c r="CB164" s="186" t="n">
        <v>0</v>
      </c>
      <c r="CZ164" s="151" t="n">
        <v>0</v>
      </c>
    </row>
    <row r="165" customFormat="false" ht="12.75" hidden="false" customHeight="false" outlineLevel="0" collapsed="false">
      <c r="A165" s="194"/>
      <c r="B165" s="195" t="s">
        <v>118</v>
      </c>
      <c r="C165" s="196" t="str">
        <f aca="false">CONCATENATE(B144," ",C144)</f>
        <v>96 Bourání konstrukcí</v>
      </c>
      <c r="D165" s="197"/>
      <c r="E165" s="198"/>
      <c r="F165" s="199"/>
      <c r="G165" s="200" t="n">
        <f aca="false">SUM(G144:G164)</f>
        <v>0</v>
      </c>
      <c r="O165" s="179" t="n">
        <v>4</v>
      </c>
      <c r="BA165" s="201" t="n">
        <f aca="false">SUM(BA144:BA164)</f>
        <v>0</v>
      </c>
      <c r="BB165" s="201" t="n">
        <f aca="false">SUM(BB144:BB164)</f>
        <v>0</v>
      </c>
      <c r="BC165" s="201" t="n">
        <f aca="false">SUM(BC144:BC164)</f>
        <v>0</v>
      </c>
      <c r="BD165" s="201" t="n">
        <f aca="false">SUM(BD144:BD164)</f>
        <v>0</v>
      </c>
      <c r="BE165" s="201" t="n">
        <f aca="false">SUM(BE144:BE164)</f>
        <v>0</v>
      </c>
    </row>
    <row r="166" customFormat="false" ht="12.75" hidden="false" customHeight="false" outlineLevel="0" collapsed="false">
      <c r="A166" s="172" t="s">
        <v>91</v>
      </c>
      <c r="B166" s="173" t="s">
        <v>244</v>
      </c>
      <c r="C166" s="174" t="s">
        <v>245</v>
      </c>
      <c r="D166" s="175"/>
      <c r="E166" s="176"/>
      <c r="F166" s="176"/>
      <c r="G166" s="177"/>
      <c r="H166" s="178"/>
      <c r="I166" s="178"/>
      <c r="O166" s="179" t="n">
        <v>1</v>
      </c>
    </row>
    <row r="167" customFormat="false" ht="12.75" hidden="false" customHeight="false" outlineLevel="0" collapsed="false">
      <c r="A167" s="180" t="n">
        <v>37</v>
      </c>
      <c r="B167" s="181" t="s">
        <v>246</v>
      </c>
      <c r="C167" s="182" t="s">
        <v>247</v>
      </c>
      <c r="D167" s="183" t="s">
        <v>105</v>
      </c>
      <c r="E167" s="184" t="n">
        <v>3.6</v>
      </c>
      <c r="F167" s="184" t="n">
        <v>0</v>
      </c>
      <c r="G167" s="185" t="n">
        <f aca="false">E167*F167</f>
        <v>0</v>
      </c>
      <c r="O167" s="179" t="n">
        <v>2</v>
      </c>
      <c r="AA167" s="151" t="n">
        <v>1</v>
      </c>
      <c r="AB167" s="151" t="n">
        <v>1</v>
      </c>
      <c r="AC167" s="151" t="n">
        <v>1</v>
      </c>
      <c r="AZ167" s="151" t="n">
        <v>1</v>
      </c>
      <c r="BA167" s="151" t="n">
        <f aca="false">IF(AZ167=1,G167,0)</f>
        <v>0</v>
      </c>
      <c r="BB167" s="151" t="n">
        <f aca="false">IF(AZ167=2,G167,0)</f>
        <v>0</v>
      </c>
      <c r="BC167" s="151" t="n">
        <f aca="false">IF(AZ167=3,G167,0)</f>
        <v>0</v>
      </c>
      <c r="BD167" s="151" t="n">
        <f aca="false">IF(AZ167=4,G167,0)</f>
        <v>0</v>
      </c>
      <c r="BE167" s="151" t="n">
        <f aca="false">IF(AZ167=5,G167,0)</f>
        <v>0</v>
      </c>
      <c r="CA167" s="186" t="n">
        <v>1</v>
      </c>
      <c r="CB167" s="186" t="n">
        <v>1</v>
      </c>
      <c r="CZ167" s="151" t="n">
        <v>0.00054</v>
      </c>
    </row>
    <row r="168" customFormat="false" ht="12.75" hidden="false" customHeight="true" outlineLevel="0" collapsed="false">
      <c r="A168" s="187"/>
      <c r="B168" s="188"/>
      <c r="C168" s="189" t="s">
        <v>97</v>
      </c>
      <c r="D168" s="189"/>
      <c r="E168" s="190" t="n">
        <v>0</v>
      </c>
      <c r="F168" s="191"/>
      <c r="G168" s="192"/>
      <c r="M168" s="193" t="s">
        <v>97</v>
      </c>
      <c r="O168" s="179"/>
    </row>
    <row r="169" customFormat="false" ht="12.75" hidden="false" customHeight="true" outlineLevel="0" collapsed="false">
      <c r="A169" s="187"/>
      <c r="B169" s="188"/>
      <c r="C169" s="189" t="s">
        <v>248</v>
      </c>
      <c r="D169" s="189"/>
      <c r="E169" s="190" t="n">
        <v>3.6</v>
      </c>
      <c r="F169" s="191"/>
      <c r="G169" s="192"/>
      <c r="M169" s="193" t="s">
        <v>248</v>
      </c>
      <c r="O169" s="179"/>
    </row>
    <row r="170" customFormat="false" ht="12.75" hidden="false" customHeight="false" outlineLevel="0" collapsed="false">
      <c r="A170" s="180" t="n">
        <v>38</v>
      </c>
      <c r="B170" s="181" t="s">
        <v>249</v>
      </c>
      <c r="C170" s="182" t="s">
        <v>250</v>
      </c>
      <c r="D170" s="183" t="s">
        <v>176</v>
      </c>
      <c r="E170" s="184" t="n">
        <v>0.54</v>
      </c>
      <c r="F170" s="184" t="n">
        <v>0</v>
      </c>
      <c r="G170" s="185" t="n">
        <f aca="false">E170*F170</f>
        <v>0</v>
      </c>
      <c r="O170" s="179" t="n">
        <v>2</v>
      </c>
      <c r="AA170" s="151" t="n">
        <v>1</v>
      </c>
      <c r="AB170" s="151" t="n">
        <v>1</v>
      </c>
      <c r="AC170" s="151" t="n">
        <v>1</v>
      </c>
      <c r="AZ170" s="151" t="n">
        <v>1</v>
      </c>
      <c r="BA170" s="151" t="n">
        <f aca="false">IF(AZ170=1,G170,0)</f>
        <v>0</v>
      </c>
      <c r="BB170" s="151" t="n">
        <f aca="false">IF(AZ170=2,G170,0)</f>
        <v>0</v>
      </c>
      <c r="BC170" s="151" t="n">
        <f aca="false">IF(AZ170=3,G170,0)</f>
        <v>0</v>
      </c>
      <c r="BD170" s="151" t="n">
        <f aca="false">IF(AZ170=4,G170,0)</f>
        <v>0</v>
      </c>
      <c r="BE170" s="151" t="n">
        <f aca="false">IF(AZ170=5,G170,0)</f>
        <v>0</v>
      </c>
      <c r="CA170" s="186" t="n">
        <v>1</v>
      </c>
      <c r="CB170" s="186" t="n">
        <v>1</v>
      </c>
      <c r="CZ170" s="151" t="n">
        <v>0.00182</v>
      </c>
    </row>
    <row r="171" customFormat="false" ht="12.75" hidden="false" customHeight="true" outlineLevel="0" collapsed="false">
      <c r="A171" s="187"/>
      <c r="B171" s="188"/>
      <c r="C171" s="189" t="s">
        <v>124</v>
      </c>
      <c r="D171" s="189"/>
      <c r="E171" s="190" t="n">
        <v>0</v>
      </c>
      <c r="F171" s="191"/>
      <c r="G171" s="192"/>
      <c r="M171" s="193" t="s">
        <v>124</v>
      </c>
      <c r="O171" s="179"/>
    </row>
    <row r="172" customFormat="false" ht="12.75" hidden="false" customHeight="true" outlineLevel="0" collapsed="false">
      <c r="A172" s="187"/>
      <c r="B172" s="188"/>
      <c r="C172" s="189" t="s">
        <v>251</v>
      </c>
      <c r="D172" s="189"/>
      <c r="E172" s="190" t="n">
        <v>0.54</v>
      </c>
      <c r="F172" s="191"/>
      <c r="G172" s="192"/>
      <c r="M172" s="193" t="s">
        <v>251</v>
      </c>
      <c r="O172" s="179"/>
    </row>
    <row r="173" customFormat="false" ht="12.75" hidden="false" customHeight="false" outlineLevel="0" collapsed="false">
      <c r="A173" s="180" t="n">
        <v>39</v>
      </c>
      <c r="B173" s="181" t="s">
        <v>252</v>
      </c>
      <c r="C173" s="182" t="s">
        <v>253</v>
      </c>
      <c r="D173" s="183" t="s">
        <v>176</v>
      </c>
      <c r="E173" s="184" t="n">
        <v>0.0356</v>
      </c>
      <c r="F173" s="184" t="n">
        <v>0</v>
      </c>
      <c r="G173" s="185" t="n">
        <f aca="false">E173*F173</f>
        <v>0</v>
      </c>
      <c r="O173" s="179" t="n">
        <v>2</v>
      </c>
      <c r="AA173" s="151" t="n">
        <v>1</v>
      </c>
      <c r="AB173" s="151" t="n">
        <v>1</v>
      </c>
      <c r="AC173" s="151" t="n">
        <v>1</v>
      </c>
      <c r="AZ173" s="151" t="n">
        <v>1</v>
      </c>
      <c r="BA173" s="151" t="n">
        <f aca="false">IF(AZ173=1,G173,0)</f>
        <v>0</v>
      </c>
      <c r="BB173" s="151" t="n">
        <f aca="false">IF(AZ173=2,G173,0)</f>
        <v>0</v>
      </c>
      <c r="BC173" s="151" t="n">
        <f aca="false">IF(AZ173=3,G173,0)</f>
        <v>0</v>
      </c>
      <c r="BD173" s="151" t="n">
        <f aca="false">IF(AZ173=4,G173,0)</f>
        <v>0</v>
      </c>
      <c r="BE173" s="151" t="n">
        <f aca="false">IF(AZ173=5,G173,0)</f>
        <v>0</v>
      </c>
      <c r="CA173" s="186" t="n">
        <v>1</v>
      </c>
      <c r="CB173" s="186" t="n">
        <v>1</v>
      </c>
      <c r="CZ173" s="151" t="n">
        <v>0.00182</v>
      </c>
    </row>
    <row r="174" customFormat="false" ht="12.75" hidden="false" customHeight="true" outlineLevel="0" collapsed="false">
      <c r="A174" s="187"/>
      <c r="B174" s="188"/>
      <c r="C174" s="189" t="s">
        <v>254</v>
      </c>
      <c r="D174" s="189"/>
      <c r="E174" s="190" t="n">
        <v>0</v>
      </c>
      <c r="F174" s="191"/>
      <c r="G174" s="192"/>
      <c r="M174" s="193" t="s">
        <v>254</v>
      </c>
      <c r="O174" s="179"/>
    </row>
    <row r="175" customFormat="false" ht="12.75" hidden="false" customHeight="true" outlineLevel="0" collapsed="false">
      <c r="A175" s="187"/>
      <c r="B175" s="188"/>
      <c r="C175" s="189" t="s">
        <v>255</v>
      </c>
      <c r="D175" s="189"/>
      <c r="E175" s="190" t="n">
        <v>0.0356</v>
      </c>
      <c r="F175" s="191"/>
      <c r="G175" s="192"/>
      <c r="M175" s="193" t="s">
        <v>255</v>
      </c>
      <c r="O175" s="179"/>
    </row>
    <row r="176" customFormat="false" ht="12.75" hidden="false" customHeight="false" outlineLevel="0" collapsed="false">
      <c r="A176" s="180" t="n">
        <v>40</v>
      </c>
      <c r="B176" s="181" t="s">
        <v>256</v>
      </c>
      <c r="C176" s="182" t="s">
        <v>257</v>
      </c>
      <c r="D176" s="183" t="s">
        <v>164</v>
      </c>
      <c r="E176" s="184" t="n">
        <v>2.6</v>
      </c>
      <c r="F176" s="184" t="n">
        <v>0</v>
      </c>
      <c r="G176" s="185" t="n">
        <f aca="false">E176*F176</f>
        <v>0</v>
      </c>
      <c r="O176" s="179" t="n">
        <v>2</v>
      </c>
      <c r="AA176" s="151" t="n">
        <v>1</v>
      </c>
      <c r="AB176" s="151" t="n">
        <v>1</v>
      </c>
      <c r="AC176" s="151" t="n">
        <v>1</v>
      </c>
      <c r="AZ176" s="151" t="n">
        <v>1</v>
      </c>
      <c r="BA176" s="151" t="n">
        <f aca="false">IF(AZ176=1,G176,0)</f>
        <v>0</v>
      </c>
      <c r="BB176" s="151" t="n">
        <f aca="false">IF(AZ176=2,G176,0)</f>
        <v>0</v>
      </c>
      <c r="BC176" s="151" t="n">
        <f aca="false">IF(AZ176=3,G176,0)</f>
        <v>0</v>
      </c>
      <c r="BD176" s="151" t="n">
        <f aca="false">IF(AZ176=4,G176,0)</f>
        <v>0</v>
      </c>
      <c r="BE176" s="151" t="n">
        <f aca="false">IF(AZ176=5,G176,0)</f>
        <v>0</v>
      </c>
      <c r="CA176" s="186" t="n">
        <v>1</v>
      </c>
      <c r="CB176" s="186" t="n">
        <v>1</v>
      </c>
      <c r="CZ176" s="151" t="n">
        <v>0</v>
      </c>
    </row>
    <row r="177" customFormat="false" ht="12.75" hidden="false" customHeight="true" outlineLevel="0" collapsed="false">
      <c r="A177" s="187"/>
      <c r="B177" s="188"/>
      <c r="C177" s="189" t="s">
        <v>97</v>
      </c>
      <c r="D177" s="189"/>
      <c r="E177" s="190" t="n">
        <v>0</v>
      </c>
      <c r="F177" s="191"/>
      <c r="G177" s="192"/>
      <c r="M177" s="193" t="s">
        <v>97</v>
      </c>
      <c r="O177" s="179"/>
    </row>
    <row r="178" customFormat="false" ht="12.75" hidden="false" customHeight="true" outlineLevel="0" collapsed="false">
      <c r="A178" s="187"/>
      <c r="B178" s="188"/>
      <c r="C178" s="189" t="s">
        <v>258</v>
      </c>
      <c r="D178" s="189"/>
      <c r="E178" s="190" t="n">
        <v>2.6</v>
      </c>
      <c r="F178" s="191"/>
      <c r="G178" s="192"/>
      <c r="M178" s="193" t="s">
        <v>258</v>
      </c>
      <c r="O178" s="179"/>
    </row>
    <row r="179" customFormat="false" ht="12.75" hidden="false" customHeight="false" outlineLevel="0" collapsed="false">
      <c r="A179" s="180" t="n">
        <v>41</v>
      </c>
      <c r="B179" s="181" t="s">
        <v>259</v>
      </c>
      <c r="C179" s="182" t="s">
        <v>260</v>
      </c>
      <c r="D179" s="183" t="s">
        <v>105</v>
      </c>
      <c r="E179" s="184" t="n">
        <v>861.71</v>
      </c>
      <c r="F179" s="184" t="n">
        <v>0</v>
      </c>
      <c r="G179" s="185" t="n">
        <f aca="false">E179*F179</f>
        <v>0</v>
      </c>
      <c r="O179" s="179" t="n">
        <v>2</v>
      </c>
      <c r="AA179" s="151" t="n">
        <v>1</v>
      </c>
      <c r="AB179" s="151" t="n">
        <v>1</v>
      </c>
      <c r="AC179" s="151" t="n">
        <v>1</v>
      </c>
      <c r="AZ179" s="151" t="n">
        <v>1</v>
      </c>
      <c r="BA179" s="151" t="n">
        <f aca="false">IF(AZ179=1,G179,0)</f>
        <v>0</v>
      </c>
      <c r="BB179" s="151" t="n">
        <f aca="false">IF(AZ179=2,G179,0)</f>
        <v>0</v>
      </c>
      <c r="BC179" s="151" t="n">
        <f aca="false">IF(AZ179=3,G179,0)</f>
        <v>0</v>
      </c>
      <c r="BD179" s="151" t="n">
        <f aca="false">IF(AZ179=4,G179,0)</f>
        <v>0</v>
      </c>
      <c r="BE179" s="151" t="n">
        <f aca="false">IF(AZ179=5,G179,0)</f>
        <v>0</v>
      </c>
      <c r="CA179" s="186" t="n">
        <v>1</v>
      </c>
      <c r="CB179" s="186" t="n">
        <v>1</v>
      </c>
      <c r="CZ179" s="151" t="n">
        <v>0</v>
      </c>
    </row>
    <row r="180" customFormat="false" ht="12.75" hidden="false" customHeight="true" outlineLevel="0" collapsed="false">
      <c r="A180" s="187"/>
      <c r="B180" s="188"/>
      <c r="C180" s="189" t="s">
        <v>124</v>
      </c>
      <c r="D180" s="189"/>
      <c r="E180" s="190" t="n">
        <v>0</v>
      </c>
      <c r="F180" s="191"/>
      <c r="G180" s="192"/>
      <c r="M180" s="193" t="s">
        <v>124</v>
      </c>
      <c r="O180" s="179"/>
    </row>
    <row r="181" customFormat="false" ht="33.75" hidden="false" customHeight="true" outlineLevel="0" collapsed="false">
      <c r="A181" s="187"/>
      <c r="B181" s="188"/>
      <c r="C181" s="189" t="s">
        <v>134</v>
      </c>
      <c r="D181" s="189"/>
      <c r="E181" s="190" t="n">
        <v>222.49</v>
      </c>
      <c r="F181" s="191"/>
      <c r="G181" s="192"/>
      <c r="M181" s="193" t="s">
        <v>134</v>
      </c>
      <c r="O181" s="179"/>
    </row>
    <row r="182" customFormat="false" ht="12.75" hidden="false" customHeight="true" outlineLevel="0" collapsed="false">
      <c r="A182" s="187"/>
      <c r="B182" s="188"/>
      <c r="C182" s="189" t="s">
        <v>97</v>
      </c>
      <c r="D182" s="189"/>
      <c r="E182" s="190" t="n">
        <v>0</v>
      </c>
      <c r="F182" s="191"/>
      <c r="G182" s="192"/>
      <c r="M182" s="193" t="s">
        <v>97</v>
      </c>
      <c r="O182" s="179"/>
    </row>
    <row r="183" customFormat="false" ht="22.5" hidden="false" customHeight="true" outlineLevel="0" collapsed="false">
      <c r="A183" s="187"/>
      <c r="B183" s="188"/>
      <c r="C183" s="189" t="s">
        <v>135</v>
      </c>
      <c r="D183" s="189"/>
      <c r="E183" s="190" t="n">
        <v>123.63</v>
      </c>
      <c r="F183" s="191"/>
      <c r="G183" s="192"/>
      <c r="M183" s="193" t="s">
        <v>135</v>
      </c>
      <c r="O183" s="179"/>
    </row>
    <row r="184" customFormat="false" ht="12.75" hidden="false" customHeight="true" outlineLevel="0" collapsed="false">
      <c r="A184" s="187"/>
      <c r="B184" s="188"/>
      <c r="C184" s="189" t="s">
        <v>127</v>
      </c>
      <c r="D184" s="189"/>
      <c r="E184" s="190" t="n">
        <v>0</v>
      </c>
      <c r="F184" s="191"/>
      <c r="G184" s="192"/>
      <c r="M184" s="193" t="s">
        <v>127</v>
      </c>
      <c r="O184" s="179"/>
    </row>
    <row r="185" customFormat="false" ht="22.5" hidden="false" customHeight="true" outlineLevel="0" collapsed="false">
      <c r="A185" s="187"/>
      <c r="B185" s="188"/>
      <c r="C185" s="189" t="s">
        <v>136</v>
      </c>
      <c r="D185" s="189"/>
      <c r="E185" s="190" t="n">
        <v>257.71</v>
      </c>
      <c r="F185" s="191"/>
      <c r="G185" s="192"/>
      <c r="M185" s="193" t="s">
        <v>136</v>
      </c>
      <c r="O185" s="179"/>
    </row>
    <row r="186" customFormat="false" ht="12.75" hidden="false" customHeight="true" outlineLevel="0" collapsed="false">
      <c r="A186" s="187"/>
      <c r="B186" s="188"/>
      <c r="C186" s="189" t="s">
        <v>129</v>
      </c>
      <c r="D186" s="189"/>
      <c r="E186" s="190" t="n">
        <v>0</v>
      </c>
      <c r="F186" s="191"/>
      <c r="G186" s="192"/>
      <c r="M186" s="193" t="s">
        <v>129</v>
      </c>
      <c r="O186" s="179"/>
    </row>
    <row r="187" customFormat="false" ht="22.5" hidden="false" customHeight="true" outlineLevel="0" collapsed="false">
      <c r="A187" s="187"/>
      <c r="B187" s="188"/>
      <c r="C187" s="189" t="s">
        <v>137</v>
      </c>
      <c r="D187" s="189"/>
      <c r="E187" s="190" t="n">
        <v>257.88</v>
      </c>
      <c r="F187" s="191"/>
      <c r="G187" s="192"/>
      <c r="M187" s="193" t="s">
        <v>137</v>
      </c>
      <c r="O187" s="179"/>
    </row>
    <row r="188" customFormat="false" ht="12.75" hidden="false" customHeight="false" outlineLevel="0" collapsed="false">
      <c r="A188" s="180" t="n">
        <v>42</v>
      </c>
      <c r="B188" s="181" t="s">
        <v>261</v>
      </c>
      <c r="C188" s="182" t="s">
        <v>262</v>
      </c>
      <c r="D188" s="183" t="s">
        <v>105</v>
      </c>
      <c r="E188" s="184" t="n">
        <v>2505.0668</v>
      </c>
      <c r="F188" s="184" t="n">
        <v>0</v>
      </c>
      <c r="G188" s="185" t="n">
        <f aca="false">E188*F188</f>
        <v>0</v>
      </c>
      <c r="O188" s="179" t="n">
        <v>2</v>
      </c>
      <c r="AA188" s="151" t="n">
        <v>1</v>
      </c>
      <c r="AB188" s="151" t="n">
        <v>1</v>
      </c>
      <c r="AC188" s="151" t="n">
        <v>1</v>
      </c>
      <c r="AZ188" s="151" t="n">
        <v>1</v>
      </c>
      <c r="BA188" s="151" t="n">
        <f aca="false">IF(AZ188=1,G188,0)</f>
        <v>0</v>
      </c>
      <c r="BB188" s="151" t="n">
        <f aca="false">IF(AZ188=2,G188,0)</f>
        <v>0</v>
      </c>
      <c r="BC188" s="151" t="n">
        <f aca="false">IF(AZ188=3,G188,0)</f>
        <v>0</v>
      </c>
      <c r="BD188" s="151" t="n">
        <f aca="false">IF(AZ188=4,G188,0)</f>
        <v>0</v>
      </c>
      <c r="BE188" s="151" t="n">
        <f aca="false">IF(AZ188=5,G188,0)</f>
        <v>0</v>
      </c>
      <c r="CA188" s="186" t="n">
        <v>1</v>
      </c>
      <c r="CB188" s="186" t="n">
        <v>1</v>
      </c>
      <c r="CZ188" s="151" t="n">
        <v>0</v>
      </c>
    </row>
    <row r="189" customFormat="false" ht="12.75" hidden="false" customHeight="true" outlineLevel="0" collapsed="false">
      <c r="A189" s="187"/>
      <c r="B189" s="188"/>
      <c r="C189" s="189" t="s">
        <v>124</v>
      </c>
      <c r="D189" s="189"/>
      <c r="E189" s="190" t="n">
        <v>0</v>
      </c>
      <c r="F189" s="191"/>
      <c r="G189" s="192"/>
      <c r="M189" s="193" t="s">
        <v>124</v>
      </c>
      <c r="O189" s="179"/>
    </row>
    <row r="190" customFormat="false" ht="22.5" hidden="false" customHeight="true" outlineLevel="0" collapsed="false">
      <c r="A190" s="187"/>
      <c r="B190" s="188"/>
      <c r="C190" s="189" t="s">
        <v>142</v>
      </c>
      <c r="D190" s="189"/>
      <c r="E190" s="190" t="n">
        <v>264.8112</v>
      </c>
      <c r="F190" s="191"/>
      <c r="G190" s="192"/>
      <c r="M190" s="193" t="s">
        <v>142</v>
      </c>
      <c r="O190" s="179"/>
    </row>
    <row r="191" customFormat="false" ht="33.75" hidden="false" customHeight="true" outlineLevel="0" collapsed="false">
      <c r="A191" s="187"/>
      <c r="B191" s="188"/>
      <c r="C191" s="189" t="s">
        <v>143</v>
      </c>
      <c r="D191" s="189"/>
      <c r="E191" s="190" t="n">
        <v>465.7134</v>
      </c>
      <c r="F191" s="191"/>
      <c r="G191" s="192"/>
      <c r="M191" s="193" t="s">
        <v>143</v>
      </c>
      <c r="O191" s="179"/>
    </row>
    <row r="192" customFormat="false" ht="12.75" hidden="false" customHeight="true" outlineLevel="0" collapsed="false">
      <c r="A192" s="187"/>
      <c r="B192" s="188"/>
      <c r="C192" s="189" t="s">
        <v>97</v>
      </c>
      <c r="D192" s="189"/>
      <c r="E192" s="190" t="n">
        <v>0</v>
      </c>
      <c r="F192" s="191"/>
      <c r="G192" s="192"/>
      <c r="M192" s="193" t="s">
        <v>97</v>
      </c>
      <c r="O192" s="179"/>
    </row>
    <row r="193" customFormat="false" ht="22.5" hidden="false" customHeight="true" outlineLevel="0" collapsed="false">
      <c r="A193" s="187"/>
      <c r="B193" s="188"/>
      <c r="C193" s="189" t="s">
        <v>144</v>
      </c>
      <c r="D193" s="189"/>
      <c r="E193" s="190" t="n">
        <v>385.728</v>
      </c>
      <c r="F193" s="191"/>
      <c r="G193" s="192"/>
      <c r="M193" s="193" t="s">
        <v>144</v>
      </c>
      <c r="O193" s="179"/>
    </row>
    <row r="194" customFormat="false" ht="12.75" hidden="false" customHeight="true" outlineLevel="0" collapsed="false">
      <c r="A194" s="187"/>
      <c r="B194" s="188"/>
      <c r="C194" s="189" t="s">
        <v>127</v>
      </c>
      <c r="D194" s="189"/>
      <c r="E194" s="190" t="n">
        <v>0</v>
      </c>
      <c r="F194" s="191"/>
      <c r="G194" s="192"/>
      <c r="M194" s="193" t="s">
        <v>127</v>
      </c>
      <c r="O194" s="179"/>
    </row>
    <row r="195" customFormat="false" ht="33.75" hidden="false" customHeight="true" outlineLevel="0" collapsed="false">
      <c r="A195" s="187"/>
      <c r="B195" s="188"/>
      <c r="C195" s="189" t="s">
        <v>145</v>
      </c>
      <c r="D195" s="189"/>
      <c r="E195" s="190" t="n">
        <v>703.4792</v>
      </c>
      <c r="F195" s="191"/>
      <c r="G195" s="192"/>
      <c r="M195" s="193" t="s">
        <v>145</v>
      </c>
      <c r="O195" s="179"/>
    </row>
    <row r="196" customFormat="false" ht="12.75" hidden="false" customHeight="true" outlineLevel="0" collapsed="false">
      <c r="A196" s="187"/>
      <c r="B196" s="188"/>
      <c r="C196" s="189" t="s">
        <v>129</v>
      </c>
      <c r="D196" s="189"/>
      <c r="E196" s="190" t="n">
        <v>0</v>
      </c>
      <c r="F196" s="191"/>
      <c r="G196" s="192"/>
      <c r="M196" s="193" t="s">
        <v>129</v>
      </c>
      <c r="O196" s="179"/>
    </row>
    <row r="197" customFormat="false" ht="33.75" hidden="false" customHeight="true" outlineLevel="0" collapsed="false">
      <c r="A197" s="187"/>
      <c r="B197" s="188"/>
      <c r="C197" s="189" t="s">
        <v>146</v>
      </c>
      <c r="D197" s="189"/>
      <c r="E197" s="190" t="n">
        <v>685.335</v>
      </c>
      <c r="F197" s="191"/>
      <c r="G197" s="192"/>
      <c r="M197" s="193" t="s">
        <v>146</v>
      </c>
      <c r="O197" s="179"/>
    </row>
    <row r="198" customFormat="false" ht="12.75" hidden="false" customHeight="false" outlineLevel="0" collapsed="false">
      <c r="A198" s="180" t="n">
        <v>43</v>
      </c>
      <c r="B198" s="181" t="s">
        <v>263</v>
      </c>
      <c r="C198" s="182" t="s">
        <v>264</v>
      </c>
      <c r="D198" s="183" t="s">
        <v>105</v>
      </c>
      <c r="E198" s="184" t="n">
        <v>36.656</v>
      </c>
      <c r="F198" s="184" t="n">
        <v>0</v>
      </c>
      <c r="G198" s="185" t="n">
        <f aca="false">E198*F198</f>
        <v>0</v>
      </c>
      <c r="O198" s="179" t="n">
        <v>2</v>
      </c>
      <c r="AA198" s="151" t="n">
        <v>1</v>
      </c>
      <c r="AB198" s="151" t="n">
        <v>1</v>
      </c>
      <c r="AC198" s="151" t="n">
        <v>1</v>
      </c>
      <c r="AZ198" s="151" t="n">
        <v>1</v>
      </c>
      <c r="BA198" s="151" t="n">
        <f aca="false">IF(AZ198=1,G198,0)</f>
        <v>0</v>
      </c>
      <c r="BB198" s="151" t="n">
        <f aca="false">IF(AZ198=2,G198,0)</f>
        <v>0</v>
      </c>
      <c r="BC198" s="151" t="n">
        <f aca="false">IF(AZ198=3,G198,0)</f>
        <v>0</v>
      </c>
      <c r="BD198" s="151" t="n">
        <f aca="false">IF(AZ198=4,G198,0)</f>
        <v>0</v>
      </c>
      <c r="BE198" s="151" t="n">
        <f aca="false">IF(AZ198=5,G198,0)</f>
        <v>0</v>
      </c>
      <c r="CA198" s="186" t="n">
        <v>1</v>
      </c>
      <c r="CB198" s="186" t="n">
        <v>1</v>
      </c>
      <c r="CZ198" s="151" t="n">
        <v>0</v>
      </c>
    </row>
    <row r="199" customFormat="false" ht="12.75" hidden="false" customHeight="true" outlineLevel="0" collapsed="false">
      <c r="A199" s="187"/>
      <c r="B199" s="188"/>
      <c r="C199" s="189" t="s">
        <v>127</v>
      </c>
      <c r="D199" s="189"/>
      <c r="E199" s="190" t="n">
        <v>0</v>
      </c>
      <c r="F199" s="191"/>
      <c r="G199" s="192"/>
      <c r="M199" s="193" t="s">
        <v>127</v>
      </c>
      <c r="O199" s="179"/>
    </row>
    <row r="200" customFormat="false" ht="12.75" hidden="false" customHeight="true" outlineLevel="0" collapsed="false">
      <c r="A200" s="187"/>
      <c r="B200" s="188"/>
      <c r="C200" s="189" t="s">
        <v>151</v>
      </c>
      <c r="D200" s="189"/>
      <c r="E200" s="190" t="n">
        <v>17.816</v>
      </c>
      <c r="F200" s="191"/>
      <c r="G200" s="192"/>
      <c r="M200" s="193" t="s">
        <v>151</v>
      </c>
      <c r="O200" s="179"/>
    </row>
    <row r="201" customFormat="false" ht="12.75" hidden="false" customHeight="true" outlineLevel="0" collapsed="false">
      <c r="A201" s="187"/>
      <c r="B201" s="188"/>
      <c r="C201" s="189" t="s">
        <v>129</v>
      </c>
      <c r="D201" s="189"/>
      <c r="E201" s="190" t="n">
        <v>0</v>
      </c>
      <c r="F201" s="191"/>
      <c r="G201" s="192"/>
      <c r="M201" s="193" t="s">
        <v>129</v>
      </c>
      <c r="O201" s="179"/>
    </row>
    <row r="202" customFormat="false" ht="12.75" hidden="false" customHeight="true" outlineLevel="0" collapsed="false">
      <c r="A202" s="187"/>
      <c r="B202" s="188"/>
      <c r="C202" s="189" t="s">
        <v>152</v>
      </c>
      <c r="D202" s="189"/>
      <c r="E202" s="190" t="n">
        <v>18.84</v>
      </c>
      <c r="F202" s="191"/>
      <c r="G202" s="192"/>
      <c r="M202" s="193" t="s">
        <v>152</v>
      </c>
      <c r="O202" s="179"/>
    </row>
    <row r="203" customFormat="false" ht="12.75" hidden="false" customHeight="false" outlineLevel="0" collapsed="false">
      <c r="A203" s="180" t="n">
        <v>44</v>
      </c>
      <c r="B203" s="181" t="s">
        <v>265</v>
      </c>
      <c r="C203" s="182" t="s">
        <v>266</v>
      </c>
      <c r="D203" s="183" t="s">
        <v>105</v>
      </c>
      <c r="E203" s="184" t="n">
        <v>15.401</v>
      </c>
      <c r="F203" s="184" t="n">
        <v>0</v>
      </c>
      <c r="G203" s="185" t="n">
        <f aca="false">E203*F203</f>
        <v>0</v>
      </c>
      <c r="O203" s="179" t="n">
        <v>2</v>
      </c>
      <c r="AA203" s="151" t="n">
        <v>1</v>
      </c>
      <c r="AB203" s="151" t="n">
        <v>1</v>
      </c>
      <c r="AC203" s="151" t="n">
        <v>1</v>
      </c>
      <c r="AZ203" s="151" t="n">
        <v>1</v>
      </c>
      <c r="BA203" s="151" t="n">
        <f aca="false">IF(AZ203=1,G203,0)</f>
        <v>0</v>
      </c>
      <c r="BB203" s="151" t="n">
        <f aca="false">IF(AZ203=2,G203,0)</f>
        <v>0</v>
      </c>
      <c r="BC203" s="151" t="n">
        <f aca="false">IF(AZ203=3,G203,0)</f>
        <v>0</v>
      </c>
      <c r="BD203" s="151" t="n">
        <f aca="false">IF(AZ203=4,G203,0)</f>
        <v>0</v>
      </c>
      <c r="BE203" s="151" t="n">
        <f aca="false">IF(AZ203=5,G203,0)</f>
        <v>0</v>
      </c>
      <c r="CA203" s="186" t="n">
        <v>1</v>
      </c>
      <c r="CB203" s="186" t="n">
        <v>1</v>
      </c>
      <c r="CZ203" s="151" t="n">
        <v>0</v>
      </c>
    </row>
    <row r="204" customFormat="false" ht="12.75" hidden="false" customHeight="true" outlineLevel="0" collapsed="false">
      <c r="A204" s="187"/>
      <c r="B204" s="188"/>
      <c r="C204" s="189" t="s">
        <v>97</v>
      </c>
      <c r="D204" s="189"/>
      <c r="E204" s="190" t="n">
        <v>0</v>
      </c>
      <c r="F204" s="191"/>
      <c r="G204" s="192"/>
      <c r="M204" s="193" t="s">
        <v>97</v>
      </c>
      <c r="O204" s="179"/>
    </row>
    <row r="205" customFormat="false" ht="12.75" hidden="false" customHeight="true" outlineLevel="0" collapsed="false">
      <c r="A205" s="187"/>
      <c r="B205" s="188"/>
      <c r="C205" s="189" t="s">
        <v>267</v>
      </c>
      <c r="D205" s="189"/>
      <c r="E205" s="190" t="n">
        <v>15.401</v>
      </c>
      <c r="F205" s="191"/>
      <c r="G205" s="192"/>
      <c r="M205" s="193" t="s">
        <v>267</v>
      </c>
      <c r="O205" s="179"/>
    </row>
    <row r="206" customFormat="false" ht="12.75" hidden="false" customHeight="false" outlineLevel="0" collapsed="false">
      <c r="A206" s="180" t="n">
        <v>45</v>
      </c>
      <c r="B206" s="181" t="s">
        <v>268</v>
      </c>
      <c r="C206" s="182" t="s">
        <v>269</v>
      </c>
      <c r="D206" s="183" t="s">
        <v>105</v>
      </c>
      <c r="E206" s="184" t="n">
        <v>15.401</v>
      </c>
      <c r="F206" s="184" t="n">
        <v>0</v>
      </c>
      <c r="G206" s="185" t="n">
        <f aca="false">E206*F206</f>
        <v>0</v>
      </c>
      <c r="O206" s="179" t="n">
        <v>2</v>
      </c>
      <c r="AA206" s="151" t="n">
        <v>1</v>
      </c>
      <c r="AB206" s="151" t="n">
        <v>1</v>
      </c>
      <c r="AC206" s="151" t="n">
        <v>1</v>
      </c>
      <c r="AZ206" s="151" t="n">
        <v>1</v>
      </c>
      <c r="BA206" s="151" t="n">
        <f aca="false">IF(AZ206=1,G206,0)</f>
        <v>0</v>
      </c>
      <c r="BB206" s="151" t="n">
        <f aca="false">IF(AZ206=2,G206,0)</f>
        <v>0</v>
      </c>
      <c r="BC206" s="151" t="n">
        <f aca="false">IF(AZ206=3,G206,0)</f>
        <v>0</v>
      </c>
      <c r="BD206" s="151" t="n">
        <f aca="false">IF(AZ206=4,G206,0)</f>
        <v>0</v>
      </c>
      <c r="BE206" s="151" t="n">
        <f aca="false">IF(AZ206=5,G206,0)</f>
        <v>0</v>
      </c>
      <c r="CA206" s="186" t="n">
        <v>1</v>
      </c>
      <c r="CB206" s="186" t="n">
        <v>1</v>
      </c>
      <c r="CZ206" s="151" t="n">
        <v>0</v>
      </c>
    </row>
    <row r="207" customFormat="false" ht="12.75" hidden="false" customHeight="true" outlineLevel="0" collapsed="false">
      <c r="A207" s="187"/>
      <c r="B207" s="188"/>
      <c r="C207" s="189" t="s">
        <v>97</v>
      </c>
      <c r="D207" s="189"/>
      <c r="E207" s="190" t="n">
        <v>0</v>
      </c>
      <c r="F207" s="191"/>
      <c r="G207" s="192"/>
      <c r="M207" s="193" t="s">
        <v>97</v>
      </c>
      <c r="O207" s="179"/>
    </row>
    <row r="208" customFormat="false" ht="12.75" hidden="false" customHeight="true" outlineLevel="0" collapsed="false">
      <c r="A208" s="187"/>
      <c r="B208" s="188"/>
      <c r="C208" s="189" t="s">
        <v>267</v>
      </c>
      <c r="D208" s="189"/>
      <c r="E208" s="190" t="n">
        <v>15.401</v>
      </c>
      <c r="F208" s="191"/>
      <c r="G208" s="192"/>
      <c r="M208" s="193" t="s">
        <v>267</v>
      </c>
      <c r="O208" s="179"/>
    </row>
    <row r="209" customFormat="false" ht="12.75" hidden="false" customHeight="false" outlineLevel="0" collapsed="false">
      <c r="A209" s="194"/>
      <c r="B209" s="195" t="s">
        <v>118</v>
      </c>
      <c r="C209" s="196" t="str">
        <f aca="false">CONCATENATE(B166," ",C166)</f>
        <v>97 Prorážení otvorů</v>
      </c>
      <c r="D209" s="197"/>
      <c r="E209" s="198"/>
      <c r="F209" s="199"/>
      <c r="G209" s="200" t="n">
        <f aca="false">SUM(G166:G208)</f>
        <v>0</v>
      </c>
      <c r="O209" s="179" t="n">
        <v>4</v>
      </c>
      <c r="BA209" s="201" t="n">
        <f aca="false">SUM(BA166:BA208)</f>
        <v>0</v>
      </c>
      <c r="BB209" s="201" t="n">
        <f aca="false">SUM(BB166:BB208)</f>
        <v>0</v>
      </c>
      <c r="BC209" s="201" t="n">
        <f aca="false">SUM(BC166:BC208)</f>
        <v>0</v>
      </c>
      <c r="BD209" s="201" t="n">
        <f aca="false">SUM(BD166:BD208)</f>
        <v>0</v>
      </c>
      <c r="BE209" s="201" t="n">
        <f aca="false">SUM(BE166:BE208)</f>
        <v>0</v>
      </c>
    </row>
    <row r="210" customFormat="false" ht="12.75" hidden="false" customHeight="false" outlineLevel="0" collapsed="false">
      <c r="A210" s="172" t="s">
        <v>91</v>
      </c>
      <c r="B210" s="173" t="s">
        <v>270</v>
      </c>
      <c r="C210" s="174" t="s">
        <v>271</v>
      </c>
      <c r="D210" s="175"/>
      <c r="E210" s="176"/>
      <c r="F210" s="176"/>
      <c r="G210" s="177"/>
      <c r="H210" s="178"/>
      <c r="I210" s="178"/>
      <c r="O210" s="179" t="n">
        <v>1</v>
      </c>
    </row>
    <row r="211" customFormat="false" ht="12.75" hidden="false" customHeight="false" outlineLevel="0" collapsed="false">
      <c r="A211" s="180" t="n">
        <v>46</v>
      </c>
      <c r="B211" s="181" t="s">
        <v>272</v>
      </c>
      <c r="C211" s="182" t="s">
        <v>273</v>
      </c>
      <c r="D211" s="183" t="s">
        <v>101</v>
      </c>
      <c r="E211" s="184" t="n">
        <v>87.070187067</v>
      </c>
      <c r="F211" s="184" t="n">
        <v>0</v>
      </c>
      <c r="G211" s="185" t="n">
        <f aca="false">E211*F211</f>
        <v>0</v>
      </c>
      <c r="O211" s="179" t="n">
        <v>2</v>
      </c>
      <c r="AA211" s="151" t="n">
        <v>7</v>
      </c>
      <c r="AB211" s="151" t="n">
        <v>1</v>
      </c>
      <c r="AC211" s="151" t="n">
        <v>2</v>
      </c>
      <c r="AZ211" s="151" t="n">
        <v>1</v>
      </c>
      <c r="BA211" s="151" t="n">
        <f aca="false">IF(AZ211=1,G211,0)</f>
        <v>0</v>
      </c>
      <c r="BB211" s="151" t="n">
        <f aca="false">IF(AZ211=2,G211,0)</f>
        <v>0</v>
      </c>
      <c r="BC211" s="151" t="n">
        <f aca="false">IF(AZ211=3,G211,0)</f>
        <v>0</v>
      </c>
      <c r="BD211" s="151" t="n">
        <f aca="false">IF(AZ211=4,G211,0)</f>
        <v>0</v>
      </c>
      <c r="BE211" s="151" t="n">
        <f aca="false">IF(AZ211=5,G211,0)</f>
        <v>0</v>
      </c>
      <c r="CA211" s="186" t="n">
        <v>7</v>
      </c>
      <c r="CB211" s="186" t="n">
        <v>1</v>
      </c>
      <c r="CZ211" s="151" t="n">
        <v>0</v>
      </c>
    </row>
    <row r="212" customFormat="false" ht="12.75" hidden="false" customHeight="false" outlineLevel="0" collapsed="false">
      <c r="A212" s="194"/>
      <c r="B212" s="195" t="s">
        <v>118</v>
      </c>
      <c r="C212" s="196" t="str">
        <f aca="false">CONCATENATE(B210," ",C210)</f>
        <v>99 Staveništní přesun hmot</v>
      </c>
      <c r="D212" s="197"/>
      <c r="E212" s="198"/>
      <c r="F212" s="199"/>
      <c r="G212" s="200" t="n">
        <f aca="false">SUM(G210:G211)</f>
        <v>0</v>
      </c>
      <c r="O212" s="179" t="n">
        <v>4</v>
      </c>
      <c r="BA212" s="201" t="n">
        <f aca="false">SUM(BA210:BA211)</f>
        <v>0</v>
      </c>
      <c r="BB212" s="201" t="n">
        <f aca="false">SUM(BB210:BB211)</f>
        <v>0</v>
      </c>
      <c r="BC212" s="201" t="n">
        <f aca="false">SUM(BC210:BC211)</f>
        <v>0</v>
      </c>
      <c r="BD212" s="201" t="n">
        <f aca="false">SUM(BD210:BD211)</f>
        <v>0</v>
      </c>
      <c r="BE212" s="201" t="n">
        <f aca="false">SUM(BE210:BE211)</f>
        <v>0</v>
      </c>
    </row>
    <row r="213" customFormat="false" ht="12.75" hidden="false" customHeight="false" outlineLevel="0" collapsed="false">
      <c r="A213" s="172" t="s">
        <v>91</v>
      </c>
      <c r="B213" s="173" t="s">
        <v>274</v>
      </c>
      <c r="C213" s="174" t="s">
        <v>275</v>
      </c>
      <c r="D213" s="175"/>
      <c r="E213" s="176"/>
      <c r="F213" s="176"/>
      <c r="G213" s="177"/>
      <c r="H213" s="178"/>
      <c r="I213" s="178"/>
      <c r="O213" s="179" t="n">
        <v>1</v>
      </c>
    </row>
    <row r="214" customFormat="false" ht="12.75" hidden="false" customHeight="false" outlineLevel="0" collapsed="false">
      <c r="A214" s="180" t="n">
        <v>47</v>
      </c>
      <c r="B214" s="181" t="s">
        <v>276</v>
      </c>
      <c r="C214" s="182" t="s">
        <v>277</v>
      </c>
      <c r="D214" s="183" t="s">
        <v>105</v>
      </c>
      <c r="E214" s="184" t="n">
        <v>23.01</v>
      </c>
      <c r="F214" s="184" t="n">
        <v>0</v>
      </c>
      <c r="G214" s="185" t="n">
        <f aca="false">E214*F214</f>
        <v>0</v>
      </c>
      <c r="O214" s="179" t="n">
        <v>2</v>
      </c>
      <c r="AA214" s="151" t="n">
        <v>1</v>
      </c>
      <c r="AB214" s="151" t="n">
        <v>7</v>
      </c>
      <c r="AC214" s="151" t="n">
        <v>7</v>
      </c>
      <c r="AZ214" s="151" t="n">
        <v>2</v>
      </c>
      <c r="BA214" s="151" t="n">
        <f aca="false">IF(AZ214=1,G214,0)</f>
        <v>0</v>
      </c>
      <c r="BB214" s="151" t="n">
        <f aca="false">IF(AZ214=2,G214,0)</f>
        <v>0</v>
      </c>
      <c r="BC214" s="151" t="n">
        <f aca="false">IF(AZ214=3,G214,0)</f>
        <v>0</v>
      </c>
      <c r="BD214" s="151" t="n">
        <f aca="false">IF(AZ214=4,G214,0)</f>
        <v>0</v>
      </c>
      <c r="BE214" s="151" t="n">
        <f aca="false">IF(AZ214=5,G214,0)</f>
        <v>0</v>
      </c>
      <c r="CA214" s="186" t="n">
        <v>1</v>
      </c>
      <c r="CB214" s="186" t="n">
        <v>7</v>
      </c>
      <c r="CZ214" s="151" t="n">
        <v>0</v>
      </c>
    </row>
    <row r="215" customFormat="false" ht="12.75" hidden="false" customHeight="true" outlineLevel="0" collapsed="false">
      <c r="A215" s="187"/>
      <c r="B215" s="188"/>
      <c r="C215" s="189" t="s">
        <v>97</v>
      </c>
      <c r="D215" s="189"/>
      <c r="E215" s="190" t="n">
        <v>0</v>
      </c>
      <c r="F215" s="191"/>
      <c r="G215" s="192"/>
      <c r="M215" s="193" t="s">
        <v>97</v>
      </c>
      <c r="O215" s="179"/>
    </row>
    <row r="216" customFormat="false" ht="12.75" hidden="false" customHeight="true" outlineLevel="0" collapsed="false">
      <c r="A216" s="187"/>
      <c r="B216" s="188"/>
      <c r="C216" s="189" t="s">
        <v>278</v>
      </c>
      <c r="D216" s="189"/>
      <c r="E216" s="190" t="n">
        <v>23.01</v>
      </c>
      <c r="F216" s="191"/>
      <c r="G216" s="192"/>
      <c r="M216" s="193" t="s">
        <v>278</v>
      </c>
      <c r="O216" s="179"/>
    </row>
    <row r="217" customFormat="false" ht="22.5" hidden="false" customHeight="false" outlineLevel="0" collapsed="false">
      <c r="A217" s="180" t="n">
        <v>48</v>
      </c>
      <c r="B217" s="181" t="s">
        <v>279</v>
      </c>
      <c r="C217" s="182" t="s">
        <v>280</v>
      </c>
      <c r="D217" s="183" t="s">
        <v>164</v>
      </c>
      <c r="E217" s="184" t="n">
        <v>28.68</v>
      </c>
      <c r="F217" s="184" t="n">
        <v>0</v>
      </c>
      <c r="G217" s="185" t="n">
        <f aca="false">E217*F217</f>
        <v>0</v>
      </c>
      <c r="O217" s="179" t="n">
        <v>2</v>
      </c>
      <c r="AA217" s="151" t="n">
        <v>1</v>
      </c>
      <c r="AB217" s="151" t="n">
        <v>7</v>
      </c>
      <c r="AC217" s="151" t="n">
        <v>7</v>
      </c>
      <c r="AZ217" s="151" t="n">
        <v>2</v>
      </c>
      <c r="BA217" s="151" t="n">
        <f aca="false">IF(AZ217=1,G217,0)</f>
        <v>0</v>
      </c>
      <c r="BB217" s="151" t="n">
        <f aca="false">IF(AZ217=2,G217,0)</f>
        <v>0</v>
      </c>
      <c r="BC217" s="151" t="n">
        <f aca="false">IF(AZ217=3,G217,0)</f>
        <v>0</v>
      </c>
      <c r="BD217" s="151" t="n">
        <f aca="false">IF(AZ217=4,G217,0)</f>
        <v>0</v>
      </c>
      <c r="BE217" s="151" t="n">
        <f aca="false">IF(AZ217=5,G217,0)</f>
        <v>0</v>
      </c>
      <c r="CA217" s="186" t="n">
        <v>1</v>
      </c>
      <c r="CB217" s="186" t="n">
        <v>7</v>
      </c>
      <c r="CZ217" s="151" t="n">
        <v>0.00032</v>
      </c>
    </row>
    <row r="218" customFormat="false" ht="12.75" hidden="false" customHeight="true" outlineLevel="0" collapsed="false">
      <c r="A218" s="187"/>
      <c r="B218" s="188"/>
      <c r="C218" s="189" t="s">
        <v>97</v>
      </c>
      <c r="D218" s="189"/>
      <c r="E218" s="190" t="n">
        <v>0</v>
      </c>
      <c r="F218" s="191"/>
      <c r="G218" s="192"/>
      <c r="M218" s="193" t="s">
        <v>97</v>
      </c>
      <c r="O218" s="179"/>
    </row>
    <row r="219" customFormat="false" ht="12.75" hidden="false" customHeight="true" outlineLevel="0" collapsed="false">
      <c r="A219" s="187"/>
      <c r="B219" s="188"/>
      <c r="C219" s="189" t="s">
        <v>281</v>
      </c>
      <c r="D219" s="189"/>
      <c r="E219" s="190" t="n">
        <v>28.68</v>
      </c>
      <c r="F219" s="191"/>
      <c r="G219" s="192"/>
      <c r="M219" s="193" t="s">
        <v>281</v>
      </c>
      <c r="O219" s="179"/>
    </row>
    <row r="220" customFormat="false" ht="12.75" hidden="false" customHeight="false" outlineLevel="0" collapsed="false">
      <c r="A220" s="180" t="n">
        <v>49</v>
      </c>
      <c r="B220" s="181" t="s">
        <v>282</v>
      </c>
      <c r="C220" s="182" t="s">
        <v>283</v>
      </c>
      <c r="D220" s="183" t="s">
        <v>105</v>
      </c>
      <c r="E220" s="184" t="n">
        <v>23.01</v>
      </c>
      <c r="F220" s="184" t="n">
        <v>0</v>
      </c>
      <c r="G220" s="185" t="n">
        <f aca="false">E220*F220</f>
        <v>0</v>
      </c>
      <c r="O220" s="179" t="n">
        <v>2</v>
      </c>
      <c r="AA220" s="151" t="n">
        <v>1</v>
      </c>
      <c r="AB220" s="151" t="n">
        <v>7</v>
      </c>
      <c r="AC220" s="151" t="n">
        <v>7</v>
      </c>
      <c r="AZ220" s="151" t="n">
        <v>2</v>
      </c>
      <c r="BA220" s="151" t="n">
        <f aca="false">IF(AZ220=1,G220,0)</f>
        <v>0</v>
      </c>
      <c r="BB220" s="151" t="n">
        <f aca="false">IF(AZ220=2,G220,0)</f>
        <v>0</v>
      </c>
      <c r="BC220" s="151" t="n">
        <f aca="false">IF(AZ220=3,G220,0)</f>
        <v>0</v>
      </c>
      <c r="BD220" s="151" t="n">
        <f aca="false">IF(AZ220=4,G220,0)</f>
        <v>0</v>
      </c>
      <c r="BE220" s="151" t="n">
        <f aca="false">IF(AZ220=5,G220,0)</f>
        <v>0</v>
      </c>
      <c r="CA220" s="186" t="n">
        <v>1</v>
      </c>
      <c r="CB220" s="186" t="n">
        <v>7</v>
      </c>
      <c r="CZ220" s="151" t="n">
        <v>1E-005</v>
      </c>
    </row>
    <row r="221" customFormat="false" ht="12.75" hidden="false" customHeight="true" outlineLevel="0" collapsed="false">
      <c r="A221" s="187"/>
      <c r="B221" s="188"/>
      <c r="C221" s="189" t="s">
        <v>97</v>
      </c>
      <c r="D221" s="189"/>
      <c r="E221" s="190" t="n">
        <v>0</v>
      </c>
      <c r="F221" s="191"/>
      <c r="G221" s="192"/>
      <c r="M221" s="193" t="s">
        <v>97</v>
      </c>
      <c r="O221" s="179"/>
    </row>
    <row r="222" customFormat="false" ht="12.75" hidden="false" customHeight="true" outlineLevel="0" collapsed="false">
      <c r="A222" s="187"/>
      <c r="B222" s="188"/>
      <c r="C222" s="189" t="s">
        <v>278</v>
      </c>
      <c r="D222" s="189"/>
      <c r="E222" s="190" t="n">
        <v>23.01</v>
      </c>
      <c r="F222" s="191"/>
      <c r="G222" s="192"/>
      <c r="M222" s="193" t="s">
        <v>278</v>
      </c>
      <c r="O222" s="179"/>
    </row>
    <row r="223" customFormat="false" ht="12.75" hidden="false" customHeight="false" outlineLevel="0" collapsed="false">
      <c r="A223" s="180" t="n">
        <v>50</v>
      </c>
      <c r="B223" s="181" t="s">
        <v>284</v>
      </c>
      <c r="C223" s="182" t="s">
        <v>285</v>
      </c>
      <c r="D223" s="183" t="s">
        <v>105</v>
      </c>
      <c r="E223" s="184" t="n">
        <v>23.4702</v>
      </c>
      <c r="F223" s="184" t="n">
        <v>0</v>
      </c>
      <c r="G223" s="185" t="n">
        <f aca="false">E223*F223</f>
        <v>0</v>
      </c>
      <c r="O223" s="179" t="n">
        <v>2</v>
      </c>
      <c r="AA223" s="151" t="n">
        <v>3</v>
      </c>
      <c r="AB223" s="151" t="n">
        <v>7</v>
      </c>
      <c r="AC223" s="151" t="n">
        <v>28375867</v>
      </c>
      <c r="AZ223" s="151" t="n">
        <v>2</v>
      </c>
      <c r="BA223" s="151" t="n">
        <f aca="false">IF(AZ223=1,G223,0)</f>
        <v>0</v>
      </c>
      <c r="BB223" s="151" t="n">
        <f aca="false">IF(AZ223=2,G223,0)</f>
        <v>0</v>
      </c>
      <c r="BC223" s="151" t="n">
        <f aca="false">IF(AZ223=3,G223,0)</f>
        <v>0</v>
      </c>
      <c r="BD223" s="151" t="n">
        <f aca="false">IF(AZ223=4,G223,0)</f>
        <v>0</v>
      </c>
      <c r="BE223" s="151" t="n">
        <f aca="false">IF(AZ223=5,G223,0)</f>
        <v>0</v>
      </c>
      <c r="CA223" s="186" t="n">
        <v>3</v>
      </c>
      <c r="CB223" s="186" t="n">
        <v>7</v>
      </c>
      <c r="CZ223" s="151" t="n">
        <v>0.0008</v>
      </c>
    </row>
    <row r="224" customFormat="false" ht="12.75" hidden="false" customHeight="true" outlineLevel="0" collapsed="false">
      <c r="A224" s="187"/>
      <c r="B224" s="188"/>
      <c r="C224" s="189" t="s">
        <v>97</v>
      </c>
      <c r="D224" s="189"/>
      <c r="E224" s="190" t="n">
        <v>0</v>
      </c>
      <c r="F224" s="191"/>
      <c r="G224" s="192"/>
      <c r="M224" s="193" t="s">
        <v>97</v>
      </c>
      <c r="O224" s="179"/>
    </row>
    <row r="225" customFormat="false" ht="12.75" hidden="false" customHeight="true" outlineLevel="0" collapsed="false">
      <c r="A225" s="187"/>
      <c r="B225" s="188"/>
      <c r="C225" s="189" t="s">
        <v>286</v>
      </c>
      <c r="D225" s="189"/>
      <c r="E225" s="190" t="n">
        <v>23.4702</v>
      </c>
      <c r="F225" s="191"/>
      <c r="G225" s="192"/>
      <c r="M225" s="193" t="s">
        <v>286</v>
      </c>
      <c r="O225" s="179"/>
    </row>
    <row r="226" customFormat="false" ht="12.75" hidden="false" customHeight="false" outlineLevel="0" collapsed="false">
      <c r="A226" s="180" t="n">
        <v>51</v>
      </c>
      <c r="B226" s="181" t="s">
        <v>287</v>
      </c>
      <c r="C226" s="182" t="s">
        <v>288</v>
      </c>
      <c r="D226" s="183" t="s">
        <v>71</v>
      </c>
      <c r="E226" s="184"/>
      <c r="F226" s="184" t="n">
        <v>0</v>
      </c>
      <c r="G226" s="185" t="n">
        <f aca="false">E226*F226</f>
        <v>0</v>
      </c>
      <c r="O226" s="179" t="n">
        <v>2</v>
      </c>
      <c r="AA226" s="151" t="n">
        <v>7</v>
      </c>
      <c r="AB226" s="151" t="n">
        <v>1002</v>
      </c>
      <c r="AC226" s="151" t="n">
        <v>5</v>
      </c>
      <c r="AZ226" s="151" t="n">
        <v>2</v>
      </c>
      <c r="BA226" s="151" t="n">
        <f aca="false">IF(AZ226=1,G226,0)</f>
        <v>0</v>
      </c>
      <c r="BB226" s="151" t="n">
        <f aca="false">IF(AZ226=2,G226,0)</f>
        <v>0</v>
      </c>
      <c r="BC226" s="151" t="n">
        <f aca="false">IF(AZ226=3,G226,0)</f>
        <v>0</v>
      </c>
      <c r="BD226" s="151" t="n">
        <f aca="false">IF(AZ226=4,G226,0)</f>
        <v>0</v>
      </c>
      <c r="BE226" s="151" t="n">
        <f aca="false">IF(AZ226=5,G226,0)</f>
        <v>0</v>
      </c>
      <c r="CA226" s="186" t="n">
        <v>7</v>
      </c>
      <c r="CB226" s="186" t="n">
        <v>1002</v>
      </c>
      <c r="CZ226" s="151" t="n">
        <v>0</v>
      </c>
    </row>
    <row r="227" customFormat="false" ht="12.75" hidden="false" customHeight="false" outlineLevel="0" collapsed="false">
      <c r="A227" s="194"/>
      <c r="B227" s="195" t="s">
        <v>118</v>
      </c>
      <c r="C227" s="196" t="str">
        <f aca="false">CONCATENATE(B213," ",C213)</f>
        <v>713 Izolace tepelné</v>
      </c>
      <c r="D227" s="197"/>
      <c r="E227" s="198"/>
      <c r="F227" s="199"/>
      <c r="G227" s="200" t="n">
        <f aca="false">SUM(G213:G226)</f>
        <v>0</v>
      </c>
      <c r="O227" s="179" t="n">
        <v>4</v>
      </c>
      <c r="BA227" s="201" t="n">
        <f aca="false">SUM(BA213:BA226)</f>
        <v>0</v>
      </c>
      <c r="BB227" s="201" t="n">
        <f aca="false">SUM(BB213:BB226)</f>
        <v>0</v>
      </c>
      <c r="BC227" s="201" t="n">
        <f aca="false">SUM(BC213:BC226)</f>
        <v>0</v>
      </c>
      <c r="BD227" s="201" t="n">
        <f aca="false">SUM(BD213:BD226)</f>
        <v>0</v>
      </c>
      <c r="BE227" s="201" t="n">
        <f aca="false">SUM(BE213:BE226)</f>
        <v>0</v>
      </c>
    </row>
    <row r="228" customFormat="false" ht="12.75" hidden="false" customHeight="false" outlineLevel="0" collapsed="false">
      <c r="A228" s="172" t="s">
        <v>91</v>
      </c>
      <c r="B228" s="173" t="s">
        <v>289</v>
      </c>
      <c r="C228" s="174" t="s">
        <v>290</v>
      </c>
      <c r="D228" s="175"/>
      <c r="E228" s="176"/>
      <c r="F228" s="176"/>
      <c r="G228" s="177"/>
      <c r="H228" s="178"/>
      <c r="I228" s="178"/>
      <c r="O228" s="179" t="n">
        <v>1</v>
      </c>
    </row>
    <row r="229" customFormat="false" ht="22.5" hidden="false" customHeight="false" outlineLevel="0" collapsed="false">
      <c r="A229" s="180" t="n">
        <v>52</v>
      </c>
      <c r="B229" s="181" t="s">
        <v>291</v>
      </c>
      <c r="C229" s="182" t="s">
        <v>292</v>
      </c>
      <c r="D229" s="183" t="s">
        <v>168</v>
      </c>
      <c r="E229" s="184" t="n">
        <v>1</v>
      </c>
      <c r="F229" s="184" t="n">
        <v>0</v>
      </c>
      <c r="G229" s="185" t="n">
        <f aca="false">E229*F229</f>
        <v>0</v>
      </c>
      <c r="O229" s="179" t="n">
        <v>2</v>
      </c>
      <c r="AA229" s="151" t="n">
        <v>12</v>
      </c>
      <c r="AB229" s="151" t="n">
        <v>0</v>
      </c>
      <c r="AC229" s="151" t="n">
        <v>7</v>
      </c>
      <c r="AZ229" s="151" t="n">
        <v>2</v>
      </c>
      <c r="BA229" s="151" t="n">
        <f aca="false">IF(AZ229=1,G229,0)</f>
        <v>0</v>
      </c>
      <c r="BB229" s="151" t="n">
        <f aca="false">IF(AZ229=2,G229,0)</f>
        <v>0</v>
      </c>
      <c r="BC229" s="151" t="n">
        <f aca="false">IF(AZ229=3,G229,0)</f>
        <v>0</v>
      </c>
      <c r="BD229" s="151" t="n">
        <f aca="false">IF(AZ229=4,G229,0)</f>
        <v>0</v>
      </c>
      <c r="BE229" s="151" t="n">
        <f aca="false">IF(AZ229=5,G229,0)</f>
        <v>0</v>
      </c>
      <c r="CA229" s="186" t="n">
        <v>12</v>
      </c>
      <c r="CB229" s="186" t="n">
        <v>0</v>
      </c>
      <c r="CZ229" s="151" t="n">
        <v>0</v>
      </c>
    </row>
    <row r="230" customFormat="false" ht="12.75" hidden="false" customHeight="true" outlineLevel="0" collapsed="false">
      <c r="A230" s="187"/>
      <c r="B230" s="188"/>
      <c r="C230" s="189" t="s">
        <v>293</v>
      </c>
      <c r="D230" s="189"/>
      <c r="E230" s="190" t="n">
        <v>0</v>
      </c>
      <c r="F230" s="191"/>
      <c r="G230" s="192"/>
      <c r="M230" s="193" t="s">
        <v>293</v>
      </c>
      <c r="O230" s="179"/>
    </row>
    <row r="231" customFormat="false" ht="12.75" hidden="false" customHeight="true" outlineLevel="0" collapsed="false">
      <c r="A231" s="187"/>
      <c r="B231" s="188"/>
      <c r="C231" s="189" t="s">
        <v>98</v>
      </c>
      <c r="D231" s="189"/>
      <c r="E231" s="190" t="n">
        <v>1</v>
      </c>
      <c r="F231" s="191"/>
      <c r="G231" s="192"/>
      <c r="M231" s="193" t="n">
        <v>1</v>
      </c>
      <c r="O231" s="179"/>
    </row>
    <row r="232" customFormat="false" ht="12.75" hidden="false" customHeight="false" outlineLevel="0" collapsed="false">
      <c r="A232" s="180" t="n">
        <v>53</v>
      </c>
      <c r="B232" s="181" t="s">
        <v>294</v>
      </c>
      <c r="C232" s="182" t="s">
        <v>295</v>
      </c>
      <c r="D232" s="183" t="s">
        <v>71</v>
      </c>
      <c r="E232" s="184"/>
      <c r="F232" s="184" t="n">
        <v>0</v>
      </c>
      <c r="G232" s="185" t="n">
        <f aca="false">E232*F232</f>
        <v>0</v>
      </c>
      <c r="O232" s="179" t="n">
        <v>2</v>
      </c>
      <c r="AA232" s="151" t="n">
        <v>7</v>
      </c>
      <c r="AB232" s="151" t="n">
        <v>1002</v>
      </c>
      <c r="AC232" s="151" t="n">
        <v>5</v>
      </c>
      <c r="AZ232" s="151" t="n">
        <v>2</v>
      </c>
      <c r="BA232" s="151" t="n">
        <f aca="false">IF(AZ232=1,G232,0)</f>
        <v>0</v>
      </c>
      <c r="BB232" s="151" t="n">
        <f aca="false">IF(AZ232=2,G232,0)</f>
        <v>0</v>
      </c>
      <c r="BC232" s="151" t="n">
        <f aca="false">IF(AZ232=3,G232,0)</f>
        <v>0</v>
      </c>
      <c r="BD232" s="151" t="n">
        <f aca="false">IF(AZ232=4,G232,0)</f>
        <v>0</v>
      </c>
      <c r="BE232" s="151" t="n">
        <f aca="false">IF(AZ232=5,G232,0)</f>
        <v>0</v>
      </c>
      <c r="CA232" s="186" t="n">
        <v>7</v>
      </c>
      <c r="CB232" s="186" t="n">
        <v>1002</v>
      </c>
      <c r="CZ232" s="151" t="n">
        <v>0</v>
      </c>
    </row>
    <row r="233" customFormat="false" ht="12.75" hidden="false" customHeight="false" outlineLevel="0" collapsed="false">
      <c r="A233" s="194"/>
      <c r="B233" s="195" t="s">
        <v>118</v>
      </c>
      <c r="C233" s="196" t="str">
        <f aca="false">CONCATENATE(B228," ",C228)</f>
        <v>722 Vnitřní vodovod</v>
      </c>
      <c r="D233" s="197"/>
      <c r="E233" s="198"/>
      <c r="F233" s="199"/>
      <c r="G233" s="200" t="n">
        <f aca="false">SUM(G228:G232)</f>
        <v>0</v>
      </c>
      <c r="O233" s="179" t="n">
        <v>4</v>
      </c>
      <c r="BA233" s="201" t="n">
        <f aca="false">SUM(BA228:BA232)</f>
        <v>0</v>
      </c>
      <c r="BB233" s="201" t="n">
        <f aca="false">SUM(BB228:BB232)</f>
        <v>0</v>
      </c>
      <c r="BC233" s="201" t="n">
        <f aca="false">SUM(BC228:BC232)</f>
        <v>0</v>
      </c>
      <c r="BD233" s="201" t="n">
        <f aca="false">SUM(BD228:BD232)</f>
        <v>0</v>
      </c>
      <c r="BE233" s="201" t="n">
        <f aca="false">SUM(BE228:BE232)</f>
        <v>0</v>
      </c>
    </row>
    <row r="234" customFormat="false" ht="12.75" hidden="false" customHeight="false" outlineLevel="0" collapsed="false">
      <c r="A234" s="172" t="s">
        <v>91</v>
      </c>
      <c r="B234" s="173" t="s">
        <v>296</v>
      </c>
      <c r="C234" s="174" t="s">
        <v>297</v>
      </c>
      <c r="D234" s="175"/>
      <c r="E234" s="176"/>
      <c r="F234" s="176"/>
      <c r="G234" s="177"/>
      <c r="H234" s="178"/>
      <c r="I234" s="178"/>
      <c r="O234" s="179" t="n">
        <v>1</v>
      </c>
    </row>
    <row r="235" customFormat="false" ht="12.75" hidden="false" customHeight="false" outlineLevel="0" collapsed="false">
      <c r="A235" s="180" t="n">
        <v>54</v>
      </c>
      <c r="B235" s="181" t="s">
        <v>298</v>
      </c>
      <c r="C235" s="182" t="s">
        <v>299</v>
      </c>
      <c r="D235" s="183" t="s">
        <v>168</v>
      </c>
      <c r="E235" s="184" t="n">
        <v>1</v>
      </c>
      <c r="F235" s="184" t="n">
        <v>0</v>
      </c>
      <c r="G235" s="185" t="n">
        <f aca="false">E235*F235</f>
        <v>0</v>
      </c>
      <c r="O235" s="179" t="n">
        <v>2</v>
      </c>
      <c r="AA235" s="151" t="n">
        <v>12</v>
      </c>
      <c r="AB235" s="151" t="n">
        <v>0</v>
      </c>
      <c r="AC235" s="151" t="n">
        <v>8</v>
      </c>
      <c r="AZ235" s="151" t="n">
        <v>2</v>
      </c>
      <c r="BA235" s="151" t="n">
        <f aca="false">IF(AZ235=1,G235,0)</f>
        <v>0</v>
      </c>
      <c r="BB235" s="151" t="n">
        <f aca="false">IF(AZ235=2,G235,0)</f>
        <v>0</v>
      </c>
      <c r="BC235" s="151" t="n">
        <f aca="false">IF(AZ235=3,G235,0)</f>
        <v>0</v>
      </c>
      <c r="BD235" s="151" t="n">
        <f aca="false">IF(AZ235=4,G235,0)</f>
        <v>0</v>
      </c>
      <c r="BE235" s="151" t="n">
        <f aca="false">IF(AZ235=5,G235,0)</f>
        <v>0</v>
      </c>
      <c r="CA235" s="186" t="n">
        <v>12</v>
      </c>
      <c r="CB235" s="186" t="n">
        <v>0</v>
      </c>
      <c r="CZ235" s="151" t="n">
        <v>0</v>
      </c>
    </row>
    <row r="236" customFormat="false" ht="12.75" hidden="false" customHeight="true" outlineLevel="0" collapsed="false">
      <c r="A236" s="187"/>
      <c r="B236" s="188"/>
      <c r="C236" s="189" t="s">
        <v>300</v>
      </c>
      <c r="D236" s="189"/>
      <c r="E236" s="190" t="n">
        <v>0</v>
      </c>
      <c r="F236" s="191"/>
      <c r="G236" s="192"/>
      <c r="M236" s="193" t="s">
        <v>300</v>
      </c>
      <c r="O236" s="179"/>
    </row>
    <row r="237" customFormat="false" ht="12.75" hidden="false" customHeight="true" outlineLevel="0" collapsed="false">
      <c r="A237" s="187"/>
      <c r="B237" s="188"/>
      <c r="C237" s="189" t="s">
        <v>98</v>
      </c>
      <c r="D237" s="189"/>
      <c r="E237" s="190" t="n">
        <v>1</v>
      </c>
      <c r="F237" s="191"/>
      <c r="G237" s="192"/>
      <c r="M237" s="193" t="n">
        <v>1</v>
      </c>
      <c r="O237" s="179"/>
    </row>
    <row r="238" customFormat="false" ht="12.75" hidden="false" customHeight="false" outlineLevel="0" collapsed="false">
      <c r="A238" s="180" t="n">
        <v>55</v>
      </c>
      <c r="B238" s="181" t="s">
        <v>301</v>
      </c>
      <c r="C238" s="182" t="s">
        <v>302</v>
      </c>
      <c r="D238" s="183" t="s">
        <v>71</v>
      </c>
      <c r="E238" s="184"/>
      <c r="F238" s="184" t="n">
        <v>0</v>
      </c>
      <c r="G238" s="185" t="n">
        <f aca="false">E238*F238</f>
        <v>0</v>
      </c>
      <c r="O238" s="179" t="n">
        <v>2</v>
      </c>
      <c r="AA238" s="151" t="n">
        <v>7</v>
      </c>
      <c r="AB238" s="151" t="n">
        <v>1002</v>
      </c>
      <c r="AC238" s="151" t="n">
        <v>5</v>
      </c>
      <c r="AZ238" s="151" t="n">
        <v>2</v>
      </c>
      <c r="BA238" s="151" t="n">
        <f aca="false">IF(AZ238=1,G238,0)</f>
        <v>0</v>
      </c>
      <c r="BB238" s="151" t="n">
        <f aca="false">IF(AZ238=2,G238,0)</f>
        <v>0</v>
      </c>
      <c r="BC238" s="151" t="n">
        <f aca="false">IF(AZ238=3,G238,0)</f>
        <v>0</v>
      </c>
      <c r="BD238" s="151" t="n">
        <f aca="false">IF(AZ238=4,G238,0)</f>
        <v>0</v>
      </c>
      <c r="BE238" s="151" t="n">
        <f aca="false">IF(AZ238=5,G238,0)</f>
        <v>0</v>
      </c>
      <c r="CA238" s="186" t="n">
        <v>7</v>
      </c>
      <c r="CB238" s="186" t="n">
        <v>1002</v>
      </c>
      <c r="CZ238" s="151" t="n">
        <v>0</v>
      </c>
    </row>
    <row r="239" customFormat="false" ht="12.75" hidden="false" customHeight="false" outlineLevel="0" collapsed="false">
      <c r="A239" s="194"/>
      <c r="B239" s="195" t="s">
        <v>118</v>
      </c>
      <c r="C239" s="196" t="str">
        <f aca="false">CONCATENATE(B234," ",C234)</f>
        <v>723 Vnitřní plynovod</v>
      </c>
      <c r="D239" s="197"/>
      <c r="E239" s="198"/>
      <c r="F239" s="199"/>
      <c r="G239" s="200" t="n">
        <f aca="false">SUM(G234:G238)</f>
        <v>0</v>
      </c>
      <c r="O239" s="179" t="n">
        <v>4</v>
      </c>
      <c r="BA239" s="201" t="n">
        <f aca="false">SUM(BA234:BA238)</f>
        <v>0</v>
      </c>
      <c r="BB239" s="201" t="n">
        <f aca="false">SUM(BB234:BB238)</f>
        <v>0</v>
      </c>
      <c r="BC239" s="201" t="n">
        <f aca="false">SUM(BC234:BC238)</f>
        <v>0</v>
      </c>
      <c r="BD239" s="201" t="n">
        <f aca="false">SUM(BD234:BD238)</f>
        <v>0</v>
      </c>
      <c r="BE239" s="201" t="n">
        <f aca="false">SUM(BE234:BE238)</f>
        <v>0</v>
      </c>
    </row>
    <row r="240" customFormat="false" ht="12.75" hidden="false" customHeight="false" outlineLevel="0" collapsed="false">
      <c r="A240" s="172" t="s">
        <v>91</v>
      </c>
      <c r="B240" s="173" t="s">
        <v>303</v>
      </c>
      <c r="C240" s="174" t="s">
        <v>304</v>
      </c>
      <c r="D240" s="175"/>
      <c r="E240" s="176"/>
      <c r="F240" s="176"/>
      <c r="G240" s="177"/>
      <c r="H240" s="178"/>
      <c r="I240" s="178"/>
      <c r="O240" s="179" t="n">
        <v>1</v>
      </c>
    </row>
    <row r="241" customFormat="false" ht="22.5" hidden="false" customHeight="false" outlineLevel="0" collapsed="false">
      <c r="A241" s="180" t="n">
        <v>56</v>
      </c>
      <c r="B241" s="181" t="s">
        <v>305</v>
      </c>
      <c r="C241" s="182" t="s">
        <v>306</v>
      </c>
      <c r="D241" s="183" t="s">
        <v>307</v>
      </c>
      <c r="E241" s="184" t="n">
        <v>1</v>
      </c>
      <c r="F241" s="184" t="n">
        <v>0</v>
      </c>
      <c r="G241" s="185" t="n">
        <f aca="false">E241*F241</f>
        <v>0</v>
      </c>
      <c r="O241" s="179" t="n">
        <v>2</v>
      </c>
      <c r="AA241" s="151" t="n">
        <v>1</v>
      </c>
      <c r="AB241" s="151" t="n">
        <v>7</v>
      </c>
      <c r="AC241" s="151" t="n">
        <v>7</v>
      </c>
      <c r="AZ241" s="151" t="n">
        <v>2</v>
      </c>
      <c r="BA241" s="151" t="n">
        <f aca="false">IF(AZ241=1,G241,0)</f>
        <v>0</v>
      </c>
      <c r="BB241" s="151" t="n">
        <f aca="false">IF(AZ241=2,G241,0)</f>
        <v>0</v>
      </c>
      <c r="BC241" s="151" t="n">
        <f aca="false">IF(AZ241=3,G241,0)</f>
        <v>0</v>
      </c>
      <c r="BD241" s="151" t="n">
        <f aca="false">IF(AZ241=4,G241,0)</f>
        <v>0</v>
      </c>
      <c r="BE241" s="151" t="n">
        <f aca="false">IF(AZ241=5,G241,0)</f>
        <v>0</v>
      </c>
      <c r="CA241" s="186" t="n">
        <v>1</v>
      </c>
      <c r="CB241" s="186" t="n">
        <v>7</v>
      </c>
      <c r="CZ241" s="151" t="n">
        <v>0.10182</v>
      </c>
    </row>
    <row r="242" customFormat="false" ht="12.75" hidden="false" customHeight="true" outlineLevel="0" collapsed="false">
      <c r="A242" s="187"/>
      <c r="B242" s="188"/>
      <c r="C242" s="189" t="s">
        <v>127</v>
      </c>
      <c r="D242" s="189"/>
      <c r="E242" s="190" t="n">
        <v>0</v>
      </c>
      <c r="F242" s="191"/>
      <c r="G242" s="192"/>
      <c r="M242" s="193" t="s">
        <v>127</v>
      </c>
      <c r="O242" s="179"/>
    </row>
    <row r="243" customFormat="false" ht="12.75" hidden="false" customHeight="true" outlineLevel="0" collapsed="false">
      <c r="A243" s="187"/>
      <c r="B243" s="188"/>
      <c r="C243" s="189" t="s">
        <v>98</v>
      </c>
      <c r="D243" s="189"/>
      <c r="E243" s="190" t="n">
        <v>1</v>
      </c>
      <c r="F243" s="191"/>
      <c r="G243" s="192"/>
      <c r="M243" s="193" t="n">
        <v>1</v>
      </c>
      <c r="O243" s="179"/>
    </row>
    <row r="244" customFormat="false" ht="12.75" hidden="false" customHeight="false" outlineLevel="0" collapsed="false">
      <c r="A244" s="180" t="n">
        <v>57</v>
      </c>
      <c r="B244" s="181" t="s">
        <v>308</v>
      </c>
      <c r="C244" s="182" t="s">
        <v>309</v>
      </c>
      <c r="D244" s="183" t="s">
        <v>168</v>
      </c>
      <c r="E244" s="184" t="n">
        <v>1</v>
      </c>
      <c r="F244" s="184" t="n">
        <v>0</v>
      </c>
      <c r="G244" s="185" t="n">
        <f aca="false">E244*F244</f>
        <v>0</v>
      </c>
      <c r="O244" s="179" t="n">
        <v>2</v>
      </c>
      <c r="AA244" s="151" t="n">
        <v>12</v>
      </c>
      <c r="AB244" s="151" t="n">
        <v>0</v>
      </c>
      <c r="AC244" s="151" t="n">
        <v>9</v>
      </c>
      <c r="AZ244" s="151" t="n">
        <v>2</v>
      </c>
      <c r="BA244" s="151" t="n">
        <f aca="false">IF(AZ244=1,G244,0)</f>
        <v>0</v>
      </c>
      <c r="BB244" s="151" t="n">
        <f aca="false">IF(AZ244=2,G244,0)</f>
        <v>0</v>
      </c>
      <c r="BC244" s="151" t="n">
        <f aca="false">IF(AZ244=3,G244,0)</f>
        <v>0</v>
      </c>
      <c r="BD244" s="151" t="n">
        <f aca="false">IF(AZ244=4,G244,0)</f>
        <v>0</v>
      </c>
      <c r="BE244" s="151" t="n">
        <f aca="false">IF(AZ244=5,G244,0)</f>
        <v>0</v>
      </c>
      <c r="CA244" s="186" t="n">
        <v>12</v>
      </c>
      <c r="CB244" s="186" t="n">
        <v>0</v>
      </c>
      <c r="CZ244" s="151" t="n">
        <v>0</v>
      </c>
    </row>
    <row r="245" customFormat="false" ht="12.75" hidden="false" customHeight="true" outlineLevel="0" collapsed="false">
      <c r="A245" s="187"/>
      <c r="B245" s="188"/>
      <c r="C245" s="189" t="s">
        <v>127</v>
      </c>
      <c r="D245" s="189"/>
      <c r="E245" s="190" t="n">
        <v>0</v>
      </c>
      <c r="F245" s="191"/>
      <c r="G245" s="192"/>
      <c r="M245" s="193" t="s">
        <v>127</v>
      </c>
      <c r="O245" s="179"/>
    </row>
    <row r="246" customFormat="false" ht="12.75" hidden="false" customHeight="true" outlineLevel="0" collapsed="false">
      <c r="A246" s="187"/>
      <c r="B246" s="188"/>
      <c r="C246" s="189" t="s">
        <v>98</v>
      </c>
      <c r="D246" s="189"/>
      <c r="E246" s="190" t="n">
        <v>1</v>
      </c>
      <c r="F246" s="191"/>
      <c r="G246" s="192"/>
      <c r="M246" s="193" t="n">
        <v>1</v>
      </c>
      <c r="O246" s="179"/>
    </row>
    <row r="247" customFormat="false" ht="12.75" hidden="false" customHeight="false" outlineLevel="0" collapsed="false">
      <c r="A247" s="180" t="n">
        <v>58</v>
      </c>
      <c r="B247" s="181" t="s">
        <v>310</v>
      </c>
      <c r="C247" s="182" t="s">
        <v>311</v>
      </c>
      <c r="D247" s="183" t="s">
        <v>168</v>
      </c>
      <c r="E247" s="184" t="n">
        <v>2</v>
      </c>
      <c r="F247" s="184" t="n">
        <v>0</v>
      </c>
      <c r="G247" s="185" t="n">
        <f aca="false">E247*F247</f>
        <v>0</v>
      </c>
      <c r="O247" s="179" t="n">
        <v>2</v>
      </c>
      <c r="AA247" s="151" t="n">
        <v>12</v>
      </c>
      <c r="AB247" s="151" t="n">
        <v>0</v>
      </c>
      <c r="AC247" s="151" t="n">
        <v>10</v>
      </c>
      <c r="AZ247" s="151" t="n">
        <v>2</v>
      </c>
      <c r="BA247" s="151" t="n">
        <f aca="false">IF(AZ247=1,G247,0)</f>
        <v>0</v>
      </c>
      <c r="BB247" s="151" t="n">
        <f aca="false">IF(AZ247=2,G247,0)</f>
        <v>0</v>
      </c>
      <c r="BC247" s="151" t="n">
        <f aca="false">IF(AZ247=3,G247,0)</f>
        <v>0</v>
      </c>
      <c r="BD247" s="151" t="n">
        <f aca="false">IF(AZ247=4,G247,0)</f>
        <v>0</v>
      </c>
      <c r="BE247" s="151" t="n">
        <f aca="false">IF(AZ247=5,G247,0)</f>
        <v>0</v>
      </c>
      <c r="CA247" s="186" t="n">
        <v>12</v>
      </c>
      <c r="CB247" s="186" t="n">
        <v>0</v>
      </c>
      <c r="CZ247" s="151" t="n">
        <v>0</v>
      </c>
    </row>
    <row r="248" customFormat="false" ht="12.75" hidden="false" customHeight="true" outlineLevel="0" collapsed="false">
      <c r="A248" s="187"/>
      <c r="B248" s="188"/>
      <c r="C248" s="189" t="s">
        <v>97</v>
      </c>
      <c r="D248" s="189"/>
      <c r="E248" s="190" t="n">
        <v>0</v>
      </c>
      <c r="F248" s="191"/>
      <c r="G248" s="192"/>
      <c r="M248" s="193" t="s">
        <v>97</v>
      </c>
      <c r="O248" s="179"/>
    </row>
    <row r="249" customFormat="false" ht="12.75" hidden="false" customHeight="true" outlineLevel="0" collapsed="false">
      <c r="A249" s="187"/>
      <c r="B249" s="188"/>
      <c r="C249" s="189" t="s">
        <v>198</v>
      </c>
      <c r="D249" s="189"/>
      <c r="E249" s="190" t="n">
        <v>2</v>
      </c>
      <c r="F249" s="191"/>
      <c r="G249" s="192"/>
      <c r="M249" s="193" t="n">
        <v>2</v>
      </c>
      <c r="O249" s="179"/>
    </row>
    <row r="250" customFormat="false" ht="12.75" hidden="false" customHeight="false" outlineLevel="0" collapsed="false">
      <c r="A250" s="180" t="n">
        <v>59</v>
      </c>
      <c r="B250" s="181" t="s">
        <v>312</v>
      </c>
      <c r="C250" s="182" t="s">
        <v>313</v>
      </c>
      <c r="D250" s="183" t="s">
        <v>71</v>
      </c>
      <c r="E250" s="184"/>
      <c r="F250" s="184" t="n">
        <v>0</v>
      </c>
      <c r="G250" s="185" t="n">
        <f aca="false">E250*F250</f>
        <v>0</v>
      </c>
      <c r="O250" s="179" t="n">
        <v>2</v>
      </c>
      <c r="AA250" s="151" t="n">
        <v>7</v>
      </c>
      <c r="AB250" s="151" t="n">
        <v>1002</v>
      </c>
      <c r="AC250" s="151" t="n">
        <v>5</v>
      </c>
      <c r="AZ250" s="151" t="n">
        <v>2</v>
      </c>
      <c r="BA250" s="151" t="n">
        <f aca="false">IF(AZ250=1,G250,0)</f>
        <v>0</v>
      </c>
      <c r="BB250" s="151" t="n">
        <f aca="false">IF(AZ250=2,G250,0)</f>
        <v>0</v>
      </c>
      <c r="BC250" s="151" t="n">
        <f aca="false">IF(AZ250=3,G250,0)</f>
        <v>0</v>
      </c>
      <c r="BD250" s="151" t="n">
        <f aca="false">IF(AZ250=4,G250,0)</f>
        <v>0</v>
      </c>
      <c r="BE250" s="151" t="n">
        <f aca="false">IF(AZ250=5,G250,0)</f>
        <v>0</v>
      </c>
      <c r="CA250" s="186" t="n">
        <v>7</v>
      </c>
      <c r="CB250" s="186" t="n">
        <v>1002</v>
      </c>
      <c r="CZ250" s="151" t="n">
        <v>0</v>
      </c>
    </row>
    <row r="251" customFormat="false" ht="12.75" hidden="false" customHeight="false" outlineLevel="0" collapsed="false">
      <c r="A251" s="194"/>
      <c r="B251" s="195" t="s">
        <v>118</v>
      </c>
      <c r="C251" s="196" t="str">
        <f aca="false">CONCATENATE(B240," ",C240)</f>
        <v>725 Zařizovací předměty</v>
      </c>
      <c r="D251" s="197"/>
      <c r="E251" s="198"/>
      <c r="F251" s="199"/>
      <c r="G251" s="200" t="n">
        <f aca="false">SUM(G240:G250)</f>
        <v>0</v>
      </c>
      <c r="O251" s="179" t="n">
        <v>4</v>
      </c>
      <c r="BA251" s="201" t="n">
        <f aca="false">SUM(BA240:BA250)</f>
        <v>0</v>
      </c>
      <c r="BB251" s="201" t="n">
        <f aca="false">SUM(BB240:BB250)</f>
        <v>0</v>
      </c>
      <c r="BC251" s="201" t="n">
        <f aca="false">SUM(BC240:BC250)</f>
        <v>0</v>
      </c>
      <c r="BD251" s="201" t="n">
        <f aca="false">SUM(BD240:BD250)</f>
        <v>0</v>
      </c>
      <c r="BE251" s="201" t="n">
        <f aca="false">SUM(BE240:BE250)</f>
        <v>0</v>
      </c>
    </row>
    <row r="252" customFormat="false" ht="12.75" hidden="false" customHeight="false" outlineLevel="0" collapsed="false">
      <c r="A252" s="172" t="s">
        <v>91</v>
      </c>
      <c r="B252" s="173" t="s">
        <v>314</v>
      </c>
      <c r="C252" s="174" t="s">
        <v>315</v>
      </c>
      <c r="D252" s="175"/>
      <c r="E252" s="176"/>
      <c r="F252" s="176"/>
      <c r="G252" s="177"/>
      <c r="H252" s="178"/>
      <c r="I252" s="178"/>
      <c r="O252" s="179" t="n">
        <v>1</v>
      </c>
    </row>
    <row r="253" customFormat="false" ht="12.75" hidden="false" customHeight="false" outlineLevel="0" collapsed="false">
      <c r="A253" s="180" t="n">
        <v>60</v>
      </c>
      <c r="B253" s="181" t="s">
        <v>316</v>
      </c>
      <c r="C253" s="182" t="s">
        <v>317</v>
      </c>
      <c r="D253" s="183" t="s">
        <v>96</v>
      </c>
      <c r="E253" s="184" t="n">
        <v>2</v>
      </c>
      <c r="F253" s="184" t="n">
        <v>0</v>
      </c>
      <c r="G253" s="185" t="n">
        <f aca="false">E253*F253</f>
        <v>0</v>
      </c>
      <c r="O253" s="179" t="n">
        <v>2</v>
      </c>
      <c r="AA253" s="151" t="n">
        <v>1</v>
      </c>
      <c r="AB253" s="151" t="n">
        <v>7</v>
      </c>
      <c r="AC253" s="151" t="n">
        <v>7</v>
      </c>
      <c r="AZ253" s="151" t="n">
        <v>2</v>
      </c>
      <c r="BA253" s="151" t="n">
        <f aca="false">IF(AZ253=1,G253,0)</f>
        <v>0</v>
      </c>
      <c r="BB253" s="151" t="n">
        <f aca="false">IF(AZ253=2,G253,0)</f>
        <v>0</v>
      </c>
      <c r="BC253" s="151" t="n">
        <f aca="false">IF(AZ253=3,G253,0)</f>
        <v>0</v>
      </c>
      <c r="BD253" s="151" t="n">
        <f aca="false">IF(AZ253=4,G253,0)</f>
        <v>0</v>
      </c>
      <c r="BE253" s="151" t="n">
        <f aca="false">IF(AZ253=5,G253,0)</f>
        <v>0</v>
      </c>
      <c r="CA253" s="186" t="n">
        <v>1</v>
      </c>
      <c r="CB253" s="186" t="n">
        <v>7</v>
      </c>
      <c r="CZ253" s="151" t="n">
        <v>0</v>
      </c>
    </row>
    <row r="254" customFormat="false" ht="12.75" hidden="false" customHeight="true" outlineLevel="0" collapsed="false">
      <c r="A254" s="187"/>
      <c r="B254" s="188"/>
      <c r="C254" s="189" t="s">
        <v>97</v>
      </c>
      <c r="D254" s="189"/>
      <c r="E254" s="190" t="n">
        <v>0</v>
      </c>
      <c r="F254" s="191"/>
      <c r="G254" s="192"/>
      <c r="M254" s="193" t="s">
        <v>97</v>
      </c>
      <c r="O254" s="179"/>
    </row>
    <row r="255" customFormat="false" ht="12.75" hidden="false" customHeight="true" outlineLevel="0" collapsed="false">
      <c r="A255" s="187"/>
      <c r="B255" s="188"/>
      <c r="C255" s="189" t="s">
        <v>198</v>
      </c>
      <c r="D255" s="189"/>
      <c r="E255" s="190" t="n">
        <v>2</v>
      </c>
      <c r="F255" s="191"/>
      <c r="G255" s="192"/>
      <c r="M255" s="193" t="n">
        <v>2</v>
      </c>
      <c r="O255" s="179"/>
    </row>
    <row r="256" customFormat="false" ht="12.75" hidden="false" customHeight="false" outlineLevel="0" collapsed="false">
      <c r="A256" s="180" t="n">
        <v>61</v>
      </c>
      <c r="B256" s="181" t="s">
        <v>318</v>
      </c>
      <c r="C256" s="182" t="s">
        <v>319</v>
      </c>
      <c r="D256" s="183" t="s">
        <v>96</v>
      </c>
      <c r="E256" s="184" t="n">
        <v>2</v>
      </c>
      <c r="F256" s="184" t="n">
        <v>0</v>
      </c>
      <c r="G256" s="185" t="n">
        <f aca="false">E256*F256</f>
        <v>0</v>
      </c>
      <c r="O256" s="179" t="n">
        <v>2</v>
      </c>
      <c r="AA256" s="151" t="n">
        <v>1</v>
      </c>
      <c r="AB256" s="151" t="n">
        <v>7</v>
      </c>
      <c r="AC256" s="151" t="n">
        <v>7</v>
      </c>
      <c r="AZ256" s="151" t="n">
        <v>2</v>
      </c>
      <c r="BA256" s="151" t="n">
        <f aca="false">IF(AZ256=1,G256,0)</f>
        <v>0</v>
      </c>
      <c r="BB256" s="151" t="n">
        <f aca="false">IF(AZ256=2,G256,0)</f>
        <v>0</v>
      </c>
      <c r="BC256" s="151" t="n">
        <f aca="false">IF(AZ256=3,G256,0)</f>
        <v>0</v>
      </c>
      <c r="BD256" s="151" t="n">
        <f aca="false">IF(AZ256=4,G256,0)</f>
        <v>0</v>
      </c>
      <c r="BE256" s="151" t="n">
        <f aca="false">IF(AZ256=5,G256,0)</f>
        <v>0</v>
      </c>
      <c r="CA256" s="186" t="n">
        <v>1</v>
      </c>
      <c r="CB256" s="186" t="n">
        <v>7</v>
      </c>
      <c r="CZ256" s="151" t="n">
        <v>0</v>
      </c>
    </row>
    <row r="257" customFormat="false" ht="12.75" hidden="false" customHeight="false" outlineLevel="0" collapsed="false">
      <c r="A257" s="180" t="n">
        <v>62</v>
      </c>
      <c r="B257" s="181" t="s">
        <v>320</v>
      </c>
      <c r="C257" s="182" t="s">
        <v>321</v>
      </c>
      <c r="D257" s="183" t="s">
        <v>96</v>
      </c>
      <c r="E257" s="184" t="n">
        <v>3</v>
      </c>
      <c r="F257" s="184" t="n">
        <v>0</v>
      </c>
      <c r="G257" s="185" t="n">
        <f aca="false">E257*F257</f>
        <v>0</v>
      </c>
      <c r="O257" s="179" t="n">
        <v>2</v>
      </c>
      <c r="AA257" s="151" t="n">
        <v>1</v>
      </c>
      <c r="AB257" s="151" t="n">
        <v>7</v>
      </c>
      <c r="AC257" s="151" t="n">
        <v>7</v>
      </c>
      <c r="AZ257" s="151" t="n">
        <v>2</v>
      </c>
      <c r="BA257" s="151" t="n">
        <f aca="false">IF(AZ257=1,G257,0)</f>
        <v>0</v>
      </c>
      <c r="BB257" s="151" t="n">
        <f aca="false">IF(AZ257=2,G257,0)</f>
        <v>0</v>
      </c>
      <c r="BC257" s="151" t="n">
        <f aca="false">IF(AZ257=3,G257,0)</f>
        <v>0</v>
      </c>
      <c r="BD257" s="151" t="n">
        <f aca="false">IF(AZ257=4,G257,0)</f>
        <v>0</v>
      </c>
      <c r="BE257" s="151" t="n">
        <f aca="false">IF(AZ257=5,G257,0)</f>
        <v>0</v>
      </c>
      <c r="CA257" s="186" t="n">
        <v>1</v>
      </c>
      <c r="CB257" s="186" t="n">
        <v>7</v>
      </c>
      <c r="CZ257" s="151" t="n">
        <v>0</v>
      </c>
    </row>
    <row r="258" customFormat="false" ht="12.75" hidden="false" customHeight="false" outlineLevel="0" collapsed="false">
      <c r="A258" s="180" t="n">
        <v>63</v>
      </c>
      <c r="B258" s="181" t="s">
        <v>322</v>
      </c>
      <c r="C258" s="182" t="s">
        <v>323</v>
      </c>
      <c r="D258" s="183" t="s">
        <v>96</v>
      </c>
      <c r="E258" s="184" t="n">
        <v>4</v>
      </c>
      <c r="F258" s="184" t="n">
        <v>0</v>
      </c>
      <c r="G258" s="185" t="n">
        <f aca="false">E258*F258</f>
        <v>0</v>
      </c>
      <c r="O258" s="179" t="n">
        <v>2</v>
      </c>
      <c r="AA258" s="151" t="n">
        <v>1</v>
      </c>
      <c r="AB258" s="151" t="n">
        <v>7</v>
      </c>
      <c r="AC258" s="151" t="n">
        <v>7</v>
      </c>
      <c r="AZ258" s="151" t="n">
        <v>2</v>
      </c>
      <c r="BA258" s="151" t="n">
        <f aca="false">IF(AZ258=1,G258,0)</f>
        <v>0</v>
      </c>
      <c r="BB258" s="151" t="n">
        <f aca="false">IF(AZ258=2,G258,0)</f>
        <v>0</v>
      </c>
      <c r="BC258" s="151" t="n">
        <f aca="false">IF(AZ258=3,G258,0)</f>
        <v>0</v>
      </c>
      <c r="BD258" s="151" t="n">
        <f aca="false">IF(AZ258=4,G258,0)</f>
        <v>0</v>
      </c>
      <c r="BE258" s="151" t="n">
        <f aca="false">IF(AZ258=5,G258,0)</f>
        <v>0</v>
      </c>
      <c r="CA258" s="186" t="n">
        <v>1</v>
      </c>
      <c r="CB258" s="186" t="n">
        <v>7</v>
      </c>
      <c r="CZ258" s="151" t="n">
        <v>0</v>
      </c>
    </row>
    <row r="259" customFormat="false" ht="12.75" hidden="false" customHeight="true" outlineLevel="0" collapsed="false">
      <c r="A259" s="187"/>
      <c r="B259" s="188"/>
      <c r="C259" s="189" t="s">
        <v>201</v>
      </c>
      <c r="D259" s="189"/>
      <c r="E259" s="190" t="n">
        <v>0</v>
      </c>
      <c r="F259" s="191"/>
      <c r="G259" s="192"/>
      <c r="M259" s="193" t="s">
        <v>201</v>
      </c>
      <c r="O259" s="179"/>
    </row>
    <row r="260" customFormat="false" ht="12.75" hidden="false" customHeight="true" outlineLevel="0" collapsed="false">
      <c r="A260" s="187"/>
      <c r="B260" s="188"/>
      <c r="C260" s="189" t="s">
        <v>324</v>
      </c>
      <c r="D260" s="189"/>
      <c r="E260" s="190" t="n">
        <v>4</v>
      </c>
      <c r="F260" s="191"/>
      <c r="G260" s="192"/>
      <c r="M260" s="193" t="n">
        <v>4</v>
      </c>
      <c r="O260" s="179"/>
    </row>
    <row r="261" customFormat="false" ht="12.75" hidden="false" customHeight="false" outlineLevel="0" collapsed="false">
      <c r="A261" s="180" t="n">
        <v>64</v>
      </c>
      <c r="B261" s="181" t="s">
        <v>325</v>
      </c>
      <c r="C261" s="182" t="s">
        <v>326</v>
      </c>
      <c r="D261" s="183" t="s">
        <v>96</v>
      </c>
      <c r="E261" s="184" t="n">
        <v>4</v>
      </c>
      <c r="F261" s="184" t="n">
        <v>0</v>
      </c>
      <c r="G261" s="185" t="n">
        <f aca="false">E261*F261</f>
        <v>0</v>
      </c>
      <c r="O261" s="179" t="n">
        <v>2</v>
      </c>
      <c r="AA261" s="151" t="n">
        <v>1</v>
      </c>
      <c r="AB261" s="151" t="n">
        <v>7</v>
      </c>
      <c r="AC261" s="151" t="n">
        <v>7</v>
      </c>
      <c r="AZ261" s="151" t="n">
        <v>2</v>
      </c>
      <c r="BA261" s="151" t="n">
        <f aca="false">IF(AZ261=1,G261,0)</f>
        <v>0</v>
      </c>
      <c r="BB261" s="151" t="n">
        <f aca="false">IF(AZ261=2,G261,0)</f>
        <v>0</v>
      </c>
      <c r="BC261" s="151" t="n">
        <f aca="false">IF(AZ261=3,G261,0)</f>
        <v>0</v>
      </c>
      <c r="BD261" s="151" t="n">
        <f aca="false">IF(AZ261=4,G261,0)</f>
        <v>0</v>
      </c>
      <c r="BE261" s="151" t="n">
        <f aca="false">IF(AZ261=5,G261,0)</f>
        <v>0</v>
      </c>
      <c r="CA261" s="186" t="n">
        <v>1</v>
      </c>
      <c r="CB261" s="186" t="n">
        <v>7</v>
      </c>
      <c r="CZ261" s="151" t="n">
        <v>0</v>
      </c>
    </row>
    <row r="262" customFormat="false" ht="12.75" hidden="false" customHeight="true" outlineLevel="0" collapsed="false">
      <c r="A262" s="187"/>
      <c r="B262" s="188"/>
      <c r="C262" s="189" t="s">
        <v>201</v>
      </c>
      <c r="D262" s="189"/>
      <c r="E262" s="190" t="n">
        <v>0</v>
      </c>
      <c r="F262" s="191"/>
      <c r="G262" s="192"/>
      <c r="M262" s="193" t="s">
        <v>201</v>
      </c>
      <c r="O262" s="179"/>
    </row>
    <row r="263" customFormat="false" ht="12.75" hidden="false" customHeight="true" outlineLevel="0" collapsed="false">
      <c r="A263" s="187"/>
      <c r="B263" s="188"/>
      <c r="C263" s="189" t="s">
        <v>324</v>
      </c>
      <c r="D263" s="189"/>
      <c r="E263" s="190" t="n">
        <v>4</v>
      </c>
      <c r="F263" s="191"/>
      <c r="G263" s="192"/>
      <c r="M263" s="193" t="n">
        <v>4</v>
      </c>
      <c r="O263" s="179"/>
    </row>
    <row r="264" customFormat="false" ht="12.75" hidden="false" customHeight="false" outlineLevel="0" collapsed="false">
      <c r="A264" s="180" t="n">
        <v>65</v>
      </c>
      <c r="B264" s="181" t="s">
        <v>327</v>
      </c>
      <c r="C264" s="182" t="s">
        <v>328</v>
      </c>
      <c r="D264" s="183" t="s">
        <v>96</v>
      </c>
      <c r="E264" s="184" t="n">
        <v>2</v>
      </c>
      <c r="F264" s="184" t="n">
        <v>0</v>
      </c>
      <c r="G264" s="185" t="n">
        <f aca="false">E264*F264</f>
        <v>0</v>
      </c>
      <c r="O264" s="179" t="n">
        <v>2</v>
      </c>
      <c r="AA264" s="151" t="n">
        <v>1</v>
      </c>
      <c r="AB264" s="151" t="n">
        <v>7</v>
      </c>
      <c r="AC264" s="151" t="n">
        <v>7</v>
      </c>
      <c r="AZ264" s="151" t="n">
        <v>2</v>
      </c>
      <c r="BA264" s="151" t="n">
        <f aca="false">IF(AZ264=1,G264,0)</f>
        <v>0</v>
      </c>
      <c r="BB264" s="151" t="n">
        <f aca="false">IF(AZ264=2,G264,0)</f>
        <v>0</v>
      </c>
      <c r="BC264" s="151" t="n">
        <f aca="false">IF(AZ264=3,G264,0)</f>
        <v>0</v>
      </c>
      <c r="BD264" s="151" t="n">
        <f aca="false">IF(AZ264=4,G264,0)</f>
        <v>0</v>
      </c>
      <c r="BE264" s="151" t="n">
        <f aca="false">IF(AZ264=5,G264,0)</f>
        <v>0</v>
      </c>
      <c r="CA264" s="186" t="n">
        <v>1</v>
      </c>
      <c r="CB264" s="186" t="n">
        <v>7</v>
      </c>
      <c r="CZ264" s="151" t="n">
        <v>0</v>
      </c>
    </row>
    <row r="265" customFormat="false" ht="12.75" hidden="false" customHeight="true" outlineLevel="0" collapsed="false">
      <c r="A265" s="187"/>
      <c r="B265" s="188"/>
      <c r="C265" s="189" t="s">
        <v>127</v>
      </c>
      <c r="D265" s="189"/>
      <c r="E265" s="190" t="n">
        <v>0</v>
      </c>
      <c r="F265" s="191"/>
      <c r="G265" s="192"/>
      <c r="M265" s="193" t="s">
        <v>127</v>
      </c>
      <c r="O265" s="179"/>
    </row>
    <row r="266" customFormat="false" ht="12.75" hidden="false" customHeight="true" outlineLevel="0" collapsed="false">
      <c r="A266" s="187"/>
      <c r="B266" s="188"/>
      <c r="C266" s="189" t="s">
        <v>98</v>
      </c>
      <c r="D266" s="189"/>
      <c r="E266" s="190" t="n">
        <v>1</v>
      </c>
      <c r="F266" s="191"/>
      <c r="G266" s="192"/>
      <c r="M266" s="193" t="n">
        <v>1</v>
      </c>
      <c r="O266" s="179"/>
    </row>
    <row r="267" customFormat="false" ht="12.75" hidden="false" customHeight="true" outlineLevel="0" collapsed="false">
      <c r="A267" s="187"/>
      <c r="B267" s="188"/>
      <c r="C267" s="189" t="s">
        <v>129</v>
      </c>
      <c r="D267" s="189"/>
      <c r="E267" s="190" t="n">
        <v>0</v>
      </c>
      <c r="F267" s="191"/>
      <c r="G267" s="192"/>
      <c r="M267" s="193" t="s">
        <v>129</v>
      </c>
      <c r="O267" s="179"/>
    </row>
    <row r="268" customFormat="false" ht="12.75" hidden="false" customHeight="true" outlineLevel="0" collapsed="false">
      <c r="A268" s="187"/>
      <c r="B268" s="188"/>
      <c r="C268" s="189" t="s">
        <v>98</v>
      </c>
      <c r="D268" s="189"/>
      <c r="E268" s="190" t="n">
        <v>1</v>
      </c>
      <c r="F268" s="191"/>
      <c r="G268" s="192"/>
      <c r="M268" s="193" t="n">
        <v>1</v>
      </c>
      <c r="O268" s="179"/>
    </row>
    <row r="269" customFormat="false" ht="12.75" hidden="false" customHeight="false" outlineLevel="0" collapsed="false">
      <c r="A269" s="180" t="n">
        <v>66</v>
      </c>
      <c r="B269" s="181" t="s">
        <v>329</v>
      </c>
      <c r="C269" s="182" t="s">
        <v>330</v>
      </c>
      <c r="D269" s="183" t="s">
        <v>96</v>
      </c>
      <c r="E269" s="184" t="n">
        <v>2</v>
      </c>
      <c r="F269" s="184" t="n">
        <v>0</v>
      </c>
      <c r="G269" s="185" t="n">
        <f aca="false">E269*F269</f>
        <v>0</v>
      </c>
      <c r="O269" s="179" t="n">
        <v>2</v>
      </c>
      <c r="AA269" s="151" t="n">
        <v>1</v>
      </c>
      <c r="AB269" s="151" t="n">
        <v>7</v>
      </c>
      <c r="AC269" s="151" t="n">
        <v>7</v>
      </c>
      <c r="AZ269" s="151" t="n">
        <v>2</v>
      </c>
      <c r="BA269" s="151" t="n">
        <f aca="false">IF(AZ269=1,G269,0)</f>
        <v>0</v>
      </c>
      <c r="BB269" s="151" t="n">
        <f aca="false">IF(AZ269=2,G269,0)</f>
        <v>0</v>
      </c>
      <c r="BC269" s="151" t="n">
        <f aca="false">IF(AZ269=3,G269,0)</f>
        <v>0</v>
      </c>
      <c r="BD269" s="151" t="n">
        <f aca="false">IF(AZ269=4,G269,0)</f>
        <v>0</v>
      </c>
      <c r="BE269" s="151" t="n">
        <f aca="false">IF(AZ269=5,G269,0)</f>
        <v>0</v>
      </c>
      <c r="CA269" s="186" t="n">
        <v>1</v>
      </c>
      <c r="CB269" s="186" t="n">
        <v>7</v>
      </c>
      <c r="CZ269" s="151" t="n">
        <v>0</v>
      </c>
    </row>
    <row r="270" customFormat="false" ht="12.75" hidden="false" customHeight="true" outlineLevel="0" collapsed="false">
      <c r="A270" s="187"/>
      <c r="B270" s="188"/>
      <c r="C270" s="189" t="s">
        <v>127</v>
      </c>
      <c r="D270" s="189"/>
      <c r="E270" s="190" t="n">
        <v>0</v>
      </c>
      <c r="F270" s="191"/>
      <c r="G270" s="192"/>
      <c r="M270" s="193" t="s">
        <v>127</v>
      </c>
      <c r="O270" s="179"/>
    </row>
    <row r="271" customFormat="false" ht="12.75" hidden="false" customHeight="true" outlineLevel="0" collapsed="false">
      <c r="A271" s="187"/>
      <c r="B271" s="188"/>
      <c r="C271" s="189" t="s">
        <v>98</v>
      </c>
      <c r="D271" s="189"/>
      <c r="E271" s="190" t="n">
        <v>1</v>
      </c>
      <c r="F271" s="191"/>
      <c r="G271" s="192"/>
      <c r="M271" s="193" t="n">
        <v>1</v>
      </c>
      <c r="O271" s="179"/>
    </row>
    <row r="272" customFormat="false" ht="12.75" hidden="false" customHeight="true" outlineLevel="0" collapsed="false">
      <c r="A272" s="187"/>
      <c r="B272" s="188"/>
      <c r="C272" s="189" t="s">
        <v>129</v>
      </c>
      <c r="D272" s="189"/>
      <c r="E272" s="190" t="n">
        <v>0</v>
      </c>
      <c r="F272" s="191"/>
      <c r="G272" s="192"/>
      <c r="M272" s="193" t="s">
        <v>129</v>
      </c>
      <c r="O272" s="179"/>
    </row>
    <row r="273" customFormat="false" ht="12.75" hidden="false" customHeight="true" outlineLevel="0" collapsed="false">
      <c r="A273" s="187"/>
      <c r="B273" s="188"/>
      <c r="C273" s="189" t="s">
        <v>98</v>
      </c>
      <c r="D273" s="189"/>
      <c r="E273" s="190" t="n">
        <v>1</v>
      </c>
      <c r="F273" s="191"/>
      <c r="G273" s="192"/>
      <c r="M273" s="193" t="n">
        <v>1</v>
      </c>
      <c r="O273" s="179"/>
    </row>
    <row r="274" customFormat="false" ht="22.5" hidden="false" customHeight="false" outlineLevel="0" collapsed="false">
      <c r="A274" s="180" t="n">
        <v>67</v>
      </c>
      <c r="B274" s="181" t="s">
        <v>331</v>
      </c>
      <c r="C274" s="182" t="s">
        <v>332</v>
      </c>
      <c r="D274" s="183" t="s">
        <v>96</v>
      </c>
      <c r="E274" s="184" t="n">
        <v>1</v>
      </c>
      <c r="F274" s="184" t="n">
        <v>0</v>
      </c>
      <c r="G274" s="185" t="n">
        <f aca="false">E274*F274</f>
        <v>0</v>
      </c>
      <c r="O274" s="179" t="n">
        <v>2</v>
      </c>
      <c r="AA274" s="151" t="n">
        <v>12</v>
      </c>
      <c r="AB274" s="151" t="n">
        <v>0</v>
      </c>
      <c r="AC274" s="151" t="n">
        <v>119</v>
      </c>
      <c r="AZ274" s="151" t="n">
        <v>2</v>
      </c>
      <c r="BA274" s="151" t="n">
        <f aca="false">IF(AZ274=1,G274,0)</f>
        <v>0</v>
      </c>
      <c r="BB274" s="151" t="n">
        <f aca="false">IF(AZ274=2,G274,0)</f>
        <v>0</v>
      </c>
      <c r="BC274" s="151" t="n">
        <f aca="false">IF(AZ274=3,G274,0)</f>
        <v>0</v>
      </c>
      <c r="BD274" s="151" t="n">
        <f aca="false">IF(AZ274=4,G274,0)</f>
        <v>0</v>
      </c>
      <c r="BE274" s="151" t="n">
        <f aca="false">IF(AZ274=5,G274,0)</f>
        <v>0</v>
      </c>
      <c r="CA274" s="186" t="n">
        <v>12</v>
      </c>
      <c r="CB274" s="186" t="n">
        <v>0</v>
      </c>
      <c r="CZ274" s="151" t="n">
        <v>0</v>
      </c>
    </row>
    <row r="275" customFormat="false" ht="33.75" hidden="false" customHeight="false" outlineLevel="0" collapsed="false">
      <c r="A275" s="180" t="n">
        <v>68</v>
      </c>
      <c r="B275" s="181" t="s">
        <v>333</v>
      </c>
      <c r="C275" s="182" t="s">
        <v>334</v>
      </c>
      <c r="D275" s="183" t="s">
        <v>96</v>
      </c>
      <c r="E275" s="184" t="n">
        <v>1</v>
      </c>
      <c r="F275" s="184" t="n">
        <v>0</v>
      </c>
      <c r="G275" s="185" t="n">
        <f aca="false">E275*F275</f>
        <v>0</v>
      </c>
      <c r="O275" s="179" t="n">
        <v>2</v>
      </c>
      <c r="AA275" s="151" t="n">
        <v>12</v>
      </c>
      <c r="AB275" s="151" t="n">
        <v>0</v>
      </c>
      <c r="AC275" s="151" t="n">
        <v>120</v>
      </c>
      <c r="AZ275" s="151" t="n">
        <v>2</v>
      </c>
      <c r="BA275" s="151" t="n">
        <f aca="false">IF(AZ275=1,G275,0)</f>
        <v>0</v>
      </c>
      <c r="BB275" s="151" t="n">
        <f aca="false">IF(AZ275=2,G275,0)</f>
        <v>0</v>
      </c>
      <c r="BC275" s="151" t="n">
        <f aca="false">IF(AZ275=3,G275,0)</f>
        <v>0</v>
      </c>
      <c r="BD275" s="151" t="n">
        <f aca="false">IF(AZ275=4,G275,0)</f>
        <v>0</v>
      </c>
      <c r="BE275" s="151" t="n">
        <f aca="false">IF(AZ275=5,G275,0)</f>
        <v>0</v>
      </c>
      <c r="CA275" s="186" t="n">
        <v>12</v>
      </c>
      <c r="CB275" s="186" t="n">
        <v>0</v>
      </c>
      <c r="CZ275" s="151" t="n">
        <v>0</v>
      </c>
    </row>
    <row r="276" customFormat="false" ht="12.75" hidden="false" customHeight="false" outlineLevel="0" collapsed="false">
      <c r="A276" s="180" t="n">
        <v>69</v>
      </c>
      <c r="B276" s="181" t="s">
        <v>335</v>
      </c>
      <c r="C276" s="182" t="s">
        <v>336</v>
      </c>
      <c r="D276" s="183" t="s">
        <v>96</v>
      </c>
      <c r="E276" s="184" t="n">
        <v>5</v>
      </c>
      <c r="F276" s="184" t="n">
        <v>0</v>
      </c>
      <c r="G276" s="185" t="n">
        <f aca="false">E276*F276</f>
        <v>0</v>
      </c>
      <c r="O276" s="179" t="n">
        <v>2</v>
      </c>
      <c r="AA276" s="151" t="n">
        <v>3</v>
      </c>
      <c r="AB276" s="151" t="n">
        <v>0</v>
      </c>
      <c r="AC276" s="151" t="n">
        <v>54914592</v>
      </c>
      <c r="AZ276" s="151" t="n">
        <v>2</v>
      </c>
      <c r="BA276" s="151" t="n">
        <f aca="false">IF(AZ276=1,G276,0)</f>
        <v>0</v>
      </c>
      <c r="BB276" s="151" t="n">
        <f aca="false">IF(AZ276=2,G276,0)</f>
        <v>0</v>
      </c>
      <c r="BC276" s="151" t="n">
        <f aca="false">IF(AZ276=3,G276,0)</f>
        <v>0</v>
      </c>
      <c r="BD276" s="151" t="n">
        <f aca="false">IF(AZ276=4,G276,0)</f>
        <v>0</v>
      </c>
      <c r="BE276" s="151" t="n">
        <f aca="false">IF(AZ276=5,G276,0)</f>
        <v>0</v>
      </c>
      <c r="CA276" s="186" t="n">
        <v>3</v>
      </c>
      <c r="CB276" s="186" t="n">
        <v>0</v>
      </c>
      <c r="CZ276" s="151" t="n">
        <v>0.00075</v>
      </c>
    </row>
    <row r="277" customFormat="false" ht="12.75" hidden="false" customHeight="false" outlineLevel="0" collapsed="false">
      <c r="A277" s="180" t="n">
        <v>70</v>
      </c>
      <c r="B277" s="181" t="s">
        <v>337</v>
      </c>
      <c r="C277" s="182" t="s">
        <v>338</v>
      </c>
      <c r="D277" s="183" t="s">
        <v>96</v>
      </c>
      <c r="E277" s="184" t="n">
        <v>3</v>
      </c>
      <c r="F277" s="184" t="n">
        <v>0</v>
      </c>
      <c r="G277" s="185" t="n">
        <f aca="false">E277*F277</f>
        <v>0</v>
      </c>
      <c r="O277" s="179" t="n">
        <v>2</v>
      </c>
      <c r="AA277" s="151" t="n">
        <v>3</v>
      </c>
      <c r="AB277" s="151" t="n">
        <v>7</v>
      </c>
      <c r="AC277" s="151" t="n">
        <v>54917015</v>
      </c>
      <c r="AZ277" s="151" t="n">
        <v>2</v>
      </c>
      <c r="BA277" s="151" t="n">
        <f aca="false">IF(AZ277=1,G277,0)</f>
        <v>0</v>
      </c>
      <c r="BB277" s="151" t="n">
        <f aca="false">IF(AZ277=2,G277,0)</f>
        <v>0</v>
      </c>
      <c r="BC277" s="151" t="n">
        <f aca="false">IF(AZ277=3,G277,0)</f>
        <v>0</v>
      </c>
      <c r="BD277" s="151" t="n">
        <f aca="false">IF(AZ277=4,G277,0)</f>
        <v>0</v>
      </c>
      <c r="BE277" s="151" t="n">
        <f aca="false">IF(AZ277=5,G277,0)</f>
        <v>0</v>
      </c>
      <c r="CA277" s="186" t="n">
        <v>3</v>
      </c>
      <c r="CB277" s="186" t="n">
        <v>7</v>
      </c>
      <c r="CZ277" s="151" t="n">
        <v>0.00307</v>
      </c>
    </row>
    <row r="278" customFormat="false" ht="12.75" hidden="false" customHeight="false" outlineLevel="0" collapsed="false">
      <c r="A278" s="180" t="n">
        <v>71</v>
      </c>
      <c r="B278" s="181" t="s">
        <v>339</v>
      </c>
      <c r="C278" s="182" t="s">
        <v>340</v>
      </c>
      <c r="D278" s="183" t="s">
        <v>96</v>
      </c>
      <c r="E278" s="184" t="n">
        <v>5</v>
      </c>
      <c r="F278" s="184" t="n">
        <v>0</v>
      </c>
      <c r="G278" s="185" t="n">
        <f aca="false">E278*F278</f>
        <v>0</v>
      </c>
      <c r="O278" s="179" t="n">
        <v>2</v>
      </c>
      <c r="AA278" s="151" t="n">
        <v>3</v>
      </c>
      <c r="AB278" s="151" t="n">
        <v>0</v>
      </c>
      <c r="AC278" s="151" t="n">
        <v>54926043</v>
      </c>
      <c r="AZ278" s="151" t="n">
        <v>2</v>
      </c>
      <c r="BA278" s="151" t="n">
        <f aca="false">IF(AZ278=1,G278,0)</f>
        <v>0</v>
      </c>
      <c r="BB278" s="151" t="n">
        <f aca="false">IF(AZ278=2,G278,0)</f>
        <v>0</v>
      </c>
      <c r="BC278" s="151" t="n">
        <f aca="false">IF(AZ278=3,G278,0)</f>
        <v>0</v>
      </c>
      <c r="BD278" s="151" t="n">
        <f aca="false">IF(AZ278=4,G278,0)</f>
        <v>0</v>
      </c>
      <c r="BE278" s="151" t="n">
        <f aca="false">IF(AZ278=5,G278,0)</f>
        <v>0</v>
      </c>
      <c r="CA278" s="186" t="n">
        <v>3</v>
      </c>
      <c r="CB278" s="186" t="n">
        <v>0</v>
      </c>
      <c r="CZ278" s="151" t="n">
        <v>0.00045</v>
      </c>
    </row>
    <row r="279" customFormat="false" ht="12.75" hidden="false" customHeight="false" outlineLevel="0" collapsed="false">
      <c r="A279" s="180" t="n">
        <v>72</v>
      </c>
      <c r="B279" s="181" t="s">
        <v>341</v>
      </c>
      <c r="C279" s="182" t="s">
        <v>342</v>
      </c>
      <c r="D279" s="183" t="s">
        <v>96</v>
      </c>
      <c r="E279" s="184" t="n">
        <v>2</v>
      </c>
      <c r="F279" s="184" t="n">
        <v>0</v>
      </c>
      <c r="G279" s="185" t="n">
        <f aca="false">E279*F279</f>
        <v>0</v>
      </c>
      <c r="O279" s="179" t="n">
        <v>2</v>
      </c>
      <c r="AA279" s="151" t="n">
        <v>3</v>
      </c>
      <c r="AB279" s="151" t="n">
        <v>0</v>
      </c>
      <c r="AC279" s="151" t="n">
        <v>61161721</v>
      </c>
      <c r="AZ279" s="151" t="n">
        <v>2</v>
      </c>
      <c r="BA279" s="151" t="n">
        <f aca="false">IF(AZ279=1,G279,0)</f>
        <v>0</v>
      </c>
      <c r="BB279" s="151" t="n">
        <f aca="false">IF(AZ279=2,G279,0)</f>
        <v>0</v>
      </c>
      <c r="BC279" s="151" t="n">
        <f aca="false">IF(AZ279=3,G279,0)</f>
        <v>0</v>
      </c>
      <c r="BD279" s="151" t="n">
        <f aca="false">IF(AZ279=4,G279,0)</f>
        <v>0</v>
      </c>
      <c r="BE279" s="151" t="n">
        <f aca="false">IF(AZ279=5,G279,0)</f>
        <v>0</v>
      </c>
      <c r="CA279" s="186" t="n">
        <v>3</v>
      </c>
      <c r="CB279" s="186" t="n">
        <v>0</v>
      </c>
      <c r="CZ279" s="151" t="n">
        <v>0.02</v>
      </c>
    </row>
    <row r="280" customFormat="false" ht="12.75" hidden="false" customHeight="true" outlineLevel="0" collapsed="false">
      <c r="A280" s="187"/>
      <c r="B280" s="188"/>
      <c r="C280" s="189" t="s">
        <v>97</v>
      </c>
      <c r="D280" s="189"/>
      <c r="E280" s="190" t="n">
        <v>0</v>
      </c>
      <c r="F280" s="191"/>
      <c r="G280" s="192"/>
      <c r="M280" s="193" t="s">
        <v>97</v>
      </c>
      <c r="O280" s="179"/>
    </row>
    <row r="281" customFormat="false" ht="12.75" hidden="false" customHeight="true" outlineLevel="0" collapsed="false">
      <c r="A281" s="187"/>
      <c r="B281" s="188"/>
      <c r="C281" s="189" t="s">
        <v>198</v>
      </c>
      <c r="D281" s="189"/>
      <c r="E281" s="190" t="n">
        <v>2</v>
      </c>
      <c r="F281" s="191"/>
      <c r="G281" s="192"/>
      <c r="M281" s="193" t="n">
        <v>2</v>
      </c>
      <c r="O281" s="179"/>
    </row>
    <row r="282" customFormat="false" ht="12.75" hidden="false" customHeight="false" outlineLevel="0" collapsed="false">
      <c r="A282" s="180" t="n">
        <v>73</v>
      </c>
      <c r="B282" s="181" t="s">
        <v>343</v>
      </c>
      <c r="C282" s="182" t="s">
        <v>344</v>
      </c>
      <c r="D282" s="183" t="s">
        <v>96</v>
      </c>
      <c r="E282" s="184" t="n">
        <v>2</v>
      </c>
      <c r="F282" s="184" t="n">
        <v>0</v>
      </c>
      <c r="G282" s="185" t="n">
        <f aca="false">E282*F282</f>
        <v>0</v>
      </c>
      <c r="O282" s="179" t="n">
        <v>2</v>
      </c>
      <c r="AA282" s="151" t="n">
        <v>3</v>
      </c>
      <c r="AB282" s="151" t="n">
        <v>7</v>
      </c>
      <c r="AC282" s="151" t="n">
        <v>61165311</v>
      </c>
      <c r="AZ282" s="151" t="n">
        <v>2</v>
      </c>
      <c r="BA282" s="151" t="n">
        <f aca="false">IF(AZ282=1,G282,0)</f>
        <v>0</v>
      </c>
      <c r="BB282" s="151" t="n">
        <f aca="false">IF(AZ282=2,G282,0)</f>
        <v>0</v>
      </c>
      <c r="BC282" s="151" t="n">
        <f aca="false">IF(AZ282=3,G282,0)</f>
        <v>0</v>
      </c>
      <c r="BD282" s="151" t="n">
        <f aca="false">IF(AZ282=4,G282,0)</f>
        <v>0</v>
      </c>
      <c r="BE282" s="151" t="n">
        <f aca="false">IF(AZ282=5,G282,0)</f>
        <v>0</v>
      </c>
      <c r="CA282" s="186" t="n">
        <v>3</v>
      </c>
      <c r="CB282" s="186" t="n">
        <v>7</v>
      </c>
      <c r="CZ282" s="151" t="n">
        <v>0.038</v>
      </c>
    </row>
    <row r="283" customFormat="false" ht="12.75" hidden="false" customHeight="false" outlineLevel="0" collapsed="false">
      <c r="A283" s="180" t="n">
        <v>74</v>
      </c>
      <c r="B283" s="181" t="s">
        <v>345</v>
      </c>
      <c r="C283" s="182" t="s">
        <v>346</v>
      </c>
      <c r="D283" s="183" t="s">
        <v>71</v>
      </c>
      <c r="E283" s="184"/>
      <c r="F283" s="184" t="n">
        <v>0</v>
      </c>
      <c r="G283" s="185" t="n">
        <f aca="false">E283*F283</f>
        <v>0</v>
      </c>
      <c r="O283" s="179" t="n">
        <v>2</v>
      </c>
      <c r="AA283" s="151" t="n">
        <v>7</v>
      </c>
      <c r="AB283" s="151" t="n">
        <v>1002</v>
      </c>
      <c r="AC283" s="151" t="n">
        <v>5</v>
      </c>
      <c r="AZ283" s="151" t="n">
        <v>2</v>
      </c>
      <c r="BA283" s="151" t="n">
        <f aca="false">IF(AZ283=1,G283,0)</f>
        <v>0</v>
      </c>
      <c r="BB283" s="151" t="n">
        <f aca="false">IF(AZ283=2,G283,0)</f>
        <v>0</v>
      </c>
      <c r="BC283" s="151" t="n">
        <f aca="false">IF(AZ283=3,G283,0)</f>
        <v>0</v>
      </c>
      <c r="BD283" s="151" t="n">
        <f aca="false">IF(AZ283=4,G283,0)</f>
        <v>0</v>
      </c>
      <c r="BE283" s="151" t="n">
        <f aca="false">IF(AZ283=5,G283,0)</f>
        <v>0</v>
      </c>
      <c r="CA283" s="186" t="n">
        <v>7</v>
      </c>
      <c r="CB283" s="186" t="n">
        <v>1002</v>
      </c>
      <c r="CZ283" s="151" t="n">
        <v>0</v>
      </c>
    </row>
    <row r="284" customFormat="false" ht="12.75" hidden="false" customHeight="false" outlineLevel="0" collapsed="false">
      <c r="A284" s="194"/>
      <c r="B284" s="195" t="s">
        <v>118</v>
      </c>
      <c r="C284" s="196" t="str">
        <f aca="false">CONCATENATE(B252," ",C252)</f>
        <v>766 Konstrukce truhlářské</v>
      </c>
      <c r="D284" s="197"/>
      <c r="E284" s="198"/>
      <c r="F284" s="199"/>
      <c r="G284" s="200" t="n">
        <f aca="false">SUM(G252:G283)</f>
        <v>0</v>
      </c>
      <c r="O284" s="179" t="n">
        <v>4</v>
      </c>
      <c r="BA284" s="201" t="n">
        <f aca="false">SUM(BA252:BA283)</f>
        <v>0</v>
      </c>
      <c r="BB284" s="201" t="n">
        <f aca="false">SUM(BB252:BB283)</f>
        <v>0</v>
      </c>
      <c r="BC284" s="201" t="n">
        <f aca="false">SUM(BC252:BC283)</f>
        <v>0</v>
      </c>
      <c r="BD284" s="201" t="n">
        <f aca="false">SUM(BD252:BD283)</f>
        <v>0</v>
      </c>
      <c r="BE284" s="201" t="n">
        <f aca="false">SUM(BE252:BE283)</f>
        <v>0</v>
      </c>
    </row>
    <row r="285" customFormat="false" ht="12.75" hidden="false" customHeight="false" outlineLevel="0" collapsed="false">
      <c r="A285" s="172" t="s">
        <v>91</v>
      </c>
      <c r="B285" s="173" t="s">
        <v>347</v>
      </c>
      <c r="C285" s="174" t="s">
        <v>348</v>
      </c>
      <c r="D285" s="175"/>
      <c r="E285" s="176"/>
      <c r="F285" s="176"/>
      <c r="G285" s="177"/>
      <c r="H285" s="178"/>
      <c r="I285" s="178"/>
      <c r="O285" s="179" t="n">
        <v>1</v>
      </c>
    </row>
    <row r="286" customFormat="false" ht="12.75" hidden="false" customHeight="false" outlineLevel="0" collapsed="false">
      <c r="A286" s="180" t="n">
        <v>75</v>
      </c>
      <c r="B286" s="181" t="s">
        <v>349</v>
      </c>
      <c r="C286" s="182" t="s">
        <v>350</v>
      </c>
      <c r="D286" s="183" t="s">
        <v>164</v>
      </c>
      <c r="E286" s="184" t="n">
        <v>393.35</v>
      </c>
      <c r="F286" s="184" t="n">
        <v>0</v>
      </c>
      <c r="G286" s="185" t="n">
        <f aca="false">E286*F286</f>
        <v>0</v>
      </c>
      <c r="O286" s="179" t="n">
        <v>2</v>
      </c>
      <c r="AA286" s="151" t="n">
        <v>1</v>
      </c>
      <c r="AB286" s="151" t="n">
        <v>7</v>
      </c>
      <c r="AC286" s="151" t="n">
        <v>7</v>
      </c>
      <c r="AZ286" s="151" t="n">
        <v>2</v>
      </c>
      <c r="BA286" s="151" t="n">
        <f aca="false">IF(AZ286=1,G286,0)</f>
        <v>0</v>
      </c>
      <c r="BB286" s="151" t="n">
        <f aca="false">IF(AZ286=2,G286,0)</f>
        <v>0</v>
      </c>
      <c r="BC286" s="151" t="n">
        <f aca="false">IF(AZ286=3,G286,0)</f>
        <v>0</v>
      </c>
      <c r="BD286" s="151" t="n">
        <f aca="false">IF(AZ286=4,G286,0)</f>
        <v>0</v>
      </c>
      <c r="BE286" s="151" t="n">
        <f aca="false">IF(AZ286=5,G286,0)</f>
        <v>0</v>
      </c>
      <c r="CA286" s="186" t="n">
        <v>1</v>
      </c>
      <c r="CB286" s="186" t="n">
        <v>7</v>
      </c>
      <c r="CZ286" s="151" t="n">
        <v>0</v>
      </c>
    </row>
    <row r="287" customFormat="false" ht="12.75" hidden="false" customHeight="true" outlineLevel="0" collapsed="false">
      <c r="A287" s="187"/>
      <c r="B287" s="188"/>
      <c r="C287" s="189" t="s">
        <v>351</v>
      </c>
      <c r="D287" s="189"/>
      <c r="E287" s="190" t="n">
        <v>0</v>
      </c>
      <c r="F287" s="191"/>
      <c r="G287" s="192"/>
      <c r="M287" s="193" t="s">
        <v>351</v>
      </c>
      <c r="O287" s="179"/>
    </row>
    <row r="288" customFormat="false" ht="12.75" hidden="false" customHeight="true" outlineLevel="0" collapsed="false">
      <c r="A288" s="187"/>
      <c r="B288" s="188"/>
      <c r="C288" s="189" t="s">
        <v>127</v>
      </c>
      <c r="D288" s="189"/>
      <c r="E288" s="190" t="n">
        <v>0</v>
      </c>
      <c r="F288" s="191"/>
      <c r="G288" s="192"/>
      <c r="M288" s="193" t="s">
        <v>127</v>
      </c>
      <c r="O288" s="179"/>
    </row>
    <row r="289" customFormat="false" ht="12.75" hidden="false" customHeight="true" outlineLevel="0" collapsed="false">
      <c r="A289" s="187"/>
      <c r="B289" s="188"/>
      <c r="C289" s="189" t="s">
        <v>352</v>
      </c>
      <c r="D289" s="189"/>
      <c r="E289" s="190" t="n">
        <v>115.58</v>
      </c>
      <c r="F289" s="191"/>
      <c r="G289" s="192"/>
      <c r="M289" s="193" t="s">
        <v>352</v>
      </c>
      <c r="O289" s="179"/>
    </row>
    <row r="290" customFormat="false" ht="12.75" hidden="false" customHeight="true" outlineLevel="0" collapsed="false">
      <c r="A290" s="187"/>
      <c r="B290" s="188"/>
      <c r="C290" s="189" t="s">
        <v>129</v>
      </c>
      <c r="D290" s="189"/>
      <c r="E290" s="190" t="n">
        <v>0</v>
      </c>
      <c r="F290" s="191"/>
      <c r="G290" s="192"/>
      <c r="M290" s="193" t="s">
        <v>129</v>
      </c>
      <c r="O290" s="179"/>
    </row>
    <row r="291" customFormat="false" ht="12.75" hidden="false" customHeight="true" outlineLevel="0" collapsed="false">
      <c r="A291" s="187"/>
      <c r="B291" s="188"/>
      <c r="C291" s="189" t="s">
        <v>352</v>
      </c>
      <c r="D291" s="189"/>
      <c r="E291" s="190" t="n">
        <v>115.58</v>
      </c>
      <c r="F291" s="191"/>
      <c r="G291" s="192"/>
      <c r="M291" s="193" t="s">
        <v>352</v>
      </c>
      <c r="O291" s="179"/>
    </row>
    <row r="292" customFormat="false" ht="12.75" hidden="false" customHeight="true" outlineLevel="0" collapsed="false">
      <c r="A292" s="187"/>
      <c r="B292" s="188"/>
      <c r="C292" s="189" t="s">
        <v>353</v>
      </c>
      <c r="D292" s="189"/>
      <c r="E292" s="190" t="n">
        <v>0</v>
      </c>
      <c r="F292" s="191"/>
      <c r="G292" s="192"/>
      <c r="M292" s="193" t="s">
        <v>353</v>
      </c>
      <c r="O292" s="179"/>
    </row>
    <row r="293" customFormat="false" ht="12.75" hidden="false" customHeight="true" outlineLevel="0" collapsed="false">
      <c r="A293" s="187"/>
      <c r="B293" s="188"/>
      <c r="C293" s="189" t="s">
        <v>127</v>
      </c>
      <c r="D293" s="189"/>
      <c r="E293" s="190" t="n">
        <v>0</v>
      </c>
      <c r="F293" s="191"/>
      <c r="G293" s="192"/>
      <c r="M293" s="193" t="s">
        <v>127</v>
      </c>
      <c r="O293" s="179"/>
    </row>
    <row r="294" customFormat="false" ht="12.75" hidden="false" customHeight="true" outlineLevel="0" collapsed="false">
      <c r="A294" s="187"/>
      <c r="B294" s="188"/>
      <c r="C294" s="189" t="s">
        <v>354</v>
      </c>
      <c r="D294" s="189"/>
      <c r="E294" s="190" t="n">
        <v>81.1</v>
      </c>
      <c r="F294" s="191"/>
      <c r="G294" s="192"/>
      <c r="M294" s="193" t="s">
        <v>354</v>
      </c>
      <c r="O294" s="179"/>
    </row>
    <row r="295" customFormat="false" ht="12.75" hidden="false" customHeight="true" outlineLevel="0" collapsed="false">
      <c r="A295" s="187"/>
      <c r="B295" s="188"/>
      <c r="C295" s="189" t="s">
        <v>129</v>
      </c>
      <c r="D295" s="189"/>
      <c r="E295" s="190" t="n">
        <v>0</v>
      </c>
      <c r="F295" s="191"/>
      <c r="G295" s="192"/>
      <c r="M295" s="193" t="s">
        <v>129</v>
      </c>
      <c r="O295" s="179"/>
    </row>
    <row r="296" customFormat="false" ht="12.75" hidden="false" customHeight="true" outlineLevel="0" collapsed="false">
      <c r="A296" s="187"/>
      <c r="B296" s="188"/>
      <c r="C296" s="189" t="s">
        <v>355</v>
      </c>
      <c r="D296" s="189"/>
      <c r="E296" s="190" t="n">
        <v>81.09</v>
      </c>
      <c r="F296" s="191"/>
      <c r="G296" s="192"/>
      <c r="M296" s="193" t="s">
        <v>355</v>
      </c>
      <c r="O296" s="179"/>
    </row>
    <row r="297" customFormat="false" ht="12.75" hidden="false" customHeight="false" outlineLevel="0" collapsed="false">
      <c r="A297" s="180" t="n">
        <v>76</v>
      </c>
      <c r="B297" s="181" t="s">
        <v>356</v>
      </c>
      <c r="C297" s="182" t="s">
        <v>357</v>
      </c>
      <c r="D297" s="183" t="s">
        <v>105</v>
      </c>
      <c r="E297" s="184" t="n">
        <v>393.35</v>
      </c>
      <c r="F297" s="184" t="n">
        <v>0</v>
      </c>
      <c r="G297" s="185" t="n">
        <f aca="false">E297*F297</f>
        <v>0</v>
      </c>
      <c r="O297" s="179" t="n">
        <v>2</v>
      </c>
      <c r="AA297" s="151" t="n">
        <v>1</v>
      </c>
      <c r="AB297" s="151" t="n">
        <v>7</v>
      </c>
      <c r="AC297" s="151" t="n">
        <v>7</v>
      </c>
      <c r="AZ297" s="151" t="n">
        <v>2</v>
      </c>
      <c r="BA297" s="151" t="n">
        <f aca="false">IF(AZ297=1,G297,0)</f>
        <v>0</v>
      </c>
      <c r="BB297" s="151" t="n">
        <f aca="false">IF(AZ297=2,G297,0)</f>
        <v>0</v>
      </c>
      <c r="BC297" s="151" t="n">
        <f aca="false">IF(AZ297=3,G297,0)</f>
        <v>0</v>
      </c>
      <c r="BD297" s="151" t="n">
        <f aca="false">IF(AZ297=4,G297,0)</f>
        <v>0</v>
      </c>
      <c r="BE297" s="151" t="n">
        <f aca="false">IF(AZ297=5,G297,0)</f>
        <v>0</v>
      </c>
      <c r="CA297" s="186" t="n">
        <v>1</v>
      </c>
      <c r="CB297" s="186" t="n">
        <v>7</v>
      </c>
      <c r="CZ297" s="151" t="n">
        <v>0</v>
      </c>
    </row>
    <row r="298" customFormat="false" ht="22.5" hidden="false" customHeight="false" outlineLevel="0" collapsed="false">
      <c r="A298" s="180" t="n">
        <v>77</v>
      </c>
      <c r="B298" s="181" t="s">
        <v>358</v>
      </c>
      <c r="C298" s="182" t="s">
        <v>359</v>
      </c>
      <c r="D298" s="183" t="s">
        <v>105</v>
      </c>
      <c r="E298" s="184" t="n">
        <v>162.19</v>
      </c>
      <c r="F298" s="184" t="n">
        <v>0</v>
      </c>
      <c r="G298" s="185" t="n">
        <f aca="false">E298*F298</f>
        <v>0</v>
      </c>
      <c r="O298" s="179" t="n">
        <v>2</v>
      </c>
      <c r="AA298" s="151" t="n">
        <v>2</v>
      </c>
      <c r="AB298" s="151" t="n">
        <v>7</v>
      </c>
      <c r="AC298" s="151" t="n">
        <v>7</v>
      </c>
      <c r="AZ298" s="151" t="n">
        <v>2</v>
      </c>
      <c r="BA298" s="151" t="n">
        <f aca="false">IF(AZ298=1,G298,0)</f>
        <v>0</v>
      </c>
      <c r="BB298" s="151" t="n">
        <f aca="false">IF(AZ298=2,G298,0)</f>
        <v>0</v>
      </c>
      <c r="BC298" s="151" t="n">
        <f aca="false">IF(AZ298=3,G298,0)</f>
        <v>0</v>
      </c>
      <c r="BD298" s="151" t="n">
        <f aca="false">IF(AZ298=4,G298,0)</f>
        <v>0</v>
      </c>
      <c r="BE298" s="151" t="n">
        <f aca="false">IF(AZ298=5,G298,0)</f>
        <v>0</v>
      </c>
      <c r="CA298" s="186" t="n">
        <v>2</v>
      </c>
      <c r="CB298" s="186" t="n">
        <v>7</v>
      </c>
      <c r="CZ298" s="151" t="n">
        <v>0.0036</v>
      </c>
    </row>
    <row r="299" customFormat="false" ht="12.75" hidden="false" customHeight="true" outlineLevel="0" collapsed="false">
      <c r="A299" s="187"/>
      <c r="B299" s="188"/>
      <c r="C299" s="189" t="s">
        <v>127</v>
      </c>
      <c r="D299" s="189"/>
      <c r="E299" s="190" t="n">
        <v>0</v>
      </c>
      <c r="F299" s="191"/>
      <c r="G299" s="192"/>
      <c r="M299" s="193" t="s">
        <v>127</v>
      </c>
      <c r="O299" s="179"/>
    </row>
    <row r="300" customFormat="false" ht="12.75" hidden="false" customHeight="true" outlineLevel="0" collapsed="false">
      <c r="A300" s="187"/>
      <c r="B300" s="188"/>
      <c r="C300" s="189" t="s">
        <v>354</v>
      </c>
      <c r="D300" s="189"/>
      <c r="E300" s="190" t="n">
        <v>81.1</v>
      </c>
      <c r="F300" s="191"/>
      <c r="G300" s="192"/>
      <c r="M300" s="193" t="s">
        <v>354</v>
      </c>
      <c r="O300" s="179"/>
    </row>
    <row r="301" customFormat="false" ht="12.75" hidden="false" customHeight="true" outlineLevel="0" collapsed="false">
      <c r="A301" s="187"/>
      <c r="B301" s="188"/>
      <c r="C301" s="189" t="s">
        <v>129</v>
      </c>
      <c r="D301" s="189"/>
      <c r="E301" s="190" t="n">
        <v>0</v>
      </c>
      <c r="F301" s="191"/>
      <c r="G301" s="192"/>
      <c r="M301" s="193" t="s">
        <v>129</v>
      </c>
      <c r="O301" s="179"/>
    </row>
    <row r="302" customFormat="false" ht="12.75" hidden="false" customHeight="true" outlineLevel="0" collapsed="false">
      <c r="A302" s="187"/>
      <c r="B302" s="188"/>
      <c r="C302" s="189" t="s">
        <v>355</v>
      </c>
      <c r="D302" s="189"/>
      <c r="E302" s="190" t="n">
        <v>81.09</v>
      </c>
      <c r="F302" s="191"/>
      <c r="G302" s="192"/>
      <c r="M302" s="193" t="s">
        <v>355</v>
      </c>
      <c r="O302" s="179"/>
    </row>
    <row r="303" customFormat="false" ht="22.5" hidden="false" customHeight="false" outlineLevel="0" collapsed="false">
      <c r="A303" s="180" t="n">
        <v>78</v>
      </c>
      <c r="B303" s="181" t="s">
        <v>360</v>
      </c>
      <c r="C303" s="182" t="s">
        <v>361</v>
      </c>
      <c r="D303" s="183" t="s">
        <v>105</v>
      </c>
      <c r="E303" s="184" t="n">
        <v>254.17</v>
      </c>
      <c r="F303" s="184" t="n">
        <v>0</v>
      </c>
      <c r="G303" s="185" t="n">
        <f aca="false">E303*F303</f>
        <v>0</v>
      </c>
      <c r="O303" s="179" t="n">
        <v>2</v>
      </c>
      <c r="AA303" s="151" t="n">
        <v>2</v>
      </c>
      <c r="AB303" s="151" t="n">
        <v>7</v>
      </c>
      <c r="AC303" s="151" t="n">
        <v>7</v>
      </c>
      <c r="AZ303" s="151" t="n">
        <v>2</v>
      </c>
      <c r="BA303" s="151" t="n">
        <f aca="false">IF(AZ303=1,G303,0)</f>
        <v>0</v>
      </c>
      <c r="BB303" s="151" t="n">
        <f aca="false">IF(AZ303=2,G303,0)</f>
        <v>0</v>
      </c>
      <c r="BC303" s="151" t="n">
        <f aca="false">IF(AZ303=3,G303,0)</f>
        <v>0</v>
      </c>
      <c r="BD303" s="151" t="n">
        <f aca="false">IF(AZ303=4,G303,0)</f>
        <v>0</v>
      </c>
      <c r="BE303" s="151" t="n">
        <f aca="false">IF(AZ303=5,G303,0)</f>
        <v>0</v>
      </c>
      <c r="CA303" s="186" t="n">
        <v>2</v>
      </c>
      <c r="CB303" s="186" t="n">
        <v>7</v>
      </c>
      <c r="CZ303" s="151" t="n">
        <v>0.00225</v>
      </c>
    </row>
    <row r="304" customFormat="false" ht="12.75" hidden="false" customHeight="true" outlineLevel="0" collapsed="false">
      <c r="A304" s="187"/>
      <c r="B304" s="188"/>
      <c r="C304" s="189" t="s">
        <v>97</v>
      </c>
      <c r="D304" s="189"/>
      <c r="E304" s="190" t="n">
        <v>0</v>
      </c>
      <c r="F304" s="191"/>
      <c r="G304" s="192"/>
      <c r="M304" s="193" t="s">
        <v>97</v>
      </c>
      <c r="O304" s="179"/>
    </row>
    <row r="305" customFormat="false" ht="12.75" hidden="false" customHeight="true" outlineLevel="0" collapsed="false">
      <c r="A305" s="187"/>
      <c r="B305" s="188"/>
      <c r="C305" s="189" t="s">
        <v>185</v>
      </c>
      <c r="D305" s="189"/>
      <c r="E305" s="190" t="n">
        <v>23.01</v>
      </c>
      <c r="F305" s="191"/>
      <c r="G305" s="192"/>
      <c r="M305" s="193" t="s">
        <v>185</v>
      </c>
      <c r="O305" s="179"/>
    </row>
    <row r="306" customFormat="false" ht="12.75" hidden="false" customHeight="true" outlineLevel="0" collapsed="false">
      <c r="A306" s="187"/>
      <c r="B306" s="188"/>
      <c r="C306" s="189" t="s">
        <v>127</v>
      </c>
      <c r="D306" s="189"/>
      <c r="E306" s="190" t="n">
        <v>0</v>
      </c>
      <c r="F306" s="191"/>
      <c r="G306" s="192"/>
      <c r="M306" s="193" t="s">
        <v>127</v>
      </c>
      <c r="O306" s="179"/>
    </row>
    <row r="307" customFormat="false" ht="12.75" hidden="false" customHeight="true" outlineLevel="0" collapsed="false">
      <c r="A307" s="187"/>
      <c r="B307" s="188"/>
      <c r="C307" s="189" t="s">
        <v>352</v>
      </c>
      <c r="D307" s="189"/>
      <c r="E307" s="190" t="n">
        <v>115.58</v>
      </c>
      <c r="F307" s="191"/>
      <c r="G307" s="192"/>
      <c r="M307" s="193" t="s">
        <v>352</v>
      </c>
      <c r="O307" s="179"/>
    </row>
    <row r="308" customFormat="false" ht="12.75" hidden="false" customHeight="true" outlineLevel="0" collapsed="false">
      <c r="A308" s="187"/>
      <c r="B308" s="188"/>
      <c r="C308" s="189" t="s">
        <v>129</v>
      </c>
      <c r="D308" s="189"/>
      <c r="E308" s="190" t="n">
        <v>0</v>
      </c>
      <c r="F308" s="191"/>
      <c r="G308" s="192"/>
      <c r="M308" s="193" t="s">
        <v>129</v>
      </c>
      <c r="O308" s="179"/>
    </row>
    <row r="309" customFormat="false" ht="12.75" hidden="false" customHeight="true" outlineLevel="0" collapsed="false">
      <c r="A309" s="187"/>
      <c r="B309" s="188"/>
      <c r="C309" s="189" t="s">
        <v>352</v>
      </c>
      <c r="D309" s="189"/>
      <c r="E309" s="190" t="n">
        <v>115.58</v>
      </c>
      <c r="F309" s="191"/>
      <c r="G309" s="192"/>
      <c r="M309" s="193" t="s">
        <v>352</v>
      </c>
      <c r="O309" s="179"/>
    </row>
    <row r="310" customFormat="false" ht="12.75" hidden="false" customHeight="false" outlineLevel="0" collapsed="false">
      <c r="A310" s="180" t="n">
        <v>79</v>
      </c>
      <c r="B310" s="181" t="s">
        <v>362</v>
      </c>
      <c r="C310" s="182" t="s">
        <v>363</v>
      </c>
      <c r="D310" s="183" t="s">
        <v>71</v>
      </c>
      <c r="E310" s="184"/>
      <c r="F310" s="184" t="n">
        <v>0</v>
      </c>
      <c r="G310" s="185" t="n">
        <f aca="false">E310*F310</f>
        <v>0</v>
      </c>
      <c r="O310" s="179" t="n">
        <v>2</v>
      </c>
      <c r="AA310" s="151" t="n">
        <v>7</v>
      </c>
      <c r="AB310" s="151" t="n">
        <v>1002</v>
      </c>
      <c r="AC310" s="151" t="n">
        <v>5</v>
      </c>
      <c r="AZ310" s="151" t="n">
        <v>2</v>
      </c>
      <c r="BA310" s="151" t="n">
        <f aca="false">IF(AZ310=1,G310,0)</f>
        <v>0</v>
      </c>
      <c r="BB310" s="151" t="n">
        <f aca="false">IF(AZ310=2,G310,0)</f>
        <v>0</v>
      </c>
      <c r="BC310" s="151" t="n">
        <f aca="false">IF(AZ310=3,G310,0)</f>
        <v>0</v>
      </c>
      <c r="BD310" s="151" t="n">
        <f aca="false">IF(AZ310=4,G310,0)</f>
        <v>0</v>
      </c>
      <c r="BE310" s="151" t="n">
        <f aca="false">IF(AZ310=5,G310,0)</f>
        <v>0</v>
      </c>
      <c r="CA310" s="186" t="n">
        <v>7</v>
      </c>
      <c r="CB310" s="186" t="n">
        <v>1002</v>
      </c>
      <c r="CZ310" s="151" t="n">
        <v>0</v>
      </c>
    </row>
    <row r="311" customFormat="false" ht="12.75" hidden="false" customHeight="false" outlineLevel="0" collapsed="false">
      <c r="A311" s="194"/>
      <c r="B311" s="195" t="s">
        <v>118</v>
      </c>
      <c r="C311" s="196" t="str">
        <f aca="false">CONCATENATE(B285," ",C285)</f>
        <v>776 Podlahy povlakové</v>
      </c>
      <c r="D311" s="197"/>
      <c r="E311" s="198"/>
      <c r="F311" s="199"/>
      <c r="G311" s="200" t="n">
        <f aca="false">SUM(G285:G310)</f>
        <v>0</v>
      </c>
      <c r="O311" s="179" t="n">
        <v>4</v>
      </c>
      <c r="BA311" s="201" t="n">
        <f aca="false">SUM(BA285:BA310)</f>
        <v>0</v>
      </c>
      <c r="BB311" s="201" t="n">
        <f aca="false">SUM(BB285:BB310)</f>
        <v>0</v>
      </c>
      <c r="BC311" s="201" t="n">
        <f aca="false">SUM(BC285:BC310)</f>
        <v>0</v>
      </c>
      <c r="BD311" s="201" t="n">
        <f aca="false">SUM(BD285:BD310)</f>
        <v>0</v>
      </c>
      <c r="BE311" s="201" t="n">
        <f aca="false">SUM(BE285:BE310)</f>
        <v>0</v>
      </c>
    </row>
    <row r="312" customFormat="false" ht="12.75" hidden="false" customHeight="false" outlineLevel="0" collapsed="false">
      <c r="A312" s="172" t="s">
        <v>91</v>
      </c>
      <c r="B312" s="173" t="s">
        <v>364</v>
      </c>
      <c r="C312" s="174" t="s">
        <v>365</v>
      </c>
      <c r="D312" s="175"/>
      <c r="E312" s="176"/>
      <c r="F312" s="176"/>
      <c r="G312" s="177"/>
      <c r="H312" s="178"/>
      <c r="I312" s="178"/>
      <c r="O312" s="179" t="n">
        <v>1</v>
      </c>
    </row>
    <row r="313" customFormat="false" ht="12.75" hidden="false" customHeight="false" outlineLevel="0" collapsed="false">
      <c r="A313" s="180" t="n">
        <v>80</v>
      </c>
      <c r="B313" s="181" t="s">
        <v>366</v>
      </c>
      <c r="C313" s="182" t="s">
        <v>367</v>
      </c>
      <c r="D313" s="183" t="s">
        <v>105</v>
      </c>
      <c r="E313" s="184" t="n">
        <v>393.35</v>
      </c>
      <c r="F313" s="184" t="n">
        <v>0</v>
      </c>
      <c r="G313" s="185" t="n">
        <f aca="false">E313*F313</f>
        <v>0</v>
      </c>
      <c r="O313" s="179" t="n">
        <v>2</v>
      </c>
      <c r="AA313" s="151" t="n">
        <v>1</v>
      </c>
      <c r="AB313" s="151" t="n">
        <v>7</v>
      </c>
      <c r="AC313" s="151" t="n">
        <v>7</v>
      </c>
      <c r="AZ313" s="151" t="n">
        <v>2</v>
      </c>
      <c r="BA313" s="151" t="n">
        <f aca="false">IF(AZ313=1,G313,0)</f>
        <v>0</v>
      </c>
      <c r="BB313" s="151" t="n">
        <f aca="false">IF(AZ313=2,G313,0)</f>
        <v>0</v>
      </c>
      <c r="BC313" s="151" t="n">
        <f aca="false">IF(AZ313=3,G313,0)</f>
        <v>0</v>
      </c>
      <c r="BD313" s="151" t="n">
        <f aca="false">IF(AZ313=4,G313,0)</f>
        <v>0</v>
      </c>
      <c r="BE313" s="151" t="n">
        <f aca="false">IF(AZ313=5,G313,0)</f>
        <v>0</v>
      </c>
      <c r="CA313" s="186" t="n">
        <v>1</v>
      </c>
      <c r="CB313" s="186" t="n">
        <v>7</v>
      </c>
      <c r="CZ313" s="151" t="n">
        <v>0.0045</v>
      </c>
    </row>
    <row r="314" customFormat="false" ht="12.75" hidden="false" customHeight="true" outlineLevel="0" collapsed="false">
      <c r="A314" s="187"/>
      <c r="B314" s="188"/>
      <c r="C314" s="189" t="s">
        <v>351</v>
      </c>
      <c r="D314" s="189"/>
      <c r="E314" s="190" t="n">
        <v>0</v>
      </c>
      <c r="F314" s="191"/>
      <c r="G314" s="192"/>
      <c r="M314" s="193" t="s">
        <v>351</v>
      </c>
      <c r="O314" s="179"/>
    </row>
    <row r="315" customFormat="false" ht="12.75" hidden="false" customHeight="true" outlineLevel="0" collapsed="false">
      <c r="A315" s="187"/>
      <c r="B315" s="188"/>
      <c r="C315" s="189" t="s">
        <v>127</v>
      </c>
      <c r="D315" s="189"/>
      <c r="E315" s="190" t="n">
        <v>0</v>
      </c>
      <c r="F315" s="191"/>
      <c r="G315" s="192"/>
      <c r="M315" s="193" t="s">
        <v>127</v>
      </c>
      <c r="O315" s="179"/>
    </row>
    <row r="316" customFormat="false" ht="12.75" hidden="false" customHeight="true" outlineLevel="0" collapsed="false">
      <c r="A316" s="187"/>
      <c r="B316" s="188"/>
      <c r="C316" s="189" t="s">
        <v>352</v>
      </c>
      <c r="D316" s="189"/>
      <c r="E316" s="190" t="n">
        <v>115.58</v>
      </c>
      <c r="F316" s="191"/>
      <c r="G316" s="192"/>
      <c r="M316" s="193" t="s">
        <v>352</v>
      </c>
      <c r="O316" s="179"/>
    </row>
    <row r="317" customFormat="false" ht="12.75" hidden="false" customHeight="true" outlineLevel="0" collapsed="false">
      <c r="A317" s="187"/>
      <c r="B317" s="188"/>
      <c r="C317" s="189" t="s">
        <v>129</v>
      </c>
      <c r="D317" s="189"/>
      <c r="E317" s="190" t="n">
        <v>0</v>
      </c>
      <c r="F317" s="191"/>
      <c r="G317" s="192"/>
      <c r="M317" s="193" t="s">
        <v>129</v>
      </c>
      <c r="O317" s="179"/>
    </row>
    <row r="318" customFormat="false" ht="12.75" hidden="false" customHeight="true" outlineLevel="0" collapsed="false">
      <c r="A318" s="187"/>
      <c r="B318" s="188"/>
      <c r="C318" s="189" t="s">
        <v>352</v>
      </c>
      <c r="D318" s="189"/>
      <c r="E318" s="190" t="n">
        <v>115.58</v>
      </c>
      <c r="F318" s="191"/>
      <c r="G318" s="192"/>
      <c r="M318" s="193" t="s">
        <v>352</v>
      </c>
      <c r="O318" s="179"/>
    </row>
    <row r="319" customFormat="false" ht="12.75" hidden="false" customHeight="true" outlineLevel="0" collapsed="false">
      <c r="A319" s="187"/>
      <c r="B319" s="188"/>
      <c r="C319" s="189" t="s">
        <v>353</v>
      </c>
      <c r="D319" s="189"/>
      <c r="E319" s="190" t="n">
        <v>0</v>
      </c>
      <c r="F319" s="191"/>
      <c r="G319" s="192"/>
      <c r="M319" s="193" t="s">
        <v>353</v>
      </c>
      <c r="O319" s="179"/>
    </row>
    <row r="320" customFormat="false" ht="12.75" hidden="false" customHeight="true" outlineLevel="0" collapsed="false">
      <c r="A320" s="187"/>
      <c r="B320" s="188"/>
      <c r="C320" s="189" t="s">
        <v>127</v>
      </c>
      <c r="D320" s="189"/>
      <c r="E320" s="190" t="n">
        <v>0</v>
      </c>
      <c r="F320" s="191"/>
      <c r="G320" s="192"/>
      <c r="M320" s="193" t="s">
        <v>127</v>
      </c>
      <c r="O320" s="179"/>
    </row>
    <row r="321" customFormat="false" ht="12.75" hidden="false" customHeight="true" outlineLevel="0" collapsed="false">
      <c r="A321" s="187"/>
      <c r="B321" s="188"/>
      <c r="C321" s="189" t="s">
        <v>354</v>
      </c>
      <c r="D321" s="189"/>
      <c r="E321" s="190" t="n">
        <v>81.1</v>
      </c>
      <c r="F321" s="191"/>
      <c r="G321" s="192"/>
      <c r="M321" s="193" t="s">
        <v>354</v>
      </c>
      <c r="O321" s="179"/>
    </row>
    <row r="322" customFormat="false" ht="12.75" hidden="false" customHeight="true" outlineLevel="0" collapsed="false">
      <c r="A322" s="187"/>
      <c r="B322" s="188"/>
      <c r="C322" s="189" t="s">
        <v>129</v>
      </c>
      <c r="D322" s="189"/>
      <c r="E322" s="190" t="n">
        <v>0</v>
      </c>
      <c r="F322" s="191"/>
      <c r="G322" s="192"/>
      <c r="M322" s="193" t="s">
        <v>129</v>
      </c>
      <c r="O322" s="179"/>
    </row>
    <row r="323" customFormat="false" ht="12.75" hidden="false" customHeight="true" outlineLevel="0" collapsed="false">
      <c r="A323" s="187"/>
      <c r="B323" s="188"/>
      <c r="C323" s="189" t="s">
        <v>355</v>
      </c>
      <c r="D323" s="189"/>
      <c r="E323" s="190" t="n">
        <v>81.09</v>
      </c>
      <c r="F323" s="191"/>
      <c r="G323" s="192"/>
      <c r="M323" s="193" t="s">
        <v>355</v>
      </c>
      <c r="O323" s="179"/>
    </row>
    <row r="324" customFormat="false" ht="12.75" hidden="false" customHeight="false" outlineLevel="0" collapsed="false">
      <c r="A324" s="180" t="n">
        <v>81</v>
      </c>
      <c r="B324" s="181" t="s">
        <v>368</v>
      </c>
      <c r="C324" s="182" t="s">
        <v>369</v>
      </c>
      <c r="D324" s="183" t="s">
        <v>105</v>
      </c>
      <c r="E324" s="184" t="n">
        <v>393.35</v>
      </c>
      <c r="F324" s="184" t="n">
        <v>0</v>
      </c>
      <c r="G324" s="185" t="n">
        <f aca="false">E324*F324</f>
        <v>0</v>
      </c>
      <c r="O324" s="179" t="n">
        <v>2</v>
      </c>
      <c r="AA324" s="151" t="n">
        <v>1</v>
      </c>
      <c r="AB324" s="151" t="n">
        <v>7</v>
      </c>
      <c r="AC324" s="151" t="n">
        <v>7</v>
      </c>
      <c r="AZ324" s="151" t="n">
        <v>2</v>
      </c>
      <c r="BA324" s="151" t="n">
        <f aca="false">IF(AZ324=1,G324,0)</f>
        <v>0</v>
      </c>
      <c r="BB324" s="151" t="n">
        <f aca="false">IF(AZ324=2,G324,0)</f>
        <v>0</v>
      </c>
      <c r="BC324" s="151" t="n">
        <f aca="false">IF(AZ324=3,G324,0)</f>
        <v>0</v>
      </c>
      <c r="BD324" s="151" t="n">
        <f aca="false">IF(AZ324=4,G324,0)</f>
        <v>0</v>
      </c>
      <c r="BE324" s="151" t="n">
        <f aca="false">IF(AZ324=5,G324,0)</f>
        <v>0</v>
      </c>
      <c r="CA324" s="186" t="n">
        <v>1</v>
      </c>
      <c r="CB324" s="186" t="n">
        <v>7</v>
      </c>
      <c r="CZ324" s="151" t="n">
        <v>8E-005</v>
      </c>
    </row>
    <row r="325" customFormat="false" ht="12.75" hidden="false" customHeight="false" outlineLevel="0" collapsed="false">
      <c r="A325" s="180" t="n">
        <v>82</v>
      </c>
      <c r="B325" s="181" t="s">
        <v>370</v>
      </c>
      <c r="C325" s="182" t="s">
        <v>371</v>
      </c>
      <c r="D325" s="183" t="s">
        <v>71</v>
      </c>
      <c r="E325" s="184"/>
      <c r="F325" s="184" t="n">
        <v>0</v>
      </c>
      <c r="G325" s="185" t="n">
        <f aca="false">E325*F325</f>
        <v>0</v>
      </c>
      <c r="O325" s="179" t="n">
        <v>2</v>
      </c>
      <c r="AA325" s="151" t="n">
        <v>7</v>
      </c>
      <c r="AB325" s="151" t="n">
        <v>1002</v>
      </c>
      <c r="AC325" s="151" t="n">
        <v>5</v>
      </c>
      <c r="AZ325" s="151" t="n">
        <v>2</v>
      </c>
      <c r="BA325" s="151" t="n">
        <f aca="false">IF(AZ325=1,G325,0)</f>
        <v>0</v>
      </c>
      <c r="BB325" s="151" t="n">
        <f aca="false">IF(AZ325=2,G325,0)</f>
        <v>0</v>
      </c>
      <c r="BC325" s="151" t="n">
        <f aca="false">IF(AZ325=3,G325,0)</f>
        <v>0</v>
      </c>
      <c r="BD325" s="151" t="n">
        <f aca="false">IF(AZ325=4,G325,0)</f>
        <v>0</v>
      </c>
      <c r="BE325" s="151" t="n">
        <f aca="false">IF(AZ325=5,G325,0)</f>
        <v>0</v>
      </c>
      <c r="CA325" s="186" t="n">
        <v>7</v>
      </c>
      <c r="CB325" s="186" t="n">
        <v>1002</v>
      </c>
      <c r="CZ325" s="151" t="n">
        <v>0</v>
      </c>
    </row>
    <row r="326" customFormat="false" ht="12.75" hidden="false" customHeight="false" outlineLevel="0" collapsed="false">
      <c r="A326" s="194"/>
      <c r="B326" s="195" t="s">
        <v>118</v>
      </c>
      <c r="C326" s="196" t="str">
        <f aca="false">CONCATENATE(B312," ",C312)</f>
        <v>777 Podlahy ze syntetických hmot</v>
      </c>
      <c r="D326" s="197"/>
      <c r="E326" s="198"/>
      <c r="F326" s="199"/>
      <c r="G326" s="200" t="n">
        <f aca="false">SUM(G312:G325)</f>
        <v>0</v>
      </c>
      <c r="O326" s="179" t="n">
        <v>4</v>
      </c>
      <c r="BA326" s="201" t="n">
        <f aca="false">SUM(BA312:BA325)</f>
        <v>0</v>
      </c>
      <c r="BB326" s="201" t="n">
        <f aca="false">SUM(BB312:BB325)</f>
        <v>0</v>
      </c>
      <c r="BC326" s="201" t="n">
        <f aca="false">SUM(BC312:BC325)</f>
        <v>0</v>
      </c>
      <c r="BD326" s="201" t="n">
        <f aca="false">SUM(BD312:BD325)</f>
        <v>0</v>
      </c>
      <c r="BE326" s="201" t="n">
        <f aca="false">SUM(BE312:BE325)</f>
        <v>0</v>
      </c>
    </row>
    <row r="327" customFormat="false" ht="12.75" hidden="false" customHeight="false" outlineLevel="0" collapsed="false">
      <c r="A327" s="172" t="s">
        <v>91</v>
      </c>
      <c r="B327" s="173" t="s">
        <v>372</v>
      </c>
      <c r="C327" s="174" t="s">
        <v>373</v>
      </c>
      <c r="D327" s="175"/>
      <c r="E327" s="176"/>
      <c r="F327" s="176"/>
      <c r="G327" s="177"/>
      <c r="H327" s="178"/>
      <c r="I327" s="178"/>
      <c r="O327" s="179" t="n">
        <v>1</v>
      </c>
    </row>
    <row r="328" customFormat="false" ht="12.75" hidden="false" customHeight="false" outlineLevel="0" collapsed="false">
      <c r="A328" s="180" t="n">
        <v>83</v>
      </c>
      <c r="B328" s="181" t="s">
        <v>374</v>
      </c>
      <c r="C328" s="182" t="s">
        <v>375</v>
      </c>
      <c r="D328" s="183" t="s">
        <v>105</v>
      </c>
      <c r="E328" s="184" t="n">
        <v>14</v>
      </c>
      <c r="F328" s="184" t="n">
        <v>0</v>
      </c>
      <c r="G328" s="185" t="n">
        <f aca="false">E328*F328</f>
        <v>0</v>
      </c>
      <c r="O328" s="179" t="n">
        <v>2</v>
      </c>
      <c r="AA328" s="151" t="n">
        <v>1</v>
      </c>
      <c r="AB328" s="151" t="n">
        <v>7</v>
      </c>
      <c r="AC328" s="151" t="n">
        <v>7</v>
      </c>
      <c r="AZ328" s="151" t="n">
        <v>2</v>
      </c>
      <c r="BA328" s="151" t="n">
        <f aca="false">IF(AZ328=1,G328,0)</f>
        <v>0</v>
      </c>
      <c r="BB328" s="151" t="n">
        <f aca="false">IF(AZ328=2,G328,0)</f>
        <v>0</v>
      </c>
      <c r="BC328" s="151" t="n">
        <f aca="false">IF(AZ328=3,G328,0)</f>
        <v>0</v>
      </c>
      <c r="BD328" s="151" t="n">
        <f aca="false">IF(AZ328=4,G328,0)</f>
        <v>0</v>
      </c>
      <c r="BE328" s="151" t="n">
        <f aca="false">IF(AZ328=5,G328,0)</f>
        <v>0</v>
      </c>
      <c r="CA328" s="186" t="n">
        <v>1</v>
      </c>
      <c r="CB328" s="186" t="n">
        <v>7</v>
      </c>
      <c r="CZ328" s="151" t="n">
        <v>0.00021</v>
      </c>
    </row>
    <row r="329" customFormat="false" ht="22.5" hidden="false" customHeight="false" outlineLevel="0" collapsed="false">
      <c r="A329" s="180" t="n">
        <v>84</v>
      </c>
      <c r="B329" s="181" t="s">
        <v>376</v>
      </c>
      <c r="C329" s="182" t="s">
        <v>377</v>
      </c>
      <c r="D329" s="183" t="s">
        <v>105</v>
      </c>
      <c r="E329" s="184" t="n">
        <v>14</v>
      </c>
      <c r="F329" s="184" t="n">
        <v>0</v>
      </c>
      <c r="G329" s="185" t="n">
        <f aca="false">E329*F329</f>
        <v>0</v>
      </c>
      <c r="O329" s="179" t="n">
        <v>2</v>
      </c>
      <c r="AA329" s="151" t="n">
        <v>1</v>
      </c>
      <c r="AB329" s="151" t="n">
        <v>7</v>
      </c>
      <c r="AC329" s="151" t="n">
        <v>7</v>
      </c>
      <c r="AZ329" s="151" t="n">
        <v>2</v>
      </c>
      <c r="BA329" s="151" t="n">
        <f aca="false">IF(AZ329=1,G329,0)</f>
        <v>0</v>
      </c>
      <c r="BB329" s="151" t="n">
        <f aca="false">IF(AZ329=2,G329,0)</f>
        <v>0</v>
      </c>
      <c r="BC329" s="151" t="n">
        <f aca="false">IF(AZ329=3,G329,0)</f>
        <v>0</v>
      </c>
      <c r="BD329" s="151" t="n">
        <f aca="false">IF(AZ329=4,G329,0)</f>
        <v>0</v>
      </c>
      <c r="BE329" s="151" t="n">
        <f aca="false">IF(AZ329=5,G329,0)</f>
        <v>0</v>
      </c>
      <c r="CA329" s="186" t="n">
        <v>1</v>
      </c>
      <c r="CB329" s="186" t="n">
        <v>7</v>
      </c>
      <c r="CZ329" s="151" t="n">
        <v>0.00276</v>
      </c>
    </row>
    <row r="330" customFormat="false" ht="12.75" hidden="false" customHeight="false" outlineLevel="0" collapsed="false">
      <c r="A330" s="180" t="n">
        <v>85</v>
      </c>
      <c r="B330" s="181" t="s">
        <v>378</v>
      </c>
      <c r="C330" s="182" t="s">
        <v>379</v>
      </c>
      <c r="D330" s="183" t="s">
        <v>105</v>
      </c>
      <c r="E330" s="184" t="n">
        <v>15.4</v>
      </c>
      <c r="F330" s="184" t="n">
        <v>0</v>
      </c>
      <c r="G330" s="185" t="n">
        <f aca="false">E330*F330</f>
        <v>0</v>
      </c>
      <c r="O330" s="179" t="n">
        <v>2</v>
      </c>
      <c r="AA330" s="151" t="n">
        <v>12</v>
      </c>
      <c r="AB330" s="151" t="n">
        <v>0</v>
      </c>
      <c r="AC330" s="151" t="n">
        <v>13</v>
      </c>
      <c r="AZ330" s="151" t="n">
        <v>2</v>
      </c>
      <c r="BA330" s="151" t="n">
        <f aca="false">IF(AZ330=1,G330,0)</f>
        <v>0</v>
      </c>
      <c r="BB330" s="151" t="n">
        <f aca="false">IF(AZ330=2,G330,0)</f>
        <v>0</v>
      </c>
      <c r="BC330" s="151" t="n">
        <f aca="false">IF(AZ330=3,G330,0)</f>
        <v>0</v>
      </c>
      <c r="BD330" s="151" t="n">
        <f aca="false">IF(AZ330=4,G330,0)</f>
        <v>0</v>
      </c>
      <c r="BE330" s="151" t="n">
        <f aca="false">IF(AZ330=5,G330,0)</f>
        <v>0</v>
      </c>
      <c r="CA330" s="186" t="n">
        <v>12</v>
      </c>
      <c r="CB330" s="186" t="n">
        <v>0</v>
      </c>
      <c r="CZ330" s="151" t="n">
        <v>0.0105</v>
      </c>
    </row>
    <row r="331" customFormat="false" ht="12.75" hidden="false" customHeight="true" outlineLevel="0" collapsed="false">
      <c r="A331" s="187"/>
      <c r="B331" s="188"/>
      <c r="C331" s="189" t="s">
        <v>380</v>
      </c>
      <c r="D331" s="189"/>
      <c r="E331" s="190" t="n">
        <v>15.4</v>
      </c>
      <c r="F331" s="191"/>
      <c r="G331" s="192"/>
      <c r="M331" s="193" t="s">
        <v>380</v>
      </c>
      <c r="O331" s="179"/>
    </row>
    <row r="332" customFormat="false" ht="12.75" hidden="false" customHeight="false" outlineLevel="0" collapsed="false">
      <c r="A332" s="180" t="n">
        <v>86</v>
      </c>
      <c r="B332" s="181" t="s">
        <v>381</v>
      </c>
      <c r="C332" s="182" t="s">
        <v>382</v>
      </c>
      <c r="D332" s="183" t="s">
        <v>168</v>
      </c>
      <c r="E332" s="184" t="n">
        <v>1</v>
      </c>
      <c r="F332" s="184" t="n">
        <v>0</v>
      </c>
      <c r="G332" s="185" t="n">
        <f aca="false">E332*F332</f>
        <v>0</v>
      </c>
      <c r="O332" s="179" t="n">
        <v>2</v>
      </c>
      <c r="AA332" s="151" t="n">
        <v>12</v>
      </c>
      <c r="AB332" s="151" t="n">
        <v>0</v>
      </c>
      <c r="AC332" s="151" t="n">
        <v>15</v>
      </c>
      <c r="AZ332" s="151" t="n">
        <v>2</v>
      </c>
      <c r="BA332" s="151" t="n">
        <f aca="false">IF(AZ332=1,G332,0)</f>
        <v>0</v>
      </c>
      <c r="BB332" s="151" t="n">
        <f aca="false">IF(AZ332=2,G332,0)</f>
        <v>0</v>
      </c>
      <c r="BC332" s="151" t="n">
        <f aca="false">IF(AZ332=3,G332,0)</f>
        <v>0</v>
      </c>
      <c r="BD332" s="151" t="n">
        <f aca="false">IF(AZ332=4,G332,0)</f>
        <v>0</v>
      </c>
      <c r="BE332" s="151" t="n">
        <f aca="false">IF(AZ332=5,G332,0)</f>
        <v>0</v>
      </c>
      <c r="CA332" s="186" t="n">
        <v>12</v>
      </c>
      <c r="CB332" s="186" t="n">
        <v>0</v>
      </c>
      <c r="CZ332" s="151" t="n">
        <v>0</v>
      </c>
    </row>
    <row r="333" customFormat="false" ht="12.75" hidden="false" customHeight="false" outlineLevel="0" collapsed="false">
      <c r="A333" s="180" t="n">
        <v>87</v>
      </c>
      <c r="B333" s="181" t="s">
        <v>383</v>
      </c>
      <c r="C333" s="182" t="s">
        <v>384</v>
      </c>
      <c r="D333" s="183" t="s">
        <v>71</v>
      </c>
      <c r="E333" s="184"/>
      <c r="F333" s="184" t="n">
        <v>0</v>
      </c>
      <c r="G333" s="185" t="n">
        <f aca="false">E333*F333</f>
        <v>0</v>
      </c>
      <c r="O333" s="179" t="n">
        <v>2</v>
      </c>
      <c r="AA333" s="151" t="n">
        <v>7</v>
      </c>
      <c r="AB333" s="151" t="n">
        <v>1002</v>
      </c>
      <c r="AC333" s="151" t="n">
        <v>5</v>
      </c>
      <c r="AZ333" s="151" t="n">
        <v>2</v>
      </c>
      <c r="BA333" s="151" t="n">
        <f aca="false">IF(AZ333=1,G333,0)</f>
        <v>0</v>
      </c>
      <c r="BB333" s="151" t="n">
        <f aca="false">IF(AZ333=2,G333,0)</f>
        <v>0</v>
      </c>
      <c r="BC333" s="151" t="n">
        <f aca="false">IF(AZ333=3,G333,0)</f>
        <v>0</v>
      </c>
      <c r="BD333" s="151" t="n">
        <f aca="false">IF(AZ333=4,G333,0)</f>
        <v>0</v>
      </c>
      <c r="BE333" s="151" t="n">
        <f aca="false">IF(AZ333=5,G333,0)</f>
        <v>0</v>
      </c>
      <c r="CA333" s="186" t="n">
        <v>7</v>
      </c>
      <c r="CB333" s="186" t="n">
        <v>1002</v>
      </c>
      <c r="CZ333" s="151" t="n">
        <v>0</v>
      </c>
    </row>
    <row r="334" customFormat="false" ht="12.75" hidden="false" customHeight="false" outlineLevel="0" collapsed="false">
      <c r="A334" s="194"/>
      <c r="B334" s="195" t="s">
        <v>118</v>
      </c>
      <c r="C334" s="196" t="str">
        <f aca="false">CONCATENATE(B327," ",C327)</f>
        <v>781 Obklady keramické</v>
      </c>
      <c r="D334" s="197"/>
      <c r="E334" s="198"/>
      <c r="F334" s="199"/>
      <c r="G334" s="200" t="n">
        <f aca="false">SUM(G327:G333)</f>
        <v>0</v>
      </c>
      <c r="O334" s="179" t="n">
        <v>4</v>
      </c>
      <c r="BA334" s="201" t="n">
        <f aca="false">SUM(BA327:BA333)</f>
        <v>0</v>
      </c>
      <c r="BB334" s="201" t="n">
        <f aca="false">SUM(BB327:BB333)</f>
        <v>0</v>
      </c>
      <c r="BC334" s="201" t="n">
        <f aca="false">SUM(BC327:BC333)</f>
        <v>0</v>
      </c>
      <c r="BD334" s="201" t="n">
        <f aca="false">SUM(BD327:BD333)</f>
        <v>0</v>
      </c>
      <c r="BE334" s="201" t="n">
        <f aca="false">SUM(BE327:BE333)</f>
        <v>0</v>
      </c>
    </row>
    <row r="335" customFormat="false" ht="12.75" hidden="false" customHeight="false" outlineLevel="0" collapsed="false">
      <c r="A335" s="172" t="s">
        <v>91</v>
      </c>
      <c r="B335" s="173" t="s">
        <v>385</v>
      </c>
      <c r="C335" s="174" t="s">
        <v>386</v>
      </c>
      <c r="D335" s="175"/>
      <c r="E335" s="176"/>
      <c r="F335" s="176"/>
      <c r="G335" s="177"/>
      <c r="H335" s="178"/>
      <c r="I335" s="178"/>
      <c r="O335" s="179" t="n">
        <v>1</v>
      </c>
    </row>
    <row r="336" customFormat="false" ht="12.75" hidden="false" customHeight="false" outlineLevel="0" collapsed="false">
      <c r="A336" s="180" t="n">
        <v>88</v>
      </c>
      <c r="B336" s="181" t="s">
        <v>387</v>
      </c>
      <c r="C336" s="182" t="s">
        <v>388</v>
      </c>
      <c r="D336" s="183" t="s">
        <v>105</v>
      </c>
      <c r="E336" s="184" t="n">
        <v>211.008</v>
      </c>
      <c r="F336" s="184" t="n">
        <v>0</v>
      </c>
      <c r="G336" s="185" t="n">
        <f aca="false">E336*F336</f>
        <v>0</v>
      </c>
      <c r="O336" s="179" t="n">
        <v>2</v>
      </c>
      <c r="AA336" s="151" t="n">
        <v>1</v>
      </c>
      <c r="AB336" s="151" t="n">
        <v>7</v>
      </c>
      <c r="AC336" s="151" t="n">
        <v>7</v>
      </c>
      <c r="AZ336" s="151" t="n">
        <v>2</v>
      </c>
      <c r="BA336" s="151" t="n">
        <f aca="false">IF(AZ336=1,G336,0)</f>
        <v>0</v>
      </c>
      <c r="BB336" s="151" t="n">
        <f aca="false">IF(AZ336=2,G336,0)</f>
        <v>0</v>
      </c>
      <c r="BC336" s="151" t="n">
        <f aca="false">IF(AZ336=3,G336,0)</f>
        <v>0</v>
      </c>
      <c r="BD336" s="151" t="n">
        <f aca="false">IF(AZ336=4,G336,0)</f>
        <v>0</v>
      </c>
      <c r="BE336" s="151" t="n">
        <f aca="false">IF(AZ336=5,G336,0)</f>
        <v>0</v>
      </c>
      <c r="CA336" s="186" t="n">
        <v>1</v>
      </c>
      <c r="CB336" s="186" t="n">
        <v>7</v>
      </c>
      <c r="CZ336" s="151" t="n">
        <v>0.00081</v>
      </c>
    </row>
    <row r="337" customFormat="false" ht="12.75" hidden="false" customHeight="true" outlineLevel="0" collapsed="false">
      <c r="A337" s="187"/>
      <c r="B337" s="188"/>
      <c r="C337" s="189" t="s">
        <v>389</v>
      </c>
      <c r="D337" s="189"/>
      <c r="E337" s="190" t="n">
        <v>211.008</v>
      </c>
      <c r="F337" s="191"/>
      <c r="G337" s="192"/>
      <c r="M337" s="193" t="s">
        <v>389</v>
      </c>
      <c r="O337" s="179"/>
    </row>
    <row r="338" customFormat="false" ht="12.75" hidden="false" customHeight="false" outlineLevel="0" collapsed="false">
      <c r="A338" s="180" t="n">
        <v>89</v>
      </c>
      <c r="B338" s="181" t="s">
        <v>390</v>
      </c>
      <c r="C338" s="182" t="s">
        <v>391</v>
      </c>
      <c r="D338" s="183" t="s">
        <v>164</v>
      </c>
      <c r="E338" s="184" t="n">
        <v>240</v>
      </c>
      <c r="F338" s="184" t="n">
        <v>0</v>
      </c>
      <c r="G338" s="185" t="n">
        <f aca="false">E338*F338</f>
        <v>0</v>
      </c>
      <c r="O338" s="179" t="n">
        <v>2</v>
      </c>
      <c r="AA338" s="151" t="n">
        <v>1</v>
      </c>
      <c r="AB338" s="151" t="n">
        <v>7</v>
      </c>
      <c r="AC338" s="151" t="n">
        <v>7</v>
      </c>
      <c r="AZ338" s="151" t="n">
        <v>2</v>
      </c>
      <c r="BA338" s="151" t="n">
        <f aca="false">IF(AZ338=1,G338,0)</f>
        <v>0</v>
      </c>
      <c r="BB338" s="151" t="n">
        <f aca="false">IF(AZ338=2,G338,0)</f>
        <v>0</v>
      </c>
      <c r="BC338" s="151" t="n">
        <f aca="false">IF(AZ338=3,G338,0)</f>
        <v>0</v>
      </c>
      <c r="BD338" s="151" t="n">
        <f aca="false">IF(AZ338=4,G338,0)</f>
        <v>0</v>
      </c>
      <c r="BE338" s="151" t="n">
        <f aca="false">IF(AZ338=5,G338,0)</f>
        <v>0</v>
      </c>
      <c r="CA338" s="186" t="n">
        <v>1</v>
      </c>
      <c r="CB338" s="186" t="n">
        <v>7</v>
      </c>
      <c r="CZ338" s="151" t="n">
        <v>9E-005</v>
      </c>
    </row>
    <row r="339" customFormat="false" ht="12.75" hidden="false" customHeight="false" outlineLevel="0" collapsed="false">
      <c r="A339" s="180" t="n">
        <v>90</v>
      </c>
      <c r="B339" s="181" t="s">
        <v>392</v>
      </c>
      <c r="C339" s="182" t="s">
        <v>393</v>
      </c>
      <c r="D339" s="183" t="s">
        <v>96</v>
      </c>
      <c r="E339" s="184" t="n">
        <v>2</v>
      </c>
      <c r="F339" s="184" t="n">
        <v>0</v>
      </c>
      <c r="G339" s="185" t="n">
        <f aca="false">E339*F339</f>
        <v>0</v>
      </c>
      <c r="O339" s="179" t="n">
        <v>2</v>
      </c>
      <c r="AA339" s="151" t="n">
        <v>12</v>
      </c>
      <c r="AB339" s="151" t="n">
        <v>0</v>
      </c>
      <c r="AC339" s="151" t="n">
        <v>16</v>
      </c>
      <c r="AZ339" s="151" t="n">
        <v>2</v>
      </c>
      <c r="BA339" s="151" t="n">
        <f aca="false">IF(AZ339=1,G339,0)</f>
        <v>0</v>
      </c>
      <c r="BB339" s="151" t="n">
        <f aca="false">IF(AZ339=2,G339,0)</f>
        <v>0</v>
      </c>
      <c r="BC339" s="151" t="n">
        <f aca="false">IF(AZ339=3,G339,0)</f>
        <v>0</v>
      </c>
      <c r="BD339" s="151" t="n">
        <f aca="false">IF(AZ339=4,G339,0)</f>
        <v>0</v>
      </c>
      <c r="BE339" s="151" t="n">
        <f aca="false">IF(AZ339=5,G339,0)</f>
        <v>0</v>
      </c>
      <c r="CA339" s="186" t="n">
        <v>12</v>
      </c>
      <c r="CB339" s="186" t="n">
        <v>0</v>
      </c>
      <c r="CZ339" s="151" t="n">
        <v>0</v>
      </c>
    </row>
    <row r="340" customFormat="false" ht="12.75" hidden="false" customHeight="false" outlineLevel="0" collapsed="false">
      <c r="A340" s="180" t="n">
        <v>91</v>
      </c>
      <c r="B340" s="181" t="s">
        <v>394</v>
      </c>
      <c r="C340" s="182" t="s">
        <v>395</v>
      </c>
      <c r="D340" s="183" t="s">
        <v>105</v>
      </c>
      <c r="E340" s="184" t="n">
        <v>463.9226</v>
      </c>
      <c r="F340" s="184" t="n">
        <v>0</v>
      </c>
      <c r="G340" s="185" t="n">
        <f aca="false">E340*F340</f>
        <v>0</v>
      </c>
      <c r="O340" s="179" t="n">
        <v>2</v>
      </c>
      <c r="AA340" s="151" t="n">
        <v>12</v>
      </c>
      <c r="AB340" s="151" t="n">
        <v>0</v>
      </c>
      <c r="AC340" s="151" t="n">
        <v>17</v>
      </c>
      <c r="AZ340" s="151" t="n">
        <v>2</v>
      </c>
      <c r="BA340" s="151" t="n">
        <f aca="false">IF(AZ340=1,G340,0)</f>
        <v>0</v>
      </c>
      <c r="BB340" s="151" t="n">
        <f aca="false">IF(AZ340=2,G340,0)</f>
        <v>0</v>
      </c>
      <c r="BC340" s="151" t="n">
        <f aca="false">IF(AZ340=3,G340,0)</f>
        <v>0</v>
      </c>
      <c r="BD340" s="151" t="n">
        <f aca="false">IF(AZ340=4,G340,0)</f>
        <v>0</v>
      </c>
      <c r="BE340" s="151" t="n">
        <f aca="false">IF(AZ340=5,G340,0)</f>
        <v>0</v>
      </c>
      <c r="CA340" s="186" t="n">
        <v>12</v>
      </c>
      <c r="CB340" s="186" t="n">
        <v>0</v>
      </c>
      <c r="CZ340" s="151" t="n">
        <v>0</v>
      </c>
    </row>
    <row r="341" customFormat="false" ht="12.75" hidden="false" customHeight="true" outlineLevel="0" collapsed="false">
      <c r="A341" s="187"/>
      <c r="B341" s="188"/>
      <c r="C341" s="189" t="s">
        <v>97</v>
      </c>
      <c r="D341" s="189"/>
      <c r="E341" s="190" t="n">
        <v>0</v>
      </c>
      <c r="F341" s="191"/>
      <c r="G341" s="192"/>
      <c r="M341" s="193" t="s">
        <v>97</v>
      </c>
      <c r="O341" s="179"/>
    </row>
    <row r="342" customFormat="false" ht="12.75" hidden="false" customHeight="true" outlineLevel="0" collapsed="false">
      <c r="A342" s="187"/>
      <c r="B342" s="188"/>
      <c r="C342" s="189" t="s">
        <v>396</v>
      </c>
      <c r="D342" s="189"/>
      <c r="E342" s="190" t="n">
        <v>56.4252</v>
      </c>
      <c r="F342" s="191"/>
      <c r="G342" s="192"/>
      <c r="M342" s="193" t="s">
        <v>396</v>
      </c>
      <c r="O342" s="179"/>
    </row>
    <row r="343" customFormat="false" ht="12.75" hidden="false" customHeight="true" outlineLevel="0" collapsed="false">
      <c r="A343" s="187"/>
      <c r="B343" s="188"/>
      <c r="C343" s="189" t="s">
        <v>127</v>
      </c>
      <c r="D343" s="189"/>
      <c r="E343" s="190" t="n">
        <v>0</v>
      </c>
      <c r="F343" s="191"/>
      <c r="G343" s="192"/>
      <c r="M343" s="193" t="s">
        <v>127</v>
      </c>
      <c r="O343" s="179"/>
    </row>
    <row r="344" customFormat="false" ht="12.75" hidden="false" customHeight="true" outlineLevel="0" collapsed="false">
      <c r="A344" s="187"/>
      <c r="B344" s="188"/>
      <c r="C344" s="189" t="s">
        <v>397</v>
      </c>
      <c r="D344" s="189"/>
      <c r="E344" s="190" t="n">
        <v>16.4034</v>
      </c>
      <c r="F344" s="191"/>
      <c r="G344" s="192"/>
      <c r="M344" s="193" t="s">
        <v>397</v>
      </c>
      <c r="O344" s="179"/>
    </row>
    <row r="345" customFormat="false" ht="12.75" hidden="false" customHeight="true" outlineLevel="0" collapsed="false">
      <c r="A345" s="187"/>
      <c r="B345" s="188"/>
      <c r="C345" s="189" t="s">
        <v>398</v>
      </c>
      <c r="D345" s="189"/>
      <c r="E345" s="190" t="n">
        <v>189.216</v>
      </c>
      <c r="F345" s="191"/>
      <c r="G345" s="192"/>
      <c r="M345" s="193" t="s">
        <v>398</v>
      </c>
      <c r="O345" s="179"/>
    </row>
    <row r="346" customFormat="false" ht="12.75" hidden="false" customHeight="true" outlineLevel="0" collapsed="false">
      <c r="A346" s="187"/>
      <c r="B346" s="188"/>
      <c r="C346" s="189" t="s">
        <v>129</v>
      </c>
      <c r="D346" s="189"/>
      <c r="E346" s="190" t="n">
        <v>0</v>
      </c>
      <c r="F346" s="191"/>
      <c r="G346" s="192"/>
      <c r="M346" s="193" t="s">
        <v>129</v>
      </c>
      <c r="O346" s="179"/>
    </row>
    <row r="347" customFormat="false" ht="12.75" hidden="false" customHeight="true" outlineLevel="0" collapsed="false">
      <c r="A347" s="187"/>
      <c r="B347" s="188"/>
      <c r="C347" s="189" t="s">
        <v>399</v>
      </c>
      <c r="D347" s="189"/>
      <c r="E347" s="190" t="n">
        <v>12.662</v>
      </c>
      <c r="F347" s="191"/>
      <c r="G347" s="192"/>
      <c r="M347" s="193" t="s">
        <v>399</v>
      </c>
      <c r="O347" s="179"/>
    </row>
    <row r="348" customFormat="false" ht="12.75" hidden="false" customHeight="true" outlineLevel="0" collapsed="false">
      <c r="A348" s="187"/>
      <c r="B348" s="188"/>
      <c r="C348" s="189" t="s">
        <v>400</v>
      </c>
      <c r="D348" s="189"/>
      <c r="E348" s="190" t="n">
        <v>189.216</v>
      </c>
      <c r="F348" s="191"/>
      <c r="G348" s="192"/>
      <c r="M348" s="193" t="s">
        <v>400</v>
      </c>
      <c r="O348" s="179"/>
    </row>
    <row r="349" customFormat="false" ht="12.75" hidden="false" customHeight="false" outlineLevel="0" collapsed="false">
      <c r="A349" s="194"/>
      <c r="B349" s="195" t="s">
        <v>118</v>
      </c>
      <c r="C349" s="196" t="str">
        <f aca="false">CONCATENATE(B335," ",C335)</f>
        <v>783 Nátěry</v>
      </c>
      <c r="D349" s="197"/>
      <c r="E349" s="198"/>
      <c r="F349" s="199"/>
      <c r="G349" s="200" t="n">
        <f aca="false">SUM(G335:G348)</f>
        <v>0</v>
      </c>
      <c r="O349" s="179" t="n">
        <v>4</v>
      </c>
      <c r="BA349" s="201" t="n">
        <f aca="false">SUM(BA335:BA348)</f>
        <v>0</v>
      </c>
      <c r="BB349" s="201" t="n">
        <f aca="false">SUM(BB335:BB348)</f>
        <v>0</v>
      </c>
      <c r="BC349" s="201" t="n">
        <f aca="false">SUM(BC335:BC348)</f>
        <v>0</v>
      </c>
      <c r="BD349" s="201" t="n">
        <f aca="false">SUM(BD335:BD348)</f>
        <v>0</v>
      </c>
      <c r="BE349" s="201" t="n">
        <f aca="false">SUM(BE335:BE348)</f>
        <v>0</v>
      </c>
    </row>
    <row r="350" customFormat="false" ht="12.75" hidden="false" customHeight="false" outlineLevel="0" collapsed="false">
      <c r="A350" s="172" t="s">
        <v>91</v>
      </c>
      <c r="B350" s="173" t="s">
        <v>401</v>
      </c>
      <c r="C350" s="174" t="s">
        <v>402</v>
      </c>
      <c r="D350" s="175"/>
      <c r="E350" s="176"/>
      <c r="F350" s="176"/>
      <c r="G350" s="177"/>
      <c r="H350" s="178"/>
      <c r="I350" s="178"/>
      <c r="O350" s="179" t="n">
        <v>1</v>
      </c>
    </row>
    <row r="351" customFormat="false" ht="12.75" hidden="false" customHeight="false" outlineLevel="0" collapsed="false">
      <c r="A351" s="180" t="n">
        <v>92</v>
      </c>
      <c r="B351" s="181" t="s">
        <v>403</v>
      </c>
      <c r="C351" s="182" t="s">
        <v>404</v>
      </c>
      <c r="D351" s="183" t="s">
        <v>105</v>
      </c>
      <c r="E351" s="184" t="n">
        <v>3444.8688</v>
      </c>
      <c r="F351" s="184" t="n">
        <v>0</v>
      </c>
      <c r="G351" s="185" t="n">
        <f aca="false">E351*F351</f>
        <v>0</v>
      </c>
      <c r="O351" s="179" t="n">
        <v>2</v>
      </c>
      <c r="AA351" s="151" t="n">
        <v>1</v>
      </c>
      <c r="AB351" s="151" t="n">
        <v>7</v>
      </c>
      <c r="AC351" s="151" t="n">
        <v>7</v>
      </c>
      <c r="AZ351" s="151" t="n">
        <v>2</v>
      </c>
      <c r="BA351" s="151" t="n">
        <f aca="false">IF(AZ351=1,G351,0)</f>
        <v>0</v>
      </c>
      <c r="BB351" s="151" t="n">
        <f aca="false">IF(AZ351=2,G351,0)</f>
        <v>0</v>
      </c>
      <c r="BC351" s="151" t="n">
        <f aca="false">IF(AZ351=3,G351,0)</f>
        <v>0</v>
      </c>
      <c r="BD351" s="151" t="n">
        <f aca="false">IF(AZ351=4,G351,0)</f>
        <v>0</v>
      </c>
      <c r="BE351" s="151" t="n">
        <f aca="false">IF(AZ351=5,G351,0)</f>
        <v>0</v>
      </c>
      <c r="CA351" s="186" t="n">
        <v>1</v>
      </c>
      <c r="CB351" s="186" t="n">
        <v>7</v>
      </c>
      <c r="CZ351" s="151" t="n">
        <v>7E-005</v>
      </c>
    </row>
    <row r="352" customFormat="false" ht="12.75" hidden="false" customHeight="true" outlineLevel="0" collapsed="false">
      <c r="A352" s="187"/>
      <c r="B352" s="188"/>
      <c r="C352" s="189" t="s">
        <v>405</v>
      </c>
      <c r="D352" s="189"/>
      <c r="E352" s="190" t="n">
        <v>0</v>
      </c>
      <c r="F352" s="191"/>
      <c r="G352" s="192"/>
      <c r="M352" s="193" t="s">
        <v>405</v>
      </c>
      <c r="O352" s="179"/>
    </row>
    <row r="353" customFormat="false" ht="12.75" hidden="false" customHeight="true" outlineLevel="0" collapsed="false">
      <c r="A353" s="187"/>
      <c r="B353" s="188"/>
      <c r="C353" s="189" t="s">
        <v>406</v>
      </c>
      <c r="D353" s="189"/>
      <c r="E353" s="190" t="n">
        <v>3366.7768</v>
      </c>
      <c r="F353" s="191"/>
      <c r="G353" s="192"/>
      <c r="M353" s="193" t="s">
        <v>406</v>
      </c>
      <c r="O353" s="179"/>
    </row>
    <row r="354" customFormat="false" ht="12.75" hidden="false" customHeight="true" outlineLevel="0" collapsed="false">
      <c r="A354" s="187"/>
      <c r="B354" s="188"/>
      <c r="C354" s="189" t="s">
        <v>407</v>
      </c>
      <c r="D354" s="189"/>
      <c r="E354" s="190" t="n">
        <v>0</v>
      </c>
      <c r="F354" s="191"/>
      <c r="G354" s="192"/>
      <c r="M354" s="193" t="s">
        <v>407</v>
      </c>
      <c r="O354" s="179"/>
    </row>
    <row r="355" customFormat="false" ht="12.75" hidden="false" customHeight="true" outlineLevel="0" collapsed="false">
      <c r="A355" s="187"/>
      <c r="B355" s="188"/>
      <c r="C355" s="189" t="s">
        <v>408</v>
      </c>
      <c r="D355" s="189"/>
      <c r="E355" s="190" t="n">
        <v>78.092</v>
      </c>
      <c r="F355" s="191"/>
      <c r="G355" s="192"/>
      <c r="M355" s="202" t="n">
        <v>78092</v>
      </c>
      <c r="O355" s="179"/>
    </row>
    <row r="356" customFormat="false" ht="12.75" hidden="false" customHeight="false" outlineLevel="0" collapsed="false">
      <c r="A356" s="180" t="n">
        <v>93</v>
      </c>
      <c r="B356" s="181" t="s">
        <v>409</v>
      </c>
      <c r="C356" s="182" t="s">
        <v>410</v>
      </c>
      <c r="D356" s="183" t="s">
        <v>105</v>
      </c>
      <c r="E356" s="184" t="n">
        <v>3444.8688</v>
      </c>
      <c r="F356" s="184" t="n">
        <v>0</v>
      </c>
      <c r="G356" s="185" t="n">
        <f aca="false">E356*F356</f>
        <v>0</v>
      </c>
      <c r="O356" s="179" t="n">
        <v>2</v>
      </c>
      <c r="AA356" s="151" t="n">
        <v>1</v>
      </c>
      <c r="AB356" s="151" t="n">
        <v>7</v>
      </c>
      <c r="AC356" s="151" t="n">
        <v>7</v>
      </c>
      <c r="AZ356" s="151" t="n">
        <v>2</v>
      </c>
      <c r="BA356" s="151" t="n">
        <f aca="false">IF(AZ356=1,G356,0)</f>
        <v>0</v>
      </c>
      <c r="BB356" s="151" t="n">
        <f aca="false">IF(AZ356=2,G356,0)</f>
        <v>0</v>
      </c>
      <c r="BC356" s="151" t="n">
        <f aca="false">IF(AZ356=3,G356,0)</f>
        <v>0</v>
      </c>
      <c r="BD356" s="151" t="n">
        <f aca="false">IF(AZ356=4,G356,0)</f>
        <v>0</v>
      </c>
      <c r="BE356" s="151" t="n">
        <f aca="false">IF(AZ356=5,G356,0)</f>
        <v>0</v>
      </c>
      <c r="CA356" s="186" t="n">
        <v>1</v>
      </c>
      <c r="CB356" s="186" t="n">
        <v>7</v>
      </c>
      <c r="CZ356" s="151" t="n">
        <v>0.00029</v>
      </c>
    </row>
    <row r="357" customFormat="false" ht="12.75" hidden="false" customHeight="false" outlineLevel="0" collapsed="false">
      <c r="A357" s="180" t="n">
        <v>94</v>
      </c>
      <c r="B357" s="181" t="s">
        <v>411</v>
      </c>
      <c r="C357" s="182" t="s">
        <v>412</v>
      </c>
      <c r="D357" s="183" t="s">
        <v>105</v>
      </c>
      <c r="E357" s="184" t="n">
        <v>3366.7768</v>
      </c>
      <c r="F357" s="184" t="n">
        <v>0</v>
      </c>
      <c r="G357" s="185" t="n">
        <f aca="false">E357*F357</f>
        <v>0</v>
      </c>
      <c r="O357" s="179" t="n">
        <v>2</v>
      </c>
      <c r="AA357" s="151" t="n">
        <v>1</v>
      </c>
      <c r="AB357" s="151" t="n">
        <v>7</v>
      </c>
      <c r="AC357" s="151" t="n">
        <v>7</v>
      </c>
      <c r="AZ357" s="151" t="n">
        <v>2</v>
      </c>
      <c r="BA357" s="151" t="n">
        <f aca="false">IF(AZ357=1,G357,0)</f>
        <v>0</v>
      </c>
      <c r="BB357" s="151" t="n">
        <f aca="false">IF(AZ357=2,G357,0)</f>
        <v>0</v>
      </c>
      <c r="BC357" s="151" t="n">
        <f aca="false">IF(AZ357=3,G357,0)</f>
        <v>0</v>
      </c>
      <c r="BD357" s="151" t="n">
        <f aca="false">IF(AZ357=4,G357,0)</f>
        <v>0</v>
      </c>
      <c r="BE357" s="151" t="n">
        <f aca="false">IF(AZ357=5,G357,0)</f>
        <v>0</v>
      </c>
      <c r="CA357" s="186" t="n">
        <v>1</v>
      </c>
      <c r="CB357" s="186" t="n">
        <v>7</v>
      </c>
      <c r="CZ357" s="151" t="n">
        <v>0</v>
      </c>
    </row>
    <row r="358" customFormat="false" ht="12.75" hidden="false" customHeight="false" outlineLevel="0" collapsed="false">
      <c r="A358" s="180" t="n">
        <v>95</v>
      </c>
      <c r="B358" s="181" t="s">
        <v>413</v>
      </c>
      <c r="C358" s="182" t="s">
        <v>414</v>
      </c>
      <c r="D358" s="183" t="s">
        <v>105</v>
      </c>
      <c r="E358" s="184" t="n">
        <v>3366.7768</v>
      </c>
      <c r="F358" s="184" t="n">
        <v>0</v>
      </c>
      <c r="G358" s="185" t="n">
        <f aca="false">E358*F358</f>
        <v>0</v>
      </c>
      <c r="O358" s="179" t="n">
        <v>2</v>
      </c>
      <c r="AA358" s="151" t="n">
        <v>1</v>
      </c>
      <c r="AB358" s="151" t="n">
        <v>7</v>
      </c>
      <c r="AC358" s="151" t="n">
        <v>7</v>
      </c>
      <c r="AZ358" s="151" t="n">
        <v>2</v>
      </c>
      <c r="BA358" s="151" t="n">
        <f aca="false">IF(AZ358=1,G358,0)</f>
        <v>0</v>
      </c>
      <c r="BB358" s="151" t="n">
        <f aca="false">IF(AZ358=2,G358,0)</f>
        <v>0</v>
      </c>
      <c r="BC358" s="151" t="n">
        <f aca="false">IF(AZ358=3,G358,0)</f>
        <v>0</v>
      </c>
      <c r="BD358" s="151" t="n">
        <f aca="false">IF(AZ358=4,G358,0)</f>
        <v>0</v>
      </c>
      <c r="BE358" s="151" t="n">
        <f aca="false">IF(AZ358=5,G358,0)</f>
        <v>0</v>
      </c>
      <c r="CA358" s="186" t="n">
        <v>1</v>
      </c>
      <c r="CB358" s="186" t="n">
        <v>7</v>
      </c>
      <c r="CZ358" s="151" t="n">
        <v>0</v>
      </c>
    </row>
    <row r="359" customFormat="false" ht="12.75" hidden="false" customHeight="false" outlineLevel="0" collapsed="false">
      <c r="A359" s="180" t="n">
        <v>96</v>
      </c>
      <c r="B359" s="181" t="s">
        <v>415</v>
      </c>
      <c r="C359" s="182" t="s">
        <v>416</v>
      </c>
      <c r="D359" s="183" t="s">
        <v>105</v>
      </c>
      <c r="E359" s="184" t="n">
        <v>1035.3234</v>
      </c>
      <c r="F359" s="184" t="n">
        <v>0</v>
      </c>
      <c r="G359" s="185" t="n">
        <f aca="false">E359*F359</f>
        <v>0</v>
      </c>
      <c r="O359" s="179" t="n">
        <v>2</v>
      </c>
      <c r="AA359" s="151" t="n">
        <v>12</v>
      </c>
      <c r="AB359" s="151" t="n">
        <v>0</v>
      </c>
      <c r="AC359" s="151" t="n">
        <v>18</v>
      </c>
      <c r="AZ359" s="151" t="n">
        <v>2</v>
      </c>
      <c r="BA359" s="151" t="n">
        <f aca="false">IF(AZ359=1,G359,0)</f>
        <v>0</v>
      </c>
      <c r="BB359" s="151" t="n">
        <f aca="false">IF(AZ359=2,G359,0)</f>
        <v>0</v>
      </c>
      <c r="BC359" s="151" t="n">
        <f aca="false">IF(AZ359=3,G359,0)</f>
        <v>0</v>
      </c>
      <c r="BD359" s="151" t="n">
        <f aca="false">IF(AZ359=4,G359,0)</f>
        <v>0</v>
      </c>
      <c r="BE359" s="151" t="n">
        <f aca="false">IF(AZ359=5,G359,0)</f>
        <v>0</v>
      </c>
      <c r="CA359" s="186" t="n">
        <v>12</v>
      </c>
      <c r="CB359" s="186" t="n">
        <v>0</v>
      </c>
      <c r="CZ359" s="151" t="n">
        <v>0</v>
      </c>
    </row>
    <row r="360" customFormat="false" ht="12.75" hidden="false" customHeight="true" outlineLevel="0" collapsed="false">
      <c r="A360" s="187"/>
      <c r="B360" s="188"/>
      <c r="C360" s="189" t="s">
        <v>97</v>
      </c>
      <c r="D360" s="189"/>
      <c r="E360" s="190" t="n">
        <v>0</v>
      </c>
      <c r="F360" s="191"/>
      <c r="G360" s="192"/>
      <c r="M360" s="193" t="s">
        <v>97</v>
      </c>
      <c r="O360" s="179"/>
    </row>
    <row r="361" customFormat="false" ht="22.5" hidden="false" customHeight="true" outlineLevel="0" collapsed="false">
      <c r="A361" s="187"/>
      <c r="B361" s="188"/>
      <c r="C361" s="189" t="s">
        <v>417</v>
      </c>
      <c r="D361" s="189"/>
      <c r="E361" s="190" t="n">
        <v>280.56</v>
      </c>
      <c r="F361" s="191"/>
      <c r="G361" s="192"/>
      <c r="M361" s="193" t="s">
        <v>417</v>
      </c>
      <c r="O361" s="179"/>
    </row>
    <row r="362" customFormat="false" ht="12.75" hidden="false" customHeight="true" outlineLevel="0" collapsed="false">
      <c r="A362" s="187"/>
      <c r="B362" s="188"/>
      <c r="C362" s="189" t="s">
        <v>127</v>
      </c>
      <c r="D362" s="189"/>
      <c r="E362" s="190" t="n">
        <v>0</v>
      </c>
      <c r="F362" s="191"/>
      <c r="G362" s="192"/>
      <c r="M362" s="193" t="s">
        <v>127</v>
      </c>
      <c r="O362" s="179"/>
    </row>
    <row r="363" customFormat="false" ht="12.75" hidden="false" customHeight="true" outlineLevel="0" collapsed="false">
      <c r="A363" s="187"/>
      <c r="B363" s="188"/>
      <c r="C363" s="189" t="s">
        <v>418</v>
      </c>
      <c r="D363" s="189"/>
      <c r="E363" s="190" t="n">
        <v>384.0664</v>
      </c>
      <c r="F363" s="191"/>
      <c r="G363" s="192"/>
      <c r="M363" s="193" t="s">
        <v>418</v>
      </c>
      <c r="O363" s="179"/>
    </row>
    <row r="364" customFormat="false" ht="12.75" hidden="false" customHeight="true" outlineLevel="0" collapsed="false">
      <c r="A364" s="187"/>
      <c r="B364" s="188"/>
      <c r="C364" s="189" t="s">
        <v>129</v>
      </c>
      <c r="D364" s="189"/>
      <c r="E364" s="190" t="n">
        <v>0</v>
      </c>
      <c r="F364" s="191"/>
      <c r="G364" s="192"/>
      <c r="M364" s="193" t="s">
        <v>129</v>
      </c>
      <c r="O364" s="179"/>
    </row>
    <row r="365" customFormat="false" ht="12.75" hidden="false" customHeight="true" outlineLevel="0" collapsed="false">
      <c r="A365" s="187"/>
      <c r="B365" s="188"/>
      <c r="C365" s="189" t="s">
        <v>419</v>
      </c>
      <c r="D365" s="189"/>
      <c r="E365" s="190" t="n">
        <v>370.697</v>
      </c>
      <c r="F365" s="191"/>
      <c r="G365" s="192"/>
      <c r="M365" s="193" t="s">
        <v>419</v>
      </c>
      <c r="O365" s="179"/>
    </row>
    <row r="366" customFormat="false" ht="12.75" hidden="false" customHeight="false" outlineLevel="0" collapsed="false">
      <c r="A366" s="194"/>
      <c r="B366" s="195" t="s">
        <v>118</v>
      </c>
      <c r="C366" s="196" t="str">
        <f aca="false">CONCATENATE(B350," ",C350)</f>
        <v>784 Malby</v>
      </c>
      <c r="D366" s="197"/>
      <c r="E366" s="198"/>
      <c r="F366" s="199"/>
      <c r="G366" s="200" t="n">
        <f aca="false">SUM(G350:G365)</f>
        <v>0</v>
      </c>
      <c r="O366" s="179" t="n">
        <v>4</v>
      </c>
      <c r="BA366" s="201" t="n">
        <f aca="false">SUM(BA350:BA365)</f>
        <v>0</v>
      </c>
      <c r="BB366" s="201" t="n">
        <f aca="false">SUM(BB350:BB365)</f>
        <v>0</v>
      </c>
      <c r="BC366" s="201" t="n">
        <f aca="false">SUM(BC350:BC365)</f>
        <v>0</v>
      </c>
      <c r="BD366" s="201" t="n">
        <f aca="false">SUM(BD350:BD365)</f>
        <v>0</v>
      </c>
      <c r="BE366" s="201" t="n">
        <f aca="false">SUM(BE350:BE365)</f>
        <v>0</v>
      </c>
    </row>
    <row r="367" customFormat="false" ht="12.75" hidden="false" customHeight="false" outlineLevel="0" collapsed="false">
      <c r="A367" s="172" t="s">
        <v>91</v>
      </c>
      <c r="B367" s="173" t="s">
        <v>420</v>
      </c>
      <c r="C367" s="174" t="s">
        <v>421</v>
      </c>
      <c r="D367" s="175"/>
      <c r="E367" s="176"/>
      <c r="F367" s="176"/>
      <c r="G367" s="177"/>
      <c r="H367" s="178"/>
      <c r="I367" s="178"/>
      <c r="O367" s="179" t="n">
        <v>1</v>
      </c>
    </row>
    <row r="368" customFormat="false" ht="22.5" hidden="false" customHeight="false" outlineLevel="0" collapsed="false">
      <c r="A368" s="180" t="n">
        <v>97</v>
      </c>
      <c r="B368" s="181" t="s">
        <v>422</v>
      </c>
      <c r="C368" s="182" t="s">
        <v>423</v>
      </c>
      <c r="D368" s="183" t="s">
        <v>96</v>
      </c>
      <c r="E368" s="184" t="n">
        <v>1</v>
      </c>
      <c r="F368" s="184" t="n">
        <v>0</v>
      </c>
      <c r="G368" s="185" t="n">
        <f aca="false">E368*F368</f>
        <v>0</v>
      </c>
      <c r="O368" s="179" t="n">
        <v>2</v>
      </c>
      <c r="AA368" s="151" t="n">
        <v>12</v>
      </c>
      <c r="AB368" s="151" t="n">
        <v>0</v>
      </c>
      <c r="AC368" s="151" t="n">
        <v>19</v>
      </c>
      <c r="AZ368" s="151" t="n">
        <v>4</v>
      </c>
      <c r="BA368" s="151" t="n">
        <f aca="false">IF(AZ368=1,G368,0)</f>
        <v>0</v>
      </c>
      <c r="BB368" s="151" t="n">
        <f aca="false">IF(AZ368=2,G368,0)</f>
        <v>0</v>
      </c>
      <c r="BC368" s="151" t="n">
        <f aca="false">IF(AZ368=3,G368,0)</f>
        <v>0</v>
      </c>
      <c r="BD368" s="151" t="n">
        <f aca="false">IF(AZ368=4,G368,0)</f>
        <v>0</v>
      </c>
      <c r="BE368" s="151" t="n">
        <f aca="false">IF(AZ368=5,G368,0)</f>
        <v>0</v>
      </c>
      <c r="CA368" s="186" t="n">
        <v>12</v>
      </c>
      <c r="CB368" s="186" t="n">
        <v>0</v>
      </c>
      <c r="CZ368" s="151" t="n">
        <v>0</v>
      </c>
    </row>
    <row r="369" customFormat="false" ht="12.75" hidden="false" customHeight="false" outlineLevel="0" collapsed="false">
      <c r="A369" s="180" t="n">
        <v>98</v>
      </c>
      <c r="B369" s="181" t="s">
        <v>424</v>
      </c>
      <c r="C369" s="182" t="s">
        <v>425</v>
      </c>
      <c r="D369" s="183" t="s">
        <v>71</v>
      </c>
      <c r="E369" s="184" t="n">
        <v>5</v>
      </c>
      <c r="F369" s="184" t="n">
        <v>0</v>
      </c>
      <c r="G369" s="185" t="n">
        <f aca="false">E369*F369</f>
        <v>0</v>
      </c>
      <c r="O369" s="179" t="n">
        <v>2</v>
      </c>
      <c r="AA369" s="151" t="n">
        <v>12</v>
      </c>
      <c r="AB369" s="151" t="n">
        <v>0</v>
      </c>
      <c r="AC369" s="151" t="n">
        <v>20</v>
      </c>
      <c r="AZ369" s="151" t="n">
        <v>4</v>
      </c>
      <c r="BA369" s="151" t="n">
        <f aca="false">IF(AZ369=1,G369,0)</f>
        <v>0</v>
      </c>
      <c r="BB369" s="151" t="n">
        <f aca="false">IF(AZ369=2,G369,0)</f>
        <v>0</v>
      </c>
      <c r="BC369" s="151" t="n">
        <f aca="false">IF(AZ369=3,G369,0)</f>
        <v>0</v>
      </c>
      <c r="BD369" s="151" t="n">
        <f aca="false">IF(AZ369=4,G369,0)</f>
        <v>0</v>
      </c>
      <c r="BE369" s="151" t="n">
        <f aca="false">IF(AZ369=5,G369,0)</f>
        <v>0</v>
      </c>
      <c r="CA369" s="186" t="n">
        <v>12</v>
      </c>
      <c r="CB369" s="186" t="n">
        <v>0</v>
      </c>
      <c r="CZ369" s="151" t="n">
        <v>0</v>
      </c>
    </row>
    <row r="370" customFormat="false" ht="12.75" hidden="false" customHeight="false" outlineLevel="0" collapsed="false">
      <c r="A370" s="194"/>
      <c r="B370" s="195" t="s">
        <v>118</v>
      </c>
      <c r="C370" s="196" t="str">
        <f aca="false">CONCATENATE(B367," ",C367)</f>
        <v>M21 Elektromontáže</v>
      </c>
      <c r="D370" s="197"/>
      <c r="E370" s="198"/>
      <c r="F370" s="199"/>
      <c r="G370" s="200" t="n">
        <f aca="false">SUM(G367:G369)</f>
        <v>0</v>
      </c>
      <c r="O370" s="179" t="n">
        <v>4</v>
      </c>
      <c r="BA370" s="201" t="n">
        <f aca="false">SUM(BA367:BA369)</f>
        <v>0</v>
      </c>
      <c r="BB370" s="201" t="n">
        <f aca="false">SUM(BB367:BB369)</f>
        <v>0</v>
      </c>
      <c r="BC370" s="201" t="n">
        <f aca="false">SUM(BC367:BC369)</f>
        <v>0</v>
      </c>
      <c r="BD370" s="201" t="n">
        <f aca="false">SUM(BD367:BD369)</f>
        <v>0</v>
      </c>
      <c r="BE370" s="201" t="n">
        <f aca="false">SUM(BE367:BE369)</f>
        <v>0</v>
      </c>
    </row>
    <row r="371" customFormat="false" ht="12.75" hidden="false" customHeight="false" outlineLevel="0" collapsed="false">
      <c r="A371" s="172" t="s">
        <v>91</v>
      </c>
      <c r="B371" s="173" t="s">
        <v>426</v>
      </c>
      <c r="C371" s="174" t="s">
        <v>427</v>
      </c>
      <c r="D371" s="175"/>
      <c r="E371" s="176"/>
      <c r="F371" s="176"/>
      <c r="G371" s="177"/>
      <c r="H371" s="178"/>
      <c r="I371" s="178"/>
      <c r="O371" s="179" t="n">
        <v>1</v>
      </c>
    </row>
    <row r="372" customFormat="false" ht="12.75" hidden="false" customHeight="false" outlineLevel="0" collapsed="false">
      <c r="A372" s="180" t="n">
        <v>99</v>
      </c>
      <c r="B372" s="181" t="s">
        <v>428</v>
      </c>
      <c r="C372" s="182" t="s">
        <v>429</v>
      </c>
      <c r="D372" s="183" t="s">
        <v>101</v>
      </c>
      <c r="E372" s="184" t="n">
        <v>47.7123595</v>
      </c>
      <c r="F372" s="184" t="n">
        <v>0</v>
      </c>
      <c r="G372" s="185" t="n">
        <f aca="false">E372*F372</f>
        <v>0</v>
      </c>
      <c r="O372" s="179" t="n">
        <v>2</v>
      </c>
      <c r="AA372" s="151" t="n">
        <v>8</v>
      </c>
      <c r="AB372" s="151" t="n">
        <v>0</v>
      </c>
      <c r="AC372" s="151" t="n">
        <v>3</v>
      </c>
      <c r="AZ372" s="151" t="n">
        <v>1</v>
      </c>
      <c r="BA372" s="151" t="n">
        <f aca="false">IF(AZ372=1,G372,0)</f>
        <v>0</v>
      </c>
      <c r="BB372" s="151" t="n">
        <f aca="false">IF(AZ372=2,G372,0)</f>
        <v>0</v>
      </c>
      <c r="BC372" s="151" t="n">
        <f aca="false">IF(AZ372=3,G372,0)</f>
        <v>0</v>
      </c>
      <c r="BD372" s="151" t="n">
        <f aca="false">IF(AZ372=4,G372,0)</f>
        <v>0</v>
      </c>
      <c r="BE372" s="151" t="n">
        <f aca="false">IF(AZ372=5,G372,0)</f>
        <v>0</v>
      </c>
      <c r="CA372" s="186" t="n">
        <v>8</v>
      </c>
      <c r="CB372" s="186" t="n">
        <v>0</v>
      </c>
      <c r="CZ372" s="151" t="n">
        <v>0</v>
      </c>
    </row>
    <row r="373" customFormat="false" ht="12.75" hidden="false" customHeight="false" outlineLevel="0" collapsed="false">
      <c r="A373" s="180" t="n">
        <v>100</v>
      </c>
      <c r="B373" s="181" t="s">
        <v>430</v>
      </c>
      <c r="C373" s="182" t="s">
        <v>431</v>
      </c>
      <c r="D373" s="183" t="s">
        <v>101</v>
      </c>
      <c r="E373" s="184" t="n">
        <v>47.7123595</v>
      </c>
      <c r="F373" s="184" t="n">
        <v>0</v>
      </c>
      <c r="G373" s="185" t="n">
        <f aca="false">E373*F373</f>
        <v>0</v>
      </c>
      <c r="O373" s="179" t="n">
        <v>2</v>
      </c>
      <c r="AA373" s="151" t="n">
        <v>8</v>
      </c>
      <c r="AB373" s="151" t="n">
        <v>0</v>
      </c>
      <c r="AC373" s="151" t="n">
        <v>3</v>
      </c>
      <c r="AZ373" s="151" t="n">
        <v>1</v>
      </c>
      <c r="BA373" s="151" t="n">
        <f aca="false">IF(AZ373=1,G373,0)</f>
        <v>0</v>
      </c>
      <c r="BB373" s="151" t="n">
        <f aca="false">IF(AZ373=2,G373,0)</f>
        <v>0</v>
      </c>
      <c r="BC373" s="151" t="n">
        <f aca="false">IF(AZ373=3,G373,0)</f>
        <v>0</v>
      </c>
      <c r="BD373" s="151" t="n">
        <f aca="false">IF(AZ373=4,G373,0)</f>
        <v>0</v>
      </c>
      <c r="BE373" s="151" t="n">
        <f aca="false">IF(AZ373=5,G373,0)</f>
        <v>0</v>
      </c>
      <c r="CA373" s="186" t="n">
        <v>8</v>
      </c>
      <c r="CB373" s="186" t="n">
        <v>0</v>
      </c>
      <c r="CZ373" s="151" t="n">
        <v>0</v>
      </c>
    </row>
    <row r="374" customFormat="false" ht="12.75" hidden="false" customHeight="false" outlineLevel="0" collapsed="false">
      <c r="A374" s="180" t="n">
        <v>101</v>
      </c>
      <c r="B374" s="181" t="s">
        <v>432</v>
      </c>
      <c r="C374" s="182" t="s">
        <v>433</v>
      </c>
      <c r="D374" s="183" t="s">
        <v>101</v>
      </c>
      <c r="E374" s="184" t="n">
        <v>47.7123595</v>
      </c>
      <c r="F374" s="184" t="n">
        <v>0</v>
      </c>
      <c r="G374" s="185" t="n">
        <f aca="false">E374*F374</f>
        <v>0</v>
      </c>
      <c r="O374" s="179" t="n">
        <v>2</v>
      </c>
      <c r="AA374" s="151" t="n">
        <v>8</v>
      </c>
      <c r="AB374" s="151" t="n">
        <v>0</v>
      </c>
      <c r="AC374" s="151" t="n">
        <v>3</v>
      </c>
      <c r="AZ374" s="151" t="n">
        <v>1</v>
      </c>
      <c r="BA374" s="151" t="n">
        <f aca="false">IF(AZ374=1,G374,0)</f>
        <v>0</v>
      </c>
      <c r="BB374" s="151" t="n">
        <f aca="false">IF(AZ374=2,G374,0)</f>
        <v>0</v>
      </c>
      <c r="BC374" s="151" t="n">
        <f aca="false">IF(AZ374=3,G374,0)</f>
        <v>0</v>
      </c>
      <c r="BD374" s="151" t="n">
        <f aca="false">IF(AZ374=4,G374,0)</f>
        <v>0</v>
      </c>
      <c r="BE374" s="151" t="n">
        <f aca="false">IF(AZ374=5,G374,0)</f>
        <v>0</v>
      </c>
      <c r="CA374" s="186" t="n">
        <v>8</v>
      </c>
      <c r="CB374" s="186" t="n">
        <v>0</v>
      </c>
      <c r="CZ374" s="151" t="n">
        <v>0</v>
      </c>
    </row>
    <row r="375" customFormat="false" ht="12.75" hidden="false" customHeight="false" outlineLevel="0" collapsed="false">
      <c r="A375" s="180" t="n">
        <v>102</v>
      </c>
      <c r="B375" s="181" t="s">
        <v>434</v>
      </c>
      <c r="C375" s="182" t="s">
        <v>435</v>
      </c>
      <c r="D375" s="183" t="s">
        <v>101</v>
      </c>
      <c r="E375" s="184" t="n">
        <v>906.5348305</v>
      </c>
      <c r="F375" s="184" t="n">
        <v>0</v>
      </c>
      <c r="G375" s="185" t="n">
        <f aca="false">E375*F375</f>
        <v>0</v>
      </c>
      <c r="O375" s="179" t="n">
        <v>2</v>
      </c>
      <c r="AA375" s="151" t="n">
        <v>8</v>
      </c>
      <c r="AB375" s="151" t="n">
        <v>0</v>
      </c>
      <c r="AC375" s="151" t="n">
        <v>3</v>
      </c>
      <c r="AZ375" s="151" t="n">
        <v>1</v>
      </c>
      <c r="BA375" s="151" t="n">
        <f aca="false">IF(AZ375=1,G375,0)</f>
        <v>0</v>
      </c>
      <c r="BB375" s="151" t="n">
        <f aca="false">IF(AZ375=2,G375,0)</f>
        <v>0</v>
      </c>
      <c r="BC375" s="151" t="n">
        <f aca="false">IF(AZ375=3,G375,0)</f>
        <v>0</v>
      </c>
      <c r="BD375" s="151" t="n">
        <f aca="false">IF(AZ375=4,G375,0)</f>
        <v>0</v>
      </c>
      <c r="BE375" s="151" t="n">
        <f aca="false">IF(AZ375=5,G375,0)</f>
        <v>0</v>
      </c>
      <c r="CA375" s="186" t="n">
        <v>8</v>
      </c>
      <c r="CB375" s="186" t="n">
        <v>0</v>
      </c>
      <c r="CZ375" s="151" t="n">
        <v>0</v>
      </c>
    </row>
    <row r="376" customFormat="false" ht="12.75" hidden="false" customHeight="false" outlineLevel="0" collapsed="false">
      <c r="A376" s="180" t="n">
        <v>103</v>
      </c>
      <c r="B376" s="181" t="s">
        <v>436</v>
      </c>
      <c r="C376" s="182" t="s">
        <v>437</v>
      </c>
      <c r="D376" s="183" t="s">
        <v>101</v>
      </c>
      <c r="E376" s="184" t="n">
        <v>47.7123595</v>
      </c>
      <c r="F376" s="184" t="n">
        <v>0</v>
      </c>
      <c r="G376" s="185" t="n">
        <f aca="false">E376*F376</f>
        <v>0</v>
      </c>
      <c r="O376" s="179" t="n">
        <v>2</v>
      </c>
      <c r="AA376" s="151" t="n">
        <v>8</v>
      </c>
      <c r="AB376" s="151" t="n">
        <v>0</v>
      </c>
      <c r="AC376" s="151" t="n">
        <v>3</v>
      </c>
      <c r="AZ376" s="151" t="n">
        <v>1</v>
      </c>
      <c r="BA376" s="151" t="n">
        <f aca="false">IF(AZ376=1,G376,0)</f>
        <v>0</v>
      </c>
      <c r="BB376" s="151" t="n">
        <f aca="false">IF(AZ376=2,G376,0)</f>
        <v>0</v>
      </c>
      <c r="BC376" s="151" t="n">
        <f aca="false">IF(AZ376=3,G376,0)</f>
        <v>0</v>
      </c>
      <c r="BD376" s="151" t="n">
        <f aca="false">IF(AZ376=4,G376,0)</f>
        <v>0</v>
      </c>
      <c r="BE376" s="151" t="n">
        <f aca="false">IF(AZ376=5,G376,0)</f>
        <v>0</v>
      </c>
      <c r="CA376" s="186" t="n">
        <v>8</v>
      </c>
      <c r="CB376" s="186" t="n">
        <v>0</v>
      </c>
      <c r="CZ376" s="151" t="n">
        <v>0</v>
      </c>
    </row>
    <row r="377" customFormat="false" ht="12.75" hidden="false" customHeight="false" outlineLevel="0" collapsed="false">
      <c r="A377" s="180" t="n">
        <v>104</v>
      </c>
      <c r="B377" s="181" t="s">
        <v>438</v>
      </c>
      <c r="C377" s="182" t="s">
        <v>439</v>
      </c>
      <c r="D377" s="183" t="s">
        <v>101</v>
      </c>
      <c r="E377" s="184" t="n">
        <v>190.849438</v>
      </c>
      <c r="F377" s="184" t="n">
        <v>0</v>
      </c>
      <c r="G377" s="185" t="n">
        <f aca="false">E377*F377</f>
        <v>0</v>
      </c>
      <c r="O377" s="179" t="n">
        <v>2</v>
      </c>
      <c r="AA377" s="151" t="n">
        <v>8</v>
      </c>
      <c r="AB377" s="151" t="n">
        <v>0</v>
      </c>
      <c r="AC377" s="151" t="n">
        <v>3</v>
      </c>
      <c r="AZ377" s="151" t="n">
        <v>1</v>
      </c>
      <c r="BA377" s="151" t="n">
        <f aca="false">IF(AZ377=1,G377,0)</f>
        <v>0</v>
      </c>
      <c r="BB377" s="151" t="n">
        <f aca="false">IF(AZ377=2,G377,0)</f>
        <v>0</v>
      </c>
      <c r="BC377" s="151" t="n">
        <f aca="false">IF(AZ377=3,G377,0)</f>
        <v>0</v>
      </c>
      <c r="BD377" s="151" t="n">
        <f aca="false">IF(AZ377=4,G377,0)</f>
        <v>0</v>
      </c>
      <c r="BE377" s="151" t="n">
        <f aca="false">IF(AZ377=5,G377,0)</f>
        <v>0</v>
      </c>
      <c r="CA377" s="186" t="n">
        <v>8</v>
      </c>
      <c r="CB377" s="186" t="n">
        <v>0</v>
      </c>
      <c r="CZ377" s="151" t="n">
        <v>0</v>
      </c>
    </row>
    <row r="378" customFormat="false" ht="12.75" hidden="false" customHeight="false" outlineLevel="0" collapsed="false">
      <c r="A378" s="180" t="n">
        <v>105</v>
      </c>
      <c r="B378" s="181" t="s">
        <v>440</v>
      </c>
      <c r="C378" s="182" t="s">
        <v>441</v>
      </c>
      <c r="D378" s="183" t="s">
        <v>101</v>
      </c>
      <c r="E378" s="184" t="n">
        <v>47.7123595</v>
      </c>
      <c r="F378" s="184" t="n">
        <v>0</v>
      </c>
      <c r="G378" s="185" t="n">
        <f aca="false">E378*F378</f>
        <v>0</v>
      </c>
      <c r="O378" s="179" t="n">
        <v>2</v>
      </c>
      <c r="AA378" s="151" t="n">
        <v>8</v>
      </c>
      <c r="AB378" s="151" t="n">
        <v>0</v>
      </c>
      <c r="AC378" s="151" t="n">
        <v>3</v>
      </c>
      <c r="AZ378" s="151" t="n">
        <v>1</v>
      </c>
      <c r="BA378" s="151" t="n">
        <f aca="false">IF(AZ378=1,G378,0)</f>
        <v>0</v>
      </c>
      <c r="BB378" s="151" t="n">
        <f aca="false">IF(AZ378=2,G378,0)</f>
        <v>0</v>
      </c>
      <c r="BC378" s="151" t="n">
        <f aca="false">IF(AZ378=3,G378,0)</f>
        <v>0</v>
      </c>
      <c r="BD378" s="151" t="n">
        <f aca="false">IF(AZ378=4,G378,0)</f>
        <v>0</v>
      </c>
      <c r="BE378" s="151" t="n">
        <f aca="false">IF(AZ378=5,G378,0)</f>
        <v>0</v>
      </c>
      <c r="CA378" s="186" t="n">
        <v>8</v>
      </c>
      <c r="CB378" s="186" t="n">
        <v>0</v>
      </c>
      <c r="CZ378" s="151" t="n">
        <v>0</v>
      </c>
    </row>
    <row r="379" customFormat="false" ht="12.75" hidden="false" customHeight="false" outlineLevel="0" collapsed="false">
      <c r="A379" s="180" t="n">
        <v>106</v>
      </c>
      <c r="B379" s="181" t="s">
        <v>442</v>
      </c>
      <c r="C379" s="182" t="s">
        <v>443</v>
      </c>
      <c r="D379" s="183" t="s">
        <v>101</v>
      </c>
      <c r="E379" s="184" t="n">
        <v>47.7123595</v>
      </c>
      <c r="F379" s="184" t="n">
        <v>0</v>
      </c>
      <c r="G379" s="185" t="n">
        <f aca="false">E379*F379</f>
        <v>0</v>
      </c>
      <c r="O379" s="179" t="n">
        <v>2</v>
      </c>
      <c r="AA379" s="151" t="n">
        <v>8</v>
      </c>
      <c r="AB379" s="151" t="n">
        <v>0</v>
      </c>
      <c r="AC379" s="151" t="n">
        <v>3</v>
      </c>
      <c r="AZ379" s="151" t="n">
        <v>1</v>
      </c>
      <c r="BA379" s="151" t="n">
        <f aca="false">IF(AZ379=1,G379,0)</f>
        <v>0</v>
      </c>
      <c r="BB379" s="151" t="n">
        <f aca="false">IF(AZ379=2,G379,0)</f>
        <v>0</v>
      </c>
      <c r="BC379" s="151" t="n">
        <f aca="false">IF(AZ379=3,G379,0)</f>
        <v>0</v>
      </c>
      <c r="BD379" s="151" t="n">
        <f aca="false">IF(AZ379=4,G379,0)</f>
        <v>0</v>
      </c>
      <c r="BE379" s="151" t="n">
        <f aca="false">IF(AZ379=5,G379,0)</f>
        <v>0</v>
      </c>
      <c r="CA379" s="186" t="n">
        <v>8</v>
      </c>
      <c r="CB379" s="186" t="n">
        <v>0</v>
      </c>
      <c r="CZ379" s="151" t="n">
        <v>0</v>
      </c>
    </row>
    <row r="380" customFormat="false" ht="12.75" hidden="false" customHeight="false" outlineLevel="0" collapsed="false">
      <c r="A380" s="180" t="n">
        <v>107</v>
      </c>
      <c r="B380" s="181" t="s">
        <v>444</v>
      </c>
      <c r="C380" s="182" t="s">
        <v>445</v>
      </c>
      <c r="D380" s="183" t="s">
        <v>101</v>
      </c>
      <c r="E380" s="184" t="n">
        <v>47.7123595</v>
      </c>
      <c r="F380" s="184" t="n">
        <v>0</v>
      </c>
      <c r="G380" s="185" t="n">
        <f aca="false">E380*F380</f>
        <v>0</v>
      </c>
      <c r="O380" s="179" t="n">
        <v>2</v>
      </c>
      <c r="AA380" s="151" t="n">
        <v>8</v>
      </c>
      <c r="AB380" s="151" t="n">
        <v>0</v>
      </c>
      <c r="AC380" s="151" t="n">
        <v>3</v>
      </c>
      <c r="AZ380" s="151" t="n">
        <v>1</v>
      </c>
      <c r="BA380" s="151" t="n">
        <f aca="false">IF(AZ380=1,G380,0)</f>
        <v>0</v>
      </c>
      <c r="BB380" s="151" t="n">
        <f aca="false">IF(AZ380=2,G380,0)</f>
        <v>0</v>
      </c>
      <c r="BC380" s="151" t="n">
        <f aca="false">IF(AZ380=3,G380,0)</f>
        <v>0</v>
      </c>
      <c r="BD380" s="151" t="n">
        <f aca="false">IF(AZ380=4,G380,0)</f>
        <v>0</v>
      </c>
      <c r="BE380" s="151" t="n">
        <f aca="false">IF(AZ380=5,G380,0)</f>
        <v>0</v>
      </c>
      <c r="CA380" s="186" t="n">
        <v>8</v>
      </c>
      <c r="CB380" s="186" t="n">
        <v>0</v>
      </c>
      <c r="CZ380" s="151" t="n">
        <v>0</v>
      </c>
    </row>
    <row r="381" customFormat="false" ht="12.75" hidden="false" customHeight="false" outlineLevel="0" collapsed="false">
      <c r="A381" s="194"/>
      <c r="B381" s="195" t="s">
        <v>118</v>
      </c>
      <c r="C381" s="196" t="str">
        <f aca="false">CONCATENATE(B371," ",C371)</f>
        <v>D96 Přesuny suti a vybouraných hmot</v>
      </c>
      <c r="D381" s="197"/>
      <c r="E381" s="198"/>
      <c r="F381" s="199"/>
      <c r="G381" s="200" t="n">
        <f aca="false">SUM(G371:G380)</f>
        <v>0</v>
      </c>
      <c r="O381" s="179" t="n">
        <v>4</v>
      </c>
      <c r="BA381" s="201" t="n">
        <f aca="false">SUM(BA371:BA380)</f>
        <v>0</v>
      </c>
      <c r="BB381" s="201" t="n">
        <f aca="false">SUM(BB371:BB380)</f>
        <v>0</v>
      </c>
      <c r="BC381" s="201" t="n">
        <f aca="false">SUM(BC371:BC380)</f>
        <v>0</v>
      </c>
      <c r="BD381" s="201" t="n">
        <f aca="false">SUM(BD371:BD380)</f>
        <v>0</v>
      </c>
      <c r="BE381" s="201" t="n">
        <f aca="false">SUM(BE371:BE380)</f>
        <v>0</v>
      </c>
    </row>
    <row r="382" s="151" customFormat="true" ht="12.75" hidden="false" customHeight="false" outlineLevel="0" collapsed="false"/>
    <row r="383" s="151" customFormat="true" ht="12.75" hidden="false" customHeight="false" outlineLevel="0" collapsed="false"/>
    <row r="384" s="151" customFormat="true" ht="12.75" hidden="false" customHeight="false" outlineLevel="0" collapsed="false"/>
    <row r="385" s="151" customFormat="true" ht="12.75" hidden="false" customHeight="false" outlineLevel="0" collapsed="false"/>
    <row r="386" s="151" customFormat="true" ht="12.75" hidden="false" customHeight="false" outlineLevel="0" collapsed="false"/>
    <row r="387" s="151" customFormat="true" ht="12.75" hidden="false" customHeight="false" outlineLevel="0" collapsed="false"/>
    <row r="388" s="151" customFormat="true" ht="12.75" hidden="false" customHeight="false" outlineLevel="0" collapsed="false"/>
    <row r="389" s="151" customFormat="true" ht="12.75" hidden="false" customHeight="false" outlineLevel="0" collapsed="false"/>
    <row r="390" s="151" customFormat="true" ht="12.75" hidden="false" customHeight="false" outlineLevel="0" collapsed="false"/>
    <row r="391" s="151" customFormat="true" ht="12.75" hidden="false" customHeight="false" outlineLevel="0" collapsed="false"/>
    <row r="392" s="151" customFormat="true" ht="12.75" hidden="false" customHeight="false" outlineLevel="0" collapsed="false"/>
    <row r="393" s="151" customFormat="true" ht="12.75" hidden="false" customHeight="false" outlineLevel="0" collapsed="false"/>
    <row r="394" s="151" customFormat="true" ht="12.75" hidden="false" customHeight="false" outlineLevel="0" collapsed="false"/>
    <row r="395" s="151" customFormat="true" ht="12.75" hidden="false" customHeight="false" outlineLevel="0" collapsed="false"/>
    <row r="396" s="151" customFormat="true" ht="12.75" hidden="false" customHeight="false" outlineLevel="0" collapsed="false"/>
    <row r="397" s="151" customFormat="true" ht="12.75" hidden="false" customHeight="false" outlineLevel="0" collapsed="false"/>
    <row r="398" s="151" customFormat="true" ht="12.75" hidden="false" customHeight="false" outlineLevel="0" collapsed="false"/>
    <row r="399" s="151" customFormat="true" ht="12.75" hidden="false" customHeight="false" outlineLevel="0" collapsed="false"/>
    <row r="400" s="151" customFormat="true" ht="12.75" hidden="false" customHeight="false" outlineLevel="0" collapsed="false"/>
    <row r="401" s="151" customFormat="true" ht="12.75" hidden="false" customHeight="false" outlineLevel="0" collapsed="false"/>
    <row r="402" s="151" customFormat="true" ht="12.75" hidden="false" customHeight="false" outlineLevel="0" collapsed="false"/>
    <row r="403" s="151" customFormat="true" ht="12.75" hidden="false" customHeight="false" outlineLevel="0" collapsed="false"/>
    <row r="404" s="151" customFormat="true" ht="12.75" hidden="false" customHeight="false" outlineLevel="0" collapsed="false"/>
    <row r="405" customFormat="false" ht="12.75" hidden="false" customHeight="false" outlineLevel="0" collapsed="false">
      <c r="A405" s="203"/>
      <c r="B405" s="203"/>
      <c r="C405" s="203"/>
      <c r="D405" s="203"/>
      <c r="E405" s="203"/>
      <c r="F405" s="203"/>
      <c r="G405" s="203"/>
    </row>
    <row r="406" customFormat="false" ht="12.75" hidden="false" customHeight="false" outlineLevel="0" collapsed="false">
      <c r="A406" s="203"/>
      <c r="B406" s="203"/>
      <c r="C406" s="203"/>
      <c r="D406" s="203"/>
      <c r="E406" s="203"/>
      <c r="F406" s="203"/>
      <c r="G406" s="203"/>
    </row>
    <row r="407" customFormat="false" ht="12.75" hidden="false" customHeight="false" outlineLevel="0" collapsed="false">
      <c r="A407" s="203"/>
      <c r="B407" s="203"/>
      <c r="C407" s="203"/>
      <c r="D407" s="203"/>
      <c r="E407" s="203"/>
      <c r="F407" s="203"/>
      <c r="G407" s="203"/>
    </row>
    <row r="408" customFormat="false" ht="12.75" hidden="false" customHeight="false" outlineLevel="0" collapsed="false">
      <c r="A408" s="203"/>
      <c r="B408" s="203"/>
      <c r="C408" s="203"/>
      <c r="D408" s="203"/>
      <c r="E408" s="203"/>
      <c r="F408" s="203"/>
      <c r="G408" s="203"/>
    </row>
    <row r="409" s="151" customFormat="true" ht="12.75" hidden="false" customHeight="false" outlineLevel="0" collapsed="false"/>
    <row r="410" s="151" customFormat="true" ht="12.75" hidden="false" customHeight="false" outlineLevel="0" collapsed="false"/>
    <row r="411" s="151" customFormat="true" ht="12.75" hidden="false" customHeight="false" outlineLevel="0" collapsed="false"/>
    <row r="412" s="151" customFormat="true" ht="12.75" hidden="false" customHeight="false" outlineLevel="0" collapsed="false"/>
    <row r="413" s="151" customFormat="true" ht="12.75" hidden="false" customHeight="false" outlineLevel="0" collapsed="false"/>
    <row r="414" s="151" customFormat="true" ht="12.75" hidden="false" customHeight="false" outlineLevel="0" collapsed="false"/>
    <row r="415" s="151" customFormat="true" ht="12.75" hidden="false" customHeight="false" outlineLevel="0" collapsed="false"/>
    <row r="416" s="151" customFormat="true" ht="12.75" hidden="false" customHeight="false" outlineLevel="0" collapsed="false"/>
    <row r="417" s="151" customFormat="true" ht="12.75" hidden="false" customHeight="false" outlineLevel="0" collapsed="false"/>
    <row r="418" s="151" customFormat="true" ht="12.75" hidden="false" customHeight="false" outlineLevel="0" collapsed="false"/>
    <row r="419" s="151" customFormat="true" ht="12.75" hidden="false" customHeight="false" outlineLevel="0" collapsed="false"/>
    <row r="420" s="151" customFormat="true" ht="12.75" hidden="false" customHeight="false" outlineLevel="0" collapsed="false"/>
    <row r="421" s="151" customFormat="true" ht="12.75" hidden="false" customHeight="false" outlineLevel="0" collapsed="false"/>
    <row r="422" s="151" customFormat="true" ht="12.75" hidden="false" customHeight="false" outlineLevel="0" collapsed="false"/>
    <row r="423" s="151" customFormat="true" ht="12.75" hidden="false" customHeight="false" outlineLevel="0" collapsed="false"/>
    <row r="424" s="151" customFormat="true" ht="12.75" hidden="false" customHeight="false" outlineLevel="0" collapsed="false"/>
    <row r="425" s="151" customFormat="true" ht="12.75" hidden="false" customHeight="false" outlineLevel="0" collapsed="false"/>
    <row r="426" s="151" customFormat="true" ht="12.75" hidden="false" customHeight="false" outlineLevel="0" collapsed="false"/>
    <row r="427" s="151" customFormat="true" ht="12.75" hidden="false" customHeight="false" outlineLevel="0" collapsed="false"/>
    <row r="428" s="151" customFormat="true" ht="12.75" hidden="false" customHeight="false" outlineLevel="0" collapsed="false"/>
    <row r="429" s="151" customFormat="true" ht="12.75" hidden="false" customHeight="false" outlineLevel="0" collapsed="false"/>
    <row r="430" s="151" customFormat="true" ht="12.75" hidden="false" customHeight="false" outlineLevel="0" collapsed="false"/>
    <row r="431" s="151" customFormat="true" ht="12.75" hidden="false" customHeight="false" outlineLevel="0" collapsed="false"/>
    <row r="432" s="151" customFormat="true" ht="12.75" hidden="false" customHeight="false" outlineLevel="0" collapsed="false"/>
    <row r="433" s="151" customFormat="true" ht="12.75" hidden="false" customHeight="false" outlineLevel="0" collapsed="false"/>
    <row r="434" s="151" customFormat="true" ht="12.75" hidden="false" customHeight="false" outlineLevel="0" collapsed="false"/>
    <row r="435" s="151" customFormat="true" ht="12.75" hidden="false" customHeight="false" outlineLevel="0" collapsed="false"/>
    <row r="436" s="151" customFormat="true" ht="12.75" hidden="false" customHeight="false" outlineLevel="0" collapsed="false"/>
    <row r="437" s="151" customFormat="true" ht="12.75" hidden="false" customHeight="false" outlineLevel="0" collapsed="false"/>
    <row r="438" s="151" customFormat="true" ht="12.75" hidden="false" customHeight="false" outlineLevel="0" collapsed="false"/>
    <row r="439" s="151" customFormat="true" ht="12.75" hidden="false" customHeight="false" outlineLevel="0" collapsed="false"/>
    <row r="440" customFormat="false" ht="12.75" hidden="false" customHeight="false" outlineLevel="0" collapsed="false">
      <c r="A440" s="204"/>
      <c r="B440" s="204"/>
    </row>
    <row r="441" customFormat="false" ht="12.75" hidden="false" customHeight="false" outlineLevel="0" collapsed="false">
      <c r="A441" s="203"/>
      <c r="B441" s="203"/>
      <c r="C441" s="205"/>
      <c r="D441" s="205"/>
      <c r="E441" s="206"/>
      <c r="F441" s="205"/>
      <c r="G441" s="207"/>
    </row>
    <row r="442" customFormat="false" ht="12.75" hidden="false" customHeight="false" outlineLevel="0" collapsed="false">
      <c r="A442" s="208"/>
      <c r="B442" s="208"/>
      <c r="C442" s="203"/>
      <c r="D442" s="203"/>
      <c r="E442" s="209"/>
      <c r="F442" s="203"/>
      <c r="G442" s="203"/>
    </row>
    <row r="443" customFormat="false" ht="12.75" hidden="false" customHeight="false" outlineLevel="0" collapsed="false">
      <c r="A443" s="203"/>
      <c r="B443" s="203"/>
      <c r="C443" s="203"/>
      <c r="D443" s="203"/>
      <c r="E443" s="209"/>
      <c r="F443" s="203"/>
      <c r="G443" s="203"/>
    </row>
    <row r="444" customFormat="false" ht="12.75" hidden="false" customHeight="false" outlineLevel="0" collapsed="false">
      <c r="A444" s="203"/>
      <c r="B444" s="203"/>
      <c r="C444" s="203"/>
      <c r="D444" s="203"/>
      <c r="E444" s="209"/>
      <c r="F444" s="203"/>
      <c r="G444" s="203"/>
    </row>
    <row r="445" customFormat="false" ht="12.75" hidden="false" customHeight="false" outlineLevel="0" collapsed="false">
      <c r="A445" s="203"/>
      <c r="B445" s="203"/>
      <c r="C445" s="203"/>
      <c r="D445" s="203"/>
      <c r="E445" s="209"/>
      <c r="F445" s="203"/>
      <c r="G445" s="203"/>
    </row>
    <row r="446" customFormat="false" ht="12.75" hidden="false" customHeight="false" outlineLevel="0" collapsed="false">
      <c r="A446" s="203"/>
      <c r="B446" s="203"/>
      <c r="C446" s="203"/>
      <c r="D446" s="203"/>
      <c r="E446" s="209"/>
      <c r="F446" s="203"/>
      <c r="G446" s="203"/>
    </row>
    <row r="447" customFormat="false" ht="12.75" hidden="false" customHeight="false" outlineLevel="0" collapsed="false">
      <c r="A447" s="203"/>
      <c r="B447" s="203"/>
      <c r="C447" s="203"/>
      <c r="D447" s="203"/>
      <c r="E447" s="209"/>
      <c r="F447" s="203"/>
      <c r="G447" s="203"/>
    </row>
    <row r="448" customFormat="false" ht="12.75" hidden="false" customHeight="false" outlineLevel="0" collapsed="false">
      <c r="A448" s="203"/>
      <c r="B448" s="203"/>
      <c r="C448" s="203"/>
      <c r="D448" s="203"/>
      <c r="E448" s="209"/>
      <c r="F448" s="203"/>
      <c r="G448" s="203"/>
    </row>
    <row r="449" customFormat="false" ht="12.75" hidden="false" customHeight="false" outlineLevel="0" collapsed="false">
      <c r="A449" s="203"/>
      <c r="B449" s="203"/>
      <c r="C449" s="203"/>
      <c r="D449" s="203"/>
      <c r="E449" s="209"/>
      <c r="F449" s="203"/>
      <c r="G449" s="203"/>
    </row>
    <row r="450" customFormat="false" ht="12.75" hidden="false" customHeight="false" outlineLevel="0" collapsed="false">
      <c r="A450" s="203"/>
      <c r="B450" s="203"/>
      <c r="C450" s="203"/>
      <c r="D450" s="203"/>
      <c r="E450" s="209"/>
      <c r="F450" s="203"/>
      <c r="G450" s="203"/>
    </row>
    <row r="451" customFormat="false" ht="12.75" hidden="false" customHeight="false" outlineLevel="0" collapsed="false">
      <c r="A451" s="203"/>
      <c r="B451" s="203"/>
      <c r="C451" s="203"/>
      <c r="D451" s="203"/>
      <c r="E451" s="209"/>
      <c r="F451" s="203"/>
      <c r="G451" s="203"/>
    </row>
    <row r="452" customFormat="false" ht="12.75" hidden="false" customHeight="false" outlineLevel="0" collapsed="false">
      <c r="A452" s="203"/>
      <c r="B452" s="203"/>
      <c r="C452" s="203"/>
      <c r="D452" s="203"/>
      <c r="E452" s="209"/>
      <c r="F452" s="203"/>
      <c r="G452" s="203"/>
    </row>
    <row r="453" customFormat="false" ht="12.75" hidden="false" customHeight="false" outlineLevel="0" collapsed="false">
      <c r="A453" s="203"/>
      <c r="B453" s="203"/>
      <c r="C453" s="203"/>
      <c r="D453" s="203"/>
      <c r="E453" s="209"/>
      <c r="F453" s="203"/>
      <c r="G453" s="203"/>
    </row>
    <row r="454" customFormat="false" ht="12.75" hidden="false" customHeight="false" outlineLevel="0" collapsed="false">
      <c r="A454" s="203"/>
      <c r="B454" s="203"/>
      <c r="C454" s="203"/>
      <c r="D454" s="203"/>
      <c r="E454" s="209"/>
      <c r="F454" s="203"/>
      <c r="G454" s="203"/>
    </row>
  </sheetData>
  <mergeCells count="230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7:D17"/>
    <mergeCell ref="C18:D18"/>
    <mergeCell ref="C19:D19"/>
    <mergeCell ref="C20:D20"/>
    <mergeCell ref="C22:D22"/>
    <mergeCell ref="C24:D24"/>
    <mergeCell ref="C25:D25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6:D76"/>
    <mergeCell ref="C78:D78"/>
    <mergeCell ref="C79:D79"/>
    <mergeCell ref="C81:D81"/>
    <mergeCell ref="C85:D85"/>
    <mergeCell ref="C86:D86"/>
    <mergeCell ref="C88:D88"/>
    <mergeCell ref="C89:D89"/>
    <mergeCell ref="C91:D91"/>
    <mergeCell ref="C92:D92"/>
    <mergeCell ref="C94:D94"/>
    <mergeCell ref="C95:D95"/>
    <mergeCell ref="C97:D97"/>
    <mergeCell ref="C98:D98"/>
    <mergeCell ref="C100:D100"/>
    <mergeCell ref="C101:D101"/>
    <mergeCell ref="C102:D102"/>
    <mergeCell ref="C106:D106"/>
    <mergeCell ref="C107:D107"/>
    <mergeCell ref="C109:D109"/>
    <mergeCell ref="C110:D110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6:D146"/>
    <mergeCell ref="C147:D147"/>
    <mergeCell ref="C149:D149"/>
    <mergeCell ref="C150:D150"/>
    <mergeCell ref="C152:D152"/>
    <mergeCell ref="C153:D153"/>
    <mergeCell ref="C155:D155"/>
    <mergeCell ref="C157:D157"/>
    <mergeCell ref="C158:D158"/>
    <mergeCell ref="C159:D159"/>
    <mergeCell ref="C161:D161"/>
    <mergeCell ref="C162:D162"/>
    <mergeCell ref="C163:D163"/>
    <mergeCell ref="C168:D168"/>
    <mergeCell ref="C169:D169"/>
    <mergeCell ref="C171:D171"/>
    <mergeCell ref="C172:D172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4:D204"/>
    <mergeCell ref="C205:D205"/>
    <mergeCell ref="C207:D207"/>
    <mergeCell ref="C208:D208"/>
    <mergeCell ref="C215:D215"/>
    <mergeCell ref="C216:D216"/>
    <mergeCell ref="C218:D218"/>
    <mergeCell ref="C219:D219"/>
    <mergeCell ref="C221:D221"/>
    <mergeCell ref="C222:D222"/>
    <mergeCell ref="C224:D224"/>
    <mergeCell ref="C225:D225"/>
    <mergeCell ref="C230:D230"/>
    <mergeCell ref="C231:D231"/>
    <mergeCell ref="C236:D236"/>
    <mergeCell ref="C237:D237"/>
    <mergeCell ref="C242:D242"/>
    <mergeCell ref="C243:D243"/>
    <mergeCell ref="C245:D245"/>
    <mergeCell ref="C246:D246"/>
    <mergeCell ref="C248:D248"/>
    <mergeCell ref="C249:D249"/>
    <mergeCell ref="C254:D254"/>
    <mergeCell ref="C255:D255"/>
    <mergeCell ref="C259:D259"/>
    <mergeCell ref="C260:D260"/>
    <mergeCell ref="C262:D262"/>
    <mergeCell ref="C263:D263"/>
    <mergeCell ref="C265:D265"/>
    <mergeCell ref="C266:D266"/>
    <mergeCell ref="C267:D267"/>
    <mergeCell ref="C268:D268"/>
    <mergeCell ref="C270:D270"/>
    <mergeCell ref="C271:D271"/>
    <mergeCell ref="C272:D272"/>
    <mergeCell ref="C273:D273"/>
    <mergeCell ref="C280:D280"/>
    <mergeCell ref="C281:D281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9:D299"/>
    <mergeCell ref="C300:D300"/>
    <mergeCell ref="C301:D301"/>
    <mergeCell ref="C302:D302"/>
    <mergeCell ref="C304:D304"/>
    <mergeCell ref="C305:D305"/>
    <mergeCell ref="C306:D306"/>
    <mergeCell ref="C307:D307"/>
    <mergeCell ref="C308:D308"/>
    <mergeCell ref="C309:D309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31:D331"/>
    <mergeCell ref="C337:D337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2:D352"/>
    <mergeCell ref="C353:D353"/>
    <mergeCell ref="C354:D354"/>
    <mergeCell ref="C355:D355"/>
    <mergeCell ref="C360:D360"/>
    <mergeCell ref="C361:D361"/>
    <mergeCell ref="C362:D362"/>
    <mergeCell ref="C363:D363"/>
    <mergeCell ref="C364:D364"/>
    <mergeCell ref="C365:D36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4:49:54Z</dcterms:created>
  <dc:creator>Zdenek</dc:creator>
  <dc:description/>
  <dc:language>en-US</dc:language>
  <cp:lastModifiedBy>Jiří Padevět</cp:lastModifiedBy>
  <dcterms:modified xsi:type="dcterms:W3CDTF">2017-09-27T1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