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2 KL" sheetId="5" state="visible" r:id="rId6"/>
    <sheet name="02 02 Rek" sheetId="6" state="visible" r:id="rId7"/>
    <sheet name="02 02 Pol" sheetId="7" state="visible" r:id="rId8"/>
    <sheet name="03  KL" sheetId="8" state="visible" r:id="rId9"/>
    <sheet name="03  Rek" sheetId="9" state="visible" r:id="rId10"/>
    <sheet name="03  Pol" sheetId="10" state="visible" r:id="rId11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448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55</definedName>
    <definedName function="false" hidden="false" localSheetId="2" name="_xlnm.Print_Titles" vbProcedure="false">'01 01 Rek'!$1:$6</definedName>
    <definedName function="false" hidden="false" localSheetId="4" name="_xlnm.Print_Area" vbProcedure="false">'02 02 KL'!$A$1:$G$45</definedName>
    <definedName function="false" hidden="false" localSheetId="6" name="_xlnm.Print_Area" vbProcedure="false">'02 02 Pol'!$A$1:$K$125</definedName>
    <definedName function="false" hidden="false" localSheetId="6" name="_xlnm.Print_Titles" vbProcedure="false">'02 02 Pol'!$1:$6</definedName>
    <definedName function="false" hidden="false" localSheetId="5" name="_xlnm.Print_Area" vbProcedure="false">'02 02 Rek'!$A$1:$I$38</definedName>
    <definedName function="false" hidden="false" localSheetId="5" name="_xlnm.Print_Titles" vbProcedure="false">'02 02 Rek'!$1:$6</definedName>
    <definedName function="false" hidden="false" localSheetId="7" name="_xlnm.Print_Area" vbProcedure="false">'03  KL'!$A$1:$G$45</definedName>
    <definedName function="false" hidden="false" localSheetId="9" name="_xlnm.Print_Area" vbProcedure="false">'03  Pol'!$A$1:$K$14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23</definedName>
    <definedName function="false" hidden="false" localSheetId="8" name="_xlnm.Print_Titles" vbProcedure="false">'03  Rek'!$1:$6</definedName>
    <definedName function="false" hidden="false" localSheetId="0" name="_xlnm.Print_Area" vbProcedure="false">Stavba!$B$1:$J$105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6:$J$86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 pol'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" uniqueCount="819">
  <si>
    <t xml:space="preserve">Slepý rozpočet stavby</t>
  </si>
  <si>
    <t xml:space="preserve">Datum: </t>
  </si>
  <si>
    <t xml:space="preserve"> </t>
  </si>
  <si>
    <t xml:space="preserve">Stavba :</t>
  </si>
  <si>
    <t xml:space="preserve">RProj1703</t>
  </si>
  <si>
    <t xml:space="preserve">Změna využití škol.bytu na učebnu ZŠ Chvaletická</t>
  </si>
  <si>
    <t xml:space="preserve">Objednatel : </t>
  </si>
  <si>
    <t xml:space="preserve">ZŠ Chvaletická</t>
  </si>
  <si>
    <t xml:space="preserve">IČO :</t>
  </si>
  <si>
    <t xml:space="preserve">DIČ :</t>
  </si>
  <si>
    <t xml:space="preserve">Zhotovitel : </t>
  </si>
  <si>
    <t xml:space="preserve">bude určen výběrovým řízením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02</t>
  </si>
  <si>
    <t xml:space="preserve">Změna využití škol.bytu - nezpůsobilé náklady</t>
  </si>
  <si>
    <t xml:space="preserve">03</t>
  </si>
  <si>
    <t xml:space="preserve">Zm. využití škol.bytu - elektroinstalace - nezpůsobilé n.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Změna využití škol.bytu na učebnu ZŠ Chvaletická</t>
  </si>
  <si>
    <t xml:space="preserve">02 Změna využití škol.bytu - nezpůsobilé náklady</t>
  </si>
  <si>
    <t xml:space="preserve">03 Zm. využití škol.bytu - elektroinstalace - nezpůsobilé n.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12</t>
  </si>
  <si>
    <t xml:space="preserve">Hromosvod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ob</t>
  </si>
  <si>
    <t xml:space="preserve">Mobiliář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Proj1703 Změna využití škol.bytu na učebnu ZŠ Chvaletická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121R00</t>
  </si>
  <si>
    <t xml:space="preserve">Rozebrání dlažeb z betonových dlaždic na sucho </t>
  </si>
  <si>
    <t xml:space="preserve">m2</t>
  </si>
  <si>
    <t xml:space="preserve">u vstupních a balkonových dveří:</t>
  </si>
  <si>
    <t xml:space="preserve">3,0</t>
  </si>
  <si>
    <t xml:space="preserve">132201110R00</t>
  </si>
  <si>
    <t xml:space="preserve">Hloubení rýh š.do 60 cm v hor.3 do 50 m3 </t>
  </si>
  <si>
    <t xml:space="preserve">m3</t>
  </si>
  <si>
    <t xml:space="preserve">u ploché střechy:</t>
  </si>
  <si>
    <t xml:space="preserve">10,0*0,5*0,3</t>
  </si>
  <si>
    <t xml:space="preserve">174100010RA0</t>
  </si>
  <si>
    <t xml:space="preserve">Zásyp jam, rýh a šachet sypaninou </t>
  </si>
  <si>
    <t xml:space="preserve">100 00</t>
  </si>
  <si>
    <t xml:space="preserve">Ořezání jehličnatých stromů a kosodřeviny u ploché střechy v ploše 15,0 m2</t>
  </si>
  <si>
    <t xml:space="preserve">kpl</t>
  </si>
  <si>
    <t xml:space="preserve">Celkem za</t>
  </si>
  <si>
    <t xml:space="preserve">1 Zemní práce</t>
  </si>
  <si>
    <t xml:space="preserve">311112130RT2</t>
  </si>
  <si>
    <t xml:space="preserve">Stěna z tvárnic ztraceného bednění, tl. 30 cm zalití tvárnic betonem C 16/20</t>
  </si>
  <si>
    <t xml:space="preserve">10,4*0,3</t>
  </si>
  <si>
    <t xml:space="preserve">342248112R00</t>
  </si>
  <si>
    <t xml:space="preserve">Příčky 11,5 P+D na MVC 5, tl. 115 mm </t>
  </si>
  <si>
    <t xml:space="preserve">(8,005+1,21+0,9+1,885+1,575+1,6+2,035+0,45+2,9)*3,424</t>
  </si>
  <si>
    <t xml:space="preserve">-(0,6*1,97*2+0,7*1,97*2+0,8*1,97*2)</t>
  </si>
  <si>
    <t xml:space="preserve">342264051RT1</t>
  </si>
  <si>
    <t xml:space="preserve">Podhled sádrokartonový na zavěšenou ocel. konstr. desky standard tl. 12,5 mm, bez izolace</t>
  </si>
  <si>
    <t xml:space="preserve">5,15</t>
  </si>
  <si>
    <t xml:space="preserve">342264051RT2</t>
  </si>
  <si>
    <t xml:space="preserve">Podhled sádrokartonový na zavěšenou ocel. konstr. desky protipožární tl. 12,5 mm, bez izolace</t>
  </si>
  <si>
    <t xml:space="preserve">46,4</t>
  </si>
  <si>
    <t xml:space="preserve">0,8*4*(1,5+1,2)*2</t>
  </si>
  <si>
    <t xml:space="preserve">342264051RT3</t>
  </si>
  <si>
    <t xml:space="preserve">Podhled sádrokartonový na zavěšenou ocel. konstr. desky standard impreg. tl. 12,5 mm, bez izolace</t>
  </si>
  <si>
    <t xml:space="preserve">2,7+1,45+1,2+1,3+1,4</t>
  </si>
  <si>
    <t xml:space="preserve">342264091R00</t>
  </si>
  <si>
    <t xml:space="preserve">Příplatek k podhledu sádrokart. za tl. desek 15 mm </t>
  </si>
  <si>
    <t xml:space="preserve">342266111R00</t>
  </si>
  <si>
    <t xml:space="preserve">Obklad stěn sádrokartonem na ocelovou konstrukci </t>
  </si>
  <si>
    <t xml:space="preserve">nadpraží:</t>
  </si>
  <si>
    <t xml:space="preserve">1,2*0,6</t>
  </si>
  <si>
    <t xml:space="preserve">342266111RA1</t>
  </si>
  <si>
    <t xml:space="preserve">Obklad stěn sádrokartonem na ocelovou konstrukci desky impregnované tl. 12,5 mm 2x, bez izolace</t>
  </si>
  <si>
    <t xml:space="preserve">1,0*2,0</t>
  </si>
  <si>
    <t xml:space="preserve">0,9*3,2</t>
  </si>
  <si>
    <t xml:space="preserve">342267113R00</t>
  </si>
  <si>
    <t xml:space="preserve">Obklad trámů sádrokartonem čtyřstranný do 0,5/0,5m </t>
  </si>
  <si>
    <t xml:space="preserve">m</t>
  </si>
  <si>
    <t xml:space="preserve">pliířek 150/150:</t>
  </si>
  <si>
    <t xml:space="preserve">342948111R00</t>
  </si>
  <si>
    <t xml:space="preserve">Ukotvení příček k cihel.konstr. kotvami na hmožd. </t>
  </si>
  <si>
    <t xml:space="preserve">5*3,42</t>
  </si>
  <si>
    <t xml:space="preserve">601021148RT2</t>
  </si>
  <si>
    <t xml:space="preserve">Stěrka stropů vyrovn. ručně </t>
  </si>
  <si>
    <t xml:space="preserve">2*5*(0,35+0,1)</t>
  </si>
  <si>
    <t xml:space="preserve">3 Svislé a kompletní konstrukce</t>
  </si>
  <si>
    <t xml:space="preserve">411322325R00</t>
  </si>
  <si>
    <t xml:space="preserve">Stropy trámové ze železobetonu C 20/25 </t>
  </si>
  <si>
    <t xml:space="preserve">dobet.po panelech:</t>
  </si>
  <si>
    <t xml:space="preserve">14,5*0,075</t>
  </si>
  <si>
    <t xml:space="preserve">411351101R00</t>
  </si>
  <si>
    <t xml:space="preserve">Bednění stropů deskových, bednění vlastní -zřízení </t>
  </si>
  <si>
    <t xml:space="preserve">pod demont.panely:</t>
  </si>
  <si>
    <t xml:space="preserve">8,0*1,2*2</t>
  </si>
  <si>
    <t xml:space="preserve">411351102R00</t>
  </si>
  <si>
    <t xml:space="preserve">Bednění stropů deskových, vlastní - odstranění </t>
  </si>
  <si>
    <t xml:space="preserve">411354177R00</t>
  </si>
  <si>
    <t xml:space="preserve">Podpěrná konstr. stropů do 30 kPa - zřízení </t>
  </si>
  <si>
    <t xml:space="preserve">411354178R00</t>
  </si>
  <si>
    <t xml:space="preserve">Podpěrná konstr. stropů do 30 kPa - odstranění </t>
  </si>
  <si>
    <t xml:space="preserve">411354236R00</t>
  </si>
  <si>
    <t xml:space="preserve">Bednění stropů plech lesklý, vlna 50 mm tl. 1,0 mm </t>
  </si>
  <si>
    <t xml:space="preserve">411362021R00</t>
  </si>
  <si>
    <t xml:space="preserve">Výztuž stropů svařovanou sítí z sítí Kari </t>
  </si>
  <si>
    <t xml:space="preserve">t</t>
  </si>
  <si>
    <t xml:space="preserve">0,028</t>
  </si>
  <si>
    <t xml:space="preserve">413941121R00</t>
  </si>
  <si>
    <t xml:space="preserve">Osazení válcovaných nosníků ve stropech do č. 12 </t>
  </si>
  <si>
    <t xml:space="preserve">0,2289</t>
  </si>
  <si>
    <t xml:space="preserve">413941123R00</t>
  </si>
  <si>
    <t xml:space="preserve">Osazení válcovaných nosníků ve stropech č. 14 - 22 </t>
  </si>
  <si>
    <t xml:space="preserve">1,0491</t>
  </si>
  <si>
    <t xml:space="preserve">400 00</t>
  </si>
  <si>
    <t xml:space="preserve">Provedení schod.stupně u nových balkonových dveří a vstup. dveří</t>
  </si>
  <si>
    <t xml:space="preserve">1,86+1,0</t>
  </si>
  <si>
    <t xml:space="preserve">13331814</t>
  </si>
  <si>
    <t xml:space="preserve">Úhelník rovnoramenný L jakost S235   90x 90x 8 mm</t>
  </si>
  <si>
    <t xml:space="preserve">0,2289*1,08</t>
  </si>
  <si>
    <t xml:space="preserve">13435620</t>
  </si>
  <si>
    <t xml:space="preserve">Úhelník nerovnoramenný L jakost 11375 200x100x14mm</t>
  </si>
  <si>
    <t xml:space="preserve">1,0491*1,08</t>
  </si>
  <si>
    <t xml:space="preserve">4 Vodorovné konstrukce</t>
  </si>
  <si>
    <t xml:space="preserve">596811111R00</t>
  </si>
  <si>
    <t xml:space="preserve">Kladení dlaždic kom.pro pěší, lože z kameniva těž. </t>
  </si>
  <si>
    <t xml:space="preserve">5 Komunikace</t>
  </si>
  <si>
    <t xml:space="preserve">610991111R00</t>
  </si>
  <si>
    <t xml:space="preserve">Zakrývání výplní vnitřních otvorů </t>
  </si>
  <si>
    <t xml:space="preserve">(4,86*2,37+1,2*1,19+4,78*2,37)</t>
  </si>
  <si>
    <t xml:space="preserve">612421637R00</t>
  </si>
  <si>
    <t xml:space="preserve">Omítka vnitřní zdiva, MVC, štuková </t>
  </si>
  <si>
    <t xml:space="preserve">(8,189+8,71)*2*3,32+2*3,1*3,32</t>
  </si>
  <si>
    <t xml:space="preserve">-(4,86*2,37+1,2*1,19*2+4,78*2,37+1,08*2,11)</t>
  </si>
  <si>
    <t xml:space="preserve">62,1234*2</t>
  </si>
  <si>
    <t xml:space="preserve">-((2,75+3,57)*2*3,32-0,7*1,97*2-0,8*1,97)</t>
  </si>
  <si>
    <t xml:space="preserve">612425931R00</t>
  </si>
  <si>
    <t xml:space="preserve">Omítka vápenná vnitřního ostění - štuková </t>
  </si>
  <si>
    <t xml:space="preserve">(2,97+1,86+0,63)*0,3</t>
  </si>
  <si>
    <t xml:space="preserve">612451121R00</t>
  </si>
  <si>
    <t xml:space="preserve">Omítka vnitřní zdiva, cementová (MC), hladká </t>
  </si>
  <si>
    <t xml:space="preserve">(1,575+1,595+1,885+0,57+0,439+0,715)*2,0-0,7*1,97-0,6*1,97</t>
  </si>
  <si>
    <t xml:space="preserve">(1,64+0,9)*2*2,0-0,6*1,97</t>
  </si>
  <si>
    <t xml:space="preserve">(1,21+2,115+0,967+0,343+1,873)*2,0-0,7*1,97-0,6*1,97</t>
  </si>
  <si>
    <t xml:space="preserve">(0,9+1,6)*2*2,0-0,6*1,97</t>
  </si>
  <si>
    <t xml:space="preserve">(1,0+0,63)*2,0</t>
  </si>
  <si>
    <t xml:space="preserve">612473186R00</t>
  </si>
  <si>
    <t xml:space="preserve">Příplatek za zabudované rohovníky </t>
  </si>
  <si>
    <t xml:space="preserve">rohy u průvlaků:</t>
  </si>
  <si>
    <t xml:space="preserve">2*5,0</t>
  </si>
  <si>
    <t xml:space="preserve">61 Upravy povrchů vnitřní</t>
  </si>
  <si>
    <t xml:space="preserve">622 00</t>
  </si>
  <si>
    <t xml:space="preserve">Oprava zatepl.fasády u nově osazovaných oken a dveří, branky a přepadu ze střechy</t>
  </si>
  <si>
    <t xml:space="preserve">62 Úpravy povrchů vnější</t>
  </si>
  <si>
    <t xml:space="preserve">631312611R00</t>
  </si>
  <si>
    <t xml:space="preserve">Mazanina betonová tl. 5 - 8 cm C 16/20 </t>
  </si>
  <si>
    <t xml:space="preserve">59,6*0,05</t>
  </si>
  <si>
    <t xml:space="preserve">631319171R00</t>
  </si>
  <si>
    <t xml:space="preserve">Příplatek za stržení povrchu mazaniny tl. 8 cm </t>
  </si>
  <si>
    <t xml:space="preserve">631362021R00</t>
  </si>
  <si>
    <t xml:space="preserve">Výztuž mazanin svařovanou sítí z drátů Kari </t>
  </si>
  <si>
    <t xml:space="preserve">59,6*0,001353</t>
  </si>
  <si>
    <t xml:space="preserve">631571005R00</t>
  </si>
  <si>
    <t xml:space="preserve">Násyp z kameniva těž. praného fr. 22-32 (kačírku) </t>
  </si>
  <si>
    <t xml:space="preserve">(104-4*1,2*1,5)*0,05</t>
  </si>
  <si>
    <t xml:space="preserve">63 Podlahy a podlahové konstrukce</t>
  </si>
  <si>
    <t xml:space="preserve">642944121RU2</t>
  </si>
  <si>
    <t xml:space="preserve">Osazení ocelových zárubní dodatečně do 2,5 m2 včetně dodávky zárubně  60x197 cm</t>
  </si>
  <si>
    <t xml:space="preserve">kus</t>
  </si>
  <si>
    <t xml:space="preserve">642944121RU3</t>
  </si>
  <si>
    <t xml:space="preserve">Osazení ocelových zárubní dodatečně do 2,5 m2 včetně dodávky zárubně  70x197 cm</t>
  </si>
  <si>
    <t xml:space="preserve">642944121RU4</t>
  </si>
  <si>
    <t xml:space="preserve">Osazení ocelových zárubní dodatečně do 2,5 m2 včetně dodávky zárubně  80x197 cm</t>
  </si>
  <si>
    <t xml:space="preserve">64 Výplně otvorů</t>
  </si>
  <si>
    <t xml:space="preserve">941955001R00</t>
  </si>
  <si>
    <t xml:space="preserve">Lešení lehké pomocné, výška podlahy do 1,2 m </t>
  </si>
  <si>
    <t xml:space="preserve">46,4+5,15+2,7+1,45+1,2+1,3+1,4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 Dokončovací konstrukce na pozemních stavbách</t>
  </si>
  <si>
    <t xml:space="preserve">962031132R00</t>
  </si>
  <si>
    <t xml:space="preserve">Bourání příček cihelných tl. 10 cm </t>
  </si>
  <si>
    <t xml:space="preserve">(2,926+4,4+1,195+0,53+1,29+5,65+2*1,21+6,315+1,2+0,12+2,9)*3,42+0,16*2,37</t>
  </si>
  <si>
    <t xml:space="preserve">-(1,25*2,07+0,8*1,97*4+0,6*1,97*4)</t>
  </si>
  <si>
    <t xml:space="preserve">-((1,79+3,55)*3,32-(0,8+0,7)*1,97)</t>
  </si>
  <si>
    <t xml:space="preserve">962031133R00</t>
  </si>
  <si>
    <t xml:space="preserve">Bourání příček cihelných tl. 15 cm </t>
  </si>
  <si>
    <t xml:space="preserve">2*1,79*3,42</t>
  </si>
  <si>
    <t xml:space="preserve">962032231R00</t>
  </si>
  <si>
    <t xml:space="preserve">Bourání zdiva z cihel pálených na MVC </t>
  </si>
  <si>
    <t xml:space="preserve">0,78*3,42*0,25</t>
  </si>
  <si>
    <t xml:space="preserve">963051113R00</t>
  </si>
  <si>
    <t xml:space="preserve">Bourání ŽB stropů deskových tl. nad 8 cm </t>
  </si>
  <si>
    <t xml:space="preserve">8,0*1,2*0,25*2</t>
  </si>
  <si>
    <t xml:space="preserve">965042131R00</t>
  </si>
  <si>
    <t xml:space="preserve">Bourání mazanin betonových  tl. 10 cm, pl. 4 m2 </t>
  </si>
  <si>
    <t xml:space="preserve">(2,07+1,94+1,21+2,95+2,48-8,95)*0,1</t>
  </si>
  <si>
    <t xml:space="preserve">965042141R00</t>
  </si>
  <si>
    <t xml:space="preserve">Bourání mazanin betonových tl. 10 cm, nad 4 m2 </t>
  </si>
  <si>
    <t xml:space="preserve">(4,33+9,73+12,76+24,63+5,61)*0,1</t>
  </si>
  <si>
    <t xml:space="preserve">střecha - škvárobeton:</t>
  </si>
  <si>
    <t xml:space="preserve">104*0,28</t>
  </si>
  <si>
    <t xml:space="preserve">965081713R00</t>
  </si>
  <si>
    <t xml:space="preserve">Bourání dlažeb keramických tl.10 mm, nad 1 m2 </t>
  </si>
  <si>
    <t xml:space="preserve">5,61+1,94+1,21+2,95+2,48</t>
  </si>
  <si>
    <t xml:space="preserve">968061125R00</t>
  </si>
  <si>
    <t xml:space="preserve">Vyvěšení dřevěných dveřních křídel pl. do 2 m2 </t>
  </si>
  <si>
    <t xml:space="preserve">6</t>
  </si>
  <si>
    <t xml:space="preserve">968072455R00</t>
  </si>
  <si>
    <t xml:space="preserve">Vybourání kovových dveřních zárubní pl. do 2 m2 </t>
  </si>
  <si>
    <t xml:space="preserve">0,8*1,97*3+0,6*1,97*3</t>
  </si>
  <si>
    <t xml:space="preserve">968083004R00</t>
  </si>
  <si>
    <t xml:space="preserve">Vybourání plastových oken nad 4 m2 </t>
  </si>
  <si>
    <t xml:space="preserve">2,43*2,37</t>
  </si>
  <si>
    <t xml:space="preserve">968083011R00</t>
  </si>
  <si>
    <t xml:space="preserve">Vybourání plastových dveří prosklených pl. do 2 m2 </t>
  </si>
  <si>
    <t xml:space="preserve">0,92*2,01</t>
  </si>
  <si>
    <t xml:space="preserve">960 00</t>
  </si>
  <si>
    <t xml:space="preserve">Demontáž a likvidace posuvných dveří vč.kolejnic 1,70 x 3,0 m</t>
  </si>
  <si>
    <t xml:space="preserve">96 Bourání konstrukcí</t>
  </si>
  <si>
    <t xml:space="preserve">970051100R00</t>
  </si>
  <si>
    <t xml:space="preserve">Vrtání jádrové do ŽB do D 100 mm </t>
  </si>
  <si>
    <t xml:space="preserve">pro přepad:</t>
  </si>
  <si>
    <t xml:space="preserve">0,25</t>
  </si>
  <si>
    <t xml:space="preserve">970241250R00</t>
  </si>
  <si>
    <t xml:space="preserve">Řezání prostého betonu hl. řezu 250 mm </t>
  </si>
  <si>
    <t xml:space="preserve">uvolnění panelu ze zálivky:</t>
  </si>
  <si>
    <t xml:space="preserve">(1,2+8,0)*2*2</t>
  </si>
  <si>
    <t xml:space="preserve">970251250R00</t>
  </si>
  <si>
    <t xml:space="preserve">Řezání železobetonu hl. řezu 250 mm </t>
  </si>
  <si>
    <t xml:space="preserve">rozřezání panelu na bloky:</t>
  </si>
  <si>
    <t xml:space="preserve">(18*1,2+1*8,0)*2</t>
  </si>
  <si>
    <t xml:space="preserve">971033651R00</t>
  </si>
  <si>
    <t xml:space="preserve">Vybourání otv. zeď cihel. pl.4 m2, tl.60 cm, MVC </t>
  </si>
  <si>
    <t xml:space="preserve">1,86*0,51*0,8</t>
  </si>
  <si>
    <t xml:space="preserve">978011191R00</t>
  </si>
  <si>
    <t xml:space="preserve">Otlučení omítek vnitřních vápenných stropů do 100% </t>
  </si>
  <si>
    <t xml:space="preserve">(4,33+2,07+9,73+12,76+24,63+5,61+1,94+1,21+2,95+2,48)</t>
  </si>
  <si>
    <t xml:space="preserve">978013191R00</t>
  </si>
  <si>
    <t xml:space="preserve">Otlučení omítek vnitřních stěn v rozsahu do 100 % </t>
  </si>
  <si>
    <t xml:space="preserve">-((2,75+3,57)*3,32-1,2*1,19-1,08*2,11)</t>
  </si>
  <si>
    <t xml:space="preserve">978021191R00</t>
  </si>
  <si>
    <t xml:space="preserve">Otlučení cementových omítek vnitřních stěn do 100% </t>
  </si>
  <si>
    <t xml:space="preserve">(0,78+1,54)*2*1,21-0,6*1,21</t>
  </si>
  <si>
    <t xml:space="preserve">(1,65+1,79)*2*2,03-0,6*1,98</t>
  </si>
  <si>
    <t xml:space="preserve">(3,1+1,78)*2*1,42-1,25*1,42-1,08*0,28</t>
  </si>
  <si>
    <t xml:space="preserve">978059531R00</t>
  </si>
  <si>
    <t xml:space="preserve">Odsekání vnitřních obkladů stěn nad 2 m2 </t>
  </si>
  <si>
    <t xml:space="preserve">979054441R00</t>
  </si>
  <si>
    <t xml:space="preserve">Očištění vybour. dlaždic s výplní kamen. těženým </t>
  </si>
  <si>
    <t xml:space="preserve">97 Prorážení otvorů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8,185*8,775-2,9*0,1-8,95</t>
  </si>
  <si>
    <t xml:space="preserve">711141559R00</t>
  </si>
  <si>
    <t xml:space="preserve">Izolace proti vlhk. vodorovná pásy přitavením </t>
  </si>
  <si>
    <t xml:space="preserve">711212000R00</t>
  </si>
  <si>
    <t xml:space="preserve">Penetrace podkladu pod hydroizolační nátěr,vč.dod. </t>
  </si>
  <si>
    <t xml:space="preserve">pod obklad:</t>
  </si>
  <si>
    <t xml:space="preserve">711212002R00</t>
  </si>
  <si>
    <t xml:space="preserve">Hydroizolační povlak - nátěr nebo stěrka </t>
  </si>
  <si>
    <t xml:space="preserve">711150016RAC</t>
  </si>
  <si>
    <t xml:space="preserve">Izolace proti vodě svislá přitavená, 1x 1x ALP, 1x modifik. pás</t>
  </si>
  <si>
    <t xml:space="preserve">na dozděné atice:</t>
  </si>
  <si>
    <t xml:space="preserve">10,4*0,8</t>
  </si>
  <si>
    <t xml:space="preserve">na rám balkonových a vstupních dveří:</t>
  </si>
  <si>
    <t xml:space="preserve">0,15*1,0+0,25*1,86</t>
  </si>
  <si>
    <t xml:space="preserve">711 00</t>
  </si>
  <si>
    <t xml:space="preserve">Příplatek za napojení hydroizolace v podlaze na stávající hydroizolaci ve stěnách</t>
  </si>
  <si>
    <t xml:space="preserve">62833154</t>
  </si>
  <si>
    <t xml:space="preserve">Pás asfaltovaný těžký G 200 S 40</t>
  </si>
  <si>
    <t xml:space="preserve">62,5834*1,15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0</t>
  </si>
  <si>
    <t xml:space="preserve">Provedení krytiny ploché střechy vč.všech detailů (rohy,prostupy atp.) pomocných prací a materiálů</t>
  </si>
  <si>
    <t xml:space="preserve">712300833R00</t>
  </si>
  <si>
    <t xml:space="preserve">Odstranění povlakové krytiny střech do 10° 3vrstvé </t>
  </si>
  <si>
    <t xml:space="preserve">712300834R00</t>
  </si>
  <si>
    <t xml:space="preserve">Příplatek za odstranění každé další vrstvy </t>
  </si>
  <si>
    <t xml:space="preserve">104*2</t>
  </si>
  <si>
    <t xml:space="preserve">712311101RZ1</t>
  </si>
  <si>
    <t xml:space="preserve">Povlaková krytina střech do 10°, za studena ALP 1 x nátěr - včetně dodávky ALP</t>
  </si>
  <si>
    <t xml:space="preserve">104-4*1,2*1,5</t>
  </si>
  <si>
    <t xml:space="preserve">712341559R00</t>
  </si>
  <si>
    <t xml:space="preserve">Povlaková krytina střech do 10°, NAIP přitavením </t>
  </si>
  <si>
    <t xml:space="preserve">712348101RT3</t>
  </si>
  <si>
    <t xml:space="preserve">Komínek odvětrání kanalizace s manžetou z asf.pásu napojení trubky DN 100 mm</t>
  </si>
  <si>
    <t xml:space="preserve">712372111RV3</t>
  </si>
  <si>
    <t xml:space="preserve">Krytina střech do 10° fólie, 4 kotvy/m2, na beton tl. izolace do 300 mm+ folie</t>
  </si>
  <si>
    <t xml:space="preserve">712391171R00</t>
  </si>
  <si>
    <t xml:space="preserve">Povlaková krytina střech do 10°, podklad. textilie </t>
  </si>
  <si>
    <t xml:space="preserve">712391172R00</t>
  </si>
  <si>
    <t xml:space="preserve">Povlaková krytina střech do 10°, ochran. textilie </t>
  </si>
  <si>
    <t xml:space="preserve">712811101RZ1</t>
  </si>
  <si>
    <t xml:space="preserve">Samostatné vytažení izolace, za studena  ALP 1x nátěr - včetně dodávky ALP</t>
  </si>
  <si>
    <t xml:space="preserve">(40,981+(1,5+1,2)*2*2)*0,78</t>
  </si>
  <si>
    <t xml:space="preserve">712841559RT1</t>
  </si>
  <si>
    <t xml:space="preserve">Samostatné vytažení izolace, pásy přitavením 1 vrstva - asf.pás ve specifikaci</t>
  </si>
  <si>
    <t xml:space="preserve">712 00</t>
  </si>
  <si>
    <t xml:space="preserve">Vytažení izolace na stěny vč. dodávky materiálů (geotextilie,folie,geotextilie)</t>
  </si>
  <si>
    <t xml:space="preserve">(40,981+(1,5+1,2)*2*2)*0,51</t>
  </si>
  <si>
    <t xml:space="preserve">712 01</t>
  </si>
  <si>
    <t xml:space="preserve">D+M havarijního přepadu DN 100 dl. 600 mm s integrovaným límcem</t>
  </si>
  <si>
    <t xml:space="preserve">96,8*1,15</t>
  </si>
  <si>
    <t xml:space="preserve">40,3892*1,2</t>
  </si>
  <si>
    <t xml:space="preserve">69366199</t>
  </si>
  <si>
    <t xml:space="preserve">Geotextilie 500 g/m2 š. 200cm 100% PP</t>
  </si>
  <si>
    <t xml:space="preserve">96,8000*2*1,15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111121R00</t>
  </si>
  <si>
    <t xml:space="preserve">Izolace tepelné stropů rovných spodem, drátem </t>
  </si>
  <si>
    <t xml:space="preserve">68,55+8*1,5*0,4</t>
  </si>
  <si>
    <t xml:space="preserve">713121111R00</t>
  </si>
  <si>
    <t xml:space="preserve">Izolace tepelná podlah na sucho, jednovrstvá </t>
  </si>
  <si>
    <t xml:space="preserve">68,55-8,95</t>
  </si>
  <si>
    <t xml:space="preserve">713121118RU1</t>
  </si>
  <si>
    <t xml:space="preserve">Montáž dilatačního pásku podél stěn včetně dodávky PP 15x100x1000 mm</t>
  </si>
  <si>
    <t xml:space="preserve">68,55</t>
  </si>
  <si>
    <t xml:space="preserve">-((2,75+3,57)*2-0,7*2-0,8)</t>
  </si>
  <si>
    <t xml:space="preserve">713141123R00</t>
  </si>
  <si>
    <t xml:space="preserve">Izolace tepelná střech bodově lep. tmelem ,1vrstvá </t>
  </si>
  <si>
    <t xml:space="preserve">(104-4*1,2*1,5)*2</t>
  </si>
  <si>
    <t xml:space="preserve">713191100RT9</t>
  </si>
  <si>
    <t xml:space="preserve">Položení separační fólie včetně dodávky fólie</t>
  </si>
  <si>
    <t xml:space="preserve">713561152R00</t>
  </si>
  <si>
    <t xml:space="preserve">Protipožární obklad tl. 20 mm </t>
  </si>
  <si>
    <t xml:space="preserve">4*2*(1,5+1,2)*0,4</t>
  </si>
  <si>
    <t xml:space="preserve">28375855</t>
  </si>
  <si>
    <t xml:space="preserve">Deska polystyrenová šedá 150 tl. 80 mm</t>
  </si>
  <si>
    <t xml:space="preserve">59,6*1,02</t>
  </si>
  <si>
    <t xml:space="preserve">28375976</t>
  </si>
  <si>
    <t xml:space="preserve">Deska spádová 100</t>
  </si>
  <si>
    <t xml:space="preserve">(104-4*1,2*1,5)*(0,02+0,18)*1,02</t>
  </si>
  <si>
    <t xml:space="preserve">28376590</t>
  </si>
  <si>
    <t xml:space="preserve">Deska izolační PUR 100 mm</t>
  </si>
  <si>
    <t xml:space="preserve">(104-4*1,2*1,5)*1,02</t>
  </si>
  <si>
    <t xml:space="preserve">63151400.A</t>
  </si>
  <si>
    <t xml:space="preserve">Deska z minerální plsti tl. 40 mm</t>
  </si>
  <si>
    <t xml:space="preserve">73,3500*1,02</t>
  </si>
  <si>
    <t xml:space="preserve">998713201R00</t>
  </si>
  <si>
    <t xml:space="preserve">Přesun hmot pro izolace tepelné, výšky do 6 m </t>
  </si>
  <si>
    <t xml:space="preserve">713 Izolace tepelné</t>
  </si>
  <si>
    <t xml:space="preserve">721 00</t>
  </si>
  <si>
    <t xml:space="preserve">Provedení ZTI Kanalizace viz samostatná část PD</t>
  </si>
  <si>
    <t xml:space="preserve">721 02</t>
  </si>
  <si>
    <t xml:space="preserve">Provedení ZTI Kanalizace opravy viz samostatná část PD</t>
  </si>
  <si>
    <t xml:space="preserve">722 00</t>
  </si>
  <si>
    <t xml:space="preserve">Provedení ZTI Vodovod viz samostatná část PD</t>
  </si>
  <si>
    <t xml:space="preserve">722 02</t>
  </si>
  <si>
    <t xml:space="preserve">Provedení ZTI Vodovod opravy viz samostatná část PD</t>
  </si>
  <si>
    <t xml:space="preserve">724 00</t>
  </si>
  <si>
    <t xml:space="preserve">Provedení ZTI Strojní vybavení viz samostatná část PD</t>
  </si>
  <si>
    <t xml:space="preserve">725 00</t>
  </si>
  <si>
    <t xml:space="preserve">Provedení ZTI Zařizovací předměty viz samostatná část PD</t>
  </si>
  <si>
    <t xml:space="preserve">728 00</t>
  </si>
  <si>
    <t xml:space="preserve">Provedení ZTI Izolace tepelné pro ZTI viz samostatná část PD</t>
  </si>
  <si>
    <t xml:space="preserve">P 720</t>
  </si>
  <si>
    <t xml:space="preserve">Stavební přípomoci </t>
  </si>
  <si>
    <t xml:space="preserve">720 Zdravotechnická instalace</t>
  </si>
  <si>
    <t xml:space="preserve">725110811R00</t>
  </si>
  <si>
    <t xml:space="preserve">Demontáž klozetů splachovacích </t>
  </si>
  <si>
    <t xml:space="preserve">soubor</t>
  </si>
  <si>
    <t xml:space="preserve">725210821R00</t>
  </si>
  <si>
    <t xml:space="preserve">Demontáž umyvadel bez výtokových armatur </t>
  </si>
  <si>
    <t xml:space="preserve">725240811R00</t>
  </si>
  <si>
    <t xml:space="preserve">Demontáž sprchových kabin bez výtokových armatur </t>
  </si>
  <si>
    <t xml:space="preserve">725240812R00</t>
  </si>
  <si>
    <t xml:space="preserve">Demontáž sprchových mís bez výtokových armatur </t>
  </si>
  <si>
    <t xml:space="preserve">725820801R00</t>
  </si>
  <si>
    <t xml:space="preserve">Demontáž baterie nástěnné do G 3/4 </t>
  </si>
  <si>
    <t xml:space="preserve">998725201R00</t>
  </si>
  <si>
    <t xml:space="preserve">Přesun hmot pro zařizovací předměty, výšky do 6 m </t>
  </si>
  <si>
    <t xml:space="preserve">725 Zařizovací předměty</t>
  </si>
  <si>
    <t xml:space="preserve">730 00</t>
  </si>
  <si>
    <t xml:space="preserve">Provedení ÚT viz samostatná část PD</t>
  </si>
  <si>
    <t xml:space="preserve">P 730</t>
  </si>
  <si>
    <t xml:space="preserve">735 Otopná tělesa</t>
  </si>
  <si>
    <t xml:space="preserve">763119112R00</t>
  </si>
  <si>
    <t xml:space="preserve">Ochrana sádrokartonových hran úhelníkem Al </t>
  </si>
  <si>
    <t xml:space="preserve">8*(1,2+1,5)</t>
  </si>
  <si>
    <t xml:space="preserve">998763401U00</t>
  </si>
  <si>
    <t xml:space="preserve">Přesun % SDK kce objekt v -6m </t>
  </si>
  <si>
    <t xml:space="preserve">763 Dřevostavby</t>
  </si>
  <si>
    <t xml:space="preserve">U všech klempířských prvků jsou součástí položek veškeré pomocné práce, materiály a doplňky</t>
  </si>
  <si>
    <t xml:space="preserve">764430840R00</t>
  </si>
  <si>
    <t xml:space="preserve">Demontáž oplechování zdí,rš od 330 do 500 mm </t>
  </si>
  <si>
    <t xml:space="preserve">dem.atiky:</t>
  </si>
  <si>
    <t xml:space="preserve">10,4</t>
  </si>
  <si>
    <t xml:space="preserve">764908304R00</t>
  </si>
  <si>
    <t xml:space="preserve">Oplechování parapetů, rš 400 mm Pz lakovaný plech </t>
  </si>
  <si>
    <t xml:space="preserve">L 2:</t>
  </si>
  <si>
    <t xml:space="preserve">L1</t>
  </si>
  <si>
    <t xml:space="preserve">Dilatační lišta přes asf. izolaci rš 100 Pz lakovaný plech</t>
  </si>
  <si>
    <t xml:space="preserve">L2</t>
  </si>
  <si>
    <t xml:space="preserve">Krycí lišta přes asf. izolaci rš 150 Pz lakovaný plech</t>
  </si>
  <si>
    <t xml:space="preserve">L5</t>
  </si>
  <si>
    <t xml:space="preserve">Oplechování zdí z Pz plechu lakovaného, rš 450 mm 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 1</t>
  </si>
  <si>
    <t xml:space="preserve">Součástí dodávky a montáže oken a vchod.dveří jsou veškeré těsnící folie a krycí profily</t>
  </si>
  <si>
    <t xml:space="preserve">766411821R00</t>
  </si>
  <si>
    <t xml:space="preserve">Demontáž obložení stěn palubkami </t>
  </si>
  <si>
    <t xml:space="preserve">(1,455+1,57+1,25)*2,0-0,6*1,97</t>
  </si>
  <si>
    <t xml:space="preserve">766411822R00</t>
  </si>
  <si>
    <t xml:space="preserve">Demontáž podkladových roštů obložení stěn </t>
  </si>
  <si>
    <t xml:space="preserve">7,368*2</t>
  </si>
  <si>
    <t xml:space="preserve">766661112R00</t>
  </si>
  <si>
    <t xml:space="preserve">Montáž dveří do zárubně,otevíravých 1kř.do 0,8 m 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766670021R00</t>
  </si>
  <si>
    <t xml:space="preserve">Montáž kliky a štítku </t>
  </si>
  <si>
    <t xml:space="preserve">766694111R00</t>
  </si>
  <si>
    <t xml:space="preserve">Montáž parapetních desek š.do 30 cm </t>
  </si>
  <si>
    <t xml:space="preserve">M12:</t>
  </si>
  <si>
    <t xml:space="preserve">3,1</t>
  </si>
  <si>
    <t xml:space="preserve">M13:</t>
  </si>
  <si>
    <t xml:space="preserve">4,78</t>
  </si>
  <si>
    <t xml:space="preserve">766812840R00</t>
  </si>
  <si>
    <t xml:space="preserve">Demontáž kuchyňských linek do 2,1 m </t>
  </si>
  <si>
    <t xml:space="preserve">D 1</t>
  </si>
  <si>
    <t xml:space="preserve">Vstupní dveře plastové kazetové, plné,bezpečnostní jednokřídlé,5-ti komorový systém 900/1970</t>
  </si>
  <si>
    <t xml:space="preserve">D 5</t>
  </si>
  <si>
    <t xml:space="preserve">Posuvné trojdílné dveře, hladké plné 3x400/2600 vč.pojezdové kolejnice</t>
  </si>
  <si>
    <t xml:space="preserve">O 1</t>
  </si>
  <si>
    <t xml:space="preserve">Plastové balkonové dveře s pevným nadsvětlíkem a oknem 1755x2950 + 620x2320</t>
  </si>
  <si>
    <t xml:space="preserve">54914592</t>
  </si>
  <si>
    <t xml:space="preserve">Kliky se štítem dveř.</t>
  </si>
  <si>
    <t xml:space="preserve">54914597</t>
  </si>
  <si>
    <t xml:space="preserve">Kliky se štítem  WC</t>
  </si>
  <si>
    <t xml:space="preserve">54917015</t>
  </si>
  <si>
    <t xml:space="preserve">Zavírač dveří hydraulický</t>
  </si>
  <si>
    <t xml:space="preserve">54926043</t>
  </si>
  <si>
    <t xml:space="preserve">Vložka cylindrická</t>
  </si>
  <si>
    <t xml:space="preserve">60775432</t>
  </si>
  <si>
    <t xml:space="preserve">Parapet interiér DTD šíře 260 mm</t>
  </si>
  <si>
    <t xml:space="preserve">7,88*1,1</t>
  </si>
  <si>
    <t xml:space="preserve">60775452</t>
  </si>
  <si>
    <t xml:space="preserve">Krytka boční oboustranná pro DTD parapet</t>
  </si>
  <si>
    <t xml:space="preserve">61161713</t>
  </si>
  <si>
    <t xml:space="preserve">Dveře vnitřní hladké plné 1kř. 60x197 cm</t>
  </si>
  <si>
    <t xml:space="preserve">61161717</t>
  </si>
  <si>
    <t xml:space="preserve">Dveře vnitřní hladké plné 1kř. 70x197 cm</t>
  </si>
  <si>
    <t xml:space="preserve">61161721</t>
  </si>
  <si>
    <t xml:space="preserve">Dveře vnitřní hladké plné 1kř. 80x197 cm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581802R00</t>
  </si>
  <si>
    <t xml:space="preserve">Demontáž podhledů - lamel </t>
  </si>
  <si>
    <t xml:space="preserve">1,94+1,21+2,95+2,48</t>
  </si>
  <si>
    <t xml:space="preserve">767582800R00</t>
  </si>
  <si>
    <t xml:space="preserve">Demontáž podhledů - roštů </t>
  </si>
  <si>
    <t xml:space="preserve">767310032RAC</t>
  </si>
  <si>
    <t xml:space="preserve">Bodový požární světlík 120x150 cm vč.podstavy v.45 a motoricky ovládané zastiňovací rolety</t>
  </si>
  <si>
    <t xml:space="preserve">Z 1</t>
  </si>
  <si>
    <t xml:space="preserve">D+M plotové branky 1,5 x 2,0 m 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101210R00</t>
  </si>
  <si>
    <t xml:space="preserve">Penetrace podkladu pod dlažby </t>
  </si>
  <si>
    <t xml:space="preserve">dlažby:</t>
  </si>
  <si>
    <t xml:space="preserve">771575109R00</t>
  </si>
  <si>
    <t xml:space="preserve">Montáž podlah keram.,hladké, tmel vč.úpravy podkladu a spárování</t>
  </si>
  <si>
    <t xml:space="preserve">771577111R00</t>
  </si>
  <si>
    <t xml:space="preserve">Hrana schodů z hliníkového profilu </t>
  </si>
  <si>
    <t xml:space="preserve">1,0+1,8</t>
  </si>
  <si>
    <t xml:space="preserve">771577113R00</t>
  </si>
  <si>
    <t xml:space="preserve">Lišta hliníková přechodová </t>
  </si>
  <si>
    <t xml:space="preserve">0,8</t>
  </si>
  <si>
    <t xml:space="preserve">771577831R00</t>
  </si>
  <si>
    <t xml:space="preserve">Podlahový profil dilatační </t>
  </si>
  <si>
    <t xml:space="preserve">0,8+2*0,7+2*0,6</t>
  </si>
  <si>
    <t xml:space="preserve">771270010RAC</t>
  </si>
  <si>
    <t xml:space="preserve">Obklad schodišťových stupňů vč.dodávky dlažby do tmele</t>
  </si>
  <si>
    <t xml:space="preserve">597642030</t>
  </si>
  <si>
    <t xml:space="preserve">Dlažba dodávka </t>
  </si>
  <si>
    <t xml:space="preserve">8,05*1,1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76401800R00</t>
  </si>
  <si>
    <t xml:space="preserve">Demontáž soklíků nebo lišt, pryžových nebo z PVC </t>
  </si>
  <si>
    <t xml:space="preserve">9,73+12,76+24,63</t>
  </si>
  <si>
    <t xml:space="preserve">776511810R00</t>
  </si>
  <si>
    <t xml:space="preserve">Odstranění PVC a koberců lepených bez podložky </t>
  </si>
  <si>
    <t xml:space="preserve">9,73+12,76+24,63-2,55</t>
  </si>
  <si>
    <t xml:space="preserve">776520010RAF</t>
  </si>
  <si>
    <t xml:space="preserve">Podlaha povlaková z PVC pásů, soklík podlahovina tl. 2,5 mm</t>
  </si>
  <si>
    <t xml:space="preserve">46,4+5,15</t>
  </si>
  <si>
    <t xml:space="preserve">998776201R00</t>
  </si>
  <si>
    <t xml:space="preserve">Přesun hmot pro podlahy povlakové, výšky do 6 m </t>
  </si>
  <si>
    <t xml:space="preserve">776 Podlahy povlakové</t>
  </si>
  <si>
    <t xml:space="preserve">777551955R00</t>
  </si>
  <si>
    <t xml:space="preserve">Oprava podlah stěrkou, tl.3 mm </t>
  </si>
  <si>
    <t xml:space="preserve">777652955R00</t>
  </si>
  <si>
    <t xml:space="preserve">Oprava podlah - penetrace </t>
  </si>
  <si>
    <t xml:space="preserve">998777201R00</t>
  </si>
  <si>
    <t xml:space="preserve">Přesun hmot pro podlahy syntetické, výšky do 6 m </t>
  </si>
  <si>
    <t xml:space="preserve">777 Podlahy ze syntetických hmot</t>
  </si>
  <si>
    <t xml:space="preserve">781101210R00</t>
  </si>
  <si>
    <t xml:space="preserve">Penetrace podkladu pod obklady </t>
  </si>
  <si>
    <t xml:space="preserve">parapet:</t>
  </si>
  <si>
    <t xml:space="preserve">2*1,2*0,1</t>
  </si>
  <si>
    <t xml:space="preserve">781415014R00</t>
  </si>
  <si>
    <t xml:space="preserve">Montáž obkladů stěn, porovin., do tmele vč.přípravy podkladu a spárování</t>
  </si>
  <si>
    <t xml:space="preserve">781497111RS3</t>
  </si>
  <si>
    <t xml:space="preserve">Lišta hliníková ukončovacích k obkladům </t>
  </si>
  <si>
    <t xml:space="preserve">(1,575+1,595+1,885+0,57+0,439+0,715)</t>
  </si>
  <si>
    <t xml:space="preserve">(1,64+0,9)*2</t>
  </si>
  <si>
    <t xml:space="preserve">(1,21+2,115+0,967+0,343+1,873)</t>
  </si>
  <si>
    <t xml:space="preserve">(0,9+1,6)*2</t>
  </si>
  <si>
    <t xml:space="preserve">(1,0+0,63)*2</t>
  </si>
  <si>
    <t xml:space="preserve">781675111R00</t>
  </si>
  <si>
    <t xml:space="preserve">Montáž obkladů parapetů keramic. na tmel </t>
  </si>
  <si>
    <t xml:space="preserve">2*1,2</t>
  </si>
  <si>
    <t xml:space="preserve">597813565</t>
  </si>
  <si>
    <t xml:space="preserve">Dodávka obkladu </t>
  </si>
  <si>
    <t xml:space="preserve">42,508*1,1</t>
  </si>
  <si>
    <t xml:space="preserve">2*1,2*0,1*1,2</t>
  </si>
  <si>
    <t xml:space="preserve">781 00</t>
  </si>
  <si>
    <t xml:space="preserve">D+M zrcadla lepeného do obkladu 800x800 mm 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324240R00</t>
  </si>
  <si>
    <t xml:space="preserve">Nátěr syntetický litin. radiátorů Z +2x + 1x email </t>
  </si>
  <si>
    <t xml:space="preserve">783 00</t>
  </si>
  <si>
    <t xml:space="preserve">Nátěr kovové zárubně </t>
  </si>
  <si>
    <t xml:space="preserve">783 Nátěry</t>
  </si>
  <si>
    <t xml:space="preserve">784191101R00</t>
  </si>
  <si>
    <t xml:space="preserve">Penetrace podkladu univerzální 1x </t>
  </si>
  <si>
    <t xml:space="preserve">na omítky:</t>
  </si>
  <si>
    <t xml:space="preserve">229,0586+3,228</t>
  </si>
  <si>
    <t xml:space="preserve">(1,2+2*1,19)*2*0,3</t>
  </si>
  <si>
    <t xml:space="preserve">(4,78+2*2,37)*2*0,3</t>
  </si>
  <si>
    <t xml:space="preserve">(4,86+2*2,97)*2*0,3</t>
  </si>
  <si>
    <t xml:space="preserve">Mezisoučet</t>
  </si>
  <si>
    <t xml:space="preserve">na SDK:</t>
  </si>
  <si>
    <t xml:space="preserve">68,55+4,88+4*0,15*3+4*(1,5+1,2)*0,8-8,95</t>
  </si>
  <si>
    <t xml:space="preserve">784195412R00</t>
  </si>
  <si>
    <t xml:space="preserve">Malba tekutá, 2 x na omítky </t>
  </si>
  <si>
    <t xml:space="preserve">784195512R00</t>
  </si>
  <si>
    <t xml:space="preserve">Malba tekutá, bílá, 2 x na SDK </t>
  </si>
  <si>
    <t xml:space="preserve">784402801R00</t>
  </si>
  <si>
    <t xml:space="preserve">Odstranění malby oškrábáním v místnosti H do 3,8 m </t>
  </si>
  <si>
    <t xml:space="preserve">špalety:</t>
  </si>
  <si>
    <t xml:space="preserve">784403801R00</t>
  </si>
  <si>
    <t xml:space="preserve">Odstranění maleb omytím v místnosti H do 3,8 m </t>
  </si>
  <si>
    <t xml:space="preserve">784 Malby</t>
  </si>
  <si>
    <t xml:space="preserve">M 01</t>
  </si>
  <si>
    <t xml:space="preserve">školní lavice dvoumístná s košem </t>
  </si>
  <si>
    <t xml:space="preserve">M 02</t>
  </si>
  <si>
    <t xml:space="preserve">židle žákovská výškově nastavitelná </t>
  </si>
  <si>
    <t xml:space="preserve">M 03</t>
  </si>
  <si>
    <t xml:space="preserve">katedra učitelská se zásuvkou a skříňkou </t>
  </si>
  <si>
    <t xml:space="preserve">M 04</t>
  </si>
  <si>
    <t xml:space="preserve">židle učitelská čalouněná </t>
  </si>
  <si>
    <t xml:space="preserve">M 05</t>
  </si>
  <si>
    <t xml:space="preserve">třídílná tabule rozkládací + hliníkový zvedací stojan k ukotvení na stěnu</t>
  </si>
  <si>
    <t xml:space="preserve">M 06</t>
  </si>
  <si>
    <t xml:space="preserve">šatní skříň s dveřmi - uzavíráním Knobka se zámkem </t>
  </si>
  <si>
    <t xml:space="preserve">M 07</t>
  </si>
  <si>
    <t xml:space="preserve">skříň s dveřmi - uzavírání Knobka se zámkem </t>
  </si>
  <si>
    <t xml:space="preserve">M 08</t>
  </si>
  <si>
    <t xml:space="preserve">skříň otevřená </t>
  </si>
  <si>
    <t xml:space="preserve">M 14</t>
  </si>
  <si>
    <t xml:space="preserve">Úklidová skříň pro výlevku a skříň pod umyvadlo </t>
  </si>
  <si>
    <t xml:space="preserve">M 99</t>
  </si>
  <si>
    <t xml:space="preserve">Montáž, doprava, režie dodavatele </t>
  </si>
  <si>
    <t xml:space="preserve">Mob Mobiliář</t>
  </si>
  <si>
    <t xml:space="preserve">210 00</t>
  </si>
  <si>
    <t xml:space="preserve">Provedení silnoproudé elektroinstalace viz samostatná část PD</t>
  </si>
  <si>
    <t xml:space="preserve">P 021</t>
  </si>
  <si>
    <t xml:space="preserve">M21 Elektromontáže</t>
  </si>
  <si>
    <t xml:space="preserve">212 00</t>
  </si>
  <si>
    <t xml:space="preserve">Demontáž hromosvodu po dokončení prací nové napojení</t>
  </si>
  <si>
    <t xml:space="preserve">M212 Hromosvod</t>
  </si>
  <si>
    <t xml:space="preserve">240010193R00</t>
  </si>
  <si>
    <t xml:space="preserve">Ventilátor do podhledu s doběhem </t>
  </si>
  <si>
    <t xml:space="preserve">240080381R00</t>
  </si>
  <si>
    <t xml:space="preserve">Potrubí kruhové z PVC do d  200 </t>
  </si>
  <si>
    <t xml:space="preserve">potrubí HT 100 včetně kolen a odboček :</t>
  </si>
  <si>
    <t xml:space="preserve">10,0</t>
  </si>
  <si>
    <t xml:space="preserve">P 024</t>
  </si>
  <si>
    <t xml:space="preserve">M24 Montáže vzduchotechnických zařízení</t>
  </si>
  <si>
    <t xml:space="preserve">979990121R00</t>
  </si>
  <si>
    <t xml:space="preserve">Poplatek za skládku suti - asfaltové pásy </t>
  </si>
  <si>
    <t xml:space="preserve">979990181R00</t>
  </si>
  <si>
    <t xml:space="preserve">Poplatek za skládku suti - PVC podlahová krytina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8,95</t>
  </si>
  <si>
    <t xml:space="preserve">1,2*1,19</t>
  </si>
  <si>
    <t xml:space="preserve">(2,75+3,57)*2*3,32-0,7*1,97*2-0,8*1,97</t>
  </si>
  <si>
    <t xml:space="preserve">(1,08+2*2,11)*0,3</t>
  </si>
  <si>
    <t xml:space="preserve">8,95*0,05</t>
  </si>
  <si>
    <t xml:space="preserve">8,95*0,001353</t>
  </si>
  <si>
    <t xml:space="preserve">(1,79+3,55)*3,32-(0,8+0,7)*1,97   </t>
  </si>
  <si>
    <t xml:space="preserve">8,95*0,1</t>
  </si>
  <si>
    <t xml:space="preserve">4,33+2,07</t>
  </si>
  <si>
    <t xml:space="preserve">2</t>
  </si>
  <si>
    <t xml:space="preserve">0,8*1,97+0,6*1,97</t>
  </si>
  <si>
    <t xml:space="preserve">(2,75+3,57)*3,32-1,2*1,19-1,08*2,11</t>
  </si>
  <si>
    <t xml:space="preserve">8,95*1,15</t>
  </si>
  <si>
    <t xml:space="preserve">(2,75+3,57)*2-0,7*2-0,8    </t>
  </si>
  <si>
    <t xml:space="preserve">8,95*1,02</t>
  </si>
  <si>
    <t xml:space="preserve">sokl:</t>
  </si>
  <si>
    <t xml:space="preserve">((3,57+2,9)*2+2*0,17-(0,8+0,7*2+1,08))*0,1</t>
  </si>
  <si>
    <t xml:space="preserve">771445014R00</t>
  </si>
  <si>
    <t xml:space="preserve">Obklad soklíků hutných, rovných,tmel,v.do 100 mm vč.úpravy podkladu a spárování</t>
  </si>
  <si>
    <t xml:space="preserve">((3,57+2,9)*2+2*0,17-(0,8+0,7*2+1,08))</t>
  </si>
  <si>
    <t xml:space="preserve">8,95*1,1</t>
  </si>
  <si>
    <t xml:space="preserve">59764241</t>
  </si>
  <si>
    <t xml:space="preserve">Dlažba - sokl - dodávka </t>
  </si>
  <si>
    <t xml:space="preserve">10*1,2</t>
  </si>
  <si>
    <t xml:space="preserve">2,55</t>
  </si>
  <si>
    <t xml:space="preserve">M 09</t>
  </si>
  <si>
    <t xml:space="preserve">nástěnný kovový šatní věšák VN10 (délka 120 cm) </t>
  </si>
  <si>
    <t xml:space="preserve">M 10</t>
  </si>
  <si>
    <t xml:space="preserve">nástěnný kovový šatní věšák VN11 (délka 140 cm) </t>
  </si>
  <si>
    <t xml:space="preserve">M 11</t>
  </si>
  <si>
    <t xml:space="preserve">Univerzální šatní lavička J32 s roštem na obuv </t>
  </si>
  <si>
    <t xml:space="preserve">Změna využití škol.bytu - elektroinstalace - nezpůsobile n.</t>
  </si>
  <si>
    <t xml:space="preserve">Změna využití škol.bytu - elektroinstalace - nezpůsobilé n.</t>
  </si>
  <si>
    <t xml:space="preserve">03 Změna využití škol.bytu - elektroinstalace - nezpůsobilé n.</t>
  </si>
  <si>
    <t xml:space="preserve">03 Změna využití škol.bytu - elektroinstalace</t>
  </si>
  <si>
    <t xml:space="preserve">220 00</t>
  </si>
  <si>
    <t xml:space="preserve">Provedení slaboproudé elektroinstalace viz samostatná část PD</t>
  </si>
  <si>
    <t xml:space="preserve">P 022</t>
  </si>
  <si>
    <t xml:space="preserve">M22 Montáž sdělovací a zabezp. techni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/>
      <c r="H8" s="18" t="s">
        <v>9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0</v>
      </c>
      <c r="D11" s="17" t="s">
        <v>11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9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2</v>
      </c>
      <c r="H14" s="19" t="s">
        <v>13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4</v>
      </c>
      <c r="H16" s="19" t="s">
        <v>1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5</v>
      </c>
      <c r="K18" s="27"/>
    </row>
    <row r="19" customFormat="false" ht="15" hidden="false" customHeight="true" outlineLevel="0" collapsed="false">
      <c r="B19" s="28" t="s">
        <v>16</v>
      </c>
      <c r="C19" s="29"/>
      <c r="D19" s="30" t="n">
        <v>15</v>
      </c>
      <c r="E19" s="31" t="s">
        <v>17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18</v>
      </c>
      <c r="C20" s="29"/>
      <c r="D20" s="30" t="n">
        <f aca="false">SazbaDPH1</f>
        <v>15</v>
      </c>
      <c r="E20" s="31" t="s">
        <v>17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6</v>
      </c>
      <c r="C21" s="29"/>
      <c r="D21" s="30" t="n">
        <v>21</v>
      </c>
      <c r="E21" s="31" t="s">
        <v>17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18</v>
      </c>
      <c r="C22" s="29"/>
      <c r="D22" s="30" t="n">
        <f aca="false">SazbaDPH2</f>
        <v>21</v>
      </c>
      <c r="E22" s="31" t="s">
        <v>17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9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0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1</v>
      </c>
      <c r="C29" s="52"/>
      <c r="D29" s="52"/>
      <c r="E29" s="53"/>
      <c r="F29" s="54" t="s">
        <v>22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3</v>
      </c>
      <c r="J29" s="54" t="s">
        <v>17</v>
      </c>
    </row>
    <row r="30" customFormat="false" ht="12.75" hidden="false" customHeight="false" outlineLevel="0" collapsed="false">
      <c r="B30" s="56" t="s">
        <v>24</v>
      </c>
      <c r="C30" s="57" t="s">
        <v>5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01 01 KL'!C23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02 02 KL'!C23</f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7</v>
      </c>
      <c r="C32" s="65" t="s">
        <v>28</v>
      </c>
      <c r="D32" s="66"/>
      <c r="E32" s="67"/>
      <c r="F32" s="68" t="n">
        <f aca="false">G32+H32+I32</f>
        <v>0</v>
      </c>
      <c r="G32" s="69" t="n">
        <v>0</v>
      </c>
      <c r="H32" s="70" t="n">
        <f aca="false">'03  KL'!C23</f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7.25" hidden="false" customHeight="true" outlineLevel="0" collapsed="false">
      <c r="B33" s="71" t="s">
        <v>29</v>
      </c>
      <c r="C33" s="72"/>
      <c r="D33" s="73"/>
      <c r="E33" s="74"/>
      <c r="F33" s="75" t="n">
        <f aca="false">SUM(F30:F32)</f>
        <v>0</v>
      </c>
      <c r="G33" s="75" t="n">
        <f aca="false">SUM(G30:G32)</f>
        <v>0</v>
      </c>
      <c r="H33" s="75" t="n">
        <f aca="false">SUM(H30:H32)</f>
        <v>0</v>
      </c>
      <c r="I33" s="75" t="n">
        <f aca="false">SUM(I30:I32)</f>
        <v>0</v>
      </c>
      <c r="J33" s="76" t="str">
        <f aca="false">IF(CelkemObjekty=0,"",F33/CelkemObjekty*100)</f>
        <v/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9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8" hidden="false" customHeight="false" outlineLevel="0" collapsed="false">
      <c r="B37" s="13" t="s">
        <v>30</v>
      </c>
      <c r="C37" s="49"/>
      <c r="D37" s="49"/>
      <c r="E37" s="49"/>
      <c r="F37" s="49"/>
      <c r="G37" s="49"/>
      <c r="H37" s="49"/>
      <c r="I37" s="49"/>
      <c r="J37" s="49"/>
      <c r="K37" s="77"/>
    </row>
    <row r="38" customFormat="false" ht="12.75" hidden="false" customHeight="false" outlineLevel="0" collapsed="false">
      <c r="K38" s="77"/>
    </row>
    <row r="39" customFormat="false" ht="25.5" hidden="false" customHeight="false" outlineLevel="0" collapsed="false">
      <c r="B39" s="78" t="s">
        <v>31</v>
      </c>
      <c r="C39" s="79" t="s">
        <v>32</v>
      </c>
      <c r="D39" s="52"/>
      <c r="E39" s="53"/>
      <c r="F39" s="54" t="s">
        <v>22</v>
      </c>
      <c r="G39" s="55" t="str">
        <f aca="false">CONCATENATE("Základ DPH ",SazbaDPH1," %")</f>
        <v>Základ DPH 15 %</v>
      </c>
      <c r="H39" s="54" t="str">
        <f aca="false">CONCATENATE("Základ DPH ",SazbaDPH2," %")</f>
        <v>Základ DPH 21 %</v>
      </c>
      <c r="I39" s="55" t="s">
        <v>23</v>
      </c>
      <c r="J39" s="54" t="s">
        <v>17</v>
      </c>
    </row>
    <row r="40" customFormat="false" ht="12.75" hidden="false" customHeight="false" outlineLevel="0" collapsed="false">
      <c r="B40" s="80" t="s">
        <v>24</v>
      </c>
      <c r="C40" s="81" t="s">
        <v>33</v>
      </c>
      <c r="D40" s="58"/>
      <c r="E40" s="59"/>
      <c r="F40" s="60" t="n">
        <f aca="false">G40+H40+I40</f>
        <v>0</v>
      </c>
      <c r="G40" s="61" t="n">
        <v>0</v>
      </c>
      <c r="H40" s="62" t="n">
        <f aca="false">'01 01 KL'!C23</f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82" t="s">
        <v>25</v>
      </c>
      <c r="C41" s="83" t="s">
        <v>34</v>
      </c>
      <c r="D41" s="66"/>
      <c r="E41" s="67"/>
      <c r="F41" s="68" t="n">
        <f aca="false">G41+H41+I41</f>
        <v>0</v>
      </c>
      <c r="G41" s="69" t="n">
        <v>0</v>
      </c>
      <c r="H41" s="70" t="n">
        <f aca="false">'02 02 KL'!C23</f>
        <v>0</v>
      </c>
      <c r="I41" s="69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82" t="s">
        <v>27</v>
      </c>
      <c r="C42" s="65" t="s">
        <v>35</v>
      </c>
      <c r="D42" s="66"/>
      <c r="E42" s="67"/>
      <c r="F42" s="68" t="n">
        <f aca="false">G42+H42+I42</f>
        <v>0</v>
      </c>
      <c r="G42" s="69" t="n">
        <v>0</v>
      </c>
      <c r="H42" s="70" t="n">
        <f aca="false">'03  KL'!C23</f>
        <v>0</v>
      </c>
      <c r="I42" s="69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1" t="s">
        <v>29</v>
      </c>
      <c r="C43" s="72"/>
      <c r="D43" s="73"/>
      <c r="E43" s="74"/>
      <c r="F43" s="75" t="n">
        <f aca="false">SUM(F40:F42)</f>
        <v>0</v>
      </c>
      <c r="G43" s="84" t="n">
        <f aca="false">SUM(G40:G42)</f>
        <v>0</v>
      </c>
      <c r="H43" s="75" t="n">
        <f aca="false">SUM(H40:H42)</f>
        <v>0</v>
      </c>
      <c r="I43" s="84" t="n">
        <f aca="false">SUM(I40:I42)</f>
        <v>0</v>
      </c>
      <c r="J43" s="76" t="str">
        <f aca="false">IF(CelkemObjekty=0,"",F43/CelkemObjekty*100)</f>
        <v/>
      </c>
    </row>
    <row r="44" customFormat="false" ht="9" hidden="false" customHeight="true" outlineLevel="0" collapsed="false"/>
    <row r="45" customFormat="false" ht="6" hidden="false" customHeight="true" outlineLevel="0" collapsed="false"/>
    <row r="46" customFormat="false" ht="3" hidden="false" customHeight="true" outlineLevel="0" collapsed="false"/>
    <row r="47" customFormat="false" ht="6.75" hidden="false" customHeight="true" outlineLevel="0" collapsed="false"/>
    <row r="48" customFormat="false" ht="20.25" hidden="false" customHeight="true" outlineLevel="0" collapsed="false">
      <c r="B48" s="13" t="s">
        <v>36</v>
      </c>
      <c r="C48" s="49"/>
      <c r="D48" s="49"/>
      <c r="E48" s="49"/>
      <c r="F48" s="49"/>
      <c r="G48" s="49"/>
      <c r="H48" s="49"/>
      <c r="I48" s="49"/>
      <c r="J48" s="49"/>
    </row>
    <row r="49" customFormat="false" ht="9" hidden="false" customHeight="true" outlineLevel="0" collapsed="false"/>
    <row r="50" customFormat="false" ht="12.75" hidden="false" customHeight="false" outlineLevel="0" collapsed="false">
      <c r="B50" s="51" t="s">
        <v>37</v>
      </c>
      <c r="C50" s="52"/>
      <c r="D50" s="52"/>
      <c r="E50" s="54" t="s">
        <v>17</v>
      </c>
      <c r="F50" s="54" t="s">
        <v>38</v>
      </c>
      <c r="G50" s="55" t="s">
        <v>39</v>
      </c>
      <c r="H50" s="54" t="s">
        <v>40</v>
      </c>
      <c r="I50" s="55" t="s">
        <v>41</v>
      </c>
      <c r="J50" s="85" t="s">
        <v>42</v>
      </c>
    </row>
    <row r="51" customFormat="false" ht="12.75" hidden="false" customHeight="false" outlineLevel="0" collapsed="false">
      <c r="B51" s="56" t="s">
        <v>43</v>
      </c>
      <c r="C51" s="57" t="s">
        <v>44</v>
      </c>
      <c r="D51" s="58"/>
      <c r="E51" s="86" t="str">
        <f aca="false">IF(SUM(SoucetDilu)=0,"",SUM(F51:J51)/SUM(SoucetDilu)*100)</f>
        <v/>
      </c>
      <c r="F51" s="62" t="n">
        <f aca="false">'01 01 Rek'!E7</f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f aca="false">'01 01 Rek'!E8+'02 02 Rek'!E7</f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f aca="false">'01 01 Rek'!E9</f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f aca="false">'01 01 Rek'!E10</f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1</v>
      </c>
      <c r="C55" s="65" t="s">
        <v>52</v>
      </c>
      <c r="D55" s="66"/>
      <c r="E55" s="87" t="str">
        <f aca="false">IF(SUM(SoucetDilu)=0,"",SUM(F55:J55)/SUM(SoucetDilu)*100)</f>
        <v/>
      </c>
      <c r="F55" s="70" t="n">
        <f aca="false">'01 01 Rek'!E11+'02 02 Rek'!E8</f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3</v>
      </c>
      <c r="C56" s="65" t="s">
        <v>54</v>
      </c>
      <c r="D56" s="66"/>
      <c r="E56" s="87" t="str">
        <f aca="false">IF(SUM(SoucetDilu)=0,"",SUM(F56:J56)/SUM(SoucetDilu)*100)</f>
        <v/>
      </c>
      <c r="F56" s="70" t="n">
        <f aca="false">'01 01 Rek'!E12</f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5</v>
      </c>
      <c r="C57" s="65" t="s">
        <v>56</v>
      </c>
      <c r="D57" s="66"/>
      <c r="E57" s="87" t="str">
        <f aca="false">IF(SUM(SoucetDilu)=0,"",SUM(F57:J57)/SUM(SoucetDilu)*100)</f>
        <v/>
      </c>
      <c r="F57" s="70" t="n">
        <f aca="false">'01 01 Rek'!E13+'02 02 Rek'!E9</f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7</v>
      </c>
      <c r="C58" s="65" t="s">
        <v>58</v>
      </c>
      <c r="D58" s="66"/>
      <c r="E58" s="87" t="str">
        <f aca="false">IF(SUM(SoucetDilu)=0,"",SUM(F58:J58)/SUM(SoucetDilu)*100)</f>
        <v/>
      </c>
      <c r="F58" s="70" t="n">
        <f aca="false">'01 01 Rek'!E14</f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9</v>
      </c>
      <c r="C59" s="65" t="s">
        <v>60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f aca="false">'01 01 Rek'!F20+'02 02 Rek'!F15</f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1</v>
      </c>
      <c r="C60" s="65" t="s">
        <v>62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f aca="false">'01 01 Rek'!F21</f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3</v>
      </c>
      <c r="C61" s="65" t="s">
        <v>64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f aca="false">'01 01 Rek'!F22+'02 02 Rek'!F16</f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5</v>
      </c>
      <c r="C62" s="65" t="s">
        <v>66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f aca="false">'01 01 Rek'!F23</f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7</v>
      </c>
      <c r="C63" s="65" t="s">
        <v>68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f aca="false">'01 01 Rek'!F24</f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9</v>
      </c>
      <c r="C64" s="65" t="s">
        <v>70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f aca="false">'01 01 Rek'!F25+'02 02 Rek'!F17</f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71</v>
      </c>
      <c r="C65" s="65" t="s">
        <v>72</v>
      </c>
      <c r="D65" s="66"/>
      <c r="E65" s="87" t="str">
        <f aca="false">IF(SUM(SoucetDilu)=0,"",SUM(F65:J65)/SUM(SoucetDilu)*100)</f>
        <v/>
      </c>
      <c r="F65" s="70" t="n">
        <v>0</v>
      </c>
      <c r="G65" s="69" t="n">
        <f aca="false">'01 01 Rek'!F26</f>
        <v>0</v>
      </c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3</v>
      </c>
      <c r="C66" s="65" t="s">
        <v>74</v>
      </c>
      <c r="D66" s="66"/>
      <c r="E66" s="87" t="str">
        <f aca="false">IF(SUM(SoucetDilu)=0,"",SUM(F66:J66)/SUM(SoucetDilu)*100)</f>
        <v/>
      </c>
      <c r="F66" s="70" t="n">
        <v>0</v>
      </c>
      <c r="G66" s="69" t="n">
        <f aca="false">'01 01 Rek'!F27</f>
        <v>0</v>
      </c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5</v>
      </c>
      <c r="C67" s="65" t="s">
        <v>76</v>
      </c>
      <c r="D67" s="66"/>
      <c r="E67" s="87" t="str">
        <f aca="false">IF(SUM(SoucetDilu)=0,"",SUM(F67:J67)/SUM(SoucetDilu)*100)</f>
        <v/>
      </c>
      <c r="F67" s="70" t="n">
        <v>0</v>
      </c>
      <c r="G67" s="69" t="n">
        <f aca="false">'01 01 Rek'!F28</f>
        <v>0</v>
      </c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7</v>
      </c>
      <c r="C68" s="65" t="s">
        <v>78</v>
      </c>
      <c r="D68" s="66"/>
      <c r="E68" s="87" t="str">
        <f aca="false">IF(SUM(SoucetDilu)=0,"",SUM(F68:J68)/SUM(SoucetDilu)*100)</f>
        <v/>
      </c>
      <c r="F68" s="70" t="n">
        <v>0</v>
      </c>
      <c r="G68" s="69" t="n">
        <f aca="false">'01 01 Rek'!F29</f>
        <v>0</v>
      </c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9</v>
      </c>
      <c r="C69" s="65" t="s">
        <v>80</v>
      </c>
      <c r="D69" s="66"/>
      <c r="E69" s="87" t="str">
        <f aca="false">IF(SUM(SoucetDilu)=0,"",SUM(F69:J69)/SUM(SoucetDilu)*100)</f>
        <v/>
      </c>
      <c r="F69" s="70" t="n">
        <v>0</v>
      </c>
      <c r="G69" s="69" t="n">
        <f aca="false">'01 01 Rek'!F30+'02 02 Rek'!F18</f>
        <v>0</v>
      </c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81</v>
      </c>
      <c r="C70" s="65" t="s">
        <v>82</v>
      </c>
      <c r="D70" s="66"/>
      <c r="E70" s="87" t="str">
        <f aca="false">IF(SUM(SoucetDilu)=0,"",SUM(F70:J70)/SUM(SoucetDilu)*100)</f>
        <v/>
      </c>
      <c r="F70" s="70" t="n">
        <v>0</v>
      </c>
      <c r="G70" s="69" t="n">
        <f aca="false">'01 01 Rek'!F31+'02 02 Rek'!F19</f>
        <v>0</v>
      </c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3</v>
      </c>
      <c r="C71" s="65" t="s">
        <v>84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f aca="false">'01 01 Rek'!F32</f>
        <v>0</v>
      </c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5</v>
      </c>
      <c r="C72" s="65" t="s">
        <v>86</v>
      </c>
      <c r="D72" s="66"/>
      <c r="E72" s="87" t="str">
        <f aca="false">IF(SUM(SoucetDilu)=0,"",SUM(F72:J72)/SUM(SoucetDilu)*100)</f>
        <v/>
      </c>
      <c r="F72" s="70" t="n">
        <v>0</v>
      </c>
      <c r="G72" s="69" t="n">
        <f aca="false">'01 01 Rek'!F33</f>
        <v>0</v>
      </c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7</v>
      </c>
      <c r="C73" s="65" t="s">
        <v>88</v>
      </c>
      <c r="D73" s="66"/>
      <c r="E73" s="87" t="str">
        <f aca="false">IF(SUM(SoucetDilu)=0,"",SUM(F73:J73)/SUM(SoucetDilu)*100)</f>
        <v/>
      </c>
      <c r="F73" s="70" t="n">
        <v>0</v>
      </c>
      <c r="G73" s="69" t="n">
        <f aca="false">'01 01 Rek'!F34</f>
        <v>0</v>
      </c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9</v>
      </c>
      <c r="C74" s="65" t="s">
        <v>90</v>
      </c>
      <c r="D74" s="66"/>
      <c r="E74" s="87" t="str">
        <f aca="false">IF(SUM(SoucetDilu)=0,"",SUM(F74:J74)/SUM(SoucetDilu)*100)</f>
        <v/>
      </c>
      <c r="F74" s="70" t="n">
        <v>0</v>
      </c>
      <c r="G74" s="69" t="n">
        <f aca="false">'01 01 Rek'!F35+'02 02 Rek'!F20</f>
        <v>0</v>
      </c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91</v>
      </c>
      <c r="C75" s="65" t="s">
        <v>92</v>
      </c>
      <c r="D75" s="66"/>
      <c r="E75" s="87" t="str">
        <f aca="false">IF(SUM(SoucetDilu)=0,"",SUM(F75:J75)/SUM(SoucetDilu)*100)</f>
        <v/>
      </c>
      <c r="F75" s="70" t="n">
        <f aca="false">'01 01 Rek'!E15+'02 02 Rek'!E10</f>
        <v>0</v>
      </c>
      <c r="G75" s="69" t="n">
        <v>0</v>
      </c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3</v>
      </c>
      <c r="C76" s="65" t="s">
        <v>94</v>
      </c>
      <c r="D76" s="66"/>
      <c r="E76" s="87" t="str">
        <f aca="false">IF(SUM(SoucetDilu)=0,"",SUM(F76:J76)/SUM(SoucetDilu)*100)</f>
        <v/>
      </c>
      <c r="F76" s="70" t="n">
        <f aca="false">'01 01 Rek'!E16+'02 02 Rek'!E11</f>
        <v>0</v>
      </c>
      <c r="G76" s="69" t="n">
        <v>0</v>
      </c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5</v>
      </c>
      <c r="C77" s="65" t="s">
        <v>96</v>
      </c>
      <c r="D77" s="66"/>
      <c r="E77" s="87" t="str">
        <f aca="false">IF(SUM(SoucetDilu)=0,"",SUM(F77:J77)/SUM(SoucetDilu)*100)</f>
        <v/>
      </c>
      <c r="F77" s="70" t="n">
        <f aca="false">'01 01 Rek'!E17+'02 02 Rek'!E12</f>
        <v>0</v>
      </c>
      <c r="G77" s="69" t="n">
        <v>0</v>
      </c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7</v>
      </c>
      <c r="C78" s="65" t="s">
        <v>98</v>
      </c>
      <c r="D78" s="66"/>
      <c r="E78" s="87" t="str">
        <f aca="false">IF(SUM(SoucetDilu)=0,"",SUM(F78:J78)/SUM(SoucetDilu)*100)</f>
        <v/>
      </c>
      <c r="F78" s="70" t="n">
        <f aca="false">'01 01 Rek'!E18+'02 02 Rek'!E13</f>
        <v>0</v>
      </c>
      <c r="G78" s="69" t="n">
        <v>0</v>
      </c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9</v>
      </c>
      <c r="C79" s="65" t="s">
        <v>100</v>
      </c>
      <c r="D79" s="66"/>
      <c r="E79" s="87" t="str">
        <f aca="false">IF(SUM(SoucetDilu)=0,"",SUM(F79:J79)/SUM(SoucetDilu)*100)</f>
        <v/>
      </c>
      <c r="F79" s="70" t="n">
        <f aca="false">'01 01 Rek'!E19+'02 02 Rek'!E14</f>
        <v>0</v>
      </c>
      <c r="G79" s="69" t="n">
        <v>0</v>
      </c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101</v>
      </c>
      <c r="C80" s="88" t="s">
        <v>102</v>
      </c>
      <c r="D80" s="66"/>
      <c r="E80" s="87" t="str">
        <f aca="false">IF(SUM(SoucetDilu)=0,"",SUM(F80:J80)/SUM(SoucetDilu)*100)</f>
        <v/>
      </c>
      <c r="F80" s="70" t="n">
        <f aca="false">'01 01 Rek'!E40+'02 02 Rek'!E23</f>
        <v>0</v>
      </c>
      <c r="G80" s="69" t="n">
        <v>0</v>
      </c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03</v>
      </c>
      <c r="C81" s="65" t="s">
        <v>104</v>
      </c>
      <c r="D81" s="66"/>
      <c r="E81" s="87" t="str">
        <f aca="false">IF(SUM(SoucetDilu)=0,"",SUM(F81:J81)/SUM(SoucetDilu)*100)</f>
        <v/>
      </c>
      <c r="F81" s="70" t="n">
        <v>0</v>
      </c>
      <c r="G81" s="69" t="n">
        <v>0</v>
      </c>
      <c r="H81" s="70" t="n">
        <v>0</v>
      </c>
      <c r="I81" s="69" t="n">
        <f aca="false">'01 01 Rek'!H37+'02 02 Rek'!H22+'03  Rek'!H7</f>
        <v>0</v>
      </c>
      <c r="J81" s="70" t="n">
        <v>0</v>
      </c>
    </row>
    <row r="82" customFormat="false" ht="12.75" hidden="false" customHeight="false" outlineLevel="0" collapsed="false">
      <c r="B82" s="64" t="s">
        <v>105</v>
      </c>
      <c r="C82" s="65" t="s">
        <v>106</v>
      </c>
      <c r="D82" s="66"/>
      <c r="E82" s="87" t="str">
        <f aca="false">IF(SUM(SoucetDilu)=0,"",SUM(F82:J82)/SUM(SoucetDilu)*100)</f>
        <v/>
      </c>
      <c r="F82" s="70" t="n">
        <v>0</v>
      </c>
      <c r="G82" s="69" t="n">
        <v>0</v>
      </c>
      <c r="H82" s="70" t="n">
        <v>0</v>
      </c>
      <c r="I82" s="69" t="n">
        <f aca="false">'01 01 Rek'!H38</f>
        <v>0</v>
      </c>
      <c r="J82" s="70" t="n">
        <v>0</v>
      </c>
    </row>
    <row r="83" customFormat="false" ht="12.75" hidden="false" customHeight="false" outlineLevel="0" collapsed="false">
      <c r="B83" s="64" t="s">
        <v>107</v>
      </c>
      <c r="C83" s="88" t="s">
        <v>108</v>
      </c>
      <c r="D83" s="66"/>
      <c r="E83" s="87" t="str">
        <f aca="false">IF(SUM(SoucetDilu)=0,"",SUM(F83:J83)/SUM(SoucetDilu)*100)</f>
        <v/>
      </c>
      <c r="F83" s="70" t="n">
        <v>0</v>
      </c>
      <c r="G83" s="69" t="n">
        <v>0</v>
      </c>
      <c r="H83" s="70" t="n">
        <v>0</v>
      </c>
      <c r="I83" s="69" t="n">
        <f aca="false">'03  Rek'!H8</f>
        <v>0</v>
      </c>
      <c r="J83" s="70" t="n">
        <v>0</v>
      </c>
    </row>
    <row r="84" customFormat="false" ht="12.75" hidden="false" customHeight="false" outlineLevel="0" collapsed="false">
      <c r="B84" s="64" t="s">
        <v>109</v>
      </c>
      <c r="C84" s="65" t="s">
        <v>110</v>
      </c>
      <c r="D84" s="66"/>
      <c r="E84" s="87" t="str">
        <f aca="false">IF(SUM(SoucetDilu)=0,"",SUM(F84:J84)/SUM(SoucetDilu)*100)</f>
        <v/>
      </c>
      <c r="F84" s="70" t="n">
        <v>0</v>
      </c>
      <c r="G84" s="69" t="n">
        <v>0</v>
      </c>
      <c r="H84" s="70" t="n">
        <v>0</v>
      </c>
      <c r="I84" s="69" t="n">
        <f aca="false">'01 01 Rek'!H39</f>
        <v>0</v>
      </c>
      <c r="J84" s="70" t="n">
        <v>0</v>
      </c>
    </row>
    <row r="85" customFormat="false" ht="12.75" hidden="false" customHeight="false" outlineLevel="0" collapsed="false">
      <c r="B85" s="64" t="s">
        <v>111</v>
      </c>
      <c r="C85" s="65" t="s">
        <v>112</v>
      </c>
      <c r="D85" s="66"/>
      <c r="E85" s="87" t="str">
        <f aca="false">IF(SUM(SoucetDilu)=0,"",SUM(F85:J85)/SUM(SoucetDilu)*100)</f>
        <v/>
      </c>
      <c r="F85" s="70" t="n">
        <v>0</v>
      </c>
      <c r="G85" s="69" t="n">
        <f aca="false">'01 01 Rek'!F36+'02 02 Rek'!F21</f>
        <v>0</v>
      </c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71" t="s">
        <v>29</v>
      </c>
      <c r="C86" s="72"/>
      <c r="D86" s="73"/>
      <c r="E86" s="89" t="str">
        <f aca="false">IF(SUM(SoucetDilu)=0,"",SUM(F86:J86)/SUM(SoucetDilu)*100)</f>
        <v/>
      </c>
      <c r="F86" s="75" t="n">
        <f aca="false">SUM(F51:F85)</f>
        <v>0</v>
      </c>
      <c r="G86" s="84" t="n">
        <f aca="false">SUM(G51:G85)</f>
        <v>0</v>
      </c>
      <c r="H86" s="75" t="n">
        <f aca="false">SUM(H51:H85)</f>
        <v>0</v>
      </c>
      <c r="I86" s="84" t="n">
        <f aca="false">SUM(I51:I85)</f>
        <v>0</v>
      </c>
      <c r="J86" s="75" t="n">
        <f aca="false">SUM(J51:J85)</f>
        <v>0</v>
      </c>
    </row>
    <row r="88" customFormat="false" ht="2.25" hidden="false" customHeight="true" outlineLevel="0" collapsed="false"/>
    <row r="89" customFormat="false" ht="1.5" hidden="false" customHeight="true" outlineLevel="0" collapsed="false"/>
    <row r="90" customFormat="false" ht="0.75" hidden="false" customHeight="true" outlineLevel="0" collapsed="false"/>
    <row r="91" customFormat="false" ht="0.75" hidden="false" customHeight="true" outlineLevel="0" collapsed="false"/>
    <row r="92" customFormat="false" ht="0.75" hidden="false" customHeight="true" outlineLevel="0" collapsed="false"/>
    <row r="93" customFormat="false" ht="18" hidden="false" customHeight="false" outlineLevel="0" collapsed="false">
      <c r="B93" s="13" t="s">
        <v>113</v>
      </c>
      <c r="C93" s="49"/>
      <c r="D93" s="49"/>
      <c r="E93" s="49"/>
      <c r="F93" s="49"/>
      <c r="G93" s="49"/>
      <c r="H93" s="49"/>
      <c r="I93" s="49"/>
      <c r="J93" s="49"/>
    </row>
    <row r="95" s="1" customFormat="true" ht="12.75" hidden="false" customHeight="false" outlineLevel="0" collapsed="false">
      <c r="B95" s="51" t="s">
        <v>114</v>
      </c>
      <c r="C95" s="52"/>
      <c r="D95" s="52"/>
      <c r="E95" s="90"/>
      <c r="F95" s="91"/>
      <c r="G95" s="55"/>
      <c r="H95" s="54" t="s">
        <v>22</v>
      </c>
    </row>
    <row r="96" s="1" customFormat="true" ht="12.75" hidden="false" customHeight="false" outlineLevel="0" collapsed="false">
      <c r="B96" s="56" t="s">
        <v>115</v>
      </c>
      <c r="C96" s="57"/>
      <c r="D96" s="58"/>
      <c r="E96" s="92"/>
      <c r="F96" s="93"/>
      <c r="G96" s="61"/>
      <c r="H96" s="62" t="n">
        <f aca="false">'01 01 KL'!G15+'02 02 KL'!G15+'03  KL'!G15</f>
        <v>0</v>
      </c>
    </row>
    <row r="97" s="1" customFormat="true" ht="12.75" hidden="false" customHeight="false" outlineLevel="0" collapsed="false">
      <c r="B97" s="64" t="s">
        <v>116</v>
      </c>
      <c r="C97" s="65"/>
      <c r="D97" s="66"/>
      <c r="E97" s="94"/>
      <c r="F97" s="95"/>
      <c r="G97" s="69"/>
      <c r="H97" s="70" t="n">
        <f aca="false">'01 01 KL'!G16+'02 02 KL'!G16+'03  KL'!G16</f>
        <v>0</v>
      </c>
    </row>
    <row r="98" s="1" customFormat="true" ht="12.75" hidden="false" customHeight="false" outlineLevel="0" collapsed="false">
      <c r="B98" s="64" t="s">
        <v>117</v>
      </c>
      <c r="C98" s="65"/>
      <c r="D98" s="66"/>
      <c r="E98" s="94"/>
      <c r="F98" s="95"/>
      <c r="G98" s="69"/>
      <c r="H98" s="70" t="n">
        <f aca="false">'01 01 KL'!G17+'02 02 KL'!G17+'03  KL'!G17</f>
        <v>0</v>
      </c>
    </row>
    <row r="99" s="1" customFormat="true" ht="12.75" hidden="false" customHeight="false" outlineLevel="0" collapsed="false">
      <c r="B99" s="64" t="s">
        <v>118</v>
      </c>
      <c r="C99" s="65"/>
      <c r="D99" s="66"/>
      <c r="E99" s="94"/>
      <c r="F99" s="95"/>
      <c r="G99" s="69"/>
      <c r="H99" s="70" t="n">
        <f aca="false">'01 01 KL'!G18+'02 02 KL'!G18+'03  KL'!G18</f>
        <v>0</v>
      </c>
    </row>
    <row r="100" s="1" customFormat="true" ht="12.75" hidden="false" customHeight="false" outlineLevel="0" collapsed="false">
      <c r="B100" s="64" t="s">
        <v>119</v>
      </c>
      <c r="C100" s="65"/>
      <c r="D100" s="66"/>
      <c r="E100" s="94"/>
      <c r="F100" s="95"/>
      <c r="G100" s="69"/>
      <c r="H100" s="70" t="n">
        <f aca="false">'01 01 KL'!G19+'02 02 KL'!G19+'03  KL'!G19</f>
        <v>0</v>
      </c>
    </row>
    <row r="101" s="1" customFormat="true" ht="12.75" hidden="false" customHeight="false" outlineLevel="0" collapsed="false">
      <c r="B101" s="64" t="s">
        <v>120</v>
      </c>
      <c r="C101" s="65"/>
      <c r="D101" s="66"/>
      <c r="E101" s="94"/>
      <c r="F101" s="95"/>
      <c r="G101" s="69"/>
      <c r="H101" s="70" t="n">
        <f aca="false">'01 01 KL'!G20+'02 02 KL'!G20+'03  KL'!G20</f>
        <v>0</v>
      </c>
    </row>
    <row r="102" s="1" customFormat="true" ht="12.75" hidden="false" customHeight="false" outlineLevel="0" collapsed="false">
      <c r="B102" s="64" t="s">
        <v>121</v>
      </c>
      <c r="C102" s="65"/>
      <c r="D102" s="66"/>
      <c r="E102" s="94"/>
      <c r="F102" s="95"/>
      <c r="G102" s="69"/>
      <c r="H102" s="70" t="n">
        <f aca="false">'01 01 KL'!G21+'02 02 KL'!G21+'03  KL'!G21</f>
        <v>0</v>
      </c>
    </row>
    <row r="103" s="1" customFormat="true" ht="12.75" hidden="false" customHeight="false" outlineLevel="0" collapsed="false">
      <c r="B103" s="64" t="s">
        <v>122</v>
      </c>
      <c r="C103" s="65"/>
      <c r="D103" s="66"/>
      <c r="E103" s="94"/>
      <c r="F103" s="95"/>
      <c r="G103" s="69"/>
      <c r="H103" s="70" t="n">
        <f aca="false">'01 01 KL'!G22+'02 02 KL'!G22+'02 02 KL'!G22</f>
        <v>0</v>
      </c>
    </row>
    <row r="104" s="1" customFormat="true" ht="12.75" hidden="false" customHeight="false" outlineLevel="0" collapsed="false">
      <c r="B104" s="71" t="s">
        <v>29</v>
      </c>
      <c r="C104" s="72"/>
      <c r="D104" s="73"/>
      <c r="E104" s="96"/>
      <c r="F104" s="97"/>
      <c r="G104" s="84"/>
      <c r="H104" s="75" t="n">
        <f aca="false">SUM(H96:H103)</f>
        <v>0</v>
      </c>
    </row>
    <row r="105" s="1" customFormat="true" ht="12.75" hidden="false" customHeight="false" outlineLevel="0" collapsed="false">
      <c r="G105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179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8</v>
      </c>
      <c r="D3" s="251"/>
      <c r="E3" s="252" t="s">
        <v>180</v>
      </c>
      <c r="F3" s="253" t="n">
        <f aca="false">'03  Rek'!H1</f>
        <v>0</v>
      </c>
      <c r="G3" s="254"/>
    </row>
    <row r="4" customFormat="false" ht="13.5" hidden="false" customHeight="false" outlineLevel="0" collapsed="false">
      <c r="A4" s="255" t="s">
        <v>170</v>
      </c>
      <c r="B4" s="255"/>
      <c r="C4" s="202" t="s">
        <v>814</v>
      </c>
      <c r="D4" s="256"/>
      <c r="E4" s="257" t="str">
        <f aca="false">'03  Rek'!G2</f>
        <v>Změna využití škol.bytu - elektroinstalace - nezpůsobilé n.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81</v>
      </c>
      <c r="B6" s="261" t="s">
        <v>182</v>
      </c>
      <c r="C6" s="261" t="s">
        <v>183</v>
      </c>
      <c r="D6" s="261" t="s">
        <v>184</v>
      </c>
      <c r="E6" s="262" t="s">
        <v>185</v>
      </c>
      <c r="F6" s="261" t="s">
        <v>186</v>
      </c>
      <c r="G6" s="263" t="s">
        <v>187</v>
      </c>
      <c r="H6" s="264" t="s">
        <v>188</v>
      </c>
      <c r="I6" s="264" t="s">
        <v>189</v>
      </c>
      <c r="J6" s="264" t="s">
        <v>190</v>
      </c>
      <c r="K6" s="264" t="s">
        <v>191</v>
      </c>
    </row>
    <row r="7" customFormat="false" ht="12.75" hidden="false" customHeight="false" outlineLevel="0" collapsed="false">
      <c r="A7" s="265" t="s">
        <v>192</v>
      </c>
      <c r="B7" s="266" t="s">
        <v>103</v>
      </c>
      <c r="C7" s="267" t="s">
        <v>104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744</v>
      </c>
      <c r="C8" s="278" t="s">
        <v>745</v>
      </c>
      <c r="D8" s="279" t="s">
        <v>207</v>
      </c>
      <c r="E8" s="280" t="n">
        <v>1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/>
      <c r="K8" s="283" t="n">
        <f aca="false">E8*J8</f>
        <v>0</v>
      </c>
      <c r="O8" s="275" t="n">
        <v>2</v>
      </c>
      <c r="AA8" s="245" t="n">
        <v>12</v>
      </c>
      <c r="AB8" s="245" t="n">
        <v>0</v>
      </c>
      <c r="AC8" s="245" t="n">
        <v>1</v>
      </c>
      <c r="AZ8" s="245" t="n">
        <v>4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2</v>
      </c>
      <c r="CB8" s="275" t="n">
        <v>0</v>
      </c>
    </row>
    <row r="9" customFormat="false" ht="12.75" hidden="false" customHeight="false" outlineLevel="0" collapsed="false">
      <c r="A9" s="276" t="n">
        <v>2</v>
      </c>
      <c r="B9" s="277" t="s">
        <v>746</v>
      </c>
      <c r="C9" s="278" t="s">
        <v>525</v>
      </c>
      <c r="D9" s="279" t="s">
        <v>17</v>
      </c>
      <c r="E9" s="280" t="n">
        <v>5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/>
      <c r="K9" s="283" t="n">
        <f aca="false">E9*J9</f>
        <v>0</v>
      </c>
      <c r="O9" s="275" t="n">
        <v>2</v>
      </c>
      <c r="AA9" s="245" t="n">
        <v>12</v>
      </c>
      <c r="AB9" s="245" t="n">
        <v>0</v>
      </c>
      <c r="AC9" s="245" t="n">
        <v>2</v>
      </c>
      <c r="AZ9" s="245" t="n">
        <v>4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5" t="n">
        <v>12</v>
      </c>
      <c r="CB9" s="275" t="n">
        <v>0</v>
      </c>
    </row>
    <row r="10" customFormat="false" ht="12.75" hidden="false" customHeight="false" outlineLevel="0" collapsed="false">
      <c r="A10" s="294"/>
      <c r="B10" s="295" t="s">
        <v>208</v>
      </c>
      <c r="C10" s="296" t="s">
        <v>747</v>
      </c>
      <c r="D10" s="297"/>
      <c r="E10" s="298"/>
      <c r="F10" s="299"/>
      <c r="G10" s="300" t="n">
        <f aca="false">SUM(G7:G9)</f>
        <v>0</v>
      </c>
      <c r="H10" s="301"/>
      <c r="I10" s="302" t="n">
        <f aca="false">SUM(I7:I9)</f>
        <v>0</v>
      </c>
      <c r="J10" s="301"/>
      <c r="K10" s="302" t="n">
        <f aca="false">SUM(K7:K9)</f>
        <v>0</v>
      </c>
      <c r="O10" s="275" t="n">
        <v>4</v>
      </c>
      <c r="BA10" s="303" t="n">
        <f aca="false">SUM(BA7:BA9)</f>
        <v>0</v>
      </c>
      <c r="BB10" s="303" t="n">
        <f aca="false">SUM(BB7:BB9)</f>
        <v>0</v>
      </c>
      <c r="BC10" s="303" t="n">
        <f aca="false">SUM(BC7:BC9)</f>
        <v>0</v>
      </c>
      <c r="BD10" s="303" t="n">
        <f aca="false">SUM(BD7:BD9)</f>
        <v>0</v>
      </c>
      <c r="BE10" s="303" t="n">
        <f aca="false">SUM(BE7:BE9)</f>
        <v>0</v>
      </c>
    </row>
    <row r="11" customFormat="false" ht="12.75" hidden="false" customHeight="false" outlineLevel="0" collapsed="false">
      <c r="A11" s="265" t="s">
        <v>192</v>
      </c>
      <c r="B11" s="266" t="s">
        <v>107</v>
      </c>
      <c r="C11" s="267" t="s">
        <v>108</v>
      </c>
      <c r="D11" s="268"/>
      <c r="E11" s="269"/>
      <c r="F11" s="269"/>
      <c r="G11" s="270"/>
      <c r="H11" s="271"/>
      <c r="I11" s="272"/>
      <c r="J11" s="273"/>
      <c r="K11" s="274"/>
      <c r="O11" s="275" t="n">
        <v>1</v>
      </c>
    </row>
    <row r="12" customFormat="false" ht="22.5" hidden="false" customHeight="false" outlineLevel="0" collapsed="false">
      <c r="A12" s="276" t="n">
        <v>3</v>
      </c>
      <c r="B12" s="277" t="s">
        <v>815</v>
      </c>
      <c r="C12" s="278" t="s">
        <v>816</v>
      </c>
      <c r="D12" s="279" t="s">
        <v>207</v>
      </c>
      <c r="E12" s="280" t="n">
        <v>1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/>
      <c r="K12" s="283" t="n">
        <f aca="false">E12*J12</f>
        <v>0</v>
      </c>
      <c r="O12" s="275" t="n">
        <v>2</v>
      </c>
      <c r="AA12" s="245" t="n">
        <v>12</v>
      </c>
      <c r="AB12" s="245" t="n">
        <v>0</v>
      </c>
      <c r="AC12" s="245" t="n">
        <v>3</v>
      </c>
      <c r="AZ12" s="245" t="n">
        <v>4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2</v>
      </c>
      <c r="CB12" s="275" t="n">
        <v>0</v>
      </c>
    </row>
    <row r="13" customFormat="false" ht="12.75" hidden="false" customHeight="false" outlineLevel="0" collapsed="false">
      <c r="A13" s="276" t="n">
        <v>4</v>
      </c>
      <c r="B13" s="277" t="s">
        <v>817</v>
      </c>
      <c r="C13" s="278" t="s">
        <v>525</v>
      </c>
      <c r="D13" s="279" t="s">
        <v>17</v>
      </c>
      <c r="E13" s="280" t="n">
        <v>5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/>
      <c r="K13" s="283" t="n">
        <f aca="false">E13*J13</f>
        <v>0</v>
      </c>
      <c r="O13" s="275" t="n">
        <v>2</v>
      </c>
      <c r="AA13" s="245" t="n">
        <v>12</v>
      </c>
      <c r="AB13" s="245" t="n">
        <v>0</v>
      </c>
      <c r="AC13" s="245" t="n">
        <v>4</v>
      </c>
      <c r="AZ13" s="245" t="n">
        <v>4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12</v>
      </c>
      <c r="CB13" s="275" t="n">
        <v>0</v>
      </c>
    </row>
    <row r="14" customFormat="false" ht="12.75" hidden="false" customHeight="false" outlineLevel="0" collapsed="false">
      <c r="A14" s="294"/>
      <c r="B14" s="295" t="s">
        <v>208</v>
      </c>
      <c r="C14" s="296" t="s">
        <v>818</v>
      </c>
      <c r="D14" s="297"/>
      <c r="E14" s="298"/>
      <c r="F14" s="299"/>
      <c r="G14" s="300" t="n">
        <f aca="false">SUM(G11:G13)</f>
        <v>0</v>
      </c>
      <c r="H14" s="301"/>
      <c r="I14" s="302" t="n">
        <f aca="false">SUM(I11:I13)</f>
        <v>0</v>
      </c>
      <c r="J14" s="301"/>
      <c r="K14" s="302" t="n">
        <f aca="false">SUM(K11:K13)</f>
        <v>0</v>
      </c>
      <c r="O14" s="275" t="n">
        <v>4</v>
      </c>
      <c r="BA14" s="303" t="n">
        <f aca="false">SUM(BA11:BA13)</f>
        <v>0</v>
      </c>
      <c r="BB14" s="303" t="n">
        <f aca="false">SUM(BB11:BB13)</f>
        <v>0</v>
      </c>
      <c r="BC14" s="303" t="n">
        <f aca="false">SUM(BC11:BC13)</f>
        <v>0</v>
      </c>
      <c r="BD14" s="303" t="n">
        <f aca="false">SUM(BD11:BD13)</f>
        <v>0</v>
      </c>
      <c r="BE14" s="303" t="n">
        <f aca="false">SUM(BE11:BE13)</f>
        <v>0</v>
      </c>
    </row>
    <row r="15" s="245" customFormat="true" ht="12.75" hidden="false" customHeight="false" outlineLevel="0" collapsed="false"/>
    <row r="16" s="245" customFormat="true" ht="12.75" hidden="false" customHeight="false" outlineLevel="0" collapsed="false"/>
    <row r="17" s="245" customFormat="true" ht="12.75" hidden="false" customHeight="false" outlineLevel="0" collapsed="false"/>
    <row r="18" s="245" customFormat="true" ht="12.75" hidden="false" customHeight="false" outlineLevel="0" collapsed="false"/>
    <row r="19" s="245" customFormat="true" ht="12.75" hidden="false" customHeight="false" outlineLevel="0" collapsed="false"/>
    <row r="20" s="245" customFormat="true" ht="12.75" hidden="false" customHeight="false" outlineLevel="0" collapsed="false"/>
    <row r="21" s="245" customFormat="true" ht="12.75" hidden="false" customHeight="false" outlineLevel="0" collapsed="false"/>
    <row r="22" s="245" customFormat="true" ht="12.75" hidden="false" customHeight="false" outlineLevel="0" collapsed="false"/>
    <row r="23" s="245" customFormat="true" ht="12.75" hidden="false" customHeight="false" outlineLevel="0" collapsed="false"/>
    <row r="24" s="245" customFormat="true" ht="12.75" hidden="false" customHeight="false" outlineLevel="0" collapsed="false"/>
    <row r="25" s="245" customFormat="true" ht="12.75" hidden="false" customHeight="false" outlineLevel="0" collapsed="false"/>
    <row r="26" s="245" customFormat="true" ht="12.75" hidden="false" customHeight="false" outlineLevel="0" collapsed="false"/>
    <row r="27" s="245" customFormat="true" ht="12.75" hidden="false" customHeight="false" outlineLevel="0" collapsed="false"/>
    <row r="28" s="245" customFormat="true" ht="12.75" hidden="false" customHeight="false" outlineLevel="0" collapsed="false"/>
    <row r="29" s="245" customFormat="true" ht="12.75" hidden="false" customHeight="false" outlineLevel="0" collapsed="false"/>
    <row r="30" s="245" customFormat="true" ht="12.75" hidden="false" customHeight="false" outlineLevel="0" collapsed="false"/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s="245" customFormat="true" ht="12.75" hidden="false" customHeight="false" outlineLevel="0" collapsed="false"/>
    <row r="37" s="245" customFormat="true" ht="12.75" hidden="false" customHeight="false" outlineLevel="0" collapsed="false"/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</row>
    <row r="39" customFormat="false" ht="12.75" hidden="false" customHeight="false" outlineLevel="0" collapsed="false">
      <c r="A39" s="292"/>
      <c r="B39" s="292"/>
      <c r="C39" s="292"/>
      <c r="D39" s="292"/>
      <c r="E39" s="292"/>
      <c r="F39" s="292"/>
      <c r="G39" s="292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92"/>
      <c r="G41" s="292"/>
    </row>
    <row r="42" s="245" customFormat="true" ht="12.75" hidden="false" customHeight="false" outlineLevel="0" collapsed="false"/>
    <row r="43" s="245" customFormat="true" ht="12.75" hidden="false" customHeight="false" outlineLevel="0" collapsed="false"/>
    <row r="44" s="245" customFormat="true" ht="12.75" hidden="false" customHeight="false" outlineLevel="0" collapsed="false"/>
    <row r="45" s="245" customFormat="true" ht="12.75" hidden="false" customHeight="false" outlineLevel="0" collapsed="false"/>
    <row r="46" s="245" customFormat="true" ht="12.75" hidden="false" customHeight="false" outlineLevel="0" collapsed="false"/>
    <row r="47" s="245" customFormat="true" ht="12.75" hidden="false" customHeight="false" outlineLevel="0" collapsed="false"/>
    <row r="48" s="245" customFormat="true" ht="12.75" hidden="false" customHeight="false" outlineLevel="0" collapsed="false"/>
    <row r="49" s="245" customFormat="true" ht="12.75" hidden="false" customHeight="false" outlineLevel="0" collapsed="false"/>
    <row r="50" s="245" customFormat="true" ht="12.75" hidden="false" customHeight="false" outlineLevel="0" collapsed="false"/>
    <row r="51" s="245" customFormat="true" ht="12.75" hidden="false" customHeight="false" outlineLevel="0" collapsed="false"/>
    <row r="52" s="245" customFormat="true" ht="12.75" hidden="false" customHeight="false" outlineLevel="0" collapsed="false"/>
    <row r="53" s="245" customFormat="true" ht="12.75" hidden="false" customHeight="false" outlineLevel="0" collapsed="false"/>
    <row r="54" s="245" customFormat="true" ht="12.75" hidden="false" customHeight="false" outlineLevel="0" collapsed="false"/>
    <row r="55" s="245" customFormat="true" ht="12.75" hidden="false" customHeight="false" outlineLevel="0" collapsed="false"/>
    <row r="56" s="245" customFormat="true" ht="12.75" hidden="false" customHeight="false" outlineLevel="0" collapsed="false"/>
    <row r="57" s="245" customFormat="true" ht="12.75" hidden="false" customHeight="false" outlineLevel="0" collapsed="false"/>
    <row r="58" s="245" customFormat="true" ht="12.75" hidden="false" customHeight="false" outlineLevel="0" collapsed="false"/>
    <row r="59" s="245" customFormat="true" ht="12.75" hidden="false" customHeight="false" outlineLevel="0" collapsed="false"/>
    <row r="60" s="245" customFormat="true" ht="12.75" hidden="false" customHeight="false" outlineLevel="0" collapsed="false"/>
    <row r="61" s="245" customFormat="true" ht="12.75" hidden="false" customHeight="false" outlineLevel="0" collapsed="false"/>
    <row r="62" s="245" customFormat="true" ht="12.75" hidden="false" customHeight="false" outlineLevel="0" collapsed="false"/>
    <row r="63" s="245" customFormat="true" ht="12.75" hidden="false" customHeight="false" outlineLevel="0" collapsed="false"/>
    <row r="64" s="245" customFormat="true" ht="12.75" hidden="false" customHeight="false" outlineLevel="0" collapsed="false"/>
    <row r="65" s="245" customFormat="true" ht="12.75" hidden="false" customHeight="false" outlineLevel="0" collapsed="false"/>
    <row r="66" s="245" customFormat="true" ht="12.75" hidden="false" customHeight="false" outlineLevel="0" collapsed="false"/>
    <row r="67" s="245" customFormat="true" ht="12.75" hidden="false" customHeight="false" outlineLevel="0" collapsed="false"/>
    <row r="68" s="245" customFormat="true" ht="12.75" hidden="false" customHeight="false" outlineLevel="0" collapsed="false"/>
    <row r="69" s="245" customFormat="true" ht="12.75" hidden="false" customHeight="false" outlineLevel="0" collapsed="false"/>
    <row r="70" s="245" customFormat="true" ht="12.75" hidden="false" customHeight="false" outlineLevel="0" collapsed="false"/>
    <row r="71" s="245" customFormat="true" ht="12.75" hidden="false" customHeight="false" outlineLevel="0" collapsed="false"/>
    <row r="72" s="245" customFormat="true" ht="12.75" hidden="false" customHeight="false" outlineLevel="0" collapsed="false"/>
    <row r="73" customFormat="false" ht="12.75" hidden="false" customHeight="false" outlineLevel="0" collapsed="false">
      <c r="A73" s="307"/>
      <c r="B73" s="307"/>
    </row>
    <row r="74" customFormat="false" ht="12.75" hidden="false" customHeight="false" outlineLevel="0" collapsed="false">
      <c r="A74" s="292"/>
      <c r="B74" s="292"/>
      <c r="C74" s="308"/>
      <c r="D74" s="308"/>
      <c r="E74" s="309"/>
      <c r="F74" s="308"/>
      <c r="G74" s="310"/>
    </row>
    <row r="75" customFormat="false" ht="12.75" hidden="false" customHeight="false" outlineLevel="0" collapsed="false">
      <c r="A75" s="311"/>
      <c r="B75" s="311"/>
      <c r="C75" s="292"/>
      <c r="D75" s="292"/>
      <c r="E75" s="312"/>
      <c r="F75" s="292"/>
      <c r="G75" s="292"/>
    </row>
    <row r="76" customFormat="false" ht="12.75" hidden="false" customHeight="false" outlineLevel="0" collapsed="false">
      <c r="A76" s="292"/>
      <c r="B76" s="292"/>
      <c r="C76" s="292"/>
      <c r="D76" s="292"/>
      <c r="E76" s="312"/>
      <c r="F76" s="292"/>
      <c r="G76" s="292"/>
    </row>
    <row r="77" customFormat="false" ht="12.75" hidden="false" customHeight="false" outlineLevel="0" collapsed="false">
      <c r="A77" s="292"/>
      <c r="B77" s="292"/>
      <c r="C77" s="292"/>
      <c r="D77" s="292"/>
      <c r="E77" s="312"/>
      <c r="F77" s="292"/>
      <c r="G77" s="292"/>
    </row>
    <row r="78" customFormat="false" ht="12.75" hidden="false" customHeight="false" outlineLevel="0" collapsed="false">
      <c r="A78" s="292"/>
      <c r="B78" s="292"/>
      <c r="C78" s="292"/>
      <c r="D78" s="292"/>
      <c r="E78" s="312"/>
      <c r="F78" s="292"/>
      <c r="G78" s="292"/>
    </row>
    <row r="79" customFormat="false" ht="12.75" hidden="false" customHeight="false" outlineLevel="0" collapsed="false">
      <c r="A79" s="292"/>
      <c r="B79" s="292"/>
      <c r="C79" s="292"/>
      <c r="D79" s="292"/>
      <c r="E79" s="312"/>
      <c r="F79" s="292"/>
      <c r="G79" s="292"/>
    </row>
    <row r="80" customFormat="false" ht="12.75" hidden="false" customHeight="false" outlineLevel="0" collapsed="false">
      <c r="A80" s="292"/>
      <c r="B80" s="292"/>
      <c r="C80" s="292"/>
      <c r="D80" s="292"/>
      <c r="E80" s="312"/>
      <c r="F80" s="292"/>
      <c r="G80" s="292"/>
    </row>
    <row r="81" customFormat="false" ht="12.75" hidden="false" customHeight="false" outlineLevel="0" collapsed="false">
      <c r="A81" s="292"/>
      <c r="B81" s="292"/>
      <c r="C81" s="292"/>
      <c r="D81" s="292"/>
      <c r="E81" s="312"/>
      <c r="F81" s="292"/>
      <c r="G81" s="292"/>
    </row>
    <row r="82" customFormat="false" ht="12.75" hidden="false" customHeight="false" outlineLevel="0" collapsed="false">
      <c r="A82" s="292"/>
      <c r="B82" s="292"/>
      <c r="C82" s="292"/>
      <c r="D82" s="292"/>
      <c r="E82" s="312"/>
      <c r="F82" s="292"/>
      <c r="G82" s="292"/>
    </row>
    <row r="83" customFormat="false" ht="12.75" hidden="false" customHeight="false" outlineLevel="0" collapsed="false">
      <c r="A83" s="292"/>
      <c r="B83" s="292"/>
      <c r="C83" s="292"/>
      <c r="D83" s="292"/>
      <c r="E83" s="312"/>
      <c r="F83" s="292"/>
      <c r="G83" s="292"/>
    </row>
    <row r="84" customFormat="false" ht="12.75" hidden="false" customHeight="false" outlineLevel="0" collapsed="false">
      <c r="A84" s="292"/>
      <c r="B84" s="292"/>
      <c r="C84" s="292"/>
      <c r="D84" s="292"/>
      <c r="E84" s="312"/>
      <c r="F84" s="292"/>
      <c r="G84" s="292"/>
    </row>
    <row r="85" customFormat="false" ht="12.75" hidden="false" customHeight="false" outlineLevel="0" collapsed="false">
      <c r="A85" s="292"/>
      <c r="B85" s="292"/>
      <c r="C85" s="292"/>
      <c r="D85" s="292"/>
      <c r="E85" s="312"/>
      <c r="F85" s="292"/>
      <c r="G85" s="292"/>
    </row>
    <row r="86" customFormat="false" ht="12.75" hidden="false" customHeight="false" outlineLevel="0" collapsed="false">
      <c r="A86" s="292"/>
      <c r="B86" s="292"/>
      <c r="C86" s="292"/>
      <c r="D86" s="292"/>
      <c r="E86" s="312"/>
      <c r="F86" s="292"/>
      <c r="G86" s="292"/>
    </row>
    <row r="87" customFormat="false" ht="12.75" hidden="false" customHeight="false" outlineLevel="0" collapsed="false">
      <c r="A87" s="292"/>
      <c r="B87" s="292"/>
      <c r="C87" s="292"/>
      <c r="D87" s="292"/>
      <c r="E87" s="312"/>
      <c r="F87" s="292"/>
      <c r="G87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4</v>
      </c>
      <c r="B2" s="100"/>
      <c r="C2" s="101" t="s">
        <v>24</v>
      </c>
      <c r="D2" s="101" t="s">
        <v>5</v>
      </c>
      <c r="E2" s="102"/>
      <c r="F2" s="103" t="s">
        <v>12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6</v>
      </c>
      <c r="B4" s="106"/>
      <c r="C4" s="107"/>
      <c r="D4" s="107"/>
      <c r="E4" s="108"/>
      <c r="F4" s="109" t="s">
        <v>127</v>
      </c>
      <c r="G4" s="112"/>
    </row>
    <row r="5" customFormat="false" ht="12.75" hidden="false" customHeight="true" outlineLevel="0" collapsed="false">
      <c r="A5" s="113" t="s">
        <v>24</v>
      </c>
      <c r="B5" s="114"/>
      <c r="C5" s="115" t="s">
        <v>5</v>
      </c>
      <c r="D5" s="116"/>
      <c r="E5" s="114"/>
      <c r="F5" s="109" t="s">
        <v>128</v>
      </c>
      <c r="G5" s="110"/>
    </row>
    <row r="6" customFormat="false" ht="12.75" hidden="false" customHeight="true" outlineLevel="0" collapsed="false">
      <c r="A6" s="111" t="s">
        <v>129</v>
      </c>
      <c r="B6" s="106"/>
      <c r="C6" s="107"/>
      <c r="D6" s="107"/>
      <c r="E6" s="108"/>
      <c r="F6" s="117" t="s">
        <v>130</v>
      </c>
      <c r="G6" s="118"/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1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2</v>
      </c>
      <c r="B8" s="109"/>
      <c r="C8" s="126" t="s">
        <v>133</v>
      </c>
      <c r="D8" s="126"/>
      <c r="E8" s="126"/>
      <c r="F8" s="127" t="s">
        <v>134</v>
      </c>
      <c r="G8" s="128"/>
      <c r="H8" s="129"/>
      <c r="I8" s="130"/>
    </row>
    <row r="9" customFormat="false" ht="12.75" hidden="false" customHeight="false" outlineLevel="0" collapsed="false">
      <c r="A9" s="125" t="s">
        <v>13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7</v>
      </c>
      <c r="B11" s="109"/>
      <c r="C11" s="133" t="s">
        <v>11</v>
      </c>
      <c r="D11" s="133"/>
      <c r="E11" s="133"/>
      <c r="F11" s="137" t="s">
        <v>13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9</v>
      </c>
      <c r="B12" s="106"/>
      <c r="C12" s="141"/>
      <c r="D12" s="141"/>
      <c r="E12" s="141"/>
      <c r="F12" s="142" t="s">
        <v>140</v>
      </c>
      <c r="G12" s="143"/>
      <c r="H12" s="132"/>
    </row>
    <row r="13" customFormat="false" ht="28.5" hidden="false" customHeight="true" outlineLevel="0" collapsed="false">
      <c r="A13" s="144" t="s">
        <v>14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2</v>
      </c>
      <c r="B14" s="146"/>
      <c r="C14" s="147"/>
      <c r="D14" s="148" t="s">
        <v>143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4</v>
      </c>
      <c r="C15" s="151" t="n">
        <f aca="false">'01 01 Rek'!E41</f>
        <v>0</v>
      </c>
      <c r="D15" s="152" t="str">
        <f aca="false">'01 01 Rek'!A46</f>
        <v>Ztížené výrobní podmínky</v>
      </c>
      <c r="E15" s="153"/>
      <c r="F15" s="154"/>
      <c r="G15" s="151" t="n">
        <f aca="false">'01 01 Rek'!I46</f>
        <v>0</v>
      </c>
    </row>
    <row r="16" customFormat="false" ht="15.75" hidden="false" customHeight="true" outlineLevel="0" collapsed="false">
      <c r="A16" s="149" t="s">
        <v>145</v>
      </c>
      <c r="B16" s="150" t="s">
        <v>146</v>
      </c>
      <c r="C16" s="151" t="n">
        <f aca="false">'01 01 Rek'!F41</f>
        <v>0</v>
      </c>
      <c r="D16" s="105" t="str">
        <f aca="false">'01 01 Rek'!A47</f>
        <v>Oborová přirážka</v>
      </c>
      <c r="E16" s="155"/>
      <c r="F16" s="156"/>
      <c r="G16" s="151" t="n">
        <f aca="false">'01 01 Rek'!I47</f>
        <v>0</v>
      </c>
    </row>
    <row r="17" customFormat="false" ht="15.75" hidden="false" customHeight="true" outlineLevel="0" collapsed="false">
      <c r="A17" s="149" t="s">
        <v>147</v>
      </c>
      <c r="B17" s="150" t="s">
        <v>148</v>
      </c>
      <c r="C17" s="151" t="n">
        <f aca="false">'01 01 Rek'!H41</f>
        <v>0</v>
      </c>
      <c r="D17" s="105" t="str">
        <f aca="false">'01 01 Rek'!A48</f>
        <v>Přesun stavebních kapacit</v>
      </c>
      <c r="E17" s="155"/>
      <c r="F17" s="156"/>
      <c r="G17" s="151" t="n">
        <f aca="false">'01 01 Rek'!I48</f>
        <v>0</v>
      </c>
    </row>
    <row r="18" customFormat="false" ht="15.75" hidden="false" customHeight="true" outlineLevel="0" collapsed="false">
      <c r="A18" s="157" t="s">
        <v>149</v>
      </c>
      <c r="B18" s="158" t="s">
        <v>150</v>
      </c>
      <c r="C18" s="151" t="n">
        <f aca="false">'01 01 Rek'!G41</f>
        <v>0</v>
      </c>
      <c r="D18" s="105" t="str">
        <f aca="false">'01 01 Rek'!A49</f>
        <v>Mimostaveništní doprava</v>
      </c>
      <c r="E18" s="155"/>
      <c r="F18" s="156"/>
      <c r="G18" s="151" t="n">
        <f aca="false">'01 01 Rek'!I49</f>
        <v>0</v>
      </c>
    </row>
    <row r="19" customFormat="false" ht="15.75" hidden="false" customHeight="true" outlineLevel="0" collapsed="false">
      <c r="A19" s="159" t="s">
        <v>151</v>
      </c>
      <c r="B19" s="150"/>
      <c r="C19" s="151" t="n">
        <f aca="false">SUM(C15:C18)</f>
        <v>0</v>
      </c>
      <c r="D19" s="105" t="str">
        <f aca="false">'01 01 Rek'!A50</f>
        <v>Zařízení staveniště</v>
      </c>
      <c r="E19" s="155"/>
      <c r="F19" s="156"/>
      <c r="G19" s="151" t="n">
        <f aca="false">'01 01 Rek'!I50</f>
        <v>0</v>
      </c>
    </row>
    <row r="20" customFormat="false" ht="15.75" hidden="false" customHeight="true" outlineLevel="0" collapsed="false">
      <c r="A20" s="159"/>
      <c r="B20" s="150"/>
      <c r="C20" s="151"/>
      <c r="D20" s="105" t="str">
        <f aca="false">'01 01 Rek'!A51</f>
        <v>Provoz investora</v>
      </c>
      <c r="E20" s="155"/>
      <c r="F20" s="156"/>
      <c r="G20" s="151" t="n">
        <f aca="false">'01 01 Rek'!I51</f>
        <v>0</v>
      </c>
    </row>
    <row r="21" customFormat="false" ht="15.75" hidden="false" customHeight="true" outlineLevel="0" collapsed="false">
      <c r="A21" s="159" t="s">
        <v>42</v>
      </c>
      <c r="B21" s="150"/>
      <c r="C21" s="151" t="n">
        <f aca="false">'01 01 Rek'!I41</f>
        <v>0</v>
      </c>
      <c r="D21" s="105" t="str">
        <f aca="false">'01 01 Rek'!A52</f>
        <v>Kompletační činnost (IČD)</v>
      </c>
      <c r="E21" s="155"/>
      <c r="F21" s="156"/>
      <c r="G21" s="151" t="n">
        <f aca="false">'01 01 Rek'!I52</f>
        <v>0</v>
      </c>
    </row>
    <row r="22" customFormat="false" ht="15.75" hidden="false" customHeight="true" outlineLevel="0" collapsed="false">
      <c r="A22" s="160" t="s">
        <v>152</v>
      </c>
      <c r="B22" s="132"/>
      <c r="C22" s="151" t="n">
        <f aca="false">C19+C21</f>
        <v>0</v>
      </c>
      <c r="D22" s="105" t="s">
        <v>153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1 01 Rek'!H54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6</v>
      </c>
      <c r="B30" s="180"/>
      <c r="C30" s="181" t="n">
        <v>21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21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6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4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3</v>
      </c>
      <c r="D2" s="203"/>
      <c r="E2" s="204"/>
      <c r="F2" s="203"/>
      <c r="G2" s="205" t="s">
        <v>5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38</v>
      </c>
      <c r="F6" s="210" t="s">
        <v>39</v>
      </c>
      <c r="G6" s="210" t="s">
        <v>40</v>
      </c>
      <c r="H6" s="210" t="s">
        <v>41</v>
      </c>
      <c r="I6" s="211" t="s">
        <v>42</v>
      </c>
    </row>
    <row r="7" s="132" customFormat="true" ht="12.75" hidden="false" customHeight="false" outlineLevel="0" collapsed="false">
      <c r="A7" s="212" t="str">
        <f aca="false">'01 01 Pol'!B7</f>
        <v>1</v>
      </c>
      <c r="B7" s="66" t="str">
        <f aca="false">'01 01 Pol'!C7</f>
        <v>Zemní práce</v>
      </c>
      <c r="D7" s="213"/>
      <c r="E7" s="214" t="n">
        <f aca="false">'01 01 Pol'!BA16</f>
        <v>0</v>
      </c>
      <c r="F7" s="215" t="n">
        <f aca="false">'01 01 Pol'!BB16</f>
        <v>0</v>
      </c>
      <c r="G7" s="215" t="n">
        <f aca="false">'01 01 Pol'!BC16</f>
        <v>0</v>
      </c>
      <c r="H7" s="215" t="n">
        <f aca="false">'01 01 Pol'!BD16</f>
        <v>0</v>
      </c>
      <c r="I7" s="216" t="n">
        <f aca="false">'01 01 Pol'!BE16</f>
        <v>0</v>
      </c>
    </row>
    <row r="8" s="132" customFormat="true" ht="12.75" hidden="false" customHeight="false" outlineLevel="0" collapsed="false">
      <c r="A8" s="212" t="str">
        <f aca="false">'01 01 Pol'!B17</f>
        <v>3</v>
      </c>
      <c r="B8" s="66" t="str">
        <f aca="false">'01 01 Pol'!C17</f>
        <v>Svislé a kompletní konstrukce</v>
      </c>
      <c r="D8" s="213"/>
      <c r="E8" s="214" t="n">
        <f aca="false">'01 01 Pol'!BA45</f>
        <v>0</v>
      </c>
      <c r="F8" s="215" t="n">
        <f aca="false">'01 01 Pol'!BB45</f>
        <v>0</v>
      </c>
      <c r="G8" s="215" t="n">
        <f aca="false">'01 01 Pol'!BC45</f>
        <v>0</v>
      </c>
      <c r="H8" s="215" t="n">
        <f aca="false">'01 01 Pol'!BD45</f>
        <v>0</v>
      </c>
      <c r="I8" s="216" t="n">
        <f aca="false">'01 01 Pol'!BE45</f>
        <v>0</v>
      </c>
    </row>
    <row r="9" s="132" customFormat="true" ht="12.75" hidden="false" customHeight="false" outlineLevel="0" collapsed="false">
      <c r="A9" s="212" t="str">
        <f aca="false">'01 01 Pol'!B46</f>
        <v>4</v>
      </c>
      <c r="B9" s="66" t="str">
        <f aca="false">'01 01 Pol'!C46</f>
        <v>Vodorovné konstrukce</v>
      </c>
      <c r="D9" s="213"/>
      <c r="E9" s="214" t="n">
        <f aca="false">'01 01 Pol'!BA69</f>
        <v>0</v>
      </c>
      <c r="F9" s="215" t="n">
        <f aca="false">'01 01 Pol'!BB69</f>
        <v>0</v>
      </c>
      <c r="G9" s="215" t="n">
        <f aca="false">'01 01 Pol'!BC69</f>
        <v>0</v>
      </c>
      <c r="H9" s="215" t="n">
        <f aca="false">'01 01 Pol'!BD69</f>
        <v>0</v>
      </c>
      <c r="I9" s="216" t="n">
        <f aca="false">'01 01 Pol'!BE69</f>
        <v>0</v>
      </c>
    </row>
    <row r="10" s="132" customFormat="true" ht="12.75" hidden="false" customHeight="false" outlineLevel="0" collapsed="false">
      <c r="A10" s="212" t="str">
        <f aca="false">'01 01 Pol'!B70</f>
        <v>5</v>
      </c>
      <c r="B10" s="66" t="str">
        <f aca="false">'01 01 Pol'!C70</f>
        <v>Komunikace</v>
      </c>
      <c r="D10" s="213"/>
      <c r="E10" s="214" t="n">
        <f aca="false">'01 01 Pol'!BA74</f>
        <v>0</v>
      </c>
      <c r="F10" s="215" t="n">
        <f aca="false">'01 01 Pol'!BB74</f>
        <v>0</v>
      </c>
      <c r="G10" s="215" t="n">
        <f aca="false">'01 01 Pol'!BC74</f>
        <v>0</v>
      </c>
      <c r="H10" s="215" t="n">
        <f aca="false">'01 01 Pol'!BD74</f>
        <v>0</v>
      </c>
      <c r="I10" s="216" t="n">
        <f aca="false">'01 01 Pol'!BE74</f>
        <v>0</v>
      </c>
    </row>
    <row r="11" s="132" customFormat="true" ht="12.75" hidden="false" customHeight="false" outlineLevel="0" collapsed="false">
      <c r="A11" s="212" t="str">
        <f aca="false">'01 01 Pol'!B75</f>
        <v>61</v>
      </c>
      <c r="B11" s="66" t="str">
        <f aca="false">'01 01 Pol'!C75</f>
        <v>Upravy povrchů vnitřní</v>
      </c>
      <c r="D11" s="213"/>
      <c r="E11" s="214" t="n">
        <f aca="false">'01 01 Pol'!BA94</f>
        <v>0</v>
      </c>
      <c r="F11" s="215" t="n">
        <f aca="false">'01 01 Pol'!BB94</f>
        <v>0</v>
      </c>
      <c r="G11" s="215" t="n">
        <f aca="false">'01 01 Pol'!BC94</f>
        <v>0</v>
      </c>
      <c r="H11" s="215" t="n">
        <f aca="false">'01 01 Pol'!BD94</f>
        <v>0</v>
      </c>
      <c r="I11" s="216" t="n">
        <f aca="false">'01 01 Pol'!BE94</f>
        <v>0</v>
      </c>
    </row>
    <row r="12" s="132" customFormat="true" ht="12.75" hidden="false" customHeight="false" outlineLevel="0" collapsed="false">
      <c r="A12" s="212" t="str">
        <f aca="false">'01 01 Pol'!B95</f>
        <v>62</v>
      </c>
      <c r="B12" s="66" t="str">
        <f aca="false">'01 01 Pol'!C95</f>
        <v>Úpravy povrchů vnější</v>
      </c>
      <c r="D12" s="213"/>
      <c r="E12" s="214" t="n">
        <f aca="false">'01 01 Pol'!BA97</f>
        <v>0</v>
      </c>
      <c r="F12" s="215" t="n">
        <f aca="false">'01 01 Pol'!BB97</f>
        <v>0</v>
      </c>
      <c r="G12" s="215" t="n">
        <f aca="false">'01 01 Pol'!BC97</f>
        <v>0</v>
      </c>
      <c r="H12" s="215" t="n">
        <f aca="false">'01 01 Pol'!BD97</f>
        <v>0</v>
      </c>
      <c r="I12" s="216" t="n">
        <f aca="false">'01 01 Pol'!BE97</f>
        <v>0</v>
      </c>
    </row>
    <row r="13" s="132" customFormat="true" ht="12.75" hidden="false" customHeight="false" outlineLevel="0" collapsed="false">
      <c r="A13" s="212" t="str">
        <f aca="false">'01 01 Pol'!B98</f>
        <v>63</v>
      </c>
      <c r="B13" s="66" t="str">
        <f aca="false">'01 01 Pol'!C98</f>
        <v>Podlahy a podlahové konstrukce</v>
      </c>
      <c r="D13" s="213"/>
      <c r="E13" s="214" t="n">
        <f aca="false">'01 01 Pol'!BA106</f>
        <v>0</v>
      </c>
      <c r="F13" s="215" t="n">
        <f aca="false">'01 01 Pol'!BB106</f>
        <v>0</v>
      </c>
      <c r="G13" s="215" t="n">
        <f aca="false">'01 01 Pol'!BC106</f>
        <v>0</v>
      </c>
      <c r="H13" s="215" t="n">
        <f aca="false">'01 01 Pol'!BD106</f>
        <v>0</v>
      </c>
      <c r="I13" s="216" t="n">
        <f aca="false">'01 01 Pol'!BE106</f>
        <v>0</v>
      </c>
    </row>
    <row r="14" s="132" customFormat="true" ht="12.75" hidden="false" customHeight="false" outlineLevel="0" collapsed="false">
      <c r="A14" s="212" t="str">
        <f aca="false">'01 01 Pol'!B107</f>
        <v>64</v>
      </c>
      <c r="B14" s="66" t="str">
        <f aca="false">'01 01 Pol'!C107</f>
        <v>Výplně otvorů</v>
      </c>
      <c r="D14" s="213"/>
      <c r="E14" s="214" t="n">
        <f aca="false">'01 01 Pol'!BA111</f>
        <v>0</v>
      </c>
      <c r="F14" s="215" t="n">
        <f aca="false">'01 01 Pol'!BB111</f>
        <v>0</v>
      </c>
      <c r="G14" s="215" t="n">
        <f aca="false">'01 01 Pol'!BC111</f>
        <v>0</v>
      </c>
      <c r="H14" s="215" t="n">
        <f aca="false">'01 01 Pol'!BD111</f>
        <v>0</v>
      </c>
      <c r="I14" s="216" t="n">
        <f aca="false">'01 01 Pol'!BE111</f>
        <v>0</v>
      </c>
    </row>
    <row r="15" s="132" customFormat="true" ht="12.75" hidden="false" customHeight="false" outlineLevel="0" collapsed="false">
      <c r="A15" s="212" t="str">
        <f aca="false">'01 01 Pol'!B112</f>
        <v>94</v>
      </c>
      <c r="B15" s="66" t="str">
        <f aca="false">'01 01 Pol'!C112</f>
        <v>Lešení a stavební výtahy</v>
      </c>
      <c r="D15" s="213"/>
      <c r="E15" s="214" t="n">
        <f aca="false">'01 01 Pol'!BA115</f>
        <v>0</v>
      </c>
      <c r="F15" s="215" t="n">
        <f aca="false">'01 01 Pol'!BB115</f>
        <v>0</v>
      </c>
      <c r="G15" s="215" t="n">
        <f aca="false">'01 01 Pol'!BC115</f>
        <v>0</v>
      </c>
      <c r="H15" s="215" t="n">
        <f aca="false">'01 01 Pol'!BD115</f>
        <v>0</v>
      </c>
      <c r="I15" s="216" t="n">
        <f aca="false">'01 01 Pol'!BE115</f>
        <v>0</v>
      </c>
    </row>
    <row r="16" s="132" customFormat="true" ht="12.75" hidden="false" customHeight="false" outlineLevel="0" collapsed="false">
      <c r="A16" s="212" t="str">
        <f aca="false">'01 01 Pol'!B116</f>
        <v>95</v>
      </c>
      <c r="B16" s="66" t="str">
        <f aca="false">'01 01 Pol'!C116</f>
        <v>Dokončovací konstrukce na pozemních stavbách</v>
      </c>
      <c r="D16" s="213"/>
      <c r="E16" s="214" t="n">
        <f aca="false">'01 01 Pol'!BA118</f>
        <v>0</v>
      </c>
      <c r="F16" s="215" t="n">
        <f aca="false">'01 01 Pol'!BB118</f>
        <v>0</v>
      </c>
      <c r="G16" s="215" t="n">
        <f aca="false">'01 01 Pol'!BC118</f>
        <v>0</v>
      </c>
      <c r="H16" s="215" t="n">
        <f aca="false">'01 01 Pol'!BD118</f>
        <v>0</v>
      </c>
      <c r="I16" s="216" t="n">
        <f aca="false">'01 01 Pol'!BE118</f>
        <v>0</v>
      </c>
    </row>
    <row r="17" s="132" customFormat="true" ht="12.75" hidden="false" customHeight="false" outlineLevel="0" collapsed="false">
      <c r="A17" s="212" t="str">
        <f aca="false">'01 01 Pol'!B119</f>
        <v>96</v>
      </c>
      <c r="B17" s="66" t="str">
        <f aca="false">'01 01 Pol'!C119</f>
        <v>Bourání konstrukcí</v>
      </c>
      <c r="D17" s="213"/>
      <c r="E17" s="214" t="n">
        <f aca="false">'01 01 Pol'!BA148</f>
        <v>0</v>
      </c>
      <c r="F17" s="215" t="n">
        <f aca="false">'01 01 Pol'!BB148</f>
        <v>0</v>
      </c>
      <c r="G17" s="215" t="n">
        <f aca="false">'01 01 Pol'!BC148</f>
        <v>0</v>
      </c>
      <c r="H17" s="215" t="n">
        <f aca="false">'01 01 Pol'!BD148</f>
        <v>0</v>
      </c>
      <c r="I17" s="216" t="n">
        <f aca="false">'01 01 Pol'!BE148</f>
        <v>0</v>
      </c>
    </row>
    <row r="18" s="132" customFormat="true" ht="12.75" hidden="false" customHeight="false" outlineLevel="0" collapsed="false">
      <c r="A18" s="212" t="str">
        <f aca="false">'01 01 Pol'!B149</f>
        <v>97</v>
      </c>
      <c r="B18" s="66" t="str">
        <f aca="false">'01 01 Pol'!C149</f>
        <v>Prorážení otvorů</v>
      </c>
      <c r="D18" s="213"/>
      <c r="E18" s="214" t="n">
        <f aca="false">'01 01 Pol'!BA175</f>
        <v>0</v>
      </c>
      <c r="F18" s="215" t="n">
        <f aca="false">'01 01 Pol'!BB175</f>
        <v>0</v>
      </c>
      <c r="G18" s="215" t="n">
        <f aca="false">'01 01 Pol'!BC175</f>
        <v>0</v>
      </c>
      <c r="H18" s="215" t="n">
        <f aca="false">'01 01 Pol'!BD175</f>
        <v>0</v>
      </c>
      <c r="I18" s="216" t="n">
        <f aca="false">'01 01 Pol'!BE175</f>
        <v>0</v>
      </c>
    </row>
    <row r="19" s="132" customFormat="true" ht="12.75" hidden="false" customHeight="false" outlineLevel="0" collapsed="false">
      <c r="A19" s="212" t="str">
        <f aca="false">'01 01 Pol'!B176</f>
        <v>99</v>
      </c>
      <c r="B19" s="66" t="str">
        <f aca="false">'01 01 Pol'!C176</f>
        <v>Staveništní přesun hmot</v>
      </c>
      <c r="D19" s="213"/>
      <c r="E19" s="214" t="n">
        <f aca="false">'01 01 Pol'!BA178</f>
        <v>0</v>
      </c>
      <c r="F19" s="215" t="n">
        <f aca="false">'01 01 Pol'!BB178</f>
        <v>0</v>
      </c>
      <c r="G19" s="215" t="n">
        <f aca="false">'01 01 Pol'!BC178</f>
        <v>0</v>
      </c>
      <c r="H19" s="215" t="n">
        <f aca="false">'01 01 Pol'!BD178</f>
        <v>0</v>
      </c>
      <c r="I19" s="216" t="n">
        <f aca="false">'01 01 Pol'!BE178</f>
        <v>0</v>
      </c>
    </row>
    <row r="20" s="132" customFormat="true" ht="12.75" hidden="false" customHeight="false" outlineLevel="0" collapsed="false">
      <c r="A20" s="212" t="str">
        <f aca="false">'01 01 Pol'!B179</f>
        <v>711</v>
      </c>
      <c r="B20" s="66" t="str">
        <f aca="false">'01 01 Pol'!C179</f>
        <v>Izolace proti vodě</v>
      </c>
      <c r="D20" s="213"/>
      <c r="E20" s="214" t="n">
        <f aca="false">'01 01 Pol'!BA200</f>
        <v>0</v>
      </c>
      <c r="F20" s="215" t="n">
        <f aca="false">'01 01 Pol'!BB200</f>
        <v>0</v>
      </c>
      <c r="G20" s="215" t="n">
        <f aca="false">'01 01 Pol'!BC200</f>
        <v>0</v>
      </c>
      <c r="H20" s="215" t="n">
        <f aca="false">'01 01 Pol'!BD200</f>
        <v>0</v>
      </c>
      <c r="I20" s="216" t="n">
        <f aca="false">'01 01 Pol'!BE200</f>
        <v>0</v>
      </c>
    </row>
    <row r="21" s="132" customFormat="true" ht="12.75" hidden="false" customHeight="false" outlineLevel="0" collapsed="false">
      <c r="A21" s="212" t="str">
        <f aca="false">'01 01 Pol'!B201</f>
        <v>712</v>
      </c>
      <c r="B21" s="66" t="str">
        <f aca="false">'01 01 Pol'!C201</f>
        <v>Živičné krytiny</v>
      </c>
      <c r="D21" s="213"/>
      <c r="E21" s="214" t="n">
        <f aca="false">'01 01 Pol'!BA226</f>
        <v>0</v>
      </c>
      <c r="F21" s="215" t="n">
        <f aca="false">'01 01 Pol'!BB226</f>
        <v>0</v>
      </c>
      <c r="G21" s="215" t="n">
        <f aca="false">'01 01 Pol'!BC226</f>
        <v>0</v>
      </c>
      <c r="H21" s="215" t="n">
        <f aca="false">'01 01 Pol'!BD226</f>
        <v>0</v>
      </c>
      <c r="I21" s="216" t="n">
        <f aca="false">'01 01 Pol'!BE226</f>
        <v>0</v>
      </c>
    </row>
    <row r="22" s="132" customFormat="true" ht="12.75" hidden="false" customHeight="false" outlineLevel="0" collapsed="false">
      <c r="A22" s="212" t="str">
        <f aca="false">'01 01 Pol'!B227</f>
        <v>713</v>
      </c>
      <c r="B22" s="66" t="str">
        <f aca="false">'01 01 Pol'!C227</f>
        <v>Izolace tepelné</v>
      </c>
      <c r="D22" s="213"/>
      <c r="E22" s="214" t="n">
        <f aca="false">'01 01 Pol'!BA249</f>
        <v>0</v>
      </c>
      <c r="F22" s="215" t="n">
        <f aca="false">'01 01 Pol'!BB249</f>
        <v>0</v>
      </c>
      <c r="G22" s="215" t="n">
        <f aca="false">'01 01 Pol'!BC249</f>
        <v>0</v>
      </c>
      <c r="H22" s="215" t="n">
        <f aca="false">'01 01 Pol'!BD249</f>
        <v>0</v>
      </c>
      <c r="I22" s="216" t="n">
        <f aca="false">'01 01 Pol'!BE249</f>
        <v>0</v>
      </c>
    </row>
    <row r="23" s="132" customFormat="true" ht="12.75" hidden="false" customHeight="false" outlineLevel="0" collapsed="false">
      <c r="A23" s="212" t="str">
        <f aca="false">'01 01 Pol'!B250</f>
        <v>720</v>
      </c>
      <c r="B23" s="66" t="str">
        <f aca="false">'01 01 Pol'!C250</f>
        <v>Zdravotechnická instalace</v>
      </c>
      <c r="D23" s="213"/>
      <c r="E23" s="214" t="n">
        <f aca="false">'01 01 Pol'!BA259</f>
        <v>0</v>
      </c>
      <c r="F23" s="215" t="n">
        <f aca="false">'01 01 Pol'!BB259</f>
        <v>0</v>
      </c>
      <c r="G23" s="215" t="n">
        <f aca="false">'01 01 Pol'!BC259</f>
        <v>0</v>
      </c>
      <c r="H23" s="215" t="n">
        <f aca="false">'01 01 Pol'!BD259</f>
        <v>0</v>
      </c>
      <c r="I23" s="216" t="n">
        <f aca="false">'01 01 Pol'!BE259</f>
        <v>0</v>
      </c>
    </row>
    <row r="24" s="132" customFormat="true" ht="12.75" hidden="false" customHeight="false" outlineLevel="0" collapsed="false">
      <c r="A24" s="212" t="str">
        <f aca="false">'01 01 Pol'!B260</f>
        <v>725</v>
      </c>
      <c r="B24" s="66" t="str">
        <f aca="false">'01 01 Pol'!C260</f>
        <v>Zařizovací předměty</v>
      </c>
      <c r="D24" s="213"/>
      <c r="E24" s="214" t="n">
        <f aca="false">'01 01 Pol'!BA267</f>
        <v>0</v>
      </c>
      <c r="F24" s="215" t="n">
        <f aca="false">'01 01 Pol'!BB267</f>
        <v>0</v>
      </c>
      <c r="G24" s="215" t="n">
        <f aca="false">'01 01 Pol'!BC267</f>
        <v>0</v>
      </c>
      <c r="H24" s="215" t="n">
        <f aca="false">'01 01 Pol'!BD267</f>
        <v>0</v>
      </c>
      <c r="I24" s="216" t="n">
        <f aca="false">'01 01 Pol'!BE267</f>
        <v>0</v>
      </c>
    </row>
    <row r="25" s="132" customFormat="true" ht="12.75" hidden="false" customHeight="false" outlineLevel="0" collapsed="false">
      <c r="A25" s="212" t="str">
        <f aca="false">'01 01 Pol'!B268</f>
        <v>735</v>
      </c>
      <c r="B25" s="66" t="str">
        <f aca="false">'01 01 Pol'!C268</f>
        <v>Otopná tělesa</v>
      </c>
      <c r="D25" s="213"/>
      <c r="E25" s="214" t="n">
        <f aca="false">'01 01 Pol'!BA271</f>
        <v>0</v>
      </c>
      <c r="F25" s="215" t="n">
        <f aca="false">'01 01 Pol'!BB271</f>
        <v>0</v>
      </c>
      <c r="G25" s="215" t="n">
        <f aca="false">'01 01 Pol'!BC271</f>
        <v>0</v>
      </c>
      <c r="H25" s="215" t="n">
        <f aca="false">'01 01 Pol'!BD271</f>
        <v>0</v>
      </c>
      <c r="I25" s="216" t="n">
        <f aca="false">'01 01 Pol'!BE271</f>
        <v>0</v>
      </c>
    </row>
    <row r="26" s="132" customFormat="true" ht="12.75" hidden="false" customHeight="false" outlineLevel="0" collapsed="false">
      <c r="A26" s="212" t="str">
        <f aca="false">'01 01 Pol'!B272</f>
        <v>763</v>
      </c>
      <c r="B26" s="66" t="str">
        <f aca="false">'01 01 Pol'!C272</f>
        <v>Dřevostavby</v>
      </c>
      <c r="D26" s="213"/>
      <c r="E26" s="214" t="n">
        <f aca="false">'01 01 Pol'!BA276</f>
        <v>0</v>
      </c>
      <c r="F26" s="215" t="n">
        <f aca="false">'01 01 Pol'!BB276</f>
        <v>0</v>
      </c>
      <c r="G26" s="215" t="n">
        <f aca="false">'01 01 Pol'!BC276</f>
        <v>0</v>
      </c>
      <c r="H26" s="215" t="n">
        <f aca="false">'01 01 Pol'!BD276</f>
        <v>0</v>
      </c>
      <c r="I26" s="216" t="n">
        <f aca="false">'01 01 Pol'!BE276</f>
        <v>0</v>
      </c>
    </row>
    <row r="27" s="132" customFormat="true" ht="12.75" hidden="false" customHeight="false" outlineLevel="0" collapsed="false">
      <c r="A27" s="212" t="str">
        <f aca="false">'01 01 Pol'!B277</f>
        <v>764</v>
      </c>
      <c r="B27" s="66" t="str">
        <f aca="false">'01 01 Pol'!C277</f>
        <v>Konstrukce klempířské</v>
      </c>
      <c r="D27" s="213"/>
      <c r="E27" s="214" t="n">
        <f aca="false">'01 01 Pol'!BA289</f>
        <v>0</v>
      </c>
      <c r="F27" s="215" t="n">
        <f aca="false">'01 01 Pol'!BB289</f>
        <v>0</v>
      </c>
      <c r="G27" s="215" t="n">
        <f aca="false">'01 01 Pol'!BC289</f>
        <v>0</v>
      </c>
      <c r="H27" s="215" t="n">
        <f aca="false">'01 01 Pol'!BD289</f>
        <v>0</v>
      </c>
      <c r="I27" s="216" t="n">
        <f aca="false">'01 01 Pol'!BE289</f>
        <v>0</v>
      </c>
    </row>
    <row r="28" s="132" customFormat="true" ht="12.75" hidden="false" customHeight="false" outlineLevel="0" collapsed="false">
      <c r="A28" s="212" t="str">
        <f aca="false">'01 01 Pol'!B290</f>
        <v>766</v>
      </c>
      <c r="B28" s="66" t="str">
        <f aca="false">'01 01 Pol'!C290</f>
        <v>Konstrukce truhlářské</v>
      </c>
      <c r="D28" s="213"/>
      <c r="E28" s="214" t="n">
        <f aca="false">'01 01 Pol'!BA320</f>
        <v>0</v>
      </c>
      <c r="F28" s="215" t="n">
        <f aca="false">'01 01 Pol'!BB320</f>
        <v>0</v>
      </c>
      <c r="G28" s="215" t="n">
        <f aca="false">'01 01 Pol'!BC320</f>
        <v>0</v>
      </c>
      <c r="H28" s="215" t="n">
        <f aca="false">'01 01 Pol'!BD320</f>
        <v>0</v>
      </c>
      <c r="I28" s="216" t="n">
        <f aca="false">'01 01 Pol'!BE320</f>
        <v>0</v>
      </c>
    </row>
    <row r="29" s="132" customFormat="true" ht="12.75" hidden="false" customHeight="false" outlineLevel="0" collapsed="false">
      <c r="A29" s="212" t="str">
        <f aca="false">'01 01 Pol'!B321</f>
        <v>767</v>
      </c>
      <c r="B29" s="66" t="str">
        <f aca="false">'01 01 Pol'!C321</f>
        <v>Konstrukce zámečnické</v>
      </c>
      <c r="D29" s="213"/>
      <c r="E29" s="214" t="n">
        <f aca="false">'01 01 Pol'!BA329</f>
        <v>0</v>
      </c>
      <c r="F29" s="215" t="n">
        <f aca="false">'01 01 Pol'!BB329</f>
        <v>0</v>
      </c>
      <c r="G29" s="215" t="n">
        <f aca="false">'01 01 Pol'!BC329</f>
        <v>0</v>
      </c>
      <c r="H29" s="215" t="n">
        <f aca="false">'01 01 Pol'!BD329</f>
        <v>0</v>
      </c>
      <c r="I29" s="216" t="n">
        <f aca="false">'01 01 Pol'!BE329</f>
        <v>0</v>
      </c>
    </row>
    <row r="30" s="132" customFormat="true" ht="12.75" hidden="false" customHeight="false" outlineLevel="0" collapsed="false">
      <c r="A30" s="212" t="str">
        <f aca="false">'01 01 Pol'!B330</f>
        <v>771</v>
      </c>
      <c r="B30" s="66" t="str">
        <f aca="false">'01 01 Pol'!C330</f>
        <v>Podlahy z dlaždic a obklady</v>
      </c>
      <c r="D30" s="213"/>
      <c r="E30" s="214" t="n">
        <f aca="false">'01 01 Pol'!BA347</f>
        <v>0</v>
      </c>
      <c r="F30" s="215" t="n">
        <f aca="false">'01 01 Pol'!BB347</f>
        <v>0</v>
      </c>
      <c r="G30" s="215" t="n">
        <f aca="false">'01 01 Pol'!BC347</f>
        <v>0</v>
      </c>
      <c r="H30" s="215" t="n">
        <f aca="false">'01 01 Pol'!BD347</f>
        <v>0</v>
      </c>
      <c r="I30" s="216" t="n">
        <f aca="false">'01 01 Pol'!BE347</f>
        <v>0</v>
      </c>
    </row>
    <row r="31" s="132" customFormat="true" ht="12.75" hidden="false" customHeight="false" outlineLevel="0" collapsed="false">
      <c r="A31" s="212" t="str">
        <f aca="false">'01 01 Pol'!B348</f>
        <v>776</v>
      </c>
      <c r="B31" s="66" t="str">
        <f aca="false">'01 01 Pol'!C348</f>
        <v>Podlahy povlakové</v>
      </c>
      <c r="D31" s="213"/>
      <c r="E31" s="214" t="n">
        <f aca="false">'01 01 Pol'!BA356</f>
        <v>0</v>
      </c>
      <c r="F31" s="215" t="n">
        <f aca="false">'01 01 Pol'!BB356</f>
        <v>0</v>
      </c>
      <c r="G31" s="215" t="n">
        <f aca="false">'01 01 Pol'!BC356</f>
        <v>0</v>
      </c>
      <c r="H31" s="215" t="n">
        <f aca="false">'01 01 Pol'!BD356</f>
        <v>0</v>
      </c>
      <c r="I31" s="216" t="n">
        <f aca="false">'01 01 Pol'!BE356</f>
        <v>0</v>
      </c>
    </row>
    <row r="32" s="132" customFormat="true" ht="12.75" hidden="false" customHeight="false" outlineLevel="0" collapsed="false">
      <c r="A32" s="212" t="str">
        <f aca="false">'01 01 Pol'!B357</f>
        <v>777</v>
      </c>
      <c r="B32" s="66" t="str">
        <f aca="false">'01 01 Pol'!C357</f>
        <v>Podlahy ze syntetických hmot</v>
      </c>
      <c r="D32" s="213"/>
      <c r="E32" s="214" t="n">
        <f aca="false">'01 01 Pol'!BA361</f>
        <v>0</v>
      </c>
      <c r="F32" s="215" t="n">
        <f aca="false">'01 01 Pol'!BB361</f>
        <v>0</v>
      </c>
      <c r="G32" s="215" t="n">
        <f aca="false">'01 01 Pol'!BC361</f>
        <v>0</v>
      </c>
      <c r="H32" s="215" t="n">
        <f aca="false">'01 01 Pol'!BD361</f>
        <v>0</v>
      </c>
      <c r="I32" s="216" t="n">
        <f aca="false">'01 01 Pol'!BE361</f>
        <v>0</v>
      </c>
    </row>
    <row r="33" s="132" customFormat="true" ht="12.75" hidden="false" customHeight="false" outlineLevel="0" collapsed="false">
      <c r="A33" s="212" t="str">
        <f aca="false">'01 01 Pol'!B362</f>
        <v>781</v>
      </c>
      <c r="B33" s="66" t="str">
        <f aca="false">'01 01 Pol'!C362</f>
        <v>Obklady keramické</v>
      </c>
      <c r="D33" s="213"/>
      <c r="E33" s="214" t="n">
        <f aca="false">'01 01 Pol'!BA385</f>
        <v>0</v>
      </c>
      <c r="F33" s="215" t="n">
        <f aca="false">'01 01 Pol'!BB385</f>
        <v>0</v>
      </c>
      <c r="G33" s="215" t="n">
        <f aca="false">'01 01 Pol'!BC385</f>
        <v>0</v>
      </c>
      <c r="H33" s="215" t="n">
        <f aca="false">'01 01 Pol'!BD385</f>
        <v>0</v>
      </c>
      <c r="I33" s="216" t="n">
        <f aca="false">'01 01 Pol'!BE385</f>
        <v>0</v>
      </c>
    </row>
    <row r="34" s="132" customFormat="true" ht="12.75" hidden="false" customHeight="false" outlineLevel="0" collapsed="false">
      <c r="A34" s="212" t="str">
        <f aca="false">'01 01 Pol'!B386</f>
        <v>783</v>
      </c>
      <c r="B34" s="66" t="str">
        <f aca="false">'01 01 Pol'!C386</f>
        <v>Nátěry</v>
      </c>
      <c r="D34" s="213"/>
      <c r="E34" s="214" t="n">
        <f aca="false">'01 01 Pol'!BA389</f>
        <v>0</v>
      </c>
      <c r="F34" s="215" t="n">
        <f aca="false">'01 01 Pol'!BB389</f>
        <v>0</v>
      </c>
      <c r="G34" s="215" t="n">
        <f aca="false">'01 01 Pol'!BC389</f>
        <v>0</v>
      </c>
      <c r="H34" s="215" t="n">
        <f aca="false">'01 01 Pol'!BD389</f>
        <v>0</v>
      </c>
      <c r="I34" s="216" t="n">
        <f aca="false">'01 01 Pol'!BE389</f>
        <v>0</v>
      </c>
    </row>
    <row r="35" s="132" customFormat="true" ht="12.75" hidden="false" customHeight="false" outlineLevel="0" collapsed="false">
      <c r="A35" s="212" t="str">
        <f aca="false">'01 01 Pol'!B390</f>
        <v>784</v>
      </c>
      <c r="B35" s="66" t="str">
        <f aca="false">'01 01 Pol'!C390</f>
        <v>Malby</v>
      </c>
      <c r="D35" s="213"/>
      <c r="E35" s="214" t="n">
        <f aca="false">'01 01 Pol'!BA410</f>
        <v>0</v>
      </c>
      <c r="F35" s="215" t="n">
        <f aca="false">'01 01 Pol'!BB410</f>
        <v>0</v>
      </c>
      <c r="G35" s="215" t="n">
        <f aca="false">'01 01 Pol'!BC410</f>
        <v>0</v>
      </c>
      <c r="H35" s="215" t="n">
        <f aca="false">'01 01 Pol'!BD410</f>
        <v>0</v>
      </c>
      <c r="I35" s="216" t="n">
        <f aca="false">'01 01 Pol'!BE410</f>
        <v>0</v>
      </c>
    </row>
    <row r="36" s="132" customFormat="true" ht="12.75" hidden="false" customHeight="false" outlineLevel="0" collapsed="false">
      <c r="A36" s="212" t="str">
        <f aca="false">'01 01 Pol'!B411</f>
        <v>Mob</v>
      </c>
      <c r="B36" s="66" t="str">
        <f aca="false">'01 01 Pol'!C411</f>
        <v>Mobiliář</v>
      </c>
      <c r="D36" s="213"/>
      <c r="E36" s="214" t="n">
        <f aca="false">'01 01 Pol'!BA422</f>
        <v>0</v>
      </c>
      <c r="F36" s="215" t="n">
        <f aca="false">'01 01 Pol'!BB422</f>
        <v>0</v>
      </c>
      <c r="G36" s="215" t="n">
        <f aca="false">'01 01 Pol'!BC422</f>
        <v>0</v>
      </c>
      <c r="H36" s="215" t="n">
        <f aca="false">'01 01 Pol'!BD422</f>
        <v>0</v>
      </c>
      <c r="I36" s="216" t="n">
        <f aca="false">'01 01 Pol'!BE422</f>
        <v>0</v>
      </c>
    </row>
    <row r="37" s="132" customFormat="true" ht="12.75" hidden="false" customHeight="false" outlineLevel="0" collapsed="false">
      <c r="A37" s="212" t="str">
        <f aca="false">'01 01 Pol'!B423</f>
        <v>M21</v>
      </c>
      <c r="B37" s="66" t="str">
        <f aca="false">'01 01 Pol'!C423</f>
        <v>Elektromontáže</v>
      </c>
      <c r="D37" s="213"/>
      <c r="E37" s="214" t="n">
        <f aca="false">'01 01 Pol'!BA426</f>
        <v>0</v>
      </c>
      <c r="F37" s="215" t="n">
        <f aca="false">'01 01 Pol'!BB426</f>
        <v>0</v>
      </c>
      <c r="G37" s="215" t="n">
        <f aca="false">'01 01 Pol'!BC426</f>
        <v>0</v>
      </c>
      <c r="H37" s="215" t="n">
        <f aca="false">'01 01 Pol'!BD426</f>
        <v>0</v>
      </c>
      <c r="I37" s="216" t="n">
        <f aca="false">'01 01 Pol'!BE426</f>
        <v>0</v>
      </c>
    </row>
    <row r="38" s="132" customFormat="true" ht="12.75" hidden="false" customHeight="false" outlineLevel="0" collapsed="false">
      <c r="A38" s="212" t="str">
        <f aca="false">'01 01 Pol'!B427</f>
        <v>M212</v>
      </c>
      <c r="B38" s="66" t="str">
        <f aca="false">'01 01 Pol'!C427</f>
        <v>Hromosvod</v>
      </c>
      <c r="D38" s="213"/>
      <c r="E38" s="214" t="n">
        <f aca="false">'01 01 Pol'!BA429</f>
        <v>0</v>
      </c>
      <c r="F38" s="215" t="n">
        <f aca="false">'01 01 Pol'!BB429</f>
        <v>0</v>
      </c>
      <c r="G38" s="215" t="n">
        <f aca="false">'01 01 Pol'!BC429</f>
        <v>0</v>
      </c>
      <c r="H38" s="215" t="n">
        <f aca="false">'01 01 Pol'!BD429</f>
        <v>0</v>
      </c>
      <c r="I38" s="216" t="n">
        <f aca="false">'01 01 Pol'!BE429</f>
        <v>0</v>
      </c>
    </row>
    <row r="39" s="132" customFormat="true" ht="12.75" hidden="false" customHeight="false" outlineLevel="0" collapsed="false">
      <c r="A39" s="212" t="str">
        <f aca="false">'01 01 Pol'!B430</f>
        <v>M24</v>
      </c>
      <c r="B39" s="66" t="str">
        <f aca="false">'01 01 Pol'!C430</f>
        <v>Montáže vzduchotechnických zařízení</v>
      </c>
      <c r="D39" s="213"/>
      <c r="E39" s="214" t="n">
        <f aca="false">'01 01 Pol'!BA436</f>
        <v>0</v>
      </c>
      <c r="F39" s="215" t="n">
        <f aca="false">'01 01 Pol'!BB436</f>
        <v>0</v>
      </c>
      <c r="G39" s="215" t="n">
        <f aca="false">'01 01 Pol'!BC436</f>
        <v>0</v>
      </c>
      <c r="H39" s="215" t="n">
        <f aca="false">'01 01 Pol'!BD436</f>
        <v>0</v>
      </c>
      <c r="I39" s="216" t="n">
        <f aca="false">'01 01 Pol'!BE436</f>
        <v>0</v>
      </c>
    </row>
    <row r="40" s="132" customFormat="true" ht="13.5" hidden="false" customHeight="false" outlineLevel="0" collapsed="false">
      <c r="A40" s="212" t="str">
        <f aca="false">'01 01 Pol'!B437</f>
        <v>D96</v>
      </c>
      <c r="B40" s="66" t="str">
        <f aca="false">'01 01 Pol'!C437</f>
        <v>Přesuny suti a vybouraných hmot</v>
      </c>
      <c r="D40" s="213"/>
      <c r="E40" s="214" t="n">
        <f aca="false">'01 01 Pol'!BA448</f>
        <v>0</v>
      </c>
      <c r="F40" s="215" t="n">
        <f aca="false">'01 01 Pol'!BB448</f>
        <v>0</v>
      </c>
      <c r="G40" s="215" t="n">
        <f aca="false">'01 01 Pol'!BC448</f>
        <v>0</v>
      </c>
      <c r="H40" s="215" t="n">
        <f aca="false">'01 01 Pol'!BD448</f>
        <v>0</v>
      </c>
      <c r="I40" s="216" t="n">
        <f aca="false">'01 01 Pol'!BE448</f>
        <v>0</v>
      </c>
    </row>
    <row r="41" s="14" customFormat="true" ht="13.5" hidden="false" customHeight="false" outlineLevel="0" collapsed="false">
      <c r="A41" s="217"/>
      <c r="B41" s="218" t="s">
        <v>173</v>
      </c>
      <c r="C41" s="218"/>
      <c r="D41" s="219"/>
      <c r="E41" s="220" t="n">
        <f aca="false">SUM(E7:E40)</f>
        <v>0</v>
      </c>
      <c r="F41" s="221" t="n">
        <f aca="false">SUM(F7:F40)</f>
        <v>0</v>
      </c>
      <c r="G41" s="221" t="n">
        <f aca="false">SUM(G7:G40)</f>
        <v>0</v>
      </c>
      <c r="H41" s="221" t="n">
        <f aca="false">SUM(H7:H40)</f>
        <v>0</v>
      </c>
      <c r="I41" s="222" t="n">
        <f aca="false">SUM(I7:I40)</f>
        <v>0</v>
      </c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</row>
    <row r="43" customFormat="false" ht="19.5" hidden="false" customHeight="true" outlineLevel="0" collapsed="false">
      <c r="A43" s="223" t="s">
        <v>174</v>
      </c>
      <c r="B43" s="223"/>
      <c r="C43" s="223"/>
      <c r="D43" s="223"/>
      <c r="E43" s="223"/>
      <c r="F43" s="223"/>
      <c r="G43" s="223"/>
      <c r="H43" s="223"/>
      <c r="I43" s="223"/>
      <c r="BA43" s="139"/>
      <c r="BB43" s="139"/>
      <c r="BC43" s="139"/>
      <c r="BD43" s="139"/>
      <c r="BE43" s="139"/>
    </row>
    <row r="44" customFormat="false" ht="13.5" hidden="false" customHeight="false" outlineLevel="0" collapsed="false"/>
    <row r="45" customFormat="false" ht="12.75" hidden="false" customHeight="false" outlineLevel="0" collapsed="false">
      <c r="A45" s="166" t="s">
        <v>175</v>
      </c>
      <c r="B45" s="167"/>
      <c r="C45" s="167"/>
      <c r="D45" s="224"/>
      <c r="E45" s="225" t="s">
        <v>176</v>
      </c>
      <c r="F45" s="226" t="s">
        <v>17</v>
      </c>
      <c r="G45" s="227" t="s">
        <v>177</v>
      </c>
      <c r="H45" s="228"/>
      <c r="I45" s="229" t="s">
        <v>176</v>
      </c>
    </row>
    <row r="46" customFormat="false" ht="12.75" hidden="false" customHeight="false" outlineLevel="0" collapsed="false">
      <c r="A46" s="159" t="s">
        <v>115</v>
      </c>
      <c r="B46" s="150"/>
      <c r="C46" s="150"/>
      <c r="D46" s="230"/>
      <c r="E46" s="231"/>
      <c r="F46" s="232"/>
      <c r="G46" s="233" t="n">
        <f aca="false">$E$41+$F$41+$G$41+$H$41+$I$41</f>
        <v>0</v>
      </c>
      <c r="H46" s="234"/>
      <c r="I46" s="235" t="n">
        <f aca="false">E46+F46*G46/100</f>
        <v>0</v>
      </c>
      <c r="BA46" s="1" t="n">
        <v>2</v>
      </c>
    </row>
    <row r="47" customFormat="false" ht="12.75" hidden="false" customHeight="false" outlineLevel="0" collapsed="false">
      <c r="A47" s="159" t="s">
        <v>116</v>
      </c>
      <c r="B47" s="150"/>
      <c r="C47" s="150"/>
      <c r="D47" s="230"/>
      <c r="E47" s="231"/>
      <c r="F47" s="232"/>
      <c r="G47" s="233" t="n">
        <f aca="false">$E$41+$F$41+$G$41+$H$41+$I$41</f>
        <v>0</v>
      </c>
      <c r="H47" s="234"/>
      <c r="I47" s="235" t="n">
        <f aca="false">E47+F47*G47/100</f>
        <v>0</v>
      </c>
      <c r="BA47" s="1" t="n">
        <v>2</v>
      </c>
    </row>
    <row r="48" customFormat="false" ht="12.75" hidden="false" customHeight="false" outlineLevel="0" collapsed="false">
      <c r="A48" s="159" t="s">
        <v>117</v>
      </c>
      <c r="B48" s="150"/>
      <c r="C48" s="150"/>
      <c r="D48" s="230"/>
      <c r="E48" s="231"/>
      <c r="F48" s="232"/>
      <c r="G48" s="233" t="n">
        <f aca="false">$E$41+$F$41+$G$41+$H$41+$I$41</f>
        <v>0</v>
      </c>
      <c r="H48" s="234"/>
      <c r="I48" s="235" t="n">
        <f aca="false">E48+F48*G48/100</f>
        <v>0</v>
      </c>
      <c r="BA48" s="1" t="n">
        <v>2</v>
      </c>
    </row>
    <row r="49" customFormat="false" ht="12.75" hidden="false" customHeight="false" outlineLevel="0" collapsed="false">
      <c r="A49" s="159" t="s">
        <v>118</v>
      </c>
      <c r="B49" s="150"/>
      <c r="C49" s="150"/>
      <c r="D49" s="230"/>
      <c r="E49" s="231"/>
      <c r="F49" s="232"/>
      <c r="G49" s="233" t="n">
        <f aca="false">$E$41+$F$41+$G$41+$H$41+$I$41</f>
        <v>0</v>
      </c>
      <c r="H49" s="234"/>
      <c r="I49" s="235" t="n">
        <f aca="false">E49+F49*G49/100</f>
        <v>0</v>
      </c>
      <c r="BA49" s="1" t="n">
        <v>2</v>
      </c>
    </row>
    <row r="50" customFormat="false" ht="12.75" hidden="false" customHeight="false" outlineLevel="0" collapsed="false">
      <c r="A50" s="159" t="s">
        <v>119</v>
      </c>
      <c r="B50" s="150"/>
      <c r="C50" s="150"/>
      <c r="D50" s="230"/>
      <c r="E50" s="231"/>
      <c r="F50" s="232"/>
      <c r="G50" s="233" t="n">
        <f aca="false">$E$41+$F$41+$G$41+$H$41+$I$41</f>
        <v>0</v>
      </c>
      <c r="H50" s="234"/>
      <c r="I50" s="235" t="n">
        <f aca="false">E50+F50*G50/100</f>
        <v>0</v>
      </c>
      <c r="BA50" s="1" t="n">
        <v>2</v>
      </c>
    </row>
    <row r="51" customFormat="false" ht="12.75" hidden="false" customHeight="false" outlineLevel="0" collapsed="false">
      <c r="A51" s="159" t="s">
        <v>120</v>
      </c>
      <c r="B51" s="150"/>
      <c r="C51" s="150"/>
      <c r="D51" s="230"/>
      <c r="E51" s="231"/>
      <c r="F51" s="232"/>
      <c r="G51" s="233" t="n">
        <f aca="false">$E$41+$F$41+$G$41+$H$41+$I$41</f>
        <v>0</v>
      </c>
      <c r="H51" s="234"/>
      <c r="I51" s="235" t="n">
        <f aca="false">E51+F51*G51/100</f>
        <v>0</v>
      </c>
      <c r="BA51" s="1" t="n">
        <v>2</v>
      </c>
    </row>
    <row r="52" customFormat="false" ht="12.75" hidden="false" customHeight="false" outlineLevel="0" collapsed="false">
      <c r="A52" s="159" t="s">
        <v>121</v>
      </c>
      <c r="B52" s="150"/>
      <c r="C52" s="150"/>
      <c r="D52" s="230"/>
      <c r="E52" s="231"/>
      <c r="F52" s="232"/>
      <c r="G52" s="233" t="n">
        <f aca="false">$E$41+$F$41+$G$41+$H$41+$I$41</f>
        <v>0</v>
      </c>
      <c r="H52" s="234"/>
      <c r="I52" s="235" t="n">
        <f aca="false">E52+F52*G52/100</f>
        <v>0</v>
      </c>
      <c r="BA52" s="1" t="n">
        <v>2</v>
      </c>
    </row>
    <row r="53" customFormat="false" ht="12.75" hidden="false" customHeight="false" outlineLevel="0" collapsed="false">
      <c r="A53" s="159" t="s">
        <v>122</v>
      </c>
      <c r="B53" s="150"/>
      <c r="C53" s="150"/>
      <c r="D53" s="230"/>
      <c r="E53" s="231"/>
      <c r="F53" s="232"/>
      <c r="G53" s="233" t="n">
        <f aca="false">$E$41+$F$41+$G$41+$H$41+$I$41</f>
        <v>0</v>
      </c>
      <c r="H53" s="234"/>
      <c r="I53" s="235" t="n">
        <f aca="false">E53+F53*G53/100</f>
        <v>0</v>
      </c>
      <c r="BA53" s="1" t="n">
        <v>2</v>
      </c>
    </row>
    <row r="54" customFormat="false" ht="13.5" hidden="false" customHeight="false" outlineLevel="0" collapsed="false">
      <c r="A54" s="236"/>
      <c r="B54" s="237" t="s">
        <v>178</v>
      </c>
      <c r="C54" s="238"/>
      <c r="D54" s="239"/>
      <c r="E54" s="240"/>
      <c r="F54" s="241"/>
      <c r="G54" s="241"/>
      <c r="H54" s="242" t="n">
        <f aca="false">SUM(I46:I53)</f>
        <v>0</v>
      </c>
      <c r="I54" s="242"/>
    </row>
    <row r="56" customFormat="false" ht="12.75" hidden="false" customHeight="false" outlineLevel="0" collapsed="false">
      <c r="B56" s="14"/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  <row r="81" customFormat="false" ht="12.75" hidden="false" customHeight="false" outlineLevel="0" collapsed="false">
      <c r="F81" s="243"/>
      <c r="G81" s="244"/>
      <c r="H81" s="244"/>
      <c r="I81" s="50"/>
    </row>
    <row r="82" customFormat="false" ht="12.75" hidden="false" customHeight="false" outlineLevel="0" collapsed="false">
      <c r="F82" s="243"/>
      <c r="G82" s="244"/>
      <c r="H82" s="244"/>
      <c r="I82" s="50"/>
    </row>
    <row r="83" customFormat="false" ht="12.75" hidden="false" customHeight="false" outlineLevel="0" collapsed="false">
      <c r="F83" s="243"/>
      <c r="G83" s="244"/>
      <c r="H83" s="244"/>
      <c r="I83" s="50"/>
    </row>
    <row r="84" customFormat="false" ht="12.75" hidden="false" customHeight="false" outlineLevel="0" collapsed="false">
      <c r="F84" s="243"/>
      <c r="G84" s="244"/>
      <c r="H84" s="244"/>
      <c r="I84" s="50"/>
    </row>
    <row r="85" customFormat="false" ht="12.75" hidden="false" customHeight="false" outlineLevel="0" collapsed="false">
      <c r="F85" s="243"/>
      <c r="G85" s="244"/>
      <c r="H85" s="244"/>
      <c r="I85" s="50"/>
    </row>
    <row r="86" customFormat="false" ht="12.75" hidden="false" customHeight="false" outlineLevel="0" collapsed="false">
      <c r="F86" s="243"/>
      <c r="G86" s="244"/>
      <c r="H86" s="244"/>
      <c r="I86" s="50"/>
    </row>
    <row r="87" customFormat="false" ht="12.75" hidden="false" customHeight="false" outlineLevel="0" collapsed="false">
      <c r="F87" s="243"/>
      <c r="G87" s="244"/>
      <c r="H87" s="244"/>
      <c r="I87" s="50"/>
    </row>
    <row r="88" customFormat="false" ht="12.75" hidden="false" customHeight="false" outlineLevel="0" collapsed="false">
      <c r="F88" s="243"/>
      <c r="G88" s="244"/>
      <c r="H88" s="244"/>
      <c r="I88" s="50"/>
    </row>
    <row r="89" customFormat="false" ht="12.75" hidden="false" customHeight="false" outlineLevel="0" collapsed="false">
      <c r="F89" s="243"/>
      <c r="G89" s="244"/>
      <c r="H89" s="244"/>
      <c r="I89" s="50"/>
    </row>
    <row r="90" customFormat="false" ht="12.75" hidden="false" customHeight="false" outlineLevel="0" collapsed="false">
      <c r="F90" s="243"/>
      <c r="G90" s="244"/>
      <c r="H90" s="244"/>
      <c r="I90" s="50"/>
    </row>
    <row r="91" customFormat="false" ht="12.75" hidden="false" customHeight="false" outlineLevel="0" collapsed="false">
      <c r="F91" s="243"/>
      <c r="G91" s="244"/>
      <c r="H91" s="244"/>
      <c r="I91" s="50"/>
    </row>
    <row r="92" customFormat="false" ht="12.75" hidden="false" customHeight="false" outlineLevel="0" collapsed="false">
      <c r="F92" s="243"/>
      <c r="G92" s="244"/>
      <c r="H92" s="244"/>
      <c r="I92" s="50"/>
    </row>
    <row r="93" customFormat="false" ht="12.75" hidden="false" customHeight="false" outlineLevel="0" collapsed="false">
      <c r="F93" s="243"/>
      <c r="G93" s="244"/>
      <c r="H93" s="244"/>
      <c r="I93" s="50"/>
    </row>
    <row r="94" customFormat="false" ht="12.75" hidden="false" customHeight="false" outlineLevel="0" collapsed="false">
      <c r="F94" s="243"/>
      <c r="G94" s="244"/>
      <c r="H94" s="244"/>
      <c r="I94" s="50"/>
    </row>
    <row r="95" customFormat="false" ht="12.75" hidden="false" customHeight="false" outlineLevel="0" collapsed="false">
      <c r="F95" s="243"/>
      <c r="G95" s="244"/>
      <c r="H95" s="244"/>
      <c r="I95" s="50"/>
    </row>
    <row r="96" customFormat="false" ht="12.75" hidden="false" customHeight="false" outlineLevel="0" collapsed="false">
      <c r="F96" s="243"/>
      <c r="G96" s="244"/>
      <c r="H96" s="244"/>
      <c r="I96" s="50"/>
    </row>
    <row r="97" customFormat="false" ht="12.75" hidden="false" customHeight="false" outlineLevel="0" collapsed="false">
      <c r="F97" s="243"/>
      <c r="G97" s="244"/>
      <c r="H97" s="244"/>
      <c r="I97" s="50"/>
    </row>
    <row r="98" customFormat="false" ht="12.75" hidden="false" customHeight="false" outlineLevel="0" collapsed="false">
      <c r="F98" s="243"/>
      <c r="G98" s="244"/>
      <c r="H98" s="244"/>
      <c r="I98" s="50"/>
    </row>
    <row r="99" customFormat="false" ht="12.75" hidden="false" customHeight="false" outlineLevel="0" collapsed="false">
      <c r="F99" s="243"/>
      <c r="G99" s="244"/>
      <c r="H99" s="244"/>
      <c r="I99" s="50"/>
    </row>
    <row r="100" customFormat="false" ht="12.75" hidden="false" customHeight="false" outlineLevel="0" collapsed="false">
      <c r="F100" s="243"/>
      <c r="G100" s="244"/>
      <c r="H100" s="244"/>
      <c r="I100" s="50"/>
    </row>
    <row r="101" customFormat="false" ht="12.75" hidden="false" customHeight="false" outlineLevel="0" collapsed="false">
      <c r="F101" s="243"/>
      <c r="G101" s="244"/>
      <c r="H101" s="244"/>
      <c r="I101" s="50"/>
    </row>
    <row r="102" customFormat="false" ht="12.75" hidden="false" customHeight="false" outlineLevel="0" collapsed="false">
      <c r="F102" s="243"/>
      <c r="G102" s="244"/>
      <c r="H102" s="244"/>
      <c r="I102" s="50"/>
    </row>
    <row r="103" customFormat="false" ht="12.75" hidden="false" customHeight="false" outlineLevel="0" collapsed="false">
      <c r="F103" s="243"/>
      <c r="G103" s="244"/>
      <c r="H103" s="244"/>
      <c r="I103" s="50"/>
    </row>
    <row r="104" customFormat="false" ht="12.75" hidden="false" customHeight="false" outlineLevel="0" collapsed="false">
      <c r="F104" s="243"/>
      <c r="G104" s="244"/>
      <c r="H104" s="244"/>
      <c r="I104" s="50"/>
    </row>
    <row r="105" customFormat="false" ht="12.75" hidden="false" customHeight="false" outlineLevel="0" collapsed="false">
      <c r="F105" s="243"/>
      <c r="G105" s="244"/>
      <c r="H105" s="244"/>
      <c r="I105" s="50"/>
    </row>
  </sheetData>
  <mergeCells count="6">
    <mergeCell ref="A1:B1"/>
    <mergeCell ref="A2:B2"/>
    <mergeCell ref="G2:I2"/>
    <mergeCell ref="A4:I4"/>
    <mergeCell ref="A43:I43"/>
    <mergeCell ref="H54:I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179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8</v>
      </c>
      <c r="D3" s="251"/>
      <c r="E3" s="252" t="s">
        <v>180</v>
      </c>
      <c r="F3" s="253" t="str">
        <f aca="false">'01 01 Rek'!H1</f>
        <v>01</v>
      </c>
      <c r="G3" s="254"/>
    </row>
    <row r="4" customFormat="false" ht="13.5" hidden="false" customHeight="false" outlineLevel="0" collapsed="false">
      <c r="A4" s="255" t="s">
        <v>170</v>
      </c>
      <c r="B4" s="255"/>
      <c r="C4" s="202" t="s">
        <v>33</v>
      </c>
      <c r="D4" s="256"/>
      <c r="E4" s="257" t="str">
        <f aca="false">'01 01 Rek'!G2</f>
        <v>Změna využití škol.bytu na učebnu ZŠ Chvaletická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81</v>
      </c>
      <c r="B6" s="261" t="s">
        <v>182</v>
      </c>
      <c r="C6" s="261" t="s">
        <v>183</v>
      </c>
      <c r="D6" s="261" t="s">
        <v>184</v>
      </c>
      <c r="E6" s="262" t="s">
        <v>185</v>
      </c>
      <c r="F6" s="261" t="s">
        <v>186</v>
      </c>
      <c r="G6" s="263" t="s">
        <v>187</v>
      </c>
      <c r="H6" s="264" t="s">
        <v>188</v>
      </c>
      <c r="I6" s="264" t="s">
        <v>189</v>
      </c>
      <c r="J6" s="264" t="s">
        <v>190</v>
      </c>
      <c r="K6" s="264" t="s">
        <v>191</v>
      </c>
    </row>
    <row r="7" customFormat="false" ht="12.75" hidden="false" customHeight="false" outlineLevel="0" collapsed="false">
      <c r="A7" s="265" t="s">
        <v>192</v>
      </c>
      <c r="B7" s="266" t="s">
        <v>43</v>
      </c>
      <c r="C7" s="267" t="s">
        <v>44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93</v>
      </c>
      <c r="C8" s="278" t="s">
        <v>194</v>
      </c>
      <c r="D8" s="279" t="s">
        <v>195</v>
      </c>
      <c r="E8" s="280" t="n">
        <v>3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-0.138</v>
      </c>
      <c r="K8" s="283" t="n">
        <f aca="false">E8*J8</f>
        <v>-0.414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196</v>
      </c>
      <c r="D9" s="286"/>
      <c r="E9" s="287" t="n">
        <v>0</v>
      </c>
      <c r="F9" s="288"/>
      <c r="G9" s="289"/>
      <c r="H9" s="290"/>
      <c r="I9" s="291"/>
      <c r="J9" s="292"/>
      <c r="K9" s="291"/>
      <c r="M9" s="293" t="s">
        <v>196</v>
      </c>
      <c r="O9" s="275"/>
    </row>
    <row r="10" customFormat="false" ht="12.75" hidden="false" customHeight="true" outlineLevel="0" collapsed="false">
      <c r="A10" s="284"/>
      <c r="B10" s="285"/>
      <c r="C10" s="286" t="s">
        <v>197</v>
      </c>
      <c r="D10" s="286"/>
      <c r="E10" s="287" t="n">
        <v>3</v>
      </c>
      <c r="F10" s="288"/>
      <c r="G10" s="289"/>
      <c r="H10" s="290"/>
      <c r="I10" s="291"/>
      <c r="J10" s="292"/>
      <c r="K10" s="291"/>
      <c r="M10" s="293" t="s">
        <v>197</v>
      </c>
      <c r="O10" s="275"/>
    </row>
    <row r="11" customFormat="false" ht="12.75" hidden="false" customHeight="false" outlineLevel="0" collapsed="false">
      <c r="A11" s="276" t="n">
        <v>2</v>
      </c>
      <c r="B11" s="277" t="s">
        <v>198</v>
      </c>
      <c r="C11" s="278" t="s">
        <v>199</v>
      </c>
      <c r="D11" s="279" t="s">
        <v>200</v>
      </c>
      <c r="E11" s="280" t="n">
        <v>1.5</v>
      </c>
      <c r="F11" s="280" t="n">
        <v>0</v>
      </c>
      <c r="G11" s="281" t="n">
        <f aca="false">E11*F11</f>
        <v>0</v>
      </c>
      <c r="H11" s="282" t="n">
        <v>0</v>
      </c>
      <c r="I11" s="283" t="n">
        <f aca="false">E11*H11</f>
        <v>0</v>
      </c>
      <c r="J11" s="282" t="n">
        <v>0</v>
      </c>
      <c r="K11" s="283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true" outlineLevel="0" collapsed="false">
      <c r="A12" s="284"/>
      <c r="B12" s="285"/>
      <c r="C12" s="286" t="s">
        <v>201</v>
      </c>
      <c r="D12" s="286"/>
      <c r="E12" s="287" t="n">
        <v>0</v>
      </c>
      <c r="F12" s="288"/>
      <c r="G12" s="289"/>
      <c r="H12" s="290"/>
      <c r="I12" s="291"/>
      <c r="J12" s="292"/>
      <c r="K12" s="291"/>
      <c r="M12" s="293" t="s">
        <v>201</v>
      </c>
      <c r="O12" s="275"/>
    </row>
    <row r="13" customFormat="false" ht="12.75" hidden="false" customHeight="true" outlineLevel="0" collapsed="false">
      <c r="A13" s="284"/>
      <c r="B13" s="285"/>
      <c r="C13" s="286" t="s">
        <v>202</v>
      </c>
      <c r="D13" s="286"/>
      <c r="E13" s="287" t="n">
        <v>1.5</v>
      </c>
      <c r="F13" s="288"/>
      <c r="G13" s="289"/>
      <c r="H13" s="290"/>
      <c r="I13" s="291"/>
      <c r="J13" s="292"/>
      <c r="K13" s="291"/>
      <c r="M13" s="293" t="s">
        <v>202</v>
      </c>
      <c r="O13" s="275"/>
    </row>
    <row r="14" customFormat="false" ht="12.75" hidden="false" customHeight="false" outlineLevel="0" collapsed="false">
      <c r="A14" s="276" t="n">
        <v>3</v>
      </c>
      <c r="B14" s="277" t="s">
        <v>203</v>
      </c>
      <c r="C14" s="278" t="s">
        <v>204</v>
      </c>
      <c r="D14" s="279" t="s">
        <v>200</v>
      </c>
      <c r="E14" s="280" t="n">
        <v>1.5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2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2</v>
      </c>
      <c r="CB14" s="275" t="n">
        <v>1</v>
      </c>
    </row>
    <row r="15" customFormat="false" ht="22.5" hidden="false" customHeight="false" outlineLevel="0" collapsed="false">
      <c r="A15" s="276" t="n">
        <v>4</v>
      </c>
      <c r="B15" s="277" t="s">
        <v>205</v>
      </c>
      <c r="C15" s="278" t="s">
        <v>206</v>
      </c>
      <c r="D15" s="279" t="s">
        <v>207</v>
      </c>
      <c r="E15" s="280" t="n">
        <v>1</v>
      </c>
      <c r="F15" s="280" t="n">
        <v>0</v>
      </c>
      <c r="G15" s="281" t="n">
        <f aca="false">E15*F15</f>
        <v>0</v>
      </c>
      <c r="H15" s="282" t="n">
        <v>0</v>
      </c>
      <c r="I15" s="283" t="n">
        <f aca="false">E15*H15</f>
        <v>0</v>
      </c>
      <c r="J15" s="282"/>
      <c r="K15" s="283" t="n">
        <f aca="false">E15*J15</f>
        <v>0</v>
      </c>
      <c r="O15" s="275" t="n">
        <v>2</v>
      </c>
      <c r="AA15" s="245" t="n">
        <v>12</v>
      </c>
      <c r="AB15" s="245" t="n">
        <v>0</v>
      </c>
      <c r="AC15" s="245" t="n">
        <v>206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5" t="n">
        <v>12</v>
      </c>
      <c r="CB15" s="275" t="n">
        <v>0</v>
      </c>
    </row>
    <row r="16" customFormat="false" ht="12.75" hidden="false" customHeight="false" outlineLevel="0" collapsed="false">
      <c r="A16" s="294"/>
      <c r="B16" s="295" t="s">
        <v>208</v>
      </c>
      <c r="C16" s="296" t="s">
        <v>209</v>
      </c>
      <c r="D16" s="297"/>
      <c r="E16" s="298"/>
      <c r="F16" s="299"/>
      <c r="G16" s="300" t="n">
        <f aca="false">SUM(G7:G15)</f>
        <v>0</v>
      </c>
      <c r="H16" s="301"/>
      <c r="I16" s="302" t="n">
        <f aca="false">SUM(I7:I15)</f>
        <v>0</v>
      </c>
      <c r="J16" s="301"/>
      <c r="K16" s="302" t="n">
        <f aca="false">SUM(K7:K15)</f>
        <v>-0.414</v>
      </c>
      <c r="O16" s="275" t="n">
        <v>4</v>
      </c>
      <c r="BA16" s="303" t="n">
        <f aca="false">SUM(BA7:BA15)</f>
        <v>0</v>
      </c>
      <c r="BB16" s="303" t="n">
        <f aca="false">SUM(BB7:BB15)</f>
        <v>0</v>
      </c>
      <c r="BC16" s="303" t="n">
        <f aca="false">SUM(BC7:BC15)</f>
        <v>0</v>
      </c>
      <c r="BD16" s="303" t="n">
        <f aca="false">SUM(BD7:BD15)</f>
        <v>0</v>
      </c>
      <c r="BE16" s="303" t="n">
        <f aca="false">SUM(BE7:BE15)</f>
        <v>0</v>
      </c>
    </row>
    <row r="17" customFormat="false" ht="12.75" hidden="false" customHeight="false" outlineLevel="0" collapsed="false">
      <c r="A17" s="265" t="s">
        <v>192</v>
      </c>
      <c r="B17" s="266" t="s">
        <v>45</v>
      </c>
      <c r="C17" s="267" t="s">
        <v>46</v>
      </c>
      <c r="D17" s="268"/>
      <c r="E17" s="269"/>
      <c r="F17" s="269"/>
      <c r="G17" s="270"/>
      <c r="H17" s="271"/>
      <c r="I17" s="272"/>
      <c r="J17" s="273"/>
      <c r="K17" s="274"/>
      <c r="O17" s="275" t="n">
        <v>1</v>
      </c>
    </row>
    <row r="18" customFormat="false" ht="22.5" hidden="false" customHeight="false" outlineLevel="0" collapsed="false">
      <c r="A18" s="276" t="n">
        <v>5</v>
      </c>
      <c r="B18" s="277" t="s">
        <v>210</v>
      </c>
      <c r="C18" s="278" t="s">
        <v>211</v>
      </c>
      <c r="D18" s="279" t="s">
        <v>195</v>
      </c>
      <c r="E18" s="280" t="n">
        <v>3.12</v>
      </c>
      <c r="F18" s="280" t="n">
        <v>0</v>
      </c>
      <c r="G18" s="281" t="n">
        <f aca="false">E18*F18</f>
        <v>0</v>
      </c>
      <c r="H18" s="282" t="n">
        <v>0.77123</v>
      </c>
      <c r="I18" s="283" t="n">
        <f aca="false">E18*H18</f>
        <v>2.4062376</v>
      </c>
      <c r="J18" s="282" t="n">
        <v>0</v>
      </c>
      <c r="K18" s="283" t="n">
        <f aca="false">E18*J18</f>
        <v>0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true" outlineLevel="0" collapsed="false">
      <c r="A19" s="284"/>
      <c r="B19" s="285"/>
      <c r="C19" s="286" t="s">
        <v>212</v>
      </c>
      <c r="D19" s="286"/>
      <c r="E19" s="287" t="n">
        <v>3.12</v>
      </c>
      <c r="F19" s="288"/>
      <c r="G19" s="289"/>
      <c r="H19" s="290"/>
      <c r="I19" s="291"/>
      <c r="J19" s="292"/>
      <c r="K19" s="291"/>
      <c r="M19" s="293" t="s">
        <v>212</v>
      </c>
      <c r="O19" s="275"/>
    </row>
    <row r="20" customFormat="false" ht="12.75" hidden="false" customHeight="false" outlineLevel="0" collapsed="false">
      <c r="A20" s="276" t="n">
        <v>6</v>
      </c>
      <c r="B20" s="277" t="s">
        <v>213</v>
      </c>
      <c r="C20" s="278" t="s">
        <v>214</v>
      </c>
      <c r="D20" s="279" t="s">
        <v>195</v>
      </c>
      <c r="E20" s="280" t="n">
        <v>62.1234</v>
      </c>
      <c r="F20" s="280" t="n">
        <v>0</v>
      </c>
      <c r="G20" s="281" t="n">
        <f aca="false">E20*F20</f>
        <v>0</v>
      </c>
      <c r="H20" s="282" t="n">
        <v>0.11666</v>
      </c>
      <c r="I20" s="283" t="n">
        <f aca="false">E20*H20</f>
        <v>7.247315844</v>
      </c>
      <c r="J20" s="282" t="n">
        <v>0</v>
      </c>
      <c r="K20" s="283" t="n">
        <f aca="false">E20*J20</f>
        <v>0</v>
      </c>
      <c r="O20" s="275" t="n">
        <v>2</v>
      </c>
      <c r="AA20" s="245" t="n">
        <v>1</v>
      </c>
      <c r="AB20" s="245" t="n">
        <v>1</v>
      </c>
      <c r="AC20" s="245" t="n">
        <v>1</v>
      </c>
      <c r="AZ20" s="245" t="n">
        <v>1</v>
      </c>
      <c r="BA20" s="245" t="n">
        <f aca="false">IF(AZ20=1,G20,0)</f>
        <v>0</v>
      </c>
      <c r="BB20" s="245" t="n">
        <f aca="false">IF(AZ20=2,G20,0)</f>
        <v>0</v>
      </c>
      <c r="BC20" s="245" t="n">
        <f aca="false">IF(AZ20=3,G20,0)</f>
        <v>0</v>
      </c>
      <c r="BD20" s="245" t="n">
        <f aca="false">IF(AZ20=4,G20,0)</f>
        <v>0</v>
      </c>
      <c r="BE20" s="245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true" outlineLevel="0" collapsed="false">
      <c r="A21" s="284"/>
      <c r="B21" s="285"/>
      <c r="C21" s="286" t="s">
        <v>215</v>
      </c>
      <c r="D21" s="286"/>
      <c r="E21" s="287" t="n">
        <v>70.3974</v>
      </c>
      <c r="F21" s="288"/>
      <c r="G21" s="289"/>
      <c r="H21" s="290"/>
      <c r="I21" s="291"/>
      <c r="J21" s="292"/>
      <c r="K21" s="291"/>
      <c r="M21" s="293" t="s">
        <v>215</v>
      </c>
      <c r="O21" s="275"/>
    </row>
    <row r="22" customFormat="false" ht="12.75" hidden="false" customHeight="true" outlineLevel="0" collapsed="false">
      <c r="A22" s="284"/>
      <c r="B22" s="285"/>
      <c r="C22" s="286" t="s">
        <v>216</v>
      </c>
      <c r="D22" s="286"/>
      <c r="E22" s="287" t="n">
        <v>-8.274</v>
      </c>
      <c r="F22" s="288"/>
      <c r="G22" s="289"/>
      <c r="H22" s="290"/>
      <c r="I22" s="291"/>
      <c r="J22" s="292"/>
      <c r="K22" s="291"/>
      <c r="M22" s="293" t="s">
        <v>216</v>
      </c>
      <c r="O22" s="275"/>
    </row>
    <row r="23" customFormat="false" ht="22.5" hidden="false" customHeight="false" outlineLevel="0" collapsed="false">
      <c r="A23" s="276" t="n">
        <v>7</v>
      </c>
      <c r="B23" s="277" t="s">
        <v>217</v>
      </c>
      <c r="C23" s="278" t="s">
        <v>218</v>
      </c>
      <c r="D23" s="279" t="s">
        <v>195</v>
      </c>
      <c r="E23" s="280" t="n">
        <v>5.15</v>
      </c>
      <c r="F23" s="280" t="n">
        <v>0</v>
      </c>
      <c r="G23" s="281" t="n">
        <f aca="false">E23*F23</f>
        <v>0</v>
      </c>
      <c r="H23" s="282" t="n">
        <v>0.01852</v>
      </c>
      <c r="I23" s="283" t="n">
        <f aca="false">E23*H23</f>
        <v>0.095378</v>
      </c>
      <c r="J23" s="282" t="n">
        <v>0</v>
      </c>
      <c r="K23" s="283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284"/>
      <c r="B24" s="285"/>
      <c r="C24" s="286" t="s">
        <v>219</v>
      </c>
      <c r="D24" s="286"/>
      <c r="E24" s="287" t="n">
        <v>5.15</v>
      </c>
      <c r="F24" s="288"/>
      <c r="G24" s="289"/>
      <c r="H24" s="290"/>
      <c r="I24" s="291"/>
      <c r="J24" s="292"/>
      <c r="K24" s="291"/>
      <c r="M24" s="293" t="s">
        <v>219</v>
      </c>
      <c r="O24" s="275"/>
    </row>
    <row r="25" customFormat="false" ht="22.5" hidden="false" customHeight="false" outlineLevel="0" collapsed="false">
      <c r="A25" s="276" t="n">
        <v>8</v>
      </c>
      <c r="B25" s="277" t="s">
        <v>220</v>
      </c>
      <c r="C25" s="278" t="s">
        <v>221</v>
      </c>
      <c r="D25" s="279" t="s">
        <v>195</v>
      </c>
      <c r="E25" s="280" t="n">
        <v>63.68</v>
      </c>
      <c r="F25" s="280" t="n">
        <v>0</v>
      </c>
      <c r="G25" s="281" t="n">
        <f aca="false">E25*F25</f>
        <v>0</v>
      </c>
      <c r="H25" s="282" t="n">
        <v>0.0201</v>
      </c>
      <c r="I25" s="283" t="n">
        <f aca="false">E25*H25</f>
        <v>1.279968</v>
      </c>
      <c r="J25" s="282" t="n">
        <v>0</v>
      </c>
      <c r="K25" s="283" t="n">
        <f aca="false">E25*J25</f>
        <v>0</v>
      </c>
      <c r="O25" s="275" t="n">
        <v>2</v>
      </c>
      <c r="AA25" s="245" t="n">
        <v>1</v>
      </c>
      <c r="AB25" s="245" t="n">
        <v>0</v>
      </c>
      <c r="AC25" s="245" t="n">
        <v>0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5" t="n">
        <v>1</v>
      </c>
      <c r="CB25" s="275" t="n">
        <v>0</v>
      </c>
    </row>
    <row r="26" customFormat="false" ht="12.75" hidden="false" customHeight="true" outlineLevel="0" collapsed="false">
      <c r="A26" s="284"/>
      <c r="B26" s="285"/>
      <c r="C26" s="286" t="s">
        <v>222</v>
      </c>
      <c r="D26" s="286"/>
      <c r="E26" s="287" t="n">
        <v>46.4</v>
      </c>
      <c r="F26" s="288"/>
      <c r="G26" s="289"/>
      <c r="H26" s="290"/>
      <c r="I26" s="291"/>
      <c r="J26" s="292"/>
      <c r="K26" s="291"/>
      <c r="M26" s="293" t="s">
        <v>222</v>
      </c>
      <c r="O26" s="275"/>
    </row>
    <row r="27" customFormat="false" ht="12.75" hidden="false" customHeight="true" outlineLevel="0" collapsed="false">
      <c r="A27" s="284"/>
      <c r="B27" s="285"/>
      <c r="C27" s="286" t="s">
        <v>223</v>
      </c>
      <c r="D27" s="286"/>
      <c r="E27" s="287" t="n">
        <v>17.28</v>
      </c>
      <c r="F27" s="288"/>
      <c r="G27" s="289"/>
      <c r="H27" s="290"/>
      <c r="I27" s="291"/>
      <c r="J27" s="292"/>
      <c r="K27" s="291"/>
      <c r="M27" s="293" t="s">
        <v>223</v>
      </c>
      <c r="O27" s="275"/>
    </row>
    <row r="28" customFormat="false" ht="22.5" hidden="false" customHeight="false" outlineLevel="0" collapsed="false">
      <c r="A28" s="276" t="n">
        <v>9</v>
      </c>
      <c r="B28" s="277" t="s">
        <v>224</v>
      </c>
      <c r="C28" s="278" t="s">
        <v>225</v>
      </c>
      <c r="D28" s="279" t="s">
        <v>195</v>
      </c>
      <c r="E28" s="280" t="n">
        <v>8.05</v>
      </c>
      <c r="F28" s="280" t="n">
        <v>0</v>
      </c>
      <c r="G28" s="281" t="n">
        <f aca="false">E28*F28</f>
        <v>0</v>
      </c>
      <c r="H28" s="282" t="n">
        <v>0.01852</v>
      </c>
      <c r="I28" s="283" t="n">
        <f aca="false">E28*H28</f>
        <v>0.149086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284"/>
      <c r="B29" s="285"/>
      <c r="C29" s="286" t="s">
        <v>226</v>
      </c>
      <c r="D29" s="286"/>
      <c r="E29" s="287" t="n">
        <v>8.05</v>
      </c>
      <c r="F29" s="288"/>
      <c r="G29" s="289"/>
      <c r="H29" s="290"/>
      <c r="I29" s="291"/>
      <c r="J29" s="292"/>
      <c r="K29" s="291"/>
      <c r="M29" s="293" t="s">
        <v>226</v>
      </c>
      <c r="O29" s="275"/>
    </row>
    <row r="30" customFormat="false" ht="12.75" hidden="false" customHeight="false" outlineLevel="0" collapsed="false">
      <c r="A30" s="276" t="n">
        <v>10</v>
      </c>
      <c r="B30" s="277" t="s">
        <v>227</v>
      </c>
      <c r="C30" s="278" t="s">
        <v>228</v>
      </c>
      <c r="D30" s="279" t="s">
        <v>195</v>
      </c>
      <c r="E30" s="280" t="n">
        <v>46.4</v>
      </c>
      <c r="F30" s="280" t="n">
        <v>0</v>
      </c>
      <c r="G30" s="281" t="n">
        <f aca="false">E30*F30</f>
        <v>0</v>
      </c>
      <c r="H30" s="282" t="n">
        <v>0.00181</v>
      </c>
      <c r="I30" s="283" t="n">
        <f aca="false">E30*H30</f>
        <v>0.083984</v>
      </c>
      <c r="J30" s="282" t="n">
        <v>0</v>
      </c>
      <c r="K30" s="283" t="n">
        <f aca="false">E30*J30</f>
        <v>0</v>
      </c>
      <c r="O30" s="275" t="n">
        <v>2</v>
      </c>
      <c r="AA30" s="245" t="n">
        <v>1</v>
      </c>
      <c r="AB30" s="245" t="n">
        <v>1</v>
      </c>
      <c r="AC30" s="245" t="n">
        <v>1</v>
      </c>
      <c r="AZ30" s="245" t="n">
        <v>1</v>
      </c>
      <c r="BA30" s="245" t="n">
        <f aca="false">IF(AZ30=1,G30,0)</f>
        <v>0</v>
      </c>
      <c r="BB30" s="245" t="n">
        <f aca="false">IF(AZ30=2,G30,0)</f>
        <v>0</v>
      </c>
      <c r="BC30" s="245" t="n">
        <f aca="false">IF(AZ30=3,G30,0)</f>
        <v>0</v>
      </c>
      <c r="BD30" s="245" t="n">
        <f aca="false">IF(AZ30=4,G30,0)</f>
        <v>0</v>
      </c>
      <c r="BE30" s="245" t="n">
        <f aca="false">IF(AZ30=5,G30,0)</f>
        <v>0</v>
      </c>
      <c r="CA30" s="275" t="n">
        <v>1</v>
      </c>
      <c r="CB30" s="275" t="n">
        <v>1</v>
      </c>
    </row>
    <row r="31" customFormat="false" ht="12.75" hidden="false" customHeight="true" outlineLevel="0" collapsed="false">
      <c r="A31" s="284"/>
      <c r="B31" s="285"/>
      <c r="C31" s="286" t="s">
        <v>222</v>
      </c>
      <c r="D31" s="286"/>
      <c r="E31" s="287" t="n">
        <v>46.4</v>
      </c>
      <c r="F31" s="288"/>
      <c r="G31" s="289"/>
      <c r="H31" s="290"/>
      <c r="I31" s="291"/>
      <c r="J31" s="292"/>
      <c r="K31" s="291"/>
      <c r="M31" s="293" t="s">
        <v>222</v>
      </c>
      <c r="O31" s="275"/>
    </row>
    <row r="32" customFormat="false" ht="12.75" hidden="false" customHeight="false" outlineLevel="0" collapsed="false">
      <c r="A32" s="276" t="n">
        <v>11</v>
      </c>
      <c r="B32" s="277" t="s">
        <v>229</v>
      </c>
      <c r="C32" s="278" t="s">
        <v>230</v>
      </c>
      <c r="D32" s="279" t="s">
        <v>195</v>
      </c>
      <c r="E32" s="280" t="n">
        <v>0.72</v>
      </c>
      <c r="F32" s="280" t="n">
        <v>0</v>
      </c>
      <c r="G32" s="281" t="n">
        <f aca="false">E32*F32</f>
        <v>0</v>
      </c>
      <c r="H32" s="282" t="n">
        <v>0.01782</v>
      </c>
      <c r="I32" s="283" t="n">
        <f aca="false">E32*H32</f>
        <v>0.0128304</v>
      </c>
      <c r="J32" s="282" t="n">
        <v>0</v>
      </c>
      <c r="K32" s="283" t="n">
        <f aca="false">E32*J32</f>
        <v>0</v>
      </c>
      <c r="O32" s="275" t="n">
        <v>2</v>
      </c>
      <c r="AA32" s="245" t="n">
        <v>1</v>
      </c>
      <c r="AB32" s="245" t="n">
        <v>1</v>
      </c>
      <c r="AC32" s="245" t="n">
        <v>1</v>
      </c>
      <c r="AZ32" s="245" t="n">
        <v>1</v>
      </c>
      <c r="BA32" s="245" t="n">
        <f aca="false">IF(AZ32=1,G32,0)</f>
        <v>0</v>
      </c>
      <c r="BB32" s="245" t="n">
        <f aca="false">IF(AZ32=2,G32,0)</f>
        <v>0</v>
      </c>
      <c r="BC32" s="245" t="n">
        <f aca="false">IF(AZ32=3,G32,0)</f>
        <v>0</v>
      </c>
      <c r="BD32" s="245" t="n">
        <f aca="false">IF(AZ32=4,G32,0)</f>
        <v>0</v>
      </c>
      <c r="BE32" s="245" t="n">
        <f aca="false">IF(AZ32=5,G32,0)</f>
        <v>0</v>
      </c>
      <c r="CA32" s="275" t="n">
        <v>1</v>
      </c>
      <c r="CB32" s="275" t="n">
        <v>1</v>
      </c>
    </row>
    <row r="33" customFormat="false" ht="12.75" hidden="false" customHeight="true" outlineLevel="0" collapsed="false">
      <c r="A33" s="284"/>
      <c r="B33" s="285"/>
      <c r="C33" s="286" t="s">
        <v>231</v>
      </c>
      <c r="D33" s="286"/>
      <c r="E33" s="287" t="n">
        <v>0</v>
      </c>
      <c r="F33" s="288"/>
      <c r="G33" s="289"/>
      <c r="H33" s="290"/>
      <c r="I33" s="291"/>
      <c r="J33" s="292"/>
      <c r="K33" s="291"/>
      <c r="M33" s="293" t="s">
        <v>231</v>
      </c>
      <c r="O33" s="275"/>
    </row>
    <row r="34" customFormat="false" ht="12.75" hidden="false" customHeight="true" outlineLevel="0" collapsed="false">
      <c r="A34" s="284"/>
      <c r="B34" s="285"/>
      <c r="C34" s="286" t="s">
        <v>232</v>
      </c>
      <c r="D34" s="286"/>
      <c r="E34" s="287" t="n">
        <v>0.72</v>
      </c>
      <c r="F34" s="288"/>
      <c r="G34" s="289"/>
      <c r="H34" s="290"/>
      <c r="I34" s="291"/>
      <c r="J34" s="292"/>
      <c r="K34" s="291"/>
      <c r="M34" s="293" t="s">
        <v>232</v>
      </c>
      <c r="O34" s="275"/>
    </row>
    <row r="35" customFormat="false" ht="22.5" hidden="false" customHeight="false" outlineLevel="0" collapsed="false">
      <c r="A35" s="276" t="n">
        <v>12</v>
      </c>
      <c r="B35" s="277" t="s">
        <v>233</v>
      </c>
      <c r="C35" s="278" t="s">
        <v>234</v>
      </c>
      <c r="D35" s="279" t="s">
        <v>195</v>
      </c>
      <c r="E35" s="280" t="n">
        <v>4.88</v>
      </c>
      <c r="F35" s="280" t="n">
        <v>0</v>
      </c>
      <c r="G35" s="281" t="n">
        <f aca="false">E35*F35</f>
        <v>0</v>
      </c>
      <c r="H35" s="282" t="n">
        <v>0.02509</v>
      </c>
      <c r="I35" s="283" t="n">
        <f aca="false">E35*H35</f>
        <v>0.1224392</v>
      </c>
      <c r="J35" s="282" t="n">
        <v>0</v>
      </c>
      <c r="K35" s="283" t="n">
        <f aca="false">E35*J35</f>
        <v>0</v>
      </c>
      <c r="O35" s="275" t="n">
        <v>2</v>
      </c>
      <c r="AA35" s="245" t="n">
        <v>1</v>
      </c>
      <c r="AB35" s="245" t="n">
        <v>1</v>
      </c>
      <c r="AC35" s="245" t="n">
        <v>1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1</v>
      </c>
    </row>
    <row r="36" customFormat="false" ht="12.75" hidden="false" customHeight="true" outlineLevel="0" collapsed="false">
      <c r="A36" s="284"/>
      <c r="B36" s="285"/>
      <c r="C36" s="286" t="s">
        <v>235</v>
      </c>
      <c r="D36" s="286"/>
      <c r="E36" s="287" t="n">
        <v>2</v>
      </c>
      <c r="F36" s="288"/>
      <c r="G36" s="289"/>
      <c r="H36" s="290"/>
      <c r="I36" s="291"/>
      <c r="J36" s="292"/>
      <c r="K36" s="291"/>
      <c r="M36" s="293" t="s">
        <v>235</v>
      </c>
      <c r="O36" s="275"/>
    </row>
    <row r="37" customFormat="false" ht="12.75" hidden="false" customHeight="true" outlineLevel="0" collapsed="false">
      <c r="A37" s="284"/>
      <c r="B37" s="285"/>
      <c r="C37" s="286" t="s">
        <v>236</v>
      </c>
      <c r="D37" s="286"/>
      <c r="E37" s="287" t="n">
        <v>2.88</v>
      </c>
      <c r="F37" s="288"/>
      <c r="G37" s="289"/>
      <c r="H37" s="290"/>
      <c r="I37" s="291"/>
      <c r="J37" s="292"/>
      <c r="K37" s="291"/>
      <c r="M37" s="293" t="s">
        <v>236</v>
      </c>
      <c r="O37" s="275"/>
    </row>
    <row r="38" customFormat="false" ht="12.75" hidden="false" customHeight="false" outlineLevel="0" collapsed="false">
      <c r="A38" s="276" t="n">
        <v>13</v>
      </c>
      <c r="B38" s="277" t="s">
        <v>237</v>
      </c>
      <c r="C38" s="278" t="s">
        <v>238</v>
      </c>
      <c r="D38" s="279" t="s">
        <v>239</v>
      </c>
      <c r="E38" s="280" t="n">
        <v>3</v>
      </c>
      <c r="F38" s="280" t="n">
        <v>0</v>
      </c>
      <c r="G38" s="281" t="n">
        <f aca="false">E38*F38</f>
        <v>0</v>
      </c>
      <c r="H38" s="282" t="n">
        <v>0.02306</v>
      </c>
      <c r="I38" s="283" t="n">
        <f aca="false">E38*H38</f>
        <v>0.06918</v>
      </c>
      <c r="J38" s="282" t="n">
        <v>0</v>
      </c>
      <c r="K38" s="283" t="n">
        <f aca="false">E38*J38</f>
        <v>0</v>
      </c>
      <c r="O38" s="275" t="n">
        <v>2</v>
      </c>
      <c r="AA38" s="245" t="n">
        <v>1</v>
      </c>
      <c r="AB38" s="245" t="n">
        <v>1</v>
      </c>
      <c r="AC38" s="245" t="n">
        <v>1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true" outlineLevel="0" collapsed="false">
      <c r="A39" s="284"/>
      <c r="B39" s="285"/>
      <c r="C39" s="286" t="s">
        <v>240</v>
      </c>
      <c r="D39" s="286"/>
      <c r="E39" s="287" t="n">
        <v>0</v>
      </c>
      <c r="F39" s="288"/>
      <c r="G39" s="289"/>
      <c r="H39" s="290"/>
      <c r="I39" s="291"/>
      <c r="J39" s="292"/>
      <c r="K39" s="291"/>
      <c r="M39" s="293" t="s">
        <v>240</v>
      </c>
      <c r="O39" s="275"/>
    </row>
    <row r="40" customFormat="false" ht="12.75" hidden="false" customHeight="true" outlineLevel="0" collapsed="false">
      <c r="A40" s="284"/>
      <c r="B40" s="285"/>
      <c r="C40" s="286" t="s">
        <v>197</v>
      </c>
      <c r="D40" s="286"/>
      <c r="E40" s="287" t="n">
        <v>3</v>
      </c>
      <c r="F40" s="288"/>
      <c r="G40" s="289"/>
      <c r="H40" s="290"/>
      <c r="I40" s="291"/>
      <c r="J40" s="292"/>
      <c r="K40" s="291"/>
      <c r="M40" s="293" t="s">
        <v>197</v>
      </c>
      <c r="O40" s="275"/>
    </row>
    <row r="41" customFormat="false" ht="12.75" hidden="false" customHeight="false" outlineLevel="0" collapsed="false">
      <c r="A41" s="276" t="n">
        <v>14</v>
      </c>
      <c r="B41" s="277" t="s">
        <v>241</v>
      </c>
      <c r="C41" s="278" t="s">
        <v>242</v>
      </c>
      <c r="D41" s="279" t="s">
        <v>239</v>
      </c>
      <c r="E41" s="280" t="n">
        <v>17.1</v>
      </c>
      <c r="F41" s="280" t="n">
        <v>0</v>
      </c>
      <c r="G41" s="281" t="n">
        <f aca="false">E41*F41</f>
        <v>0</v>
      </c>
      <c r="H41" s="282" t="n">
        <v>0.00102</v>
      </c>
      <c r="I41" s="283" t="n">
        <f aca="false">E41*H41</f>
        <v>0.017442</v>
      </c>
      <c r="J41" s="282" t="n">
        <v>0</v>
      </c>
      <c r="K41" s="283" t="n">
        <f aca="false">E41*J41</f>
        <v>0</v>
      </c>
      <c r="O41" s="275" t="n">
        <v>2</v>
      </c>
      <c r="AA41" s="245" t="n">
        <v>1</v>
      </c>
      <c r="AB41" s="245" t="n">
        <v>1</v>
      </c>
      <c r="AC41" s="245" t="n">
        <v>1</v>
      </c>
      <c r="AZ41" s="245" t="n">
        <v>1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5" t="n">
        <v>1</v>
      </c>
      <c r="CB41" s="275" t="n">
        <v>1</v>
      </c>
    </row>
    <row r="42" customFormat="false" ht="12.75" hidden="false" customHeight="true" outlineLevel="0" collapsed="false">
      <c r="A42" s="284"/>
      <c r="B42" s="285"/>
      <c r="C42" s="286" t="s">
        <v>243</v>
      </c>
      <c r="D42" s="286"/>
      <c r="E42" s="287" t="n">
        <v>17.1</v>
      </c>
      <c r="F42" s="288"/>
      <c r="G42" s="289"/>
      <c r="H42" s="290"/>
      <c r="I42" s="291"/>
      <c r="J42" s="292"/>
      <c r="K42" s="291"/>
      <c r="M42" s="293" t="s">
        <v>243</v>
      </c>
      <c r="O42" s="275"/>
    </row>
    <row r="43" customFormat="false" ht="12.75" hidden="false" customHeight="false" outlineLevel="0" collapsed="false">
      <c r="A43" s="276" t="n">
        <v>15</v>
      </c>
      <c r="B43" s="277" t="s">
        <v>244</v>
      </c>
      <c r="C43" s="278" t="s">
        <v>245</v>
      </c>
      <c r="D43" s="279" t="s">
        <v>195</v>
      </c>
      <c r="E43" s="280" t="n">
        <v>4.5</v>
      </c>
      <c r="F43" s="280" t="n">
        <v>0</v>
      </c>
      <c r="G43" s="281" t="n">
        <f aca="false">E43*F43</f>
        <v>0</v>
      </c>
      <c r="H43" s="282" t="n">
        <v>0.00454</v>
      </c>
      <c r="I43" s="283" t="n">
        <f aca="false">E43*H43</f>
        <v>0.02043</v>
      </c>
      <c r="J43" s="282" t="n">
        <v>0</v>
      </c>
      <c r="K43" s="283" t="n">
        <f aca="false">E43*J43</f>
        <v>0</v>
      </c>
      <c r="O43" s="275" t="n">
        <v>2</v>
      </c>
      <c r="AA43" s="245" t="n">
        <v>1</v>
      </c>
      <c r="AB43" s="245" t="n">
        <v>1</v>
      </c>
      <c r="AC43" s="245" t="n">
        <v>1</v>
      </c>
      <c r="AZ43" s="245" t="n">
        <v>1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1</v>
      </c>
      <c r="CB43" s="275" t="n">
        <v>1</v>
      </c>
    </row>
    <row r="44" customFormat="false" ht="12.75" hidden="false" customHeight="true" outlineLevel="0" collapsed="false">
      <c r="A44" s="284"/>
      <c r="B44" s="285"/>
      <c r="C44" s="286" t="s">
        <v>246</v>
      </c>
      <c r="D44" s="286"/>
      <c r="E44" s="287" t="n">
        <v>4.5</v>
      </c>
      <c r="F44" s="288"/>
      <c r="G44" s="289"/>
      <c r="H44" s="290"/>
      <c r="I44" s="291"/>
      <c r="J44" s="292"/>
      <c r="K44" s="291"/>
      <c r="M44" s="293" t="s">
        <v>246</v>
      </c>
      <c r="O44" s="275"/>
    </row>
    <row r="45" customFormat="false" ht="12.75" hidden="false" customHeight="false" outlineLevel="0" collapsed="false">
      <c r="A45" s="294"/>
      <c r="B45" s="295" t="s">
        <v>208</v>
      </c>
      <c r="C45" s="296" t="s">
        <v>247</v>
      </c>
      <c r="D45" s="297"/>
      <c r="E45" s="298"/>
      <c r="F45" s="299"/>
      <c r="G45" s="300" t="n">
        <f aca="false">SUM(G17:G44)</f>
        <v>0</v>
      </c>
      <c r="H45" s="301"/>
      <c r="I45" s="302" t="n">
        <f aca="false">SUM(I17:I44)</f>
        <v>11.504291044</v>
      </c>
      <c r="J45" s="301"/>
      <c r="K45" s="302" t="n">
        <f aca="false">SUM(K17:K44)</f>
        <v>0</v>
      </c>
      <c r="O45" s="275" t="n">
        <v>4</v>
      </c>
      <c r="BA45" s="303" t="n">
        <f aca="false">SUM(BA17:BA44)</f>
        <v>0</v>
      </c>
      <c r="BB45" s="303" t="n">
        <f aca="false">SUM(BB17:BB44)</f>
        <v>0</v>
      </c>
      <c r="BC45" s="303" t="n">
        <f aca="false">SUM(BC17:BC44)</f>
        <v>0</v>
      </c>
      <c r="BD45" s="303" t="n">
        <f aca="false">SUM(BD17:BD44)</f>
        <v>0</v>
      </c>
      <c r="BE45" s="303" t="n">
        <f aca="false">SUM(BE17:BE44)</f>
        <v>0</v>
      </c>
    </row>
    <row r="46" customFormat="false" ht="12.75" hidden="false" customHeight="false" outlineLevel="0" collapsed="false">
      <c r="A46" s="265" t="s">
        <v>192</v>
      </c>
      <c r="B46" s="266" t="s">
        <v>47</v>
      </c>
      <c r="C46" s="267" t="s">
        <v>48</v>
      </c>
      <c r="D46" s="268"/>
      <c r="E46" s="269"/>
      <c r="F46" s="269"/>
      <c r="G46" s="270"/>
      <c r="H46" s="271"/>
      <c r="I46" s="272"/>
      <c r="J46" s="273"/>
      <c r="K46" s="274"/>
      <c r="O46" s="275" t="n">
        <v>1</v>
      </c>
    </row>
    <row r="47" customFormat="false" ht="12.75" hidden="false" customHeight="false" outlineLevel="0" collapsed="false">
      <c r="A47" s="276" t="n">
        <v>16</v>
      </c>
      <c r="B47" s="277" t="s">
        <v>248</v>
      </c>
      <c r="C47" s="278" t="s">
        <v>249</v>
      </c>
      <c r="D47" s="279" t="s">
        <v>200</v>
      </c>
      <c r="E47" s="280" t="n">
        <v>1.0875</v>
      </c>
      <c r="F47" s="280" t="n">
        <v>0</v>
      </c>
      <c r="G47" s="281" t="n">
        <f aca="false">E47*F47</f>
        <v>0</v>
      </c>
      <c r="H47" s="282" t="n">
        <v>2.52514</v>
      </c>
      <c r="I47" s="283" t="n">
        <f aca="false">E47*H47</f>
        <v>2.74608975</v>
      </c>
      <c r="J47" s="282" t="n">
        <v>0</v>
      </c>
      <c r="K47" s="283" t="n">
        <f aca="false">E47*J47</f>
        <v>0</v>
      </c>
      <c r="O47" s="275" t="n">
        <v>2</v>
      </c>
      <c r="AA47" s="245" t="n">
        <v>1</v>
      </c>
      <c r="AB47" s="245" t="n">
        <v>1</v>
      </c>
      <c r="AC47" s="245" t="n">
        <v>1</v>
      </c>
      <c r="AZ47" s="245" t="n">
        <v>1</v>
      </c>
      <c r="BA47" s="245" t="n">
        <f aca="false">IF(AZ47=1,G47,0)</f>
        <v>0</v>
      </c>
      <c r="BB47" s="245" t="n">
        <f aca="false">IF(AZ47=2,G47,0)</f>
        <v>0</v>
      </c>
      <c r="BC47" s="245" t="n">
        <f aca="false">IF(AZ47=3,G47,0)</f>
        <v>0</v>
      </c>
      <c r="BD47" s="245" t="n">
        <f aca="false">IF(AZ47=4,G47,0)</f>
        <v>0</v>
      </c>
      <c r="BE47" s="245" t="n">
        <f aca="false">IF(AZ47=5,G47,0)</f>
        <v>0</v>
      </c>
      <c r="CA47" s="275" t="n">
        <v>1</v>
      </c>
      <c r="CB47" s="275" t="n">
        <v>1</v>
      </c>
    </row>
    <row r="48" customFormat="false" ht="12.75" hidden="false" customHeight="true" outlineLevel="0" collapsed="false">
      <c r="A48" s="284"/>
      <c r="B48" s="285"/>
      <c r="C48" s="286" t="s">
        <v>250</v>
      </c>
      <c r="D48" s="286"/>
      <c r="E48" s="287" t="n">
        <v>0</v>
      </c>
      <c r="F48" s="288"/>
      <c r="G48" s="289"/>
      <c r="H48" s="290"/>
      <c r="I48" s="291"/>
      <c r="J48" s="292"/>
      <c r="K48" s="291"/>
      <c r="M48" s="293" t="s">
        <v>250</v>
      </c>
      <c r="O48" s="275"/>
    </row>
    <row r="49" customFormat="false" ht="12.75" hidden="false" customHeight="true" outlineLevel="0" collapsed="false">
      <c r="A49" s="284"/>
      <c r="B49" s="285"/>
      <c r="C49" s="286" t="s">
        <v>251</v>
      </c>
      <c r="D49" s="286"/>
      <c r="E49" s="287" t="n">
        <v>1.0875</v>
      </c>
      <c r="F49" s="288"/>
      <c r="G49" s="289"/>
      <c r="H49" s="290"/>
      <c r="I49" s="291"/>
      <c r="J49" s="292"/>
      <c r="K49" s="291"/>
      <c r="M49" s="293" t="s">
        <v>251</v>
      </c>
      <c r="O49" s="275"/>
    </row>
    <row r="50" customFormat="false" ht="12.75" hidden="false" customHeight="false" outlineLevel="0" collapsed="false">
      <c r="A50" s="276" t="n">
        <v>17</v>
      </c>
      <c r="B50" s="277" t="s">
        <v>252</v>
      </c>
      <c r="C50" s="278" t="s">
        <v>253</v>
      </c>
      <c r="D50" s="279" t="s">
        <v>195</v>
      </c>
      <c r="E50" s="280" t="n">
        <v>19.2</v>
      </c>
      <c r="F50" s="280" t="n">
        <v>0</v>
      </c>
      <c r="G50" s="281" t="n">
        <f aca="false">E50*F50</f>
        <v>0</v>
      </c>
      <c r="H50" s="282" t="n">
        <v>0.04678</v>
      </c>
      <c r="I50" s="283" t="n">
        <f aca="false">E50*H50</f>
        <v>0.898176</v>
      </c>
      <c r="J50" s="282" t="n">
        <v>0</v>
      </c>
      <c r="K50" s="283" t="n">
        <f aca="false">E50*J50</f>
        <v>0</v>
      </c>
      <c r="O50" s="275" t="n">
        <v>2</v>
      </c>
      <c r="AA50" s="245" t="n">
        <v>1</v>
      </c>
      <c r="AB50" s="245" t="n">
        <v>1</v>
      </c>
      <c r="AC50" s="245" t="n">
        <v>1</v>
      </c>
      <c r="AZ50" s="245" t="n">
        <v>1</v>
      </c>
      <c r="BA50" s="245" t="n">
        <f aca="false">IF(AZ50=1,G50,0)</f>
        <v>0</v>
      </c>
      <c r="BB50" s="245" t="n">
        <f aca="false">IF(AZ50=2,G50,0)</f>
        <v>0</v>
      </c>
      <c r="BC50" s="245" t="n">
        <f aca="false">IF(AZ50=3,G50,0)</f>
        <v>0</v>
      </c>
      <c r="BD50" s="245" t="n">
        <f aca="false">IF(AZ50=4,G50,0)</f>
        <v>0</v>
      </c>
      <c r="BE50" s="245" t="n">
        <f aca="false">IF(AZ50=5,G50,0)</f>
        <v>0</v>
      </c>
      <c r="CA50" s="275" t="n">
        <v>1</v>
      </c>
      <c r="CB50" s="275" t="n">
        <v>1</v>
      </c>
    </row>
    <row r="51" customFormat="false" ht="12.75" hidden="false" customHeight="true" outlineLevel="0" collapsed="false">
      <c r="A51" s="284"/>
      <c r="B51" s="285"/>
      <c r="C51" s="286" t="s">
        <v>254</v>
      </c>
      <c r="D51" s="286"/>
      <c r="E51" s="287" t="n">
        <v>0</v>
      </c>
      <c r="F51" s="288"/>
      <c r="G51" s="289"/>
      <c r="H51" s="290"/>
      <c r="I51" s="291"/>
      <c r="J51" s="292"/>
      <c r="K51" s="291"/>
      <c r="M51" s="293" t="s">
        <v>254</v>
      </c>
      <c r="O51" s="275"/>
    </row>
    <row r="52" customFormat="false" ht="12.75" hidden="false" customHeight="true" outlineLevel="0" collapsed="false">
      <c r="A52" s="284"/>
      <c r="B52" s="285"/>
      <c r="C52" s="286" t="s">
        <v>255</v>
      </c>
      <c r="D52" s="286"/>
      <c r="E52" s="287" t="n">
        <v>19.2</v>
      </c>
      <c r="F52" s="288"/>
      <c r="G52" s="289"/>
      <c r="H52" s="290"/>
      <c r="I52" s="291"/>
      <c r="J52" s="292"/>
      <c r="K52" s="291"/>
      <c r="M52" s="293" t="s">
        <v>255</v>
      </c>
      <c r="O52" s="275"/>
    </row>
    <row r="53" customFormat="false" ht="12.75" hidden="false" customHeight="false" outlineLevel="0" collapsed="false">
      <c r="A53" s="276" t="n">
        <v>18</v>
      </c>
      <c r="B53" s="277" t="s">
        <v>256</v>
      </c>
      <c r="C53" s="278" t="s">
        <v>257</v>
      </c>
      <c r="D53" s="279" t="s">
        <v>195</v>
      </c>
      <c r="E53" s="280" t="n">
        <v>19.2</v>
      </c>
      <c r="F53" s="280" t="n">
        <v>0</v>
      </c>
      <c r="G53" s="281" t="n">
        <f aca="false">E53*F53</f>
        <v>0</v>
      </c>
      <c r="H53" s="282" t="n">
        <v>0</v>
      </c>
      <c r="I53" s="283" t="n">
        <f aca="false">E53*H53</f>
        <v>0</v>
      </c>
      <c r="J53" s="282" t="n">
        <v>0</v>
      </c>
      <c r="K53" s="283" t="n">
        <f aca="false">E53*J53</f>
        <v>0</v>
      </c>
      <c r="O53" s="275" t="n">
        <v>2</v>
      </c>
      <c r="AA53" s="245" t="n">
        <v>1</v>
      </c>
      <c r="AB53" s="245" t="n">
        <v>1</v>
      </c>
      <c r="AC53" s="245" t="n">
        <v>1</v>
      </c>
      <c r="AZ53" s="245" t="n">
        <v>1</v>
      </c>
      <c r="BA53" s="245" t="n">
        <f aca="false">IF(AZ53=1,G53,0)</f>
        <v>0</v>
      </c>
      <c r="BB53" s="245" t="n">
        <f aca="false">IF(AZ53=2,G53,0)</f>
        <v>0</v>
      </c>
      <c r="BC53" s="245" t="n">
        <f aca="false">IF(AZ53=3,G53,0)</f>
        <v>0</v>
      </c>
      <c r="BD53" s="245" t="n">
        <f aca="false">IF(AZ53=4,G53,0)</f>
        <v>0</v>
      </c>
      <c r="BE53" s="245" t="n">
        <f aca="false">IF(AZ53=5,G53,0)</f>
        <v>0</v>
      </c>
      <c r="CA53" s="275" t="n">
        <v>1</v>
      </c>
      <c r="CB53" s="275" t="n">
        <v>1</v>
      </c>
    </row>
    <row r="54" customFormat="false" ht="12.75" hidden="false" customHeight="false" outlineLevel="0" collapsed="false">
      <c r="A54" s="276" t="n">
        <v>19</v>
      </c>
      <c r="B54" s="277" t="s">
        <v>258</v>
      </c>
      <c r="C54" s="278" t="s">
        <v>259</v>
      </c>
      <c r="D54" s="279" t="s">
        <v>195</v>
      </c>
      <c r="E54" s="280" t="n">
        <v>19.2</v>
      </c>
      <c r="F54" s="280" t="n">
        <v>0</v>
      </c>
      <c r="G54" s="281" t="n">
        <f aca="false">E54*F54</f>
        <v>0</v>
      </c>
      <c r="H54" s="282" t="n">
        <v>0.00754</v>
      </c>
      <c r="I54" s="283" t="n">
        <f aca="false">E54*H54</f>
        <v>0.144768</v>
      </c>
      <c r="J54" s="282" t="n">
        <v>0</v>
      </c>
      <c r="K54" s="283" t="n">
        <f aca="false">E54*J54</f>
        <v>0</v>
      </c>
      <c r="O54" s="275" t="n">
        <v>2</v>
      </c>
      <c r="AA54" s="245" t="n">
        <v>1</v>
      </c>
      <c r="AB54" s="245" t="n">
        <v>1</v>
      </c>
      <c r="AC54" s="245" t="n">
        <v>1</v>
      </c>
      <c r="AZ54" s="245" t="n">
        <v>1</v>
      </c>
      <c r="BA54" s="245" t="n">
        <f aca="false">IF(AZ54=1,G54,0)</f>
        <v>0</v>
      </c>
      <c r="BB54" s="245" t="n">
        <f aca="false">IF(AZ54=2,G54,0)</f>
        <v>0</v>
      </c>
      <c r="BC54" s="245" t="n">
        <f aca="false">IF(AZ54=3,G54,0)</f>
        <v>0</v>
      </c>
      <c r="BD54" s="245" t="n">
        <f aca="false">IF(AZ54=4,G54,0)</f>
        <v>0</v>
      </c>
      <c r="BE54" s="245" t="n">
        <f aca="false">IF(AZ54=5,G54,0)</f>
        <v>0</v>
      </c>
      <c r="CA54" s="275" t="n">
        <v>1</v>
      </c>
      <c r="CB54" s="275" t="n">
        <v>1</v>
      </c>
    </row>
    <row r="55" customFormat="false" ht="12.75" hidden="false" customHeight="false" outlineLevel="0" collapsed="false">
      <c r="A55" s="276" t="n">
        <v>20</v>
      </c>
      <c r="B55" s="277" t="s">
        <v>260</v>
      </c>
      <c r="C55" s="278" t="s">
        <v>261</v>
      </c>
      <c r="D55" s="279" t="s">
        <v>195</v>
      </c>
      <c r="E55" s="280" t="n">
        <v>19.2</v>
      </c>
      <c r="F55" s="280" t="n">
        <v>0</v>
      </c>
      <c r="G55" s="281" t="n">
        <f aca="false">E55*F55</f>
        <v>0</v>
      </c>
      <c r="H55" s="282" t="n">
        <v>0</v>
      </c>
      <c r="I55" s="283" t="n">
        <f aca="false">E55*H55</f>
        <v>0</v>
      </c>
      <c r="J55" s="282" t="n">
        <v>0</v>
      </c>
      <c r="K55" s="283" t="n">
        <f aca="false">E55*J55</f>
        <v>0</v>
      </c>
      <c r="O55" s="275" t="n">
        <v>2</v>
      </c>
      <c r="AA55" s="245" t="n">
        <v>1</v>
      </c>
      <c r="AB55" s="245" t="n">
        <v>1</v>
      </c>
      <c r="AC55" s="245" t="n">
        <v>1</v>
      </c>
      <c r="AZ55" s="245" t="n">
        <v>1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5" t="n">
        <v>1</v>
      </c>
      <c r="CB55" s="275" t="n">
        <v>1</v>
      </c>
    </row>
    <row r="56" customFormat="false" ht="12.75" hidden="false" customHeight="false" outlineLevel="0" collapsed="false">
      <c r="A56" s="276" t="n">
        <v>21</v>
      </c>
      <c r="B56" s="277" t="s">
        <v>262</v>
      </c>
      <c r="C56" s="278" t="s">
        <v>263</v>
      </c>
      <c r="D56" s="279" t="s">
        <v>195</v>
      </c>
      <c r="E56" s="280" t="n">
        <v>14.5</v>
      </c>
      <c r="F56" s="280" t="n">
        <v>0</v>
      </c>
      <c r="G56" s="281" t="n">
        <f aca="false">E56*F56</f>
        <v>0</v>
      </c>
      <c r="H56" s="282" t="n">
        <v>0.01317</v>
      </c>
      <c r="I56" s="283" t="n">
        <f aca="false">E56*H56</f>
        <v>0.190965</v>
      </c>
      <c r="J56" s="282" t="n">
        <v>0</v>
      </c>
      <c r="K56" s="283" t="n">
        <f aca="false">E56*J56</f>
        <v>0</v>
      </c>
      <c r="O56" s="275" t="n">
        <v>2</v>
      </c>
      <c r="AA56" s="245" t="n">
        <v>1</v>
      </c>
      <c r="AB56" s="245" t="n">
        <v>1</v>
      </c>
      <c r="AC56" s="245" t="n">
        <v>1</v>
      </c>
      <c r="AZ56" s="245" t="n">
        <v>1</v>
      </c>
      <c r="BA56" s="245" t="n">
        <f aca="false">IF(AZ56=1,G56,0)</f>
        <v>0</v>
      </c>
      <c r="BB56" s="245" t="n">
        <f aca="false">IF(AZ56=2,G56,0)</f>
        <v>0</v>
      </c>
      <c r="BC56" s="245" t="n">
        <f aca="false">IF(AZ56=3,G56,0)</f>
        <v>0</v>
      </c>
      <c r="BD56" s="245" t="n">
        <f aca="false">IF(AZ56=4,G56,0)</f>
        <v>0</v>
      </c>
      <c r="BE56" s="245" t="n">
        <f aca="false">IF(AZ56=5,G56,0)</f>
        <v>0</v>
      </c>
      <c r="CA56" s="275" t="n">
        <v>1</v>
      </c>
      <c r="CB56" s="275" t="n">
        <v>1</v>
      </c>
    </row>
    <row r="57" customFormat="false" ht="12.75" hidden="false" customHeight="false" outlineLevel="0" collapsed="false">
      <c r="A57" s="276" t="n">
        <v>22</v>
      </c>
      <c r="B57" s="277" t="s">
        <v>264</v>
      </c>
      <c r="C57" s="278" t="s">
        <v>265</v>
      </c>
      <c r="D57" s="279" t="s">
        <v>266</v>
      </c>
      <c r="E57" s="280" t="n">
        <v>0.028</v>
      </c>
      <c r="F57" s="280" t="n">
        <v>0</v>
      </c>
      <c r="G57" s="281" t="n">
        <f aca="false">E57*F57</f>
        <v>0</v>
      </c>
      <c r="H57" s="282" t="n">
        <v>1.05544</v>
      </c>
      <c r="I57" s="283" t="n">
        <f aca="false">E57*H57</f>
        <v>0.02955232</v>
      </c>
      <c r="J57" s="282" t="n">
        <v>0</v>
      </c>
      <c r="K57" s="283" t="n">
        <f aca="false">E57*J57</f>
        <v>0</v>
      </c>
      <c r="O57" s="275" t="n">
        <v>2</v>
      </c>
      <c r="AA57" s="245" t="n">
        <v>1</v>
      </c>
      <c r="AB57" s="245" t="n">
        <v>1</v>
      </c>
      <c r="AC57" s="245" t="n">
        <v>1</v>
      </c>
      <c r="AZ57" s="245" t="n">
        <v>1</v>
      </c>
      <c r="BA57" s="245" t="n">
        <f aca="false">IF(AZ57=1,G57,0)</f>
        <v>0</v>
      </c>
      <c r="BB57" s="245" t="n">
        <f aca="false">IF(AZ57=2,G57,0)</f>
        <v>0</v>
      </c>
      <c r="BC57" s="245" t="n">
        <f aca="false">IF(AZ57=3,G57,0)</f>
        <v>0</v>
      </c>
      <c r="BD57" s="245" t="n">
        <f aca="false">IF(AZ57=4,G57,0)</f>
        <v>0</v>
      </c>
      <c r="BE57" s="245" t="n">
        <f aca="false">IF(AZ57=5,G57,0)</f>
        <v>0</v>
      </c>
      <c r="CA57" s="275" t="n">
        <v>1</v>
      </c>
      <c r="CB57" s="275" t="n">
        <v>1</v>
      </c>
    </row>
    <row r="58" customFormat="false" ht="12.75" hidden="false" customHeight="true" outlineLevel="0" collapsed="false">
      <c r="A58" s="284"/>
      <c r="B58" s="285"/>
      <c r="C58" s="286" t="s">
        <v>267</v>
      </c>
      <c r="D58" s="286"/>
      <c r="E58" s="287" t="n">
        <v>0.028</v>
      </c>
      <c r="F58" s="288"/>
      <c r="G58" s="289"/>
      <c r="H58" s="290"/>
      <c r="I58" s="291"/>
      <c r="J58" s="292"/>
      <c r="K58" s="291"/>
      <c r="M58" s="293" t="s">
        <v>267</v>
      </c>
      <c r="O58" s="275"/>
    </row>
    <row r="59" customFormat="false" ht="12.75" hidden="false" customHeight="false" outlineLevel="0" collapsed="false">
      <c r="A59" s="276" t="n">
        <v>23</v>
      </c>
      <c r="B59" s="277" t="s">
        <v>268</v>
      </c>
      <c r="C59" s="278" t="s">
        <v>269</v>
      </c>
      <c r="D59" s="279" t="s">
        <v>266</v>
      </c>
      <c r="E59" s="280" t="n">
        <v>0.2289</v>
      </c>
      <c r="F59" s="280" t="n">
        <v>0</v>
      </c>
      <c r="G59" s="281" t="n">
        <f aca="false">E59*F59</f>
        <v>0</v>
      </c>
      <c r="H59" s="282" t="n">
        <v>0.01901</v>
      </c>
      <c r="I59" s="283" t="n">
        <f aca="false">E59*H59</f>
        <v>0.004351389</v>
      </c>
      <c r="J59" s="282" t="n">
        <v>0</v>
      </c>
      <c r="K59" s="283" t="n">
        <f aca="false">E59*J59</f>
        <v>0</v>
      </c>
      <c r="O59" s="275" t="n">
        <v>2</v>
      </c>
      <c r="AA59" s="245" t="n">
        <v>1</v>
      </c>
      <c r="AB59" s="245" t="n">
        <v>1</v>
      </c>
      <c r="AC59" s="245" t="n">
        <v>1</v>
      </c>
      <c r="AZ59" s="245" t="n">
        <v>1</v>
      </c>
      <c r="BA59" s="245" t="n">
        <f aca="false">IF(AZ59=1,G59,0)</f>
        <v>0</v>
      </c>
      <c r="BB59" s="245" t="n">
        <f aca="false">IF(AZ59=2,G59,0)</f>
        <v>0</v>
      </c>
      <c r="BC59" s="245" t="n">
        <f aca="false">IF(AZ59=3,G59,0)</f>
        <v>0</v>
      </c>
      <c r="BD59" s="245" t="n">
        <f aca="false">IF(AZ59=4,G59,0)</f>
        <v>0</v>
      </c>
      <c r="BE59" s="245" t="n">
        <f aca="false">IF(AZ59=5,G59,0)</f>
        <v>0</v>
      </c>
      <c r="CA59" s="275" t="n">
        <v>1</v>
      </c>
      <c r="CB59" s="275" t="n">
        <v>1</v>
      </c>
    </row>
    <row r="60" customFormat="false" ht="12.75" hidden="false" customHeight="true" outlineLevel="0" collapsed="false">
      <c r="A60" s="284"/>
      <c r="B60" s="285"/>
      <c r="C60" s="286" t="s">
        <v>270</v>
      </c>
      <c r="D60" s="286"/>
      <c r="E60" s="287" t="n">
        <v>0.2289</v>
      </c>
      <c r="F60" s="288"/>
      <c r="G60" s="289"/>
      <c r="H60" s="290"/>
      <c r="I60" s="291"/>
      <c r="J60" s="292"/>
      <c r="K60" s="291"/>
      <c r="M60" s="293" t="s">
        <v>270</v>
      </c>
      <c r="O60" s="275"/>
    </row>
    <row r="61" customFormat="false" ht="12.75" hidden="false" customHeight="false" outlineLevel="0" collapsed="false">
      <c r="A61" s="276" t="n">
        <v>24</v>
      </c>
      <c r="B61" s="277" t="s">
        <v>271</v>
      </c>
      <c r="C61" s="278" t="s">
        <v>272</v>
      </c>
      <c r="D61" s="279" t="s">
        <v>266</v>
      </c>
      <c r="E61" s="280" t="n">
        <v>1.0491</v>
      </c>
      <c r="F61" s="280" t="n">
        <v>0</v>
      </c>
      <c r="G61" s="281" t="n">
        <f aca="false">E61*F61</f>
        <v>0</v>
      </c>
      <c r="H61" s="282" t="n">
        <v>0.01663</v>
      </c>
      <c r="I61" s="283" t="n">
        <f aca="false">E61*H61</f>
        <v>0.017446533</v>
      </c>
      <c r="J61" s="282" t="n">
        <v>0</v>
      </c>
      <c r="K61" s="283" t="n">
        <f aca="false">E61*J61</f>
        <v>0</v>
      </c>
      <c r="O61" s="275" t="n">
        <v>2</v>
      </c>
      <c r="AA61" s="245" t="n">
        <v>1</v>
      </c>
      <c r="AB61" s="245" t="n">
        <v>1</v>
      </c>
      <c r="AC61" s="245" t="n">
        <v>1</v>
      </c>
      <c r="AZ61" s="245" t="n">
        <v>1</v>
      </c>
      <c r="BA61" s="245" t="n">
        <f aca="false">IF(AZ61=1,G61,0)</f>
        <v>0</v>
      </c>
      <c r="BB61" s="245" t="n">
        <f aca="false">IF(AZ61=2,G61,0)</f>
        <v>0</v>
      </c>
      <c r="BC61" s="245" t="n">
        <f aca="false">IF(AZ61=3,G61,0)</f>
        <v>0</v>
      </c>
      <c r="BD61" s="245" t="n">
        <f aca="false">IF(AZ61=4,G61,0)</f>
        <v>0</v>
      </c>
      <c r="BE61" s="245" t="n">
        <f aca="false">IF(AZ61=5,G61,0)</f>
        <v>0</v>
      </c>
      <c r="CA61" s="275" t="n">
        <v>1</v>
      </c>
      <c r="CB61" s="275" t="n">
        <v>1</v>
      </c>
    </row>
    <row r="62" customFormat="false" ht="12.75" hidden="false" customHeight="true" outlineLevel="0" collapsed="false">
      <c r="A62" s="284"/>
      <c r="B62" s="285"/>
      <c r="C62" s="286" t="s">
        <v>273</v>
      </c>
      <c r="D62" s="286"/>
      <c r="E62" s="287" t="n">
        <v>1.0491</v>
      </c>
      <c r="F62" s="288"/>
      <c r="G62" s="289"/>
      <c r="H62" s="290"/>
      <c r="I62" s="291"/>
      <c r="J62" s="292"/>
      <c r="K62" s="291"/>
      <c r="M62" s="304" t="n">
        <v>10491</v>
      </c>
      <c r="O62" s="275"/>
    </row>
    <row r="63" customFormat="false" ht="22.5" hidden="false" customHeight="false" outlineLevel="0" collapsed="false">
      <c r="A63" s="276" t="n">
        <v>25</v>
      </c>
      <c r="B63" s="277" t="s">
        <v>274</v>
      </c>
      <c r="C63" s="278" t="s">
        <v>275</v>
      </c>
      <c r="D63" s="279" t="s">
        <v>239</v>
      </c>
      <c r="E63" s="280" t="n">
        <v>2.86</v>
      </c>
      <c r="F63" s="280" t="n">
        <v>0</v>
      </c>
      <c r="G63" s="281" t="n">
        <f aca="false">E63*F63</f>
        <v>0</v>
      </c>
      <c r="H63" s="282" t="n">
        <v>0</v>
      </c>
      <c r="I63" s="283" t="n">
        <f aca="false">E63*H63</f>
        <v>0</v>
      </c>
      <c r="J63" s="282"/>
      <c r="K63" s="283" t="n">
        <f aca="false">E63*J63</f>
        <v>0</v>
      </c>
      <c r="O63" s="275" t="n">
        <v>2</v>
      </c>
      <c r="AA63" s="245" t="n">
        <v>12</v>
      </c>
      <c r="AB63" s="245" t="n">
        <v>0</v>
      </c>
      <c r="AC63" s="245" t="n">
        <v>131</v>
      </c>
      <c r="AZ63" s="245" t="n">
        <v>1</v>
      </c>
      <c r="BA63" s="245" t="n">
        <f aca="false">IF(AZ63=1,G63,0)</f>
        <v>0</v>
      </c>
      <c r="BB63" s="245" t="n">
        <f aca="false">IF(AZ63=2,G63,0)</f>
        <v>0</v>
      </c>
      <c r="BC63" s="245" t="n">
        <f aca="false">IF(AZ63=3,G63,0)</f>
        <v>0</v>
      </c>
      <c r="BD63" s="245" t="n">
        <f aca="false">IF(AZ63=4,G63,0)</f>
        <v>0</v>
      </c>
      <c r="BE63" s="245" t="n">
        <f aca="false">IF(AZ63=5,G63,0)</f>
        <v>0</v>
      </c>
      <c r="CA63" s="275" t="n">
        <v>12</v>
      </c>
      <c r="CB63" s="275" t="n">
        <v>0</v>
      </c>
    </row>
    <row r="64" customFormat="false" ht="12.75" hidden="false" customHeight="true" outlineLevel="0" collapsed="false">
      <c r="A64" s="284"/>
      <c r="B64" s="285"/>
      <c r="C64" s="286" t="s">
        <v>276</v>
      </c>
      <c r="D64" s="286"/>
      <c r="E64" s="287" t="n">
        <v>2.86</v>
      </c>
      <c r="F64" s="288"/>
      <c r="G64" s="289"/>
      <c r="H64" s="290"/>
      <c r="I64" s="291"/>
      <c r="J64" s="292"/>
      <c r="K64" s="291"/>
      <c r="M64" s="293" t="s">
        <v>276</v>
      </c>
      <c r="O64" s="275"/>
    </row>
    <row r="65" customFormat="false" ht="12.75" hidden="false" customHeight="false" outlineLevel="0" collapsed="false">
      <c r="A65" s="276" t="n">
        <v>26</v>
      </c>
      <c r="B65" s="277" t="s">
        <v>277</v>
      </c>
      <c r="C65" s="278" t="s">
        <v>278</v>
      </c>
      <c r="D65" s="279" t="s">
        <v>266</v>
      </c>
      <c r="E65" s="280" t="n">
        <v>0.2472</v>
      </c>
      <c r="F65" s="280" t="n">
        <v>0</v>
      </c>
      <c r="G65" s="281" t="n">
        <f aca="false">E65*F65</f>
        <v>0</v>
      </c>
      <c r="H65" s="282" t="n">
        <v>1</v>
      </c>
      <c r="I65" s="283" t="n">
        <f aca="false">E65*H65</f>
        <v>0.2472</v>
      </c>
      <c r="J65" s="282"/>
      <c r="K65" s="283" t="n">
        <f aca="false">E65*J65</f>
        <v>0</v>
      </c>
      <c r="O65" s="275" t="n">
        <v>2</v>
      </c>
      <c r="AA65" s="245" t="n">
        <v>3</v>
      </c>
      <c r="AB65" s="245" t="n">
        <v>1</v>
      </c>
      <c r="AC65" s="245" t="n">
        <v>13331814</v>
      </c>
      <c r="AZ65" s="245" t="n">
        <v>1</v>
      </c>
      <c r="BA65" s="245" t="n">
        <f aca="false">IF(AZ65=1,G65,0)</f>
        <v>0</v>
      </c>
      <c r="BB65" s="245" t="n">
        <f aca="false">IF(AZ65=2,G65,0)</f>
        <v>0</v>
      </c>
      <c r="BC65" s="245" t="n">
        <f aca="false">IF(AZ65=3,G65,0)</f>
        <v>0</v>
      </c>
      <c r="BD65" s="245" t="n">
        <f aca="false">IF(AZ65=4,G65,0)</f>
        <v>0</v>
      </c>
      <c r="BE65" s="245" t="n">
        <f aca="false">IF(AZ65=5,G65,0)</f>
        <v>0</v>
      </c>
      <c r="CA65" s="275" t="n">
        <v>3</v>
      </c>
      <c r="CB65" s="275" t="n">
        <v>1</v>
      </c>
    </row>
    <row r="66" customFormat="false" ht="12.75" hidden="false" customHeight="true" outlineLevel="0" collapsed="false">
      <c r="A66" s="284"/>
      <c r="B66" s="285"/>
      <c r="C66" s="286" t="s">
        <v>279</v>
      </c>
      <c r="D66" s="286"/>
      <c r="E66" s="287" t="n">
        <v>0.2472</v>
      </c>
      <c r="F66" s="288"/>
      <c r="G66" s="289"/>
      <c r="H66" s="290"/>
      <c r="I66" s="291"/>
      <c r="J66" s="292"/>
      <c r="K66" s="291"/>
      <c r="M66" s="293" t="s">
        <v>279</v>
      </c>
      <c r="O66" s="275"/>
    </row>
    <row r="67" customFormat="false" ht="22.5" hidden="false" customHeight="false" outlineLevel="0" collapsed="false">
      <c r="A67" s="276" t="n">
        <v>27</v>
      </c>
      <c r="B67" s="277" t="s">
        <v>280</v>
      </c>
      <c r="C67" s="278" t="s">
        <v>281</v>
      </c>
      <c r="D67" s="279" t="s">
        <v>266</v>
      </c>
      <c r="E67" s="280" t="n">
        <v>1.133</v>
      </c>
      <c r="F67" s="280" t="n">
        <v>0</v>
      </c>
      <c r="G67" s="281" t="n">
        <f aca="false">E67*F67</f>
        <v>0</v>
      </c>
      <c r="H67" s="282" t="n">
        <v>1</v>
      </c>
      <c r="I67" s="283" t="n">
        <f aca="false">E67*H67</f>
        <v>1.133</v>
      </c>
      <c r="J67" s="282"/>
      <c r="K67" s="283" t="n">
        <f aca="false">E67*J67</f>
        <v>0</v>
      </c>
      <c r="O67" s="275" t="n">
        <v>2</v>
      </c>
      <c r="AA67" s="245" t="n">
        <v>3</v>
      </c>
      <c r="AB67" s="245" t="n">
        <v>1</v>
      </c>
      <c r="AC67" s="245" t="n">
        <v>13435620</v>
      </c>
      <c r="AZ67" s="245" t="n">
        <v>1</v>
      </c>
      <c r="BA67" s="245" t="n">
        <f aca="false">IF(AZ67=1,G67,0)</f>
        <v>0</v>
      </c>
      <c r="BB67" s="245" t="n">
        <f aca="false">IF(AZ67=2,G67,0)</f>
        <v>0</v>
      </c>
      <c r="BC67" s="245" t="n">
        <f aca="false">IF(AZ67=3,G67,0)</f>
        <v>0</v>
      </c>
      <c r="BD67" s="245" t="n">
        <f aca="false">IF(AZ67=4,G67,0)</f>
        <v>0</v>
      </c>
      <c r="BE67" s="245" t="n">
        <f aca="false">IF(AZ67=5,G67,0)</f>
        <v>0</v>
      </c>
      <c r="CA67" s="275" t="n">
        <v>3</v>
      </c>
      <c r="CB67" s="275" t="n">
        <v>1</v>
      </c>
    </row>
    <row r="68" customFormat="false" ht="12.75" hidden="false" customHeight="true" outlineLevel="0" collapsed="false">
      <c r="A68" s="284"/>
      <c r="B68" s="285"/>
      <c r="C68" s="286" t="s">
        <v>282</v>
      </c>
      <c r="D68" s="286"/>
      <c r="E68" s="287" t="n">
        <v>1.133</v>
      </c>
      <c r="F68" s="288"/>
      <c r="G68" s="289"/>
      <c r="H68" s="290"/>
      <c r="I68" s="291"/>
      <c r="J68" s="292"/>
      <c r="K68" s="291"/>
      <c r="M68" s="293" t="s">
        <v>282</v>
      </c>
      <c r="O68" s="275"/>
    </row>
    <row r="69" customFormat="false" ht="12.75" hidden="false" customHeight="false" outlineLevel="0" collapsed="false">
      <c r="A69" s="294"/>
      <c r="B69" s="295" t="s">
        <v>208</v>
      </c>
      <c r="C69" s="296" t="s">
        <v>283</v>
      </c>
      <c r="D69" s="297"/>
      <c r="E69" s="298"/>
      <c r="F69" s="299"/>
      <c r="G69" s="300" t="n">
        <f aca="false">SUM(G46:G68)</f>
        <v>0</v>
      </c>
      <c r="H69" s="301"/>
      <c r="I69" s="302" t="n">
        <f aca="false">SUM(I46:I68)</f>
        <v>5.411548992</v>
      </c>
      <c r="J69" s="301"/>
      <c r="K69" s="302" t="n">
        <f aca="false">SUM(K46:K68)</f>
        <v>0</v>
      </c>
      <c r="O69" s="275" t="n">
        <v>4</v>
      </c>
      <c r="BA69" s="303" t="n">
        <f aca="false">SUM(BA46:BA68)</f>
        <v>0</v>
      </c>
      <c r="BB69" s="303" t="n">
        <f aca="false">SUM(BB46:BB68)</f>
        <v>0</v>
      </c>
      <c r="BC69" s="303" t="n">
        <f aca="false">SUM(BC46:BC68)</f>
        <v>0</v>
      </c>
      <c r="BD69" s="303" t="n">
        <f aca="false">SUM(BD46:BD68)</f>
        <v>0</v>
      </c>
      <c r="BE69" s="303" t="n">
        <f aca="false">SUM(BE46:BE68)</f>
        <v>0</v>
      </c>
    </row>
    <row r="70" customFormat="false" ht="12.75" hidden="false" customHeight="false" outlineLevel="0" collapsed="false">
      <c r="A70" s="265" t="s">
        <v>192</v>
      </c>
      <c r="B70" s="266" t="s">
        <v>49</v>
      </c>
      <c r="C70" s="267" t="s">
        <v>50</v>
      </c>
      <c r="D70" s="268"/>
      <c r="E70" s="269"/>
      <c r="F70" s="269"/>
      <c r="G70" s="270"/>
      <c r="H70" s="271"/>
      <c r="I70" s="272"/>
      <c r="J70" s="273"/>
      <c r="K70" s="274"/>
      <c r="O70" s="275" t="n">
        <v>1</v>
      </c>
    </row>
    <row r="71" customFormat="false" ht="12.75" hidden="false" customHeight="false" outlineLevel="0" collapsed="false">
      <c r="A71" s="276" t="n">
        <v>28</v>
      </c>
      <c r="B71" s="277" t="s">
        <v>284</v>
      </c>
      <c r="C71" s="278" t="s">
        <v>285</v>
      </c>
      <c r="D71" s="279" t="s">
        <v>195</v>
      </c>
      <c r="E71" s="280" t="n">
        <v>3</v>
      </c>
      <c r="F71" s="280" t="n">
        <v>0</v>
      </c>
      <c r="G71" s="281" t="n">
        <f aca="false">E71*F71</f>
        <v>0</v>
      </c>
      <c r="H71" s="282" t="n">
        <v>0.072</v>
      </c>
      <c r="I71" s="283" t="n">
        <f aca="false">E71*H71</f>
        <v>0.216</v>
      </c>
      <c r="J71" s="282" t="n">
        <v>0</v>
      </c>
      <c r="K71" s="283" t="n">
        <f aca="false">E71*J71</f>
        <v>0</v>
      </c>
      <c r="O71" s="275" t="n">
        <v>2</v>
      </c>
      <c r="AA71" s="245" t="n">
        <v>1</v>
      </c>
      <c r="AB71" s="245" t="n">
        <v>1</v>
      </c>
      <c r="AC71" s="245" t="n">
        <v>1</v>
      </c>
      <c r="AZ71" s="245" t="n">
        <v>1</v>
      </c>
      <c r="BA71" s="245" t="n">
        <f aca="false">IF(AZ71=1,G71,0)</f>
        <v>0</v>
      </c>
      <c r="BB71" s="245" t="n">
        <f aca="false">IF(AZ71=2,G71,0)</f>
        <v>0</v>
      </c>
      <c r="BC71" s="245" t="n">
        <f aca="false">IF(AZ71=3,G71,0)</f>
        <v>0</v>
      </c>
      <c r="BD71" s="245" t="n">
        <f aca="false">IF(AZ71=4,G71,0)</f>
        <v>0</v>
      </c>
      <c r="BE71" s="245" t="n">
        <f aca="false">IF(AZ71=5,G71,0)</f>
        <v>0</v>
      </c>
      <c r="CA71" s="275" t="n">
        <v>1</v>
      </c>
      <c r="CB71" s="275" t="n">
        <v>1</v>
      </c>
    </row>
    <row r="72" customFormat="false" ht="12.75" hidden="false" customHeight="true" outlineLevel="0" collapsed="false">
      <c r="A72" s="284"/>
      <c r="B72" s="285"/>
      <c r="C72" s="286" t="s">
        <v>196</v>
      </c>
      <c r="D72" s="286"/>
      <c r="E72" s="287" t="n">
        <v>0</v>
      </c>
      <c r="F72" s="288"/>
      <c r="G72" s="289"/>
      <c r="H72" s="290"/>
      <c r="I72" s="291"/>
      <c r="J72" s="292"/>
      <c r="K72" s="291"/>
      <c r="M72" s="293" t="s">
        <v>196</v>
      </c>
      <c r="O72" s="275"/>
    </row>
    <row r="73" customFormat="false" ht="12.75" hidden="false" customHeight="true" outlineLevel="0" collapsed="false">
      <c r="A73" s="284"/>
      <c r="B73" s="285"/>
      <c r="C73" s="286" t="s">
        <v>197</v>
      </c>
      <c r="D73" s="286"/>
      <c r="E73" s="287" t="n">
        <v>3</v>
      </c>
      <c r="F73" s="288"/>
      <c r="G73" s="289"/>
      <c r="H73" s="290"/>
      <c r="I73" s="291"/>
      <c r="J73" s="292"/>
      <c r="K73" s="291"/>
      <c r="M73" s="293" t="s">
        <v>197</v>
      </c>
      <c r="O73" s="275"/>
    </row>
    <row r="74" customFormat="false" ht="12.75" hidden="false" customHeight="false" outlineLevel="0" collapsed="false">
      <c r="A74" s="294"/>
      <c r="B74" s="295" t="s">
        <v>208</v>
      </c>
      <c r="C74" s="296" t="s">
        <v>286</v>
      </c>
      <c r="D74" s="297"/>
      <c r="E74" s="298"/>
      <c r="F74" s="299"/>
      <c r="G74" s="300" t="n">
        <f aca="false">SUM(G70:G73)</f>
        <v>0</v>
      </c>
      <c r="H74" s="301"/>
      <c r="I74" s="302" t="n">
        <f aca="false">SUM(I70:I73)</f>
        <v>0.216</v>
      </c>
      <c r="J74" s="301"/>
      <c r="K74" s="302" t="n">
        <f aca="false">SUM(K70:K73)</f>
        <v>0</v>
      </c>
      <c r="O74" s="275" t="n">
        <v>4</v>
      </c>
      <c r="BA74" s="303" t="n">
        <f aca="false">SUM(BA70:BA73)</f>
        <v>0</v>
      </c>
      <c r="BB74" s="303" t="n">
        <f aca="false">SUM(BB70:BB73)</f>
        <v>0</v>
      </c>
      <c r="BC74" s="303" t="n">
        <f aca="false">SUM(BC70:BC73)</f>
        <v>0</v>
      </c>
      <c r="BD74" s="303" t="n">
        <f aca="false">SUM(BD70:BD73)</f>
        <v>0</v>
      </c>
      <c r="BE74" s="303" t="n">
        <f aca="false">SUM(BE70:BE73)</f>
        <v>0</v>
      </c>
    </row>
    <row r="75" customFormat="false" ht="12.75" hidden="false" customHeight="false" outlineLevel="0" collapsed="false">
      <c r="A75" s="265" t="s">
        <v>192</v>
      </c>
      <c r="B75" s="266" t="s">
        <v>51</v>
      </c>
      <c r="C75" s="267" t="s">
        <v>52</v>
      </c>
      <c r="D75" s="268"/>
      <c r="E75" s="269"/>
      <c r="F75" s="269"/>
      <c r="G75" s="270"/>
      <c r="H75" s="271"/>
      <c r="I75" s="272"/>
      <c r="J75" s="273"/>
      <c r="K75" s="274"/>
      <c r="O75" s="275" t="n">
        <v>1</v>
      </c>
    </row>
    <row r="76" customFormat="false" ht="12.75" hidden="false" customHeight="false" outlineLevel="0" collapsed="false">
      <c r="A76" s="276" t="n">
        <v>29</v>
      </c>
      <c r="B76" s="277" t="s">
        <v>287</v>
      </c>
      <c r="C76" s="278" t="s">
        <v>288</v>
      </c>
      <c r="D76" s="279" t="s">
        <v>195</v>
      </c>
      <c r="E76" s="280" t="n">
        <v>24.2748</v>
      </c>
      <c r="F76" s="280" t="n">
        <v>0</v>
      </c>
      <c r="G76" s="281" t="n">
        <f aca="false">E76*F76</f>
        <v>0</v>
      </c>
      <c r="H76" s="282" t="n">
        <v>4E-005</v>
      </c>
      <c r="I76" s="283" t="n">
        <f aca="false">E76*H76</f>
        <v>0.000970992</v>
      </c>
      <c r="J76" s="282" t="n">
        <v>0</v>
      </c>
      <c r="K76" s="283" t="n">
        <f aca="false">E76*J76</f>
        <v>0</v>
      </c>
      <c r="O76" s="275" t="n">
        <v>2</v>
      </c>
      <c r="AA76" s="245" t="n">
        <v>1</v>
      </c>
      <c r="AB76" s="245" t="n">
        <v>1</v>
      </c>
      <c r="AC76" s="245" t="n">
        <v>1</v>
      </c>
      <c r="AZ76" s="245" t="n">
        <v>1</v>
      </c>
      <c r="BA76" s="245" t="n">
        <f aca="false">IF(AZ76=1,G76,0)</f>
        <v>0</v>
      </c>
      <c r="BB76" s="245" t="n">
        <f aca="false">IF(AZ76=2,G76,0)</f>
        <v>0</v>
      </c>
      <c r="BC76" s="245" t="n">
        <f aca="false">IF(AZ76=3,G76,0)</f>
        <v>0</v>
      </c>
      <c r="BD76" s="245" t="n">
        <f aca="false">IF(AZ76=4,G76,0)</f>
        <v>0</v>
      </c>
      <c r="BE76" s="245" t="n">
        <f aca="false">IF(AZ76=5,G76,0)</f>
        <v>0</v>
      </c>
      <c r="CA76" s="275" t="n">
        <v>1</v>
      </c>
      <c r="CB76" s="275" t="n">
        <v>1</v>
      </c>
    </row>
    <row r="77" customFormat="false" ht="12.75" hidden="false" customHeight="true" outlineLevel="0" collapsed="false">
      <c r="A77" s="284"/>
      <c r="B77" s="285"/>
      <c r="C77" s="286" t="s">
        <v>289</v>
      </c>
      <c r="D77" s="286"/>
      <c r="E77" s="287" t="n">
        <v>24.2748</v>
      </c>
      <c r="F77" s="288"/>
      <c r="G77" s="289"/>
      <c r="H77" s="290"/>
      <c r="I77" s="291"/>
      <c r="J77" s="292"/>
      <c r="K77" s="291"/>
      <c r="M77" s="293" t="s">
        <v>289</v>
      </c>
      <c r="O77" s="275"/>
    </row>
    <row r="78" customFormat="false" ht="12.75" hidden="false" customHeight="false" outlineLevel="0" collapsed="false">
      <c r="A78" s="276" t="n">
        <v>30</v>
      </c>
      <c r="B78" s="277" t="s">
        <v>290</v>
      </c>
      <c r="C78" s="278" t="s">
        <v>291</v>
      </c>
      <c r="D78" s="279" t="s">
        <v>195</v>
      </c>
      <c r="E78" s="280" t="n">
        <v>191.4278</v>
      </c>
      <c r="F78" s="280" t="n">
        <v>0</v>
      </c>
      <c r="G78" s="281" t="n">
        <f aca="false">E78*F78</f>
        <v>0</v>
      </c>
      <c r="H78" s="282" t="n">
        <v>0.04766</v>
      </c>
      <c r="I78" s="283" t="n">
        <f aca="false">E78*H78</f>
        <v>9.123448948</v>
      </c>
      <c r="J78" s="282" t="n">
        <v>0</v>
      </c>
      <c r="K78" s="283" t="n">
        <f aca="false">E78*J78</f>
        <v>0</v>
      </c>
      <c r="O78" s="275" t="n">
        <v>2</v>
      </c>
      <c r="AA78" s="245" t="n">
        <v>1</v>
      </c>
      <c r="AB78" s="245" t="n">
        <v>1</v>
      </c>
      <c r="AC78" s="245" t="n">
        <v>1</v>
      </c>
      <c r="AZ78" s="245" t="n">
        <v>1</v>
      </c>
      <c r="BA78" s="245" t="n">
        <f aca="false">IF(AZ78=1,G78,0)</f>
        <v>0</v>
      </c>
      <c r="BB78" s="245" t="n">
        <f aca="false">IF(AZ78=2,G78,0)</f>
        <v>0</v>
      </c>
      <c r="BC78" s="245" t="n">
        <f aca="false">IF(AZ78=3,G78,0)</f>
        <v>0</v>
      </c>
      <c r="BD78" s="245" t="n">
        <f aca="false">IF(AZ78=4,G78,0)</f>
        <v>0</v>
      </c>
      <c r="BE78" s="245" t="n">
        <f aca="false">IF(AZ78=5,G78,0)</f>
        <v>0</v>
      </c>
      <c r="CA78" s="275" t="n">
        <v>1</v>
      </c>
      <c r="CB78" s="275" t="n">
        <v>1</v>
      </c>
    </row>
    <row r="79" customFormat="false" ht="12.75" hidden="false" customHeight="true" outlineLevel="0" collapsed="false">
      <c r="A79" s="284"/>
      <c r="B79" s="285"/>
      <c r="C79" s="286" t="s">
        <v>292</v>
      </c>
      <c r="D79" s="286"/>
      <c r="E79" s="287" t="n">
        <v>132.7934</v>
      </c>
      <c r="F79" s="288"/>
      <c r="G79" s="289"/>
      <c r="H79" s="290"/>
      <c r="I79" s="291"/>
      <c r="J79" s="292"/>
      <c r="K79" s="291"/>
      <c r="M79" s="293" t="s">
        <v>292</v>
      </c>
      <c r="O79" s="275"/>
    </row>
    <row r="80" customFormat="false" ht="12.75" hidden="false" customHeight="true" outlineLevel="0" collapsed="false">
      <c r="A80" s="284"/>
      <c r="B80" s="285"/>
      <c r="C80" s="286" t="s">
        <v>293</v>
      </c>
      <c r="D80" s="286"/>
      <c r="E80" s="287" t="n">
        <v>-27.9816</v>
      </c>
      <c r="F80" s="288"/>
      <c r="G80" s="289"/>
      <c r="H80" s="290"/>
      <c r="I80" s="291"/>
      <c r="J80" s="292"/>
      <c r="K80" s="291"/>
      <c r="M80" s="293" t="s">
        <v>293</v>
      </c>
      <c r="O80" s="275"/>
    </row>
    <row r="81" customFormat="false" ht="12.75" hidden="false" customHeight="true" outlineLevel="0" collapsed="false">
      <c r="A81" s="284"/>
      <c r="B81" s="285"/>
      <c r="C81" s="286" t="s">
        <v>294</v>
      </c>
      <c r="D81" s="286"/>
      <c r="E81" s="287" t="n">
        <v>124.2468</v>
      </c>
      <c r="F81" s="288"/>
      <c r="G81" s="289"/>
      <c r="H81" s="290"/>
      <c r="I81" s="291"/>
      <c r="J81" s="292"/>
      <c r="K81" s="291"/>
      <c r="M81" s="293" t="s">
        <v>294</v>
      </c>
      <c r="O81" s="275"/>
    </row>
    <row r="82" customFormat="false" ht="12.75" hidden="false" customHeight="true" outlineLevel="0" collapsed="false">
      <c r="A82" s="284"/>
      <c r="B82" s="285"/>
      <c r="C82" s="286" t="s">
        <v>295</v>
      </c>
      <c r="D82" s="286"/>
      <c r="E82" s="287" t="n">
        <v>-37.6308</v>
      </c>
      <c r="F82" s="288"/>
      <c r="G82" s="289"/>
      <c r="H82" s="290"/>
      <c r="I82" s="291"/>
      <c r="J82" s="292"/>
      <c r="K82" s="291"/>
      <c r="M82" s="293" t="s">
        <v>295</v>
      </c>
      <c r="O82" s="275"/>
    </row>
    <row r="83" customFormat="false" ht="12.75" hidden="false" customHeight="false" outlineLevel="0" collapsed="false">
      <c r="A83" s="276" t="n">
        <v>31</v>
      </c>
      <c r="B83" s="277" t="s">
        <v>296</v>
      </c>
      <c r="C83" s="278" t="s">
        <v>297</v>
      </c>
      <c r="D83" s="279" t="s">
        <v>195</v>
      </c>
      <c r="E83" s="280" t="n">
        <v>1.638</v>
      </c>
      <c r="F83" s="280" t="n">
        <v>0</v>
      </c>
      <c r="G83" s="281" t="n">
        <f aca="false">E83*F83</f>
        <v>0</v>
      </c>
      <c r="H83" s="282" t="n">
        <v>0.05369</v>
      </c>
      <c r="I83" s="283" t="n">
        <f aca="false">E83*H83</f>
        <v>0.08794422</v>
      </c>
      <c r="J83" s="282" t="n">
        <v>0</v>
      </c>
      <c r="K83" s="283" t="n">
        <f aca="false">E83*J83</f>
        <v>0</v>
      </c>
      <c r="O83" s="275" t="n">
        <v>2</v>
      </c>
      <c r="AA83" s="245" t="n">
        <v>1</v>
      </c>
      <c r="AB83" s="245" t="n">
        <v>1</v>
      </c>
      <c r="AC83" s="245" t="n">
        <v>1</v>
      </c>
      <c r="AZ83" s="245" t="n">
        <v>1</v>
      </c>
      <c r="BA83" s="245" t="n">
        <f aca="false">IF(AZ83=1,G83,0)</f>
        <v>0</v>
      </c>
      <c r="BB83" s="245" t="n">
        <f aca="false">IF(AZ83=2,G83,0)</f>
        <v>0</v>
      </c>
      <c r="BC83" s="245" t="n">
        <f aca="false">IF(AZ83=3,G83,0)</f>
        <v>0</v>
      </c>
      <c r="BD83" s="245" t="n">
        <f aca="false">IF(AZ83=4,G83,0)</f>
        <v>0</v>
      </c>
      <c r="BE83" s="245" t="n">
        <f aca="false">IF(AZ83=5,G83,0)</f>
        <v>0</v>
      </c>
      <c r="CA83" s="275" t="n">
        <v>1</v>
      </c>
      <c r="CB83" s="275" t="n">
        <v>1</v>
      </c>
    </row>
    <row r="84" customFormat="false" ht="12.75" hidden="false" customHeight="true" outlineLevel="0" collapsed="false">
      <c r="A84" s="284"/>
      <c r="B84" s="285"/>
      <c r="C84" s="286" t="s">
        <v>298</v>
      </c>
      <c r="D84" s="286"/>
      <c r="E84" s="287" t="n">
        <v>1.638</v>
      </c>
      <c r="F84" s="288"/>
      <c r="G84" s="289"/>
      <c r="H84" s="290"/>
      <c r="I84" s="291"/>
      <c r="J84" s="292"/>
      <c r="K84" s="291"/>
      <c r="M84" s="293" t="s">
        <v>298</v>
      </c>
      <c r="O84" s="275"/>
    </row>
    <row r="85" customFormat="false" ht="12.75" hidden="false" customHeight="false" outlineLevel="0" collapsed="false">
      <c r="A85" s="276" t="n">
        <v>32</v>
      </c>
      <c r="B85" s="277" t="s">
        <v>299</v>
      </c>
      <c r="C85" s="278" t="s">
        <v>300</v>
      </c>
      <c r="D85" s="279" t="s">
        <v>195</v>
      </c>
      <c r="E85" s="280" t="n">
        <v>42.508</v>
      </c>
      <c r="F85" s="280" t="n">
        <v>0</v>
      </c>
      <c r="G85" s="281" t="n">
        <f aca="false">E85*F85</f>
        <v>0</v>
      </c>
      <c r="H85" s="282" t="n">
        <v>0.04558</v>
      </c>
      <c r="I85" s="283" t="n">
        <f aca="false">E85*H85</f>
        <v>1.93751464</v>
      </c>
      <c r="J85" s="282" t="n">
        <v>0</v>
      </c>
      <c r="K85" s="283" t="n">
        <f aca="false">E85*J85</f>
        <v>0</v>
      </c>
      <c r="O85" s="275" t="n">
        <v>2</v>
      </c>
      <c r="AA85" s="245" t="n">
        <v>1</v>
      </c>
      <c r="AB85" s="245" t="n">
        <v>1</v>
      </c>
      <c r="AC85" s="245" t="n">
        <v>1</v>
      </c>
      <c r="AZ85" s="245" t="n">
        <v>1</v>
      </c>
      <c r="BA85" s="245" t="n">
        <f aca="false">IF(AZ85=1,G85,0)</f>
        <v>0</v>
      </c>
      <c r="BB85" s="245" t="n">
        <f aca="false">IF(AZ85=2,G85,0)</f>
        <v>0</v>
      </c>
      <c r="BC85" s="245" t="n">
        <f aca="false">IF(AZ85=3,G85,0)</f>
        <v>0</v>
      </c>
      <c r="BD85" s="245" t="n">
        <f aca="false">IF(AZ85=4,G85,0)</f>
        <v>0</v>
      </c>
      <c r="BE85" s="245" t="n">
        <f aca="false">IF(AZ85=5,G85,0)</f>
        <v>0</v>
      </c>
      <c r="CA85" s="275" t="n">
        <v>1</v>
      </c>
      <c r="CB85" s="275" t="n">
        <v>1</v>
      </c>
    </row>
    <row r="86" customFormat="false" ht="12.75" hidden="false" customHeight="true" outlineLevel="0" collapsed="false">
      <c r="A86" s="284"/>
      <c r="B86" s="285"/>
      <c r="C86" s="286" t="s">
        <v>301</v>
      </c>
      <c r="D86" s="286"/>
      <c r="E86" s="287" t="n">
        <v>10.997</v>
      </c>
      <c r="F86" s="288"/>
      <c r="G86" s="289"/>
      <c r="H86" s="290"/>
      <c r="I86" s="291"/>
      <c r="J86" s="292"/>
      <c r="K86" s="291"/>
      <c r="M86" s="293" t="s">
        <v>301</v>
      </c>
      <c r="O86" s="275"/>
    </row>
    <row r="87" customFormat="false" ht="12.75" hidden="false" customHeight="true" outlineLevel="0" collapsed="false">
      <c r="A87" s="284"/>
      <c r="B87" s="285"/>
      <c r="C87" s="286" t="s">
        <v>302</v>
      </c>
      <c r="D87" s="286"/>
      <c r="E87" s="287" t="n">
        <v>8.978</v>
      </c>
      <c r="F87" s="288"/>
      <c r="G87" s="289"/>
      <c r="H87" s="290"/>
      <c r="I87" s="291"/>
      <c r="J87" s="292"/>
      <c r="K87" s="291"/>
      <c r="M87" s="293" t="s">
        <v>302</v>
      </c>
      <c r="O87" s="275"/>
    </row>
    <row r="88" customFormat="false" ht="12.75" hidden="false" customHeight="true" outlineLevel="0" collapsed="false">
      <c r="A88" s="284"/>
      <c r="B88" s="285"/>
      <c r="C88" s="286" t="s">
        <v>303</v>
      </c>
      <c r="D88" s="286"/>
      <c r="E88" s="287" t="n">
        <v>10.455</v>
      </c>
      <c r="F88" s="288"/>
      <c r="G88" s="289"/>
      <c r="H88" s="290"/>
      <c r="I88" s="291"/>
      <c r="J88" s="292"/>
      <c r="K88" s="291"/>
      <c r="M88" s="293" t="s">
        <v>303</v>
      </c>
      <c r="O88" s="275"/>
    </row>
    <row r="89" customFormat="false" ht="12.75" hidden="false" customHeight="true" outlineLevel="0" collapsed="false">
      <c r="A89" s="284"/>
      <c r="B89" s="285"/>
      <c r="C89" s="286" t="s">
        <v>304</v>
      </c>
      <c r="D89" s="286"/>
      <c r="E89" s="287" t="n">
        <v>8.818</v>
      </c>
      <c r="F89" s="288"/>
      <c r="G89" s="289"/>
      <c r="H89" s="290"/>
      <c r="I89" s="291"/>
      <c r="J89" s="292"/>
      <c r="K89" s="291"/>
      <c r="M89" s="293" t="s">
        <v>304</v>
      </c>
      <c r="O89" s="275"/>
    </row>
    <row r="90" customFormat="false" ht="12.75" hidden="false" customHeight="true" outlineLevel="0" collapsed="false">
      <c r="A90" s="284"/>
      <c r="B90" s="285"/>
      <c r="C90" s="286" t="s">
        <v>305</v>
      </c>
      <c r="D90" s="286"/>
      <c r="E90" s="287" t="n">
        <v>3.26</v>
      </c>
      <c r="F90" s="288"/>
      <c r="G90" s="289"/>
      <c r="H90" s="290"/>
      <c r="I90" s="291"/>
      <c r="J90" s="292"/>
      <c r="K90" s="291"/>
      <c r="M90" s="293" t="s">
        <v>305</v>
      </c>
      <c r="O90" s="275"/>
    </row>
    <row r="91" customFormat="false" ht="12.75" hidden="false" customHeight="false" outlineLevel="0" collapsed="false">
      <c r="A91" s="276" t="n">
        <v>33</v>
      </c>
      <c r="B91" s="277" t="s">
        <v>306</v>
      </c>
      <c r="C91" s="278" t="s">
        <v>307</v>
      </c>
      <c r="D91" s="279" t="s">
        <v>239</v>
      </c>
      <c r="E91" s="280" t="n">
        <v>10</v>
      </c>
      <c r="F91" s="280" t="n">
        <v>0</v>
      </c>
      <c r="G91" s="281" t="n">
        <f aca="false">E91*F91</f>
        <v>0</v>
      </c>
      <c r="H91" s="282" t="n">
        <v>0.00046</v>
      </c>
      <c r="I91" s="283" t="n">
        <f aca="false">E91*H91</f>
        <v>0.0046</v>
      </c>
      <c r="J91" s="282" t="n">
        <v>0</v>
      </c>
      <c r="K91" s="283" t="n">
        <f aca="false">E91*J91</f>
        <v>0</v>
      </c>
      <c r="O91" s="275" t="n">
        <v>2</v>
      </c>
      <c r="AA91" s="245" t="n">
        <v>1</v>
      </c>
      <c r="AB91" s="245" t="n">
        <v>1</v>
      </c>
      <c r="AC91" s="245" t="n">
        <v>1</v>
      </c>
      <c r="AZ91" s="245" t="n">
        <v>1</v>
      </c>
      <c r="BA91" s="245" t="n">
        <f aca="false">IF(AZ91=1,G91,0)</f>
        <v>0</v>
      </c>
      <c r="BB91" s="245" t="n">
        <f aca="false">IF(AZ91=2,G91,0)</f>
        <v>0</v>
      </c>
      <c r="BC91" s="245" t="n">
        <f aca="false">IF(AZ91=3,G91,0)</f>
        <v>0</v>
      </c>
      <c r="BD91" s="245" t="n">
        <f aca="false">IF(AZ91=4,G91,0)</f>
        <v>0</v>
      </c>
      <c r="BE91" s="245" t="n">
        <f aca="false">IF(AZ91=5,G91,0)</f>
        <v>0</v>
      </c>
      <c r="CA91" s="275" t="n">
        <v>1</v>
      </c>
      <c r="CB91" s="275" t="n">
        <v>1</v>
      </c>
    </row>
    <row r="92" customFormat="false" ht="12.75" hidden="false" customHeight="true" outlineLevel="0" collapsed="false">
      <c r="A92" s="284"/>
      <c r="B92" s="285"/>
      <c r="C92" s="286" t="s">
        <v>308</v>
      </c>
      <c r="D92" s="286"/>
      <c r="E92" s="287" t="n">
        <v>0</v>
      </c>
      <c r="F92" s="288"/>
      <c r="G92" s="289"/>
      <c r="H92" s="290"/>
      <c r="I92" s="291"/>
      <c r="J92" s="292"/>
      <c r="K92" s="291"/>
      <c r="M92" s="293" t="s">
        <v>308</v>
      </c>
      <c r="O92" s="275"/>
    </row>
    <row r="93" customFormat="false" ht="12.75" hidden="false" customHeight="true" outlineLevel="0" collapsed="false">
      <c r="A93" s="284"/>
      <c r="B93" s="285"/>
      <c r="C93" s="286" t="s">
        <v>309</v>
      </c>
      <c r="D93" s="286"/>
      <c r="E93" s="287" t="n">
        <v>10</v>
      </c>
      <c r="F93" s="288"/>
      <c r="G93" s="289"/>
      <c r="H93" s="290"/>
      <c r="I93" s="291"/>
      <c r="J93" s="292"/>
      <c r="K93" s="291"/>
      <c r="M93" s="293" t="s">
        <v>309</v>
      </c>
      <c r="O93" s="275"/>
    </row>
    <row r="94" customFormat="false" ht="12.75" hidden="false" customHeight="false" outlineLevel="0" collapsed="false">
      <c r="A94" s="294"/>
      <c r="B94" s="295" t="s">
        <v>208</v>
      </c>
      <c r="C94" s="296" t="s">
        <v>310</v>
      </c>
      <c r="D94" s="297"/>
      <c r="E94" s="298"/>
      <c r="F94" s="299"/>
      <c r="G94" s="300" t="n">
        <f aca="false">SUM(G75:G93)</f>
        <v>0</v>
      </c>
      <c r="H94" s="301"/>
      <c r="I94" s="302" t="n">
        <f aca="false">SUM(I75:I93)</f>
        <v>11.1544788</v>
      </c>
      <c r="J94" s="301"/>
      <c r="K94" s="302" t="n">
        <f aca="false">SUM(K75:K93)</f>
        <v>0</v>
      </c>
      <c r="O94" s="275" t="n">
        <v>4</v>
      </c>
      <c r="BA94" s="303" t="n">
        <f aca="false">SUM(BA75:BA93)</f>
        <v>0</v>
      </c>
      <c r="BB94" s="303" t="n">
        <f aca="false">SUM(BB75:BB93)</f>
        <v>0</v>
      </c>
      <c r="BC94" s="303" t="n">
        <f aca="false">SUM(BC75:BC93)</f>
        <v>0</v>
      </c>
      <c r="BD94" s="303" t="n">
        <f aca="false">SUM(BD75:BD93)</f>
        <v>0</v>
      </c>
      <c r="BE94" s="303" t="n">
        <f aca="false">SUM(BE75:BE93)</f>
        <v>0</v>
      </c>
    </row>
    <row r="95" customFormat="false" ht="12.75" hidden="false" customHeight="false" outlineLevel="0" collapsed="false">
      <c r="A95" s="265" t="s">
        <v>192</v>
      </c>
      <c r="B95" s="266" t="s">
        <v>53</v>
      </c>
      <c r="C95" s="267" t="s">
        <v>54</v>
      </c>
      <c r="D95" s="268"/>
      <c r="E95" s="269"/>
      <c r="F95" s="269"/>
      <c r="G95" s="270"/>
      <c r="H95" s="271"/>
      <c r="I95" s="272"/>
      <c r="J95" s="273"/>
      <c r="K95" s="274"/>
      <c r="O95" s="275" t="n">
        <v>1</v>
      </c>
    </row>
    <row r="96" customFormat="false" ht="22.5" hidden="false" customHeight="false" outlineLevel="0" collapsed="false">
      <c r="A96" s="276" t="n">
        <v>34</v>
      </c>
      <c r="B96" s="277" t="s">
        <v>311</v>
      </c>
      <c r="C96" s="278" t="s">
        <v>312</v>
      </c>
      <c r="D96" s="279" t="s">
        <v>195</v>
      </c>
      <c r="E96" s="280" t="n">
        <v>30</v>
      </c>
      <c r="F96" s="280" t="n">
        <v>0</v>
      </c>
      <c r="G96" s="281" t="n">
        <f aca="false">E96*F96</f>
        <v>0</v>
      </c>
      <c r="H96" s="282" t="n">
        <v>0</v>
      </c>
      <c r="I96" s="283" t="n">
        <f aca="false">E96*H96</f>
        <v>0</v>
      </c>
      <c r="J96" s="282"/>
      <c r="K96" s="283" t="n">
        <f aca="false">E96*J96</f>
        <v>0</v>
      </c>
      <c r="O96" s="275" t="n">
        <v>2</v>
      </c>
      <c r="AA96" s="245" t="n">
        <v>12</v>
      </c>
      <c r="AB96" s="245" t="n">
        <v>0</v>
      </c>
      <c r="AC96" s="245" t="n">
        <v>114</v>
      </c>
      <c r="AZ96" s="245" t="n">
        <v>1</v>
      </c>
      <c r="BA96" s="245" t="n">
        <f aca="false">IF(AZ96=1,G96,0)</f>
        <v>0</v>
      </c>
      <c r="BB96" s="245" t="n">
        <f aca="false">IF(AZ96=2,G96,0)</f>
        <v>0</v>
      </c>
      <c r="BC96" s="245" t="n">
        <f aca="false">IF(AZ96=3,G96,0)</f>
        <v>0</v>
      </c>
      <c r="BD96" s="245" t="n">
        <f aca="false">IF(AZ96=4,G96,0)</f>
        <v>0</v>
      </c>
      <c r="BE96" s="245" t="n">
        <f aca="false">IF(AZ96=5,G96,0)</f>
        <v>0</v>
      </c>
      <c r="CA96" s="275" t="n">
        <v>12</v>
      </c>
      <c r="CB96" s="275" t="n">
        <v>0</v>
      </c>
    </row>
    <row r="97" customFormat="false" ht="12.75" hidden="false" customHeight="false" outlineLevel="0" collapsed="false">
      <c r="A97" s="294"/>
      <c r="B97" s="295" t="s">
        <v>208</v>
      </c>
      <c r="C97" s="296" t="s">
        <v>313</v>
      </c>
      <c r="D97" s="297"/>
      <c r="E97" s="298"/>
      <c r="F97" s="299"/>
      <c r="G97" s="300" t="n">
        <f aca="false">SUM(G95:G96)</f>
        <v>0</v>
      </c>
      <c r="H97" s="301"/>
      <c r="I97" s="302" t="n">
        <f aca="false">SUM(I95:I96)</f>
        <v>0</v>
      </c>
      <c r="J97" s="301"/>
      <c r="K97" s="302" t="n">
        <f aca="false">SUM(K95:K96)</f>
        <v>0</v>
      </c>
      <c r="O97" s="275" t="n">
        <v>4</v>
      </c>
      <c r="BA97" s="303" t="n">
        <f aca="false">SUM(BA95:BA96)</f>
        <v>0</v>
      </c>
      <c r="BB97" s="303" t="n">
        <f aca="false">SUM(BB95:BB96)</f>
        <v>0</v>
      </c>
      <c r="BC97" s="303" t="n">
        <f aca="false">SUM(BC95:BC96)</f>
        <v>0</v>
      </c>
      <c r="BD97" s="303" t="n">
        <f aca="false">SUM(BD95:BD96)</f>
        <v>0</v>
      </c>
      <c r="BE97" s="303" t="n">
        <f aca="false">SUM(BE95:BE96)</f>
        <v>0</v>
      </c>
    </row>
    <row r="98" customFormat="false" ht="12.75" hidden="false" customHeight="false" outlineLevel="0" collapsed="false">
      <c r="A98" s="265" t="s">
        <v>192</v>
      </c>
      <c r="B98" s="266" t="s">
        <v>55</v>
      </c>
      <c r="C98" s="267" t="s">
        <v>56</v>
      </c>
      <c r="D98" s="268"/>
      <c r="E98" s="269"/>
      <c r="F98" s="269"/>
      <c r="G98" s="270"/>
      <c r="H98" s="271"/>
      <c r="I98" s="272"/>
      <c r="J98" s="273"/>
      <c r="K98" s="274"/>
      <c r="O98" s="275" t="n">
        <v>1</v>
      </c>
    </row>
    <row r="99" customFormat="false" ht="12.75" hidden="false" customHeight="false" outlineLevel="0" collapsed="false">
      <c r="A99" s="276" t="n">
        <v>35</v>
      </c>
      <c r="B99" s="277" t="s">
        <v>314</v>
      </c>
      <c r="C99" s="278" t="s">
        <v>315</v>
      </c>
      <c r="D99" s="279" t="s">
        <v>200</v>
      </c>
      <c r="E99" s="280" t="n">
        <v>2.98</v>
      </c>
      <c r="F99" s="280" t="n">
        <v>0</v>
      </c>
      <c r="G99" s="281" t="n">
        <f aca="false">E99*F99</f>
        <v>0</v>
      </c>
      <c r="H99" s="282" t="n">
        <v>2.525</v>
      </c>
      <c r="I99" s="283" t="n">
        <f aca="false">E99*H99</f>
        <v>7.5245</v>
      </c>
      <c r="J99" s="282" t="n">
        <v>0</v>
      </c>
      <c r="K99" s="283" t="n">
        <f aca="false">E99*J99</f>
        <v>0</v>
      </c>
      <c r="O99" s="275" t="n">
        <v>2</v>
      </c>
      <c r="AA99" s="245" t="n">
        <v>1</v>
      </c>
      <c r="AB99" s="245" t="n">
        <v>1</v>
      </c>
      <c r="AC99" s="245" t="n">
        <v>1</v>
      </c>
      <c r="AZ99" s="245" t="n">
        <v>1</v>
      </c>
      <c r="BA99" s="245" t="n">
        <f aca="false">IF(AZ99=1,G99,0)</f>
        <v>0</v>
      </c>
      <c r="BB99" s="245" t="n">
        <f aca="false">IF(AZ99=2,G99,0)</f>
        <v>0</v>
      </c>
      <c r="BC99" s="245" t="n">
        <f aca="false">IF(AZ99=3,G99,0)</f>
        <v>0</v>
      </c>
      <c r="BD99" s="245" t="n">
        <f aca="false">IF(AZ99=4,G99,0)</f>
        <v>0</v>
      </c>
      <c r="BE99" s="245" t="n">
        <f aca="false">IF(AZ99=5,G99,0)</f>
        <v>0</v>
      </c>
      <c r="CA99" s="275" t="n">
        <v>1</v>
      </c>
      <c r="CB99" s="275" t="n">
        <v>1</v>
      </c>
    </row>
    <row r="100" customFormat="false" ht="12.75" hidden="false" customHeight="true" outlineLevel="0" collapsed="false">
      <c r="A100" s="284"/>
      <c r="B100" s="285"/>
      <c r="C100" s="286" t="s">
        <v>316</v>
      </c>
      <c r="D100" s="286"/>
      <c r="E100" s="287" t="n">
        <v>2.98</v>
      </c>
      <c r="F100" s="288"/>
      <c r="G100" s="289"/>
      <c r="H100" s="290"/>
      <c r="I100" s="291"/>
      <c r="J100" s="292"/>
      <c r="K100" s="291"/>
      <c r="M100" s="293" t="s">
        <v>316</v>
      </c>
      <c r="O100" s="275"/>
    </row>
    <row r="101" customFormat="false" ht="12.75" hidden="false" customHeight="false" outlineLevel="0" collapsed="false">
      <c r="A101" s="276" t="n">
        <v>36</v>
      </c>
      <c r="B101" s="277" t="s">
        <v>317</v>
      </c>
      <c r="C101" s="278" t="s">
        <v>318</v>
      </c>
      <c r="D101" s="279" t="s">
        <v>200</v>
      </c>
      <c r="E101" s="280" t="n">
        <v>2.98</v>
      </c>
      <c r="F101" s="280" t="n">
        <v>0</v>
      </c>
      <c r="G101" s="281" t="n">
        <f aca="false">E101*F101</f>
        <v>0</v>
      </c>
      <c r="H101" s="282" t="n">
        <v>0</v>
      </c>
      <c r="I101" s="283" t="n">
        <f aca="false">E101*H101</f>
        <v>0</v>
      </c>
      <c r="J101" s="282" t="n">
        <v>0</v>
      </c>
      <c r="K101" s="283" t="n">
        <f aca="false">E101*J101</f>
        <v>0</v>
      </c>
      <c r="O101" s="275" t="n">
        <v>2</v>
      </c>
      <c r="AA101" s="245" t="n">
        <v>1</v>
      </c>
      <c r="AB101" s="245" t="n">
        <v>1</v>
      </c>
      <c r="AC101" s="245" t="n">
        <v>1</v>
      </c>
      <c r="AZ101" s="245" t="n">
        <v>1</v>
      </c>
      <c r="BA101" s="245" t="n">
        <f aca="false">IF(AZ101=1,G101,0)</f>
        <v>0</v>
      </c>
      <c r="BB101" s="245" t="n">
        <f aca="false">IF(AZ101=2,G101,0)</f>
        <v>0</v>
      </c>
      <c r="BC101" s="245" t="n">
        <f aca="false">IF(AZ101=3,G101,0)</f>
        <v>0</v>
      </c>
      <c r="BD101" s="245" t="n">
        <f aca="false">IF(AZ101=4,G101,0)</f>
        <v>0</v>
      </c>
      <c r="BE101" s="245" t="n">
        <f aca="false">IF(AZ101=5,G101,0)</f>
        <v>0</v>
      </c>
      <c r="CA101" s="275" t="n">
        <v>1</v>
      </c>
      <c r="CB101" s="275" t="n">
        <v>1</v>
      </c>
    </row>
    <row r="102" customFormat="false" ht="12.75" hidden="false" customHeight="false" outlineLevel="0" collapsed="false">
      <c r="A102" s="276" t="n">
        <v>37</v>
      </c>
      <c r="B102" s="277" t="s">
        <v>319</v>
      </c>
      <c r="C102" s="278" t="s">
        <v>320</v>
      </c>
      <c r="D102" s="279" t="s">
        <v>266</v>
      </c>
      <c r="E102" s="280" t="n">
        <v>0.0806</v>
      </c>
      <c r="F102" s="280" t="n">
        <v>0</v>
      </c>
      <c r="G102" s="281" t="n">
        <f aca="false">E102*F102</f>
        <v>0</v>
      </c>
      <c r="H102" s="282" t="n">
        <v>1.06625</v>
      </c>
      <c r="I102" s="283" t="n">
        <f aca="false">E102*H102</f>
        <v>0.08593975</v>
      </c>
      <c r="J102" s="282" t="n">
        <v>0</v>
      </c>
      <c r="K102" s="283" t="n">
        <f aca="false">E102*J102</f>
        <v>0</v>
      </c>
      <c r="O102" s="275" t="n">
        <v>2</v>
      </c>
      <c r="AA102" s="245" t="n">
        <v>1</v>
      </c>
      <c r="AB102" s="245" t="n">
        <v>1</v>
      </c>
      <c r="AC102" s="245" t="n">
        <v>1</v>
      </c>
      <c r="AZ102" s="245" t="n">
        <v>1</v>
      </c>
      <c r="BA102" s="245" t="n">
        <f aca="false">IF(AZ102=1,G102,0)</f>
        <v>0</v>
      </c>
      <c r="BB102" s="245" t="n">
        <f aca="false">IF(AZ102=2,G102,0)</f>
        <v>0</v>
      </c>
      <c r="BC102" s="245" t="n">
        <f aca="false">IF(AZ102=3,G102,0)</f>
        <v>0</v>
      </c>
      <c r="BD102" s="245" t="n">
        <f aca="false">IF(AZ102=4,G102,0)</f>
        <v>0</v>
      </c>
      <c r="BE102" s="245" t="n">
        <f aca="false">IF(AZ102=5,G102,0)</f>
        <v>0</v>
      </c>
      <c r="CA102" s="275" t="n">
        <v>1</v>
      </c>
      <c r="CB102" s="275" t="n">
        <v>1</v>
      </c>
    </row>
    <row r="103" customFormat="false" ht="12.75" hidden="false" customHeight="true" outlineLevel="0" collapsed="false">
      <c r="A103" s="284"/>
      <c r="B103" s="285"/>
      <c r="C103" s="286" t="s">
        <v>321</v>
      </c>
      <c r="D103" s="286"/>
      <c r="E103" s="287" t="n">
        <v>0.0806</v>
      </c>
      <c r="F103" s="288"/>
      <c r="G103" s="289"/>
      <c r="H103" s="290"/>
      <c r="I103" s="291"/>
      <c r="J103" s="292"/>
      <c r="K103" s="291"/>
      <c r="M103" s="293" t="s">
        <v>321</v>
      </c>
      <c r="O103" s="275"/>
    </row>
    <row r="104" customFormat="false" ht="12.75" hidden="false" customHeight="false" outlineLevel="0" collapsed="false">
      <c r="A104" s="276" t="n">
        <v>38</v>
      </c>
      <c r="B104" s="277" t="s">
        <v>322</v>
      </c>
      <c r="C104" s="278" t="s">
        <v>323</v>
      </c>
      <c r="D104" s="279" t="s">
        <v>200</v>
      </c>
      <c r="E104" s="280" t="n">
        <v>4.84</v>
      </c>
      <c r="F104" s="280" t="n">
        <v>0</v>
      </c>
      <c r="G104" s="281" t="n">
        <f aca="false">E104*F104</f>
        <v>0</v>
      </c>
      <c r="H104" s="282" t="n">
        <v>1.6</v>
      </c>
      <c r="I104" s="283" t="n">
        <f aca="false">E104*H104</f>
        <v>7.744</v>
      </c>
      <c r="J104" s="282" t="n">
        <v>0</v>
      </c>
      <c r="K104" s="283" t="n">
        <f aca="false">E104*J104</f>
        <v>0</v>
      </c>
      <c r="O104" s="275" t="n">
        <v>2</v>
      </c>
      <c r="AA104" s="245" t="n">
        <v>1</v>
      </c>
      <c r="AB104" s="245" t="n">
        <v>1</v>
      </c>
      <c r="AC104" s="245" t="n">
        <v>1</v>
      </c>
      <c r="AZ104" s="245" t="n">
        <v>1</v>
      </c>
      <c r="BA104" s="245" t="n">
        <f aca="false">IF(AZ104=1,G104,0)</f>
        <v>0</v>
      </c>
      <c r="BB104" s="245" t="n">
        <f aca="false">IF(AZ104=2,G104,0)</f>
        <v>0</v>
      </c>
      <c r="BC104" s="245" t="n">
        <f aca="false">IF(AZ104=3,G104,0)</f>
        <v>0</v>
      </c>
      <c r="BD104" s="245" t="n">
        <f aca="false">IF(AZ104=4,G104,0)</f>
        <v>0</v>
      </c>
      <c r="BE104" s="245" t="n">
        <f aca="false">IF(AZ104=5,G104,0)</f>
        <v>0</v>
      </c>
      <c r="CA104" s="275" t="n">
        <v>1</v>
      </c>
      <c r="CB104" s="275" t="n">
        <v>1</v>
      </c>
    </row>
    <row r="105" customFormat="false" ht="12.75" hidden="false" customHeight="true" outlineLevel="0" collapsed="false">
      <c r="A105" s="284"/>
      <c r="B105" s="285"/>
      <c r="C105" s="286" t="s">
        <v>324</v>
      </c>
      <c r="D105" s="286"/>
      <c r="E105" s="287" t="n">
        <v>4.84</v>
      </c>
      <c r="F105" s="288"/>
      <c r="G105" s="289"/>
      <c r="H105" s="290"/>
      <c r="I105" s="291"/>
      <c r="J105" s="292"/>
      <c r="K105" s="291"/>
      <c r="M105" s="293" t="s">
        <v>324</v>
      </c>
      <c r="O105" s="275"/>
    </row>
    <row r="106" customFormat="false" ht="12.75" hidden="false" customHeight="false" outlineLevel="0" collapsed="false">
      <c r="A106" s="294"/>
      <c r="B106" s="295" t="s">
        <v>208</v>
      </c>
      <c r="C106" s="296" t="s">
        <v>325</v>
      </c>
      <c r="D106" s="297"/>
      <c r="E106" s="298"/>
      <c r="F106" s="299"/>
      <c r="G106" s="300" t="n">
        <f aca="false">SUM(G98:G105)</f>
        <v>0</v>
      </c>
      <c r="H106" s="301"/>
      <c r="I106" s="302" t="n">
        <f aca="false">SUM(I98:I105)</f>
        <v>15.35443975</v>
      </c>
      <c r="J106" s="301"/>
      <c r="K106" s="302" t="n">
        <f aca="false">SUM(K98:K105)</f>
        <v>0</v>
      </c>
      <c r="O106" s="275" t="n">
        <v>4</v>
      </c>
      <c r="BA106" s="303" t="n">
        <f aca="false">SUM(BA98:BA105)</f>
        <v>0</v>
      </c>
      <c r="BB106" s="303" t="n">
        <f aca="false">SUM(BB98:BB105)</f>
        <v>0</v>
      </c>
      <c r="BC106" s="303" t="n">
        <f aca="false">SUM(BC98:BC105)</f>
        <v>0</v>
      </c>
      <c r="BD106" s="303" t="n">
        <f aca="false">SUM(BD98:BD105)</f>
        <v>0</v>
      </c>
      <c r="BE106" s="303" t="n">
        <f aca="false">SUM(BE98:BE105)</f>
        <v>0</v>
      </c>
    </row>
    <row r="107" customFormat="false" ht="12.75" hidden="false" customHeight="false" outlineLevel="0" collapsed="false">
      <c r="A107" s="265" t="s">
        <v>192</v>
      </c>
      <c r="B107" s="266" t="s">
        <v>57</v>
      </c>
      <c r="C107" s="267" t="s">
        <v>58</v>
      </c>
      <c r="D107" s="268"/>
      <c r="E107" s="269"/>
      <c r="F107" s="269"/>
      <c r="G107" s="270"/>
      <c r="H107" s="271"/>
      <c r="I107" s="272"/>
      <c r="J107" s="273"/>
      <c r="K107" s="274"/>
      <c r="O107" s="275" t="n">
        <v>1</v>
      </c>
    </row>
    <row r="108" customFormat="false" ht="22.5" hidden="false" customHeight="false" outlineLevel="0" collapsed="false">
      <c r="A108" s="276" t="n">
        <v>39</v>
      </c>
      <c r="B108" s="277" t="s">
        <v>326</v>
      </c>
      <c r="C108" s="278" t="s">
        <v>327</v>
      </c>
      <c r="D108" s="279" t="s">
        <v>328</v>
      </c>
      <c r="E108" s="280" t="n">
        <v>2</v>
      </c>
      <c r="F108" s="280" t="n">
        <v>0</v>
      </c>
      <c r="G108" s="281" t="n">
        <f aca="false">E108*F108</f>
        <v>0</v>
      </c>
      <c r="H108" s="282" t="n">
        <v>0.06807</v>
      </c>
      <c r="I108" s="283" t="n">
        <f aca="false">E108*H108</f>
        <v>0.13614</v>
      </c>
      <c r="J108" s="282" t="n">
        <v>0</v>
      </c>
      <c r="K108" s="283" t="n">
        <f aca="false">E108*J108</f>
        <v>0</v>
      </c>
      <c r="O108" s="275" t="n">
        <v>2</v>
      </c>
      <c r="AA108" s="245" t="n">
        <v>1</v>
      </c>
      <c r="AB108" s="245" t="n">
        <v>1</v>
      </c>
      <c r="AC108" s="245" t="n">
        <v>1</v>
      </c>
      <c r="AZ108" s="245" t="n">
        <v>1</v>
      </c>
      <c r="BA108" s="245" t="n">
        <f aca="false">IF(AZ108=1,G108,0)</f>
        <v>0</v>
      </c>
      <c r="BB108" s="245" t="n">
        <f aca="false">IF(AZ108=2,G108,0)</f>
        <v>0</v>
      </c>
      <c r="BC108" s="245" t="n">
        <f aca="false">IF(AZ108=3,G108,0)</f>
        <v>0</v>
      </c>
      <c r="BD108" s="245" t="n">
        <f aca="false">IF(AZ108=4,G108,0)</f>
        <v>0</v>
      </c>
      <c r="BE108" s="245" t="n">
        <f aca="false">IF(AZ108=5,G108,0)</f>
        <v>0</v>
      </c>
      <c r="CA108" s="275" t="n">
        <v>1</v>
      </c>
      <c r="CB108" s="275" t="n">
        <v>1</v>
      </c>
    </row>
    <row r="109" customFormat="false" ht="22.5" hidden="false" customHeight="false" outlineLevel="0" collapsed="false">
      <c r="A109" s="276" t="n">
        <v>40</v>
      </c>
      <c r="B109" s="277" t="s">
        <v>329</v>
      </c>
      <c r="C109" s="278" t="s">
        <v>330</v>
      </c>
      <c r="D109" s="279" t="s">
        <v>328</v>
      </c>
      <c r="E109" s="280" t="n">
        <v>2</v>
      </c>
      <c r="F109" s="280" t="n">
        <v>0</v>
      </c>
      <c r="G109" s="281" t="n">
        <f aca="false">E109*F109</f>
        <v>0</v>
      </c>
      <c r="H109" s="282" t="n">
        <v>0.06401</v>
      </c>
      <c r="I109" s="283" t="n">
        <f aca="false">E109*H109</f>
        <v>0.12802</v>
      </c>
      <c r="J109" s="282" t="n">
        <v>0</v>
      </c>
      <c r="K109" s="283" t="n">
        <f aca="false">E109*J109</f>
        <v>0</v>
      </c>
      <c r="O109" s="275" t="n">
        <v>2</v>
      </c>
      <c r="AA109" s="245" t="n">
        <v>1</v>
      </c>
      <c r="AB109" s="245" t="n">
        <v>1</v>
      </c>
      <c r="AC109" s="245" t="n">
        <v>1</v>
      </c>
      <c r="AZ109" s="245" t="n">
        <v>1</v>
      </c>
      <c r="BA109" s="245" t="n">
        <f aca="false">IF(AZ109=1,G109,0)</f>
        <v>0</v>
      </c>
      <c r="BB109" s="245" t="n">
        <f aca="false">IF(AZ109=2,G109,0)</f>
        <v>0</v>
      </c>
      <c r="BC109" s="245" t="n">
        <f aca="false">IF(AZ109=3,G109,0)</f>
        <v>0</v>
      </c>
      <c r="BD109" s="245" t="n">
        <f aca="false">IF(AZ109=4,G109,0)</f>
        <v>0</v>
      </c>
      <c r="BE109" s="245" t="n">
        <f aca="false">IF(AZ109=5,G109,0)</f>
        <v>0</v>
      </c>
      <c r="CA109" s="275" t="n">
        <v>1</v>
      </c>
      <c r="CB109" s="275" t="n">
        <v>1</v>
      </c>
    </row>
    <row r="110" customFormat="false" ht="22.5" hidden="false" customHeight="false" outlineLevel="0" collapsed="false">
      <c r="A110" s="276" t="n">
        <v>41</v>
      </c>
      <c r="B110" s="277" t="s">
        <v>331</v>
      </c>
      <c r="C110" s="278" t="s">
        <v>332</v>
      </c>
      <c r="D110" s="279" t="s">
        <v>328</v>
      </c>
      <c r="E110" s="280" t="n">
        <v>2</v>
      </c>
      <c r="F110" s="280" t="n">
        <v>0</v>
      </c>
      <c r="G110" s="281" t="n">
        <f aca="false">E110*F110</f>
        <v>0</v>
      </c>
      <c r="H110" s="282" t="n">
        <v>0.06401</v>
      </c>
      <c r="I110" s="283" t="n">
        <f aca="false">E110*H110</f>
        <v>0.12802</v>
      </c>
      <c r="J110" s="282" t="n">
        <v>0</v>
      </c>
      <c r="K110" s="283" t="n">
        <f aca="false">E110*J110</f>
        <v>0</v>
      </c>
      <c r="O110" s="275" t="n">
        <v>2</v>
      </c>
      <c r="AA110" s="245" t="n">
        <v>1</v>
      </c>
      <c r="AB110" s="245" t="n">
        <v>1</v>
      </c>
      <c r="AC110" s="245" t="n">
        <v>1</v>
      </c>
      <c r="AZ110" s="245" t="n">
        <v>1</v>
      </c>
      <c r="BA110" s="245" t="n">
        <f aca="false">IF(AZ110=1,G110,0)</f>
        <v>0</v>
      </c>
      <c r="BB110" s="245" t="n">
        <f aca="false">IF(AZ110=2,G110,0)</f>
        <v>0</v>
      </c>
      <c r="BC110" s="245" t="n">
        <f aca="false">IF(AZ110=3,G110,0)</f>
        <v>0</v>
      </c>
      <c r="BD110" s="245" t="n">
        <f aca="false">IF(AZ110=4,G110,0)</f>
        <v>0</v>
      </c>
      <c r="BE110" s="245" t="n">
        <f aca="false">IF(AZ110=5,G110,0)</f>
        <v>0</v>
      </c>
      <c r="CA110" s="275" t="n">
        <v>1</v>
      </c>
      <c r="CB110" s="275" t="n">
        <v>1</v>
      </c>
    </row>
    <row r="111" customFormat="false" ht="12.75" hidden="false" customHeight="false" outlineLevel="0" collapsed="false">
      <c r="A111" s="294"/>
      <c r="B111" s="295" t="s">
        <v>208</v>
      </c>
      <c r="C111" s="296" t="s">
        <v>333</v>
      </c>
      <c r="D111" s="297"/>
      <c r="E111" s="298"/>
      <c r="F111" s="299"/>
      <c r="G111" s="300" t="n">
        <f aca="false">SUM(G107:G110)</f>
        <v>0</v>
      </c>
      <c r="H111" s="301"/>
      <c r="I111" s="302" t="n">
        <f aca="false">SUM(I107:I110)</f>
        <v>0.39218</v>
      </c>
      <c r="J111" s="301"/>
      <c r="K111" s="302" t="n">
        <f aca="false">SUM(K107:K110)</f>
        <v>0</v>
      </c>
      <c r="O111" s="275" t="n">
        <v>4</v>
      </c>
      <c r="BA111" s="303" t="n">
        <f aca="false">SUM(BA107:BA110)</f>
        <v>0</v>
      </c>
      <c r="BB111" s="303" t="n">
        <f aca="false">SUM(BB107:BB110)</f>
        <v>0</v>
      </c>
      <c r="BC111" s="303" t="n">
        <f aca="false">SUM(BC107:BC110)</f>
        <v>0</v>
      </c>
      <c r="BD111" s="303" t="n">
        <f aca="false">SUM(BD107:BD110)</f>
        <v>0</v>
      </c>
      <c r="BE111" s="303" t="n">
        <f aca="false">SUM(BE107:BE110)</f>
        <v>0</v>
      </c>
    </row>
    <row r="112" customFormat="false" ht="12.75" hidden="false" customHeight="false" outlineLevel="0" collapsed="false">
      <c r="A112" s="265" t="s">
        <v>192</v>
      </c>
      <c r="B112" s="266" t="s">
        <v>91</v>
      </c>
      <c r="C112" s="267" t="s">
        <v>92</v>
      </c>
      <c r="D112" s="268"/>
      <c r="E112" s="269"/>
      <c r="F112" s="269"/>
      <c r="G112" s="270"/>
      <c r="H112" s="271"/>
      <c r="I112" s="272"/>
      <c r="J112" s="273"/>
      <c r="K112" s="274"/>
      <c r="O112" s="275" t="n">
        <v>1</v>
      </c>
    </row>
    <row r="113" customFormat="false" ht="12.75" hidden="false" customHeight="false" outlineLevel="0" collapsed="false">
      <c r="A113" s="276" t="n">
        <v>42</v>
      </c>
      <c r="B113" s="277" t="s">
        <v>334</v>
      </c>
      <c r="C113" s="278" t="s">
        <v>335</v>
      </c>
      <c r="D113" s="279" t="s">
        <v>195</v>
      </c>
      <c r="E113" s="280" t="n">
        <v>59.6</v>
      </c>
      <c r="F113" s="280" t="n">
        <v>0</v>
      </c>
      <c r="G113" s="281" t="n">
        <f aca="false">E113*F113</f>
        <v>0</v>
      </c>
      <c r="H113" s="282" t="n">
        <v>0.00121</v>
      </c>
      <c r="I113" s="283" t="n">
        <f aca="false">E113*H113</f>
        <v>0.072116</v>
      </c>
      <c r="J113" s="282" t="n">
        <v>0</v>
      </c>
      <c r="K113" s="283" t="n">
        <f aca="false">E113*J113</f>
        <v>0</v>
      </c>
      <c r="O113" s="275" t="n">
        <v>2</v>
      </c>
      <c r="AA113" s="245" t="n">
        <v>1</v>
      </c>
      <c r="AB113" s="245" t="n">
        <v>1</v>
      </c>
      <c r="AC113" s="245" t="n">
        <v>1</v>
      </c>
      <c r="AZ113" s="245" t="n">
        <v>1</v>
      </c>
      <c r="BA113" s="245" t="n">
        <f aca="false">IF(AZ113=1,G113,0)</f>
        <v>0</v>
      </c>
      <c r="BB113" s="245" t="n">
        <f aca="false">IF(AZ113=2,G113,0)</f>
        <v>0</v>
      </c>
      <c r="BC113" s="245" t="n">
        <f aca="false">IF(AZ113=3,G113,0)</f>
        <v>0</v>
      </c>
      <c r="BD113" s="245" t="n">
        <f aca="false">IF(AZ113=4,G113,0)</f>
        <v>0</v>
      </c>
      <c r="BE113" s="245" t="n">
        <f aca="false">IF(AZ113=5,G113,0)</f>
        <v>0</v>
      </c>
      <c r="CA113" s="275" t="n">
        <v>1</v>
      </c>
      <c r="CB113" s="275" t="n">
        <v>1</v>
      </c>
    </row>
    <row r="114" customFormat="false" ht="12.75" hidden="false" customHeight="true" outlineLevel="0" collapsed="false">
      <c r="A114" s="284"/>
      <c r="B114" s="285"/>
      <c r="C114" s="286" t="s">
        <v>336</v>
      </c>
      <c r="D114" s="286"/>
      <c r="E114" s="287" t="n">
        <v>59.6</v>
      </c>
      <c r="F114" s="288"/>
      <c r="G114" s="289"/>
      <c r="H114" s="290"/>
      <c r="I114" s="291"/>
      <c r="J114" s="292"/>
      <c r="K114" s="291"/>
      <c r="M114" s="293" t="s">
        <v>336</v>
      </c>
      <c r="O114" s="275"/>
    </row>
    <row r="115" customFormat="false" ht="12.75" hidden="false" customHeight="false" outlineLevel="0" collapsed="false">
      <c r="A115" s="294"/>
      <c r="B115" s="295" t="s">
        <v>208</v>
      </c>
      <c r="C115" s="296" t="s">
        <v>337</v>
      </c>
      <c r="D115" s="297"/>
      <c r="E115" s="298"/>
      <c r="F115" s="299"/>
      <c r="G115" s="300" t="n">
        <f aca="false">SUM(G112:G114)</f>
        <v>0</v>
      </c>
      <c r="H115" s="301"/>
      <c r="I115" s="302" t="n">
        <f aca="false">SUM(I112:I114)</f>
        <v>0.072116</v>
      </c>
      <c r="J115" s="301"/>
      <c r="K115" s="302" t="n">
        <f aca="false">SUM(K112:K114)</f>
        <v>0</v>
      </c>
      <c r="O115" s="275" t="n">
        <v>4</v>
      </c>
      <c r="BA115" s="303" t="n">
        <f aca="false">SUM(BA112:BA114)</f>
        <v>0</v>
      </c>
      <c r="BB115" s="303" t="n">
        <f aca="false">SUM(BB112:BB114)</f>
        <v>0</v>
      </c>
      <c r="BC115" s="303" t="n">
        <f aca="false">SUM(BC112:BC114)</f>
        <v>0</v>
      </c>
      <c r="BD115" s="303" t="n">
        <f aca="false">SUM(BD112:BD114)</f>
        <v>0</v>
      </c>
      <c r="BE115" s="303" t="n">
        <f aca="false">SUM(BE112:BE114)</f>
        <v>0</v>
      </c>
    </row>
    <row r="116" customFormat="false" ht="12.75" hidden="false" customHeight="false" outlineLevel="0" collapsed="false">
      <c r="A116" s="265" t="s">
        <v>192</v>
      </c>
      <c r="B116" s="266" t="s">
        <v>93</v>
      </c>
      <c r="C116" s="267" t="s">
        <v>94</v>
      </c>
      <c r="D116" s="268"/>
      <c r="E116" s="269"/>
      <c r="F116" s="269"/>
      <c r="G116" s="270"/>
      <c r="H116" s="271"/>
      <c r="I116" s="272"/>
      <c r="J116" s="273"/>
      <c r="K116" s="274"/>
      <c r="O116" s="275" t="n">
        <v>1</v>
      </c>
    </row>
    <row r="117" customFormat="false" ht="12.75" hidden="false" customHeight="false" outlineLevel="0" collapsed="false">
      <c r="A117" s="276" t="n">
        <v>43</v>
      </c>
      <c r="B117" s="277" t="s">
        <v>338</v>
      </c>
      <c r="C117" s="278" t="s">
        <v>339</v>
      </c>
      <c r="D117" s="279" t="s">
        <v>195</v>
      </c>
      <c r="E117" s="280" t="n">
        <v>59.6</v>
      </c>
      <c r="F117" s="280" t="n">
        <v>0</v>
      </c>
      <c r="G117" s="281" t="n">
        <f aca="false">E117*F117</f>
        <v>0</v>
      </c>
      <c r="H117" s="282" t="n">
        <v>4E-005</v>
      </c>
      <c r="I117" s="283" t="n">
        <f aca="false">E117*H117</f>
        <v>0.002384</v>
      </c>
      <c r="J117" s="282" t="n">
        <v>0</v>
      </c>
      <c r="K117" s="283" t="n">
        <f aca="false">E117*J117</f>
        <v>0</v>
      </c>
      <c r="O117" s="275" t="n">
        <v>2</v>
      </c>
      <c r="AA117" s="245" t="n">
        <v>1</v>
      </c>
      <c r="AB117" s="245" t="n">
        <v>1</v>
      </c>
      <c r="AC117" s="245" t="n">
        <v>1</v>
      </c>
      <c r="AZ117" s="245" t="n">
        <v>1</v>
      </c>
      <c r="BA117" s="245" t="n">
        <f aca="false">IF(AZ117=1,G117,0)</f>
        <v>0</v>
      </c>
      <c r="BB117" s="245" t="n">
        <f aca="false">IF(AZ117=2,G117,0)</f>
        <v>0</v>
      </c>
      <c r="BC117" s="245" t="n">
        <f aca="false">IF(AZ117=3,G117,0)</f>
        <v>0</v>
      </c>
      <c r="BD117" s="245" t="n">
        <f aca="false">IF(AZ117=4,G117,0)</f>
        <v>0</v>
      </c>
      <c r="BE117" s="245" t="n">
        <f aca="false">IF(AZ117=5,G117,0)</f>
        <v>0</v>
      </c>
      <c r="CA117" s="275" t="n">
        <v>1</v>
      </c>
      <c r="CB117" s="275" t="n">
        <v>1</v>
      </c>
    </row>
    <row r="118" customFormat="false" ht="12.75" hidden="false" customHeight="false" outlineLevel="0" collapsed="false">
      <c r="A118" s="294"/>
      <c r="B118" s="295" t="s">
        <v>208</v>
      </c>
      <c r="C118" s="296" t="s">
        <v>340</v>
      </c>
      <c r="D118" s="297"/>
      <c r="E118" s="298"/>
      <c r="F118" s="299"/>
      <c r="G118" s="300" t="n">
        <f aca="false">SUM(G116:G117)</f>
        <v>0</v>
      </c>
      <c r="H118" s="301"/>
      <c r="I118" s="302" t="n">
        <f aca="false">SUM(I116:I117)</f>
        <v>0.002384</v>
      </c>
      <c r="J118" s="301"/>
      <c r="K118" s="302" t="n">
        <f aca="false">SUM(K116:K117)</f>
        <v>0</v>
      </c>
      <c r="O118" s="275" t="n">
        <v>4</v>
      </c>
      <c r="BA118" s="303" t="n">
        <f aca="false">SUM(BA116:BA117)</f>
        <v>0</v>
      </c>
      <c r="BB118" s="303" t="n">
        <f aca="false">SUM(BB116:BB117)</f>
        <v>0</v>
      </c>
      <c r="BC118" s="303" t="n">
        <f aca="false">SUM(BC116:BC117)</f>
        <v>0</v>
      </c>
      <c r="BD118" s="303" t="n">
        <f aca="false">SUM(BD116:BD117)</f>
        <v>0</v>
      </c>
      <c r="BE118" s="303" t="n">
        <f aca="false">SUM(BE116:BE117)</f>
        <v>0</v>
      </c>
    </row>
    <row r="119" customFormat="false" ht="12.75" hidden="false" customHeight="false" outlineLevel="0" collapsed="false">
      <c r="A119" s="265" t="s">
        <v>192</v>
      </c>
      <c r="B119" s="266" t="s">
        <v>95</v>
      </c>
      <c r="C119" s="267" t="s">
        <v>96</v>
      </c>
      <c r="D119" s="268"/>
      <c r="E119" s="269"/>
      <c r="F119" s="269"/>
      <c r="G119" s="270"/>
      <c r="H119" s="271"/>
      <c r="I119" s="272"/>
      <c r="J119" s="273"/>
      <c r="K119" s="274"/>
      <c r="O119" s="275" t="n">
        <v>1</v>
      </c>
    </row>
    <row r="120" customFormat="false" ht="12.75" hidden="false" customHeight="false" outlineLevel="0" collapsed="false">
      <c r="A120" s="276" t="n">
        <v>44</v>
      </c>
      <c r="B120" s="277" t="s">
        <v>341</v>
      </c>
      <c r="C120" s="278" t="s">
        <v>342</v>
      </c>
      <c r="D120" s="279" t="s">
        <v>195</v>
      </c>
      <c r="E120" s="280" t="n">
        <v>70.9812</v>
      </c>
      <c r="F120" s="280" t="n">
        <v>0</v>
      </c>
      <c r="G120" s="281" t="n">
        <f aca="false">E120*F120</f>
        <v>0</v>
      </c>
      <c r="H120" s="282" t="n">
        <v>0.00067</v>
      </c>
      <c r="I120" s="283" t="n">
        <f aca="false">E120*H120</f>
        <v>0.047557404</v>
      </c>
      <c r="J120" s="282" t="n">
        <v>-0.131</v>
      </c>
      <c r="K120" s="283" t="n">
        <f aca="false">E120*J120</f>
        <v>-9.2985372</v>
      </c>
      <c r="O120" s="275" t="n">
        <v>2</v>
      </c>
      <c r="AA120" s="245" t="n">
        <v>1</v>
      </c>
      <c r="AB120" s="245" t="n">
        <v>1</v>
      </c>
      <c r="AC120" s="245" t="n">
        <v>1</v>
      </c>
      <c r="AZ120" s="245" t="n">
        <v>1</v>
      </c>
      <c r="BA120" s="245" t="n">
        <f aca="false">IF(AZ120=1,G120,0)</f>
        <v>0</v>
      </c>
      <c r="BB120" s="245" t="n">
        <f aca="false">IF(AZ120=2,G120,0)</f>
        <v>0</v>
      </c>
      <c r="BC120" s="245" t="n">
        <f aca="false">IF(AZ120=3,G120,0)</f>
        <v>0</v>
      </c>
      <c r="BD120" s="245" t="n">
        <f aca="false">IF(AZ120=4,G120,0)</f>
        <v>0</v>
      </c>
      <c r="BE120" s="245" t="n">
        <f aca="false">IF(AZ120=5,G120,0)</f>
        <v>0</v>
      </c>
      <c r="CA120" s="275" t="n">
        <v>1</v>
      </c>
      <c r="CB120" s="275" t="n">
        <v>1</v>
      </c>
    </row>
    <row r="121" customFormat="false" ht="22.5" hidden="false" customHeight="true" outlineLevel="0" collapsed="false">
      <c r="A121" s="284"/>
      <c r="B121" s="285"/>
      <c r="C121" s="286" t="s">
        <v>343</v>
      </c>
      <c r="D121" s="286"/>
      <c r="E121" s="287" t="n">
        <v>99.3745</v>
      </c>
      <c r="F121" s="288"/>
      <c r="G121" s="289"/>
      <c r="H121" s="290"/>
      <c r="I121" s="291"/>
      <c r="J121" s="292"/>
      <c r="K121" s="291"/>
      <c r="M121" s="293" t="s">
        <v>343</v>
      </c>
      <c r="O121" s="275"/>
    </row>
    <row r="122" customFormat="false" ht="12.75" hidden="false" customHeight="true" outlineLevel="0" collapsed="false">
      <c r="A122" s="284"/>
      <c r="B122" s="285"/>
      <c r="C122" s="286" t="s">
        <v>344</v>
      </c>
      <c r="D122" s="286"/>
      <c r="E122" s="287" t="n">
        <v>-13.6195</v>
      </c>
      <c r="F122" s="288"/>
      <c r="G122" s="289"/>
      <c r="H122" s="290"/>
      <c r="I122" s="291"/>
      <c r="J122" s="292"/>
      <c r="K122" s="291"/>
      <c r="M122" s="293" t="s">
        <v>344</v>
      </c>
      <c r="O122" s="275"/>
    </row>
    <row r="123" customFormat="false" ht="12.75" hidden="false" customHeight="true" outlineLevel="0" collapsed="false">
      <c r="A123" s="284"/>
      <c r="B123" s="285"/>
      <c r="C123" s="286" t="s">
        <v>345</v>
      </c>
      <c r="D123" s="286"/>
      <c r="E123" s="287" t="n">
        <v>-14.7738</v>
      </c>
      <c r="F123" s="288"/>
      <c r="G123" s="289"/>
      <c r="H123" s="290"/>
      <c r="I123" s="291"/>
      <c r="J123" s="292"/>
      <c r="K123" s="291"/>
      <c r="M123" s="293" t="s">
        <v>345</v>
      </c>
      <c r="O123" s="275"/>
    </row>
    <row r="124" customFormat="false" ht="12.75" hidden="false" customHeight="false" outlineLevel="0" collapsed="false">
      <c r="A124" s="276" t="n">
        <v>45</v>
      </c>
      <c r="B124" s="277" t="s">
        <v>346</v>
      </c>
      <c r="C124" s="278" t="s">
        <v>347</v>
      </c>
      <c r="D124" s="279" t="s">
        <v>195</v>
      </c>
      <c r="E124" s="280" t="n">
        <v>12.2436</v>
      </c>
      <c r="F124" s="280" t="n">
        <v>0</v>
      </c>
      <c r="G124" s="281" t="n">
        <f aca="false">E124*F124</f>
        <v>0</v>
      </c>
      <c r="H124" s="282" t="n">
        <v>0.00067</v>
      </c>
      <c r="I124" s="283" t="n">
        <f aca="false">E124*H124</f>
        <v>0.008203212</v>
      </c>
      <c r="J124" s="282" t="n">
        <v>-0.261</v>
      </c>
      <c r="K124" s="283" t="n">
        <f aca="false">E124*J124</f>
        <v>-3.1955796</v>
      </c>
      <c r="O124" s="275" t="n">
        <v>2</v>
      </c>
      <c r="AA124" s="245" t="n">
        <v>1</v>
      </c>
      <c r="AB124" s="245" t="n">
        <v>1</v>
      </c>
      <c r="AC124" s="245" t="n">
        <v>1</v>
      </c>
      <c r="AZ124" s="245" t="n">
        <v>1</v>
      </c>
      <c r="BA124" s="245" t="n">
        <f aca="false">IF(AZ124=1,G124,0)</f>
        <v>0</v>
      </c>
      <c r="BB124" s="245" t="n">
        <f aca="false">IF(AZ124=2,G124,0)</f>
        <v>0</v>
      </c>
      <c r="BC124" s="245" t="n">
        <f aca="false">IF(AZ124=3,G124,0)</f>
        <v>0</v>
      </c>
      <c r="BD124" s="245" t="n">
        <f aca="false">IF(AZ124=4,G124,0)</f>
        <v>0</v>
      </c>
      <c r="BE124" s="245" t="n">
        <f aca="false">IF(AZ124=5,G124,0)</f>
        <v>0</v>
      </c>
      <c r="CA124" s="275" t="n">
        <v>1</v>
      </c>
      <c r="CB124" s="275" t="n">
        <v>1</v>
      </c>
    </row>
    <row r="125" customFormat="false" ht="12.75" hidden="false" customHeight="true" outlineLevel="0" collapsed="false">
      <c r="A125" s="284"/>
      <c r="B125" s="285"/>
      <c r="C125" s="286" t="s">
        <v>348</v>
      </c>
      <c r="D125" s="286"/>
      <c r="E125" s="287" t="n">
        <v>12.2436</v>
      </c>
      <c r="F125" s="288"/>
      <c r="G125" s="289"/>
      <c r="H125" s="290"/>
      <c r="I125" s="291"/>
      <c r="J125" s="292"/>
      <c r="K125" s="291"/>
      <c r="M125" s="293" t="s">
        <v>348</v>
      </c>
      <c r="O125" s="275"/>
    </row>
    <row r="126" customFormat="false" ht="12.75" hidden="false" customHeight="false" outlineLevel="0" collapsed="false">
      <c r="A126" s="276" t="n">
        <v>46</v>
      </c>
      <c r="B126" s="277" t="s">
        <v>349</v>
      </c>
      <c r="C126" s="278" t="s">
        <v>350</v>
      </c>
      <c r="D126" s="279" t="s">
        <v>200</v>
      </c>
      <c r="E126" s="280" t="n">
        <v>0.6669</v>
      </c>
      <c r="F126" s="280" t="n">
        <v>0</v>
      </c>
      <c r="G126" s="281" t="n">
        <f aca="false">E126*F126</f>
        <v>0</v>
      </c>
      <c r="H126" s="282" t="n">
        <v>0.00128</v>
      </c>
      <c r="I126" s="283" t="n">
        <f aca="false">E126*H126</f>
        <v>0.000853632</v>
      </c>
      <c r="J126" s="282" t="n">
        <v>-1.8</v>
      </c>
      <c r="K126" s="283" t="n">
        <f aca="false">E126*J126</f>
        <v>-1.20042</v>
      </c>
      <c r="O126" s="275" t="n">
        <v>2</v>
      </c>
      <c r="AA126" s="245" t="n">
        <v>1</v>
      </c>
      <c r="AB126" s="245" t="n">
        <v>1</v>
      </c>
      <c r="AC126" s="245" t="n">
        <v>1</v>
      </c>
      <c r="AZ126" s="245" t="n">
        <v>1</v>
      </c>
      <c r="BA126" s="245" t="n">
        <f aca="false">IF(AZ126=1,G126,0)</f>
        <v>0</v>
      </c>
      <c r="BB126" s="245" t="n">
        <f aca="false">IF(AZ126=2,G126,0)</f>
        <v>0</v>
      </c>
      <c r="BC126" s="245" t="n">
        <f aca="false">IF(AZ126=3,G126,0)</f>
        <v>0</v>
      </c>
      <c r="BD126" s="245" t="n">
        <f aca="false">IF(AZ126=4,G126,0)</f>
        <v>0</v>
      </c>
      <c r="BE126" s="245" t="n">
        <f aca="false">IF(AZ126=5,G126,0)</f>
        <v>0</v>
      </c>
      <c r="CA126" s="275" t="n">
        <v>1</v>
      </c>
      <c r="CB126" s="275" t="n">
        <v>1</v>
      </c>
    </row>
    <row r="127" customFormat="false" ht="12.75" hidden="false" customHeight="true" outlineLevel="0" collapsed="false">
      <c r="A127" s="284"/>
      <c r="B127" s="285"/>
      <c r="C127" s="286" t="s">
        <v>351</v>
      </c>
      <c r="D127" s="286"/>
      <c r="E127" s="287" t="n">
        <v>0.6669</v>
      </c>
      <c r="F127" s="288"/>
      <c r="G127" s="289"/>
      <c r="H127" s="290"/>
      <c r="I127" s="291"/>
      <c r="J127" s="292"/>
      <c r="K127" s="291"/>
      <c r="M127" s="293" t="s">
        <v>351</v>
      </c>
      <c r="O127" s="275"/>
    </row>
    <row r="128" customFormat="false" ht="12.75" hidden="false" customHeight="false" outlineLevel="0" collapsed="false">
      <c r="A128" s="276" t="n">
        <v>47</v>
      </c>
      <c r="B128" s="277" t="s">
        <v>352</v>
      </c>
      <c r="C128" s="278" t="s">
        <v>353</v>
      </c>
      <c r="D128" s="279" t="s">
        <v>200</v>
      </c>
      <c r="E128" s="280" t="n">
        <v>4.8</v>
      </c>
      <c r="F128" s="280" t="n">
        <v>0</v>
      </c>
      <c r="G128" s="281" t="n">
        <f aca="false">E128*F128</f>
        <v>0</v>
      </c>
      <c r="H128" s="282" t="n">
        <v>0.00666</v>
      </c>
      <c r="I128" s="283" t="n">
        <f aca="false">E128*H128</f>
        <v>0.031968</v>
      </c>
      <c r="J128" s="282" t="n">
        <v>-2.4</v>
      </c>
      <c r="K128" s="283" t="n">
        <f aca="false">E128*J128</f>
        <v>-11.52</v>
      </c>
      <c r="O128" s="275" t="n">
        <v>2</v>
      </c>
      <c r="AA128" s="245" t="n">
        <v>1</v>
      </c>
      <c r="AB128" s="245" t="n">
        <v>1</v>
      </c>
      <c r="AC128" s="245" t="n">
        <v>1</v>
      </c>
      <c r="AZ128" s="245" t="n">
        <v>1</v>
      </c>
      <c r="BA128" s="245" t="n">
        <f aca="false">IF(AZ128=1,G128,0)</f>
        <v>0</v>
      </c>
      <c r="BB128" s="245" t="n">
        <f aca="false">IF(AZ128=2,G128,0)</f>
        <v>0</v>
      </c>
      <c r="BC128" s="245" t="n">
        <f aca="false">IF(AZ128=3,G128,0)</f>
        <v>0</v>
      </c>
      <c r="BD128" s="245" t="n">
        <f aca="false">IF(AZ128=4,G128,0)</f>
        <v>0</v>
      </c>
      <c r="BE128" s="245" t="n">
        <f aca="false">IF(AZ128=5,G128,0)</f>
        <v>0</v>
      </c>
      <c r="CA128" s="275" t="n">
        <v>1</v>
      </c>
      <c r="CB128" s="275" t="n">
        <v>1</v>
      </c>
    </row>
    <row r="129" customFormat="false" ht="12.75" hidden="false" customHeight="true" outlineLevel="0" collapsed="false">
      <c r="A129" s="284"/>
      <c r="B129" s="285"/>
      <c r="C129" s="286" t="s">
        <v>354</v>
      </c>
      <c r="D129" s="286"/>
      <c r="E129" s="287" t="n">
        <v>4.8</v>
      </c>
      <c r="F129" s="288"/>
      <c r="G129" s="289"/>
      <c r="H129" s="290"/>
      <c r="I129" s="291"/>
      <c r="J129" s="292"/>
      <c r="K129" s="291"/>
      <c r="M129" s="293" t="s">
        <v>354</v>
      </c>
      <c r="O129" s="275"/>
    </row>
    <row r="130" customFormat="false" ht="12.75" hidden="false" customHeight="false" outlineLevel="0" collapsed="false">
      <c r="A130" s="276" t="n">
        <v>48</v>
      </c>
      <c r="B130" s="277" t="s">
        <v>355</v>
      </c>
      <c r="C130" s="278" t="s">
        <v>356</v>
      </c>
      <c r="D130" s="279" t="s">
        <v>200</v>
      </c>
      <c r="E130" s="280" t="n">
        <v>0.17</v>
      </c>
      <c r="F130" s="280" t="n">
        <v>0</v>
      </c>
      <c r="G130" s="281" t="n">
        <f aca="false">E130*F130</f>
        <v>0</v>
      </c>
      <c r="H130" s="282" t="n">
        <v>0</v>
      </c>
      <c r="I130" s="283" t="n">
        <f aca="false">E130*H130</f>
        <v>0</v>
      </c>
      <c r="J130" s="282" t="n">
        <v>-2.2</v>
      </c>
      <c r="K130" s="283" t="n">
        <f aca="false">E130*J130</f>
        <v>-0.374</v>
      </c>
      <c r="O130" s="275" t="n">
        <v>2</v>
      </c>
      <c r="AA130" s="245" t="n">
        <v>1</v>
      </c>
      <c r="AB130" s="245" t="n">
        <v>1</v>
      </c>
      <c r="AC130" s="245" t="n">
        <v>1</v>
      </c>
      <c r="AZ130" s="245" t="n">
        <v>1</v>
      </c>
      <c r="BA130" s="245" t="n">
        <f aca="false">IF(AZ130=1,G130,0)</f>
        <v>0</v>
      </c>
      <c r="BB130" s="245" t="n">
        <f aca="false">IF(AZ130=2,G130,0)</f>
        <v>0</v>
      </c>
      <c r="BC130" s="245" t="n">
        <f aca="false">IF(AZ130=3,G130,0)</f>
        <v>0</v>
      </c>
      <c r="BD130" s="245" t="n">
        <f aca="false">IF(AZ130=4,G130,0)</f>
        <v>0</v>
      </c>
      <c r="BE130" s="245" t="n">
        <f aca="false">IF(AZ130=5,G130,0)</f>
        <v>0</v>
      </c>
      <c r="CA130" s="275" t="n">
        <v>1</v>
      </c>
      <c r="CB130" s="275" t="n">
        <v>1</v>
      </c>
    </row>
    <row r="131" customFormat="false" ht="12.75" hidden="false" customHeight="true" outlineLevel="0" collapsed="false">
      <c r="A131" s="284"/>
      <c r="B131" s="285"/>
      <c r="C131" s="286" t="s">
        <v>357</v>
      </c>
      <c r="D131" s="286"/>
      <c r="E131" s="287" t="n">
        <v>0.17</v>
      </c>
      <c r="F131" s="288"/>
      <c r="G131" s="289"/>
      <c r="H131" s="290"/>
      <c r="I131" s="291"/>
      <c r="J131" s="292"/>
      <c r="K131" s="291"/>
      <c r="M131" s="293" t="s">
        <v>357</v>
      </c>
      <c r="O131" s="275"/>
    </row>
    <row r="132" customFormat="false" ht="12.75" hidden="false" customHeight="false" outlineLevel="0" collapsed="false">
      <c r="A132" s="276" t="n">
        <v>49</v>
      </c>
      <c r="B132" s="277" t="s">
        <v>358</v>
      </c>
      <c r="C132" s="278" t="s">
        <v>359</v>
      </c>
      <c r="D132" s="279" t="s">
        <v>200</v>
      </c>
      <c r="E132" s="280" t="n">
        <v>5.706</v>
      </c>
      <c r="F132" s="280" t="n">
        <v>0</v>
      </c>
      <c r="G132" s="281" t="n">
        <f aca="false">E132*F132</f>
        <v>0</v>
      </c>
      <c r="H132" s="282" t="n">
        <v>0</v>
      </c>
      <c r="I132" s="283" t="n">
        <f aca="false">E132*H132</f>
        <v>0</v>
      </c>
      <c r="J132" s="282" t="n">
        <v>-2.2</v>
      </c>
      <c r="K132" s="283" t="n">
        <f aca="false">E132*J132</f>
        <v>-12.5532</v>
      </c>
      <c r="O132" s="275" t="n">
        <v>2</v>
      </c>
      <c r="AA132" s="245" t="n">
        <v>1</v>
      </c>
      <c r="AB132" s="245" t="n">
        <v>1</v>
      </c>
      <c r="AC132" s="245" t="n">
        <v>1</v>
      </c>
      <c r="AZ132" s="245" t="n">
        <v>1</v>
      </c>
      <c r="BA132" s="245" t="n">
        <f aca="false">IF(AZ132=1,G132,0)</f>
        <v>0</v>
      </c>
      <c r="BB132" s="245" t="n">
        <f aca="false">IF(AZ132=2,G132,0)</f>
        <v>0</v>
      </c>
      <c r="BC132" s="245" t="n">
        <f aca="false">IF(AZ132=3,G132,0)</f>
        <v>0</v>
      </c>
      <c r="BD132" s="245" t="n">
        <f aca="false">IF(AZ132=4,G132,0)</f>
        <v>0</v>
      </c>
      <c r="BE132" s="245" t="n">
        <f aca="false">IF(AZ132=5,G132,0)</f>
        <v>0</v>
      </c>
      <c r="CA132" s="275" t="n">
        <v>1</v>
      </c>
      <c r="CB132" s="275" t="n">
        <v>1</v>
      </c>
    </row>
    <row r="133" customFormat="false" ht="12.75" hidden="false" customHeight="true" outlineLevel="0" collapsed="false">
      <c r="A133" s="284"/>
      <c r="B133" s="285"/>
      <c r="C133" s="286" t="s">
        <v>360</v>
      </c>
      <c r="D133" s="286"/>
      <c r="E133" s="287" t="n">
        <v>5.706</v>
      </c>
      <c r="F133" s="288"/>
      <c r="G133" s="289"/>
      <c r="H133" s="290"/>
      <c r="I133" s="291"/>
      <c r="J133" s="292"/>
      <c r="K133" s="291"/>
      <c r="M133" s="293" t="s">
        <v>360</v>
      </c>
      <c r="O133" s="275"/>
    </row>
    <row r="134" customFormat="false" ht="12.75" hidden="false" customHeight="false" outlineLevel="0" collapsed="false">
      <c r="A134" s="276" t="n">
        <v>50</v>
      </c>
      <c r="B134" s="277" t="s">
        <v>358</v>
      </c>
      <c r="C134" s="278" t="s">
        <v>359</v>
      </c>
      <c r="D134" s="279" t="s">
        <v>200</v>
      </c>
      <c r="E134" s="280" t="n">
        <v>29.12</v>
      </c>
      <c r="F134" s="280" t="n">
        <v>0</v>
      </c>
      <c r="G134" s="281" t="n">
        <f aca="false">E134*F134</f>
        <v>0</v>
      </c>
      <c r="H134" s="282" t="n">
        <v>0</v>
      </c>
      <c r="I134" s="283" t="n">
        <f aca="false">E134*H134</f>
        <v>0</v>
      </c>
      <c r="J134" s="282" t="n">
        <v>-2.2</v>
      </c>
      <c r="K134" s="283" t="n">
        <f aca="false">E134*J134</f>
        <v>-64.064</v>
      </c>
      <c r="O134" s="275" t="n">
        <v>2</v>
      </c>
      <c r="AA134" s="245" t="n">
        <v>1</v>
      </c>
      <c r="AB134" s="245" t="n">
        <v>1</v>
      </c>
      <c r="AC134" s="245" t="n">
        <v>1</v>
      </c>
      <c r="AZ134" s="245" t="n">
        <v>1</v>
      </c>
      <c r="BA134" s="245" t="n">
        <f aca="false">IF(AZ134=1,G134,0)</f>
        <v>0</v>
      </c>
      <c r="BB134" s="245" t="n">
        <f aca="false">IF(AZ134=2,G134,0)</f>
        <v>0</v>
      </c>
      <c r="BC134" s="245" t="n">
        <f aca="false">IF(AZ134=3,G134,0)</f>
        <v>0</v>
      </c>
      <c r="BD134" s="245" t="n">
        <f aca="false">IF(AZ134=4,G134,0)</f>
        <v>0</v>
      </c>
      <c r="BE134" s="245" t="n">
        <f aca="false">IF(AZ134=5,G134,0)</f>
        <v>0</v>
      </c>
      <c r="CA134" s="275" t="n">
        <v>1</v>
      </c>
      <c r="CB134" s="275" t="n">
        <v>1</v>
      </c>
    </row>
    <row r="135" customFormat="false" ht="12.75" hidden="false" customHeight="true" outlineLevel="0" collapsed="false">
      <c r="A135" s="284"/>
      <c r="B135" s="285"/>
      <c r="C135" s="286" t="s">
        <v>361</v>
      </c>
      <c r="D135" s="286"/>
      <c r="E135" s="287" t="n">
        <v>0</v>
      </c>
      <c r="F135" s="288"/>
      <c r="G135" s="289"/>
      <c r="H135" s="290"/>
      <c r="I135" s="291"/>
      <c r="J135" s="292"/>
      <c r="K135" s="291"/>
      <c r="M135" s="293" t="s">
        <v>361</v>
      </c>
      <c r="O135" s="275"/>
    </row>
    <row r="136" customFormat="false" ht="12.75" hidden="false" customHeight="true" outlineLevel="0" collapsed="false">
      <c r="A136" s="284"/>
      <c r="B136" s="285"/>
      <c r="C136" s="286" t="s">
        <v>362</v>
      </c>
      <c r="D136" s="286"/>
      <c r="E136" s="287" t="n">
        <v>29.12</v>
      </c>
      <c r="F136" s="288"/>
      <c r="G136" s="289"/>
      <c r="H136" s="290"/>
      <c r="I136" s="291"/>
      <c r="J136" s="292"/>
      <c r="K136" s="291"/>
      <c r="M136" s="293" t="s">
        <v>362</v>
      </c>
      <c r="O136" s="275"/>
    </row>
    <row r="137" customFormat="false" ht="12.75" hidden="false" customHeight="false" outlineLevel="0" collapsed="false">
      <c r="A137" s="276" t="n">
        <v>51</v>
      </c>
      <c r="B137" s="277" t="s">
        <v>363</v>
      </c>
      <c r="C137" s="278" t="s">
        <v>364</v>
      </c>
      <c r="D137" s="279" t="s">
        <v>195</v>
      </c>
      <c r="E137" s="280" t="n">
        <v>14.19</v>
      </c>
      <c r="F137" s="280" t="n">
        <v>0</v>
      </c>
      <c r="G137" s="281" t="n">
        <f aca="false">E137*F137</f>
        <v>0</v>
      </c>
      <c r="H137" s="282" t="n">
        <v>0</v>
      </c>
      <c r="I137" s="283" t="n">
        <f aca="false">E137*H137</f>
        <v>0</v>
      </c>
      <c r="J137" s="282" t="n">
        <v>-0.02</v>
      </c>
      <c r="K137" s="283" t="n">
        <f aca="false">E137*J137</f>
        <v>-0.2838</v>
      </c>
      <c r="O137" s="275" t="n">
        <v>2</v>
      </c>
      <c r="AA137" s="245" t="n">
        <v>1</v>
      </c>
      <c r="AB137" s="245" t="n">
        <v>1</v>
      </c>
      <c r="AC137" s="245" t="n">
        <v>1</v>
      </c>
      <c r="AZ137" s="245" t="n">
        <v>1</v>
      </c>
      <c r="BA137" s="245" t="n">
        <f aca="false">IF(AZ137=1,G137,0)</f>
        <v>0</v>
      </c>
      <c r="BB137" s="245" t="n">
        <f aca="false">IF(AZ137=2,G137,0)</f>
        <v>0</v>
      </c>
      <c r="BC137" s="245" t="n">
        <f aca="false">IF(AZ137=3,G137,0)</f>
        <v>0</v>
      </c>
      <c r="BD137" s="245" t="n">
        <f aca="false">IF(AZ137=4,G137,0)</f>
        <v>0</v>
      </c>
      <c r="BE137" s="245" t="n">
        <f aca="false">IF(AZ137=5,G137,0)</f>
        <v>0</v>
      </c>
      <c r="CA137" s="275" t="n">
        <v>1</v>
      </c>
      <c r="CB137" s="275" t="n">
        <v>1</v>
      </c>
    </row>
    <row r="138" customFormat="false" ht="12.75" hidden="false" customHeight="true" outlineLevel="0" collapsed="false">
      <c r="A138" s="284"/>
      <c r="B138" s="285"/>
      <c r="C138" s="286" t="s">
        <v>365</v>
      </c>
      <c r="D138" s="286"/>
      <c r="E138" s="287" t="n">
        <v>14.19</v>
      </c>
      <c r="F138" s="288"/>
      <c r="G138" s="289"/>
      <c r="H138" s="290"/>
      <c r="I138" s="291"/>
      <c r="J138" s="292"/>
      <c r="K138" s="291"/>
      <c r="M138" s="293" t="s">
        <v>365</v>
      </c>
      <c r="O138" s="275"/>
    </row>
    <row r="139" customFormat="false" ht="12.75" hidden="false" customHeight="false" outlineLevel="0" collapsed="false">
      <c r="A139" s="276" t="n">
        <v>52</v>
      </c>
      <c r="B139" s="277" t="s">
        <v>366</v>
      </c>
      <c r="C139" s="278" t="s">
        <v>367</v>
      </c>
      <c r="D139" s="279" t="s">
        <v>328</v>
      </c>
      <c r="E139" s="280" t="n">
        <v>6</v>
      </c>
      <c r="F139" s="280" t="n">
        <v>0</v>
      </c>
      <c r="G139" s="281" t="n">
        <f aca="false">E139*F139</f>
        <v>0</v>
      </c>
      <c r="H139" s="282" t="n">
        <v>0</v>
      </c>
      <c r="I139" s="283" t="n">
        <f aca="false">E139*H139</f>
        <v>0</v>
      </c>
      <c r="J139" s="282" t="n">
        <v>0</v>
      </c>
      <c r="K139" s="283" t="n">
        <f aca="false">E139*J139</f>
        <v>0</v>
      </c>
      <c r="O139" s="275" t="n">
        <v>2</v>
      </c>
      <c r="AA139" s="245" t="n">
        <v>1</v>
      </c>
      <c r="AB139" s="245" t="n">
        <v>1</v>
      </c>
      <c r="AC139" s="245" t="n">
        <v>1</v>
      </c>
      <c r="AZ139" s="245" t="n">
        <v>1</v>
      </c>
      <c r="BA139" s="245" t="n">
        <f aca="false">IF(AZ139=1,G139,0)</f>
        <v>0</v>
      </c>
      <c r="BB139" s="245" t="n">
        <f aca="false">IF(AZ139=2,G139,0)</f>
        <v>0</v>
      </c>
      <c r="BC139" s="245" t="n">
        <f aca="false">IF(AZ139=3,G139,0)</f>
        <v>0</v>
      </c>
      <c r="BD139" s="245" t="n">
        <f aca="false">IF(AZ139=4,G139,0)</f>
        <v>0</v>
      </c>
      <c r="BE139" s="245" t="n">
        <f aca="false">IF(AZ139=5,G139,0)</f>
        <v>0</v>
      </c>
      <c r="CA139" s="275" t="n">
        <v>1</v>
      </c>
      <c r="CB139" s="275" t="n">
        <v>1</v>
      </c>
    </row>
    <row r="140" customFormat="false" ht="12.75" hidden="false" customHeight="true" outlineLevel="0" collapsed="false">
      <c r="A140" s="284"/>
      <c r="B140" s="285"/>
      <c r="C140" s="286" t="s">
        <v>368</v>
      </c>
      <c r="D140" s="286"/>
      <c r="E140" s="287" t="n">
        <v>6</v>
      </c>
      <c r="F140" s="288"/>
      <c r="G140" s="289"/>
      <c r="H140" s="290"/>
      <c r="I140" s="291"/>
      <c r="J140" s="292"/>
      <c r="K140" s="291"/>
      <c r="M140" s="293" t="n">
        <v>6</v>
      </c>
      <c r="O140" s="275"/>
    </row>
    <row r="141" customFormat="false" ht="12.75" hidden="false" customHeight="false" outlineLevel="0" collapsed="false">
      <c r="A141" s="276" t="n">
        <v>53</v>
      </c>
      <c r="B141" s="277" t="s">
        <v>369</v>
      </c>
      <c r="C141" s="278" t="s">
        <v>370</v>
      </c>
      <c r="D141" s="279" t="s">
        <v>195</v>
      </c>
      <c r="E141" s="280" t="n">
        <v>8.274</v>
      </c>
      <c r="F141" s="280" t="n">
        <v>0</v>
      </c>
      <c r="G141" s="281" t="n">
        <f aca="false">E141*F141</f>
        <v>0</v>
      </c>
      <c r="H141" s="282" t="n">
        <v>0.00117</v>
      </c>
      <c r="I141" s="283" t="n">
        <f aca="false">E141*H141</f>
        <v>0.00968058</v>
      </c>
      <c r="J141" s="282" t="n">
        <v>-0.076</v>
      </c>
      <c r="K141" s="283" t="n">
        <f aca="false">E141*J141</f>
        <v>-0.628824</v>
      </c>
      <c r="O141" s="275" t="n">
        <v>2</v>
      </c>
      <c r="AA141" s="245" t="n">
        <v>1</v>
      </c>
      <c r="AB141" s="245" t="n">
        <v>1</v>
      </c>
      <c r="AC141" s="245" t="n">
        <v>1</v>
      </c>
      <c r="AZ141" s="245" t="n">
        <v>1</v>
      </c>
      <c r="BA141" s="245" t="n">
        <f aca="false">IF(AZ141=1,G141,0)</f>
        <v>0</v>
      </c>
      <c r="BB141" s="245" t="n">
        <f aca="false">IF(AZ141=2,G141,0)</f>
        <v>0</v>
      </c>
      <c r="BC141" s="245" t="n">
        <f aca="false">IF(AZ141=3,G141,0)</f>
        <v>0</v>
      </c>
      <c r="BD141" s="245" t="n">
        <f aca="false">IF(AZ141=4,G141,0)</f>
        <v>0</v>
      </c>
      <c r="BE141" s="245" t="n">
        <f aca="false">IF(AZ141=5,G141,0)</f>
        <v>0</v>
      </c>
      <c r="CA141" s="275" t="n">
        <v>1</v>
      </c>
      <c r="CB141" s="275" t="n">
        <v>1</v>
      </c>
    </row>
    <row r="142" customFormat="false" ht="12.75" hidden="false" customHeight="true" outlineLevel="0" collapsed="false">
      <c r="A142" s="284"/>
      <c r="B142" s="285"/>
      <c r="C142" s="286" t="s">
        <v>371</v>
      </c>
      <c r="D142" s="286"/>
      <c r="E142" s="287" t="n">
        <v>8.274</v>
      </c>
      <c r="F142" s="288"/>
      <c r="G142" s="289"/>
      <c r="H142" s="290"/>
      <c r="I142" s="291"/>
      <c r="J142" s="292"/>
      <c r="K142" s="291"/>
      <c r="M142" s="293" t="s">
        <v>371</v>
      </c>
      <c r="O142" s="275"/>
    </row>
    <row r="143" customFormat="false" ht="12.75" hidden="false" customHeight="false" outlineLevel="0" collapsed="false">
      <c r="A143" s="276" t="n">
        <v>54</v>
      </c>
      <c r="B143" s="277" t="s">
        <v>372</v>
      </c>
      <c r="C143" s="278" t="s">
        <v>373</v>
      </c>
      <c r="D143" s="279" t="s">
        <v>195</v>
      </c>
      <c r="E143" s="280" t="n">
        <v>5.7591</v>
      </c>
      <c r="F143" s="280" t="n">
        <v>0</v>
      </c>
      <c r="G143" s="281" t="n">
        <f aca="false">E143*F143</f>
        <v>0</v>
      </c>
      <c r="H143" s="282" t="n">
        <v>0.00082</v>
      </c>
      <c r="I143" s="283" t="n">
        <f aca="false">E143*H143</f>
        <v>0.004722462</v>
      </c>
      <c r="J143" s="282" t="n">
        <v>-0.055</v>
      </c>
      <c r="K143" s="283" t="n">
        <f aca="false">E143*J143</f>
        <v>-0.3167505</v>
      </c>
      <c r="O143" s="275" t="n">
        <v>2</v>
      </c>
      <c r="AA143" s="245" t="n">
        <v>1</v>
      </c>
      <c r="AB143" s="245" t="n">
        <v>1</v>
      </c>
      <c r="AC143" s="245" t="n">
        <v>1</v>
      </c>
      <c r="AZ143" s="245" t="n">
        <v>1</v>
      </c>
      <c r="BA143" s="245" t="n">
        <f aca="false">IF(AZ143=1,G143,0)</f>
        <v>0</v>
      </c>
      <c r="BB143" s="245" t="n">
        <f aca="false">IF(AZ143=2,G143,0)</f>
        <v>0</v>
      </c>
      <c r="BC143" s="245" t="n">
        <f aca="false">IF(AZ143=3,G143,0)</f>
        <v>0</v>
      </c>
      <c r="BD143" s="245" t="n">
        <f aca="false">IF(AZ143=4,G143,0)</f>
        <v>0</v>
      </c>
      <c r="BE143" s="245" t="n">
        <f aca="false">IF(AZ143=5,G143,0)</f>
        <v>0</v>
      </c>
      <c r="CA143" s="275" t="n">
        <v>1</v>
      </c>
      <c r="CB143" s="275" t="n">
        <v>1</v>
      </c>
    </row>
    <row r="144" customFormat="false" ht="12.75" hidden="false" customHeight="true" outlineLevel="0" collapsed="false">
      <c r="A144" s="284"/>
      <c r="B144" s="285"/>
      <c r="C144" s="286" t="s">
        <v>374</v>
      </c>
      <c r="D144" s="286"/>
      <c r="E144" s="287" t="n">
        <v>5.7591</v>
      </c>
      <c r="F144" s="288"/>
      <c r="G144" s="289"/>
      <c r="H144" s="290"/>
      <c r="I144" s="291"/>
      <c r="J144" s="292"/>
      <c r="K144" s="291"/>
      <c r="M144" s="293" t="s">
        <v>374</v>
      </c>
      <c r="O144" s="275"/>
    </row>
    <row r="145" customFormat="false" ht="12.75" hidden="false" customHeight="false" outlineLevel="0" collapsed="false">
      <c r="A145" s="276" t="n">
        <v>55</v>
      </c>
      <c r="B145" s="277" t="s">
        <v>375</v>
      </c>
      <c r="C145" s="278" t="s">
        <v>376</v>
      </c>
      <c r="D145" s="279" t="s">
        <v>195</v>
      </c>
      <c r="E145" s="280" t="n">
        <v>1.8492</v>
      </c>
      <c r="F145" s="280" t="n">
        <v>0</v>
      </c>
      <c r="G145" s="281" t="n">
        <f aca="false">E145*F145</f>
        <v>0</v>
      </c>
      <c r="H145" s="282" t="n">
        <v>0.00117</v>
      </c>
      <c r="I145" s="283" t="n">
        <f aca="false">E145*H145</f>
        <v>0.002163564</v>
      </c>
      <c r="J145" s="282" t="n">
        <v>-0.034</v>
      </c>
      <c r="K145" s="283" t="n">
        <f aca="false">E145*J145</f>
        <v>-0.0628728</v>
      </c>
      <c r="O145" s="275" t="n">
        <v>2</v>
      </c>
      <c r="AA145" s="245" t="n">
        <v>1</v>
      </c>
      <c r="AB145" s="245" t="n">
        <v>1</v>
      </c>
      <c r="AC145" s="245" t="n">
        <v>1</v>
      </c>
      <c r="AZ145" s="245" t="n">
        <v>1</v>
      </c>
      <c r="BA145" s="245" t="n">
        <f aca="false">IF(AZ145=1,G145,0)</f>
        <v>0</v>
      </c>
      <c r="BB145" s="245" t="n">
        <f aca="false">IF(AZ145=2,G145,0)</f>
        <v>0</v>
      </c>
      <c r="BC145" s="245" t="n">
        <f aca="false">IF(AZ145=3,G145,0)</f>
        <v>0</v>
      </c>
      <c r="BD145" s="245" t="n">
        <f aca="false">IF(AZ145=4,G145,0)</f>
        <v>0</v>
      </c>
      <c r="BE145" s="245" t="n">
        <f aca="false">IF(AZ145=5,G145,0)</f>
        <v>0</v>
      </c>
      <c r="CA145" s="275" t="n">
        <v>1</v>
      </c>
      <c r="CB145" s="275" t="n">
        <v>1</v>
      </c>
    </row>
    <row r="146" customFormat="false" ht="12.75" hidden="false" customHeight="true" outlineLevel="0" collapsed="false">
      <c r="A146" s="284"/>
      <c r="B146" s="285"/>
      <c r="C146" s="286" t="s">
        <v>377</v>
      </c>
      <c r="D146" s="286"/>
      <c r="E146" s="287" t="n">
        <v>1.8492</v>
      </c>
      <c r="F146" s="288"/>
      <c r="G146" s="289"/>
      <c r="H146" s="290"/>
      <c r="I146" s="291"/>
      <c r="J146" s="292"/>
      <c r="K146" s="291"/>
      <c r="M146" s="293" t="s">
        <v>377</v>
      </c>
      <c r="O146" s="275"/>
    </row>
    <row r="147" customFormat="false" ht="22.5" hidden="false" customHeight="false" outlineLevel="0" collapsed="false">
      <c r="A147" s="276" t="n">
        <v>56</v>
      </c>
      <c r="B147" s="277" t="s">
        <v>378</v>
      </c>
      <c r="C147" s="278" t="s">
        <v>379</v>
      </c>
      <c r="D147" s="279" t="s">
        <v>207</v>
      </c>
      <c r="E147" s="280" t="n">
        <v>1</v>
      </c>
      <c r="F147" s="280" t="n">
        <v>0</v>
      </c>
      <c r="G147" s="281" t="n">
        <f aca="false">E147*F147</f>
        <v>0</v>
      </c>
      <c r="H147" s="282" t="n">
        <v>0</v>
      </c>
      <c r="I147" s="283" t="n">
        <f aca="false">E147*H147</f>
        <v>0</v>
      </c>
      <c r="J147" s="282"/>
      <c r="K147" s="283" t="n">
        <f aca="false">E147*J147</f>
        <v>0</v>
      </c>
      <c r="O147" s="275" t="n">
        <v>2</v>
      </c>
      <c r="AA147" s="245" t="n">
        <v>12</v>
      </c>
      <c r="AB147" s="245" t="n">
        <v>0</v>
      </c>
      <c r="AC147" s="245" t="n">
        <v>182</v>
      </c>
      <c r="AZ147" s="245" t="n">
        <v>1</v>
      </c>
      <c r="BA147" s="245" t="n">
        <f aca="false">IF(AZ147=1,G147,0)</f>
        <v>0</v>
      </c>
      <c r="BB147" s="245" t="n">
        <f aca="false">IF(AZ147=2,G147,0)</f>
        <v>0</v>
      </c>
      <c r="BC147" s="245" t="n">
        <f aca="false">IF(AZ147=3,G147,0)</f>
        <v>0</v>
      </c>
      <c r="BD147" s="245" t="n">
        <f aca="false">IF(AZ147=4,G147,0)</f>
        <v>0</v>
      </c>
      <c r="BE147" s="245" t="n">
        <f aca="false">IF(AZ147=5,G147,0)</f>
        <v>0</v>
      </c>
      <c r="CA147" s="275" t="n">
        <v>12</v>
      </c>
      <c r="CB147" s="275" t="n">
        <v>0</v>
      </c>
    </row>
    <row r="148" customFormat="false" ht="12.75" hidden="false" customHeight="false" outlineLevel="0" collapsed="false">
      <c r="A148" s="294"/>
      <c r="B148" s="295" t="s">
        <v>208</v>
      </c>
      <c r="C148" s="296" t="s">
        <v>380</v>
      </c>
      <c r="D148" s="297"/>
      <c r="E148" s="298"/>
      <c r="F148" s="299"/>
      <c r="G148" s="300" t="n">
        <f aca="false">SUM(G119:G147)</f>
        <v>0</v>
      </c>
      <c r="H148" s="301"/>
      <c r="I148" s="302" t="n">
        <f aca="false">SUM(I119:I147)</f>
        <v>0.105148854</v>
      </c>
      <c r="J148" s="301"/>
      <c r="K148" s="302" t="n">
        <f aca="false">SUM(K119:K147)</f>
        <v>-103.4979841</v>
      </c>
      <c r="O148" s="275" t="n">
        <v>4</v>
      </c>
      <c r="BA148" s="303" t="n">
        <f aca="false">SUM(BA119:BA147)</f>
        <v>0</v>
      </c>
      <c r="BB148" s="303" t="n">
        <f aca="false">SUM(BB119:BB147)</f>
        <v>0</v>
      </c>
      <c r="BC148" s="303" t="n">
        <f aca="false">SUM(BC119:BC147)</f>
        <v>0</v>
      </c>
      <c r="BD148" s="303" t="n">
        <f aca="false">SUM(BD119:BD147)</f>
        <v>0</v>
      </c>
      <c r="BE148" s="303" t="n">
        <f aca="false">SUM(BE119:BE147)</f>
        <v>0</v>
      </c>
    </row>
    <row r="149" customFormat="false" ht="12.75" hidden="false" customHeight="false" outlineLevel="0" collapsed="false">
      <c r="A149" s="265" t="s">
        <v>192</v>
      </c>
      <c r="B149" s="266" t="s">
        <v>97</v>
      </c>
      <c r="C149" s="267" t="s">
        <v>98</v>
      </c>
      <c r="D149" s="268"/>
      <c r="E149" s="269"/>
      <c r="F149" s="269"/>
      <c r="G149" s="270"/>
      <c r="H149" s="271"/>
      <c r="I149" s="272"/>
      <c r="J149" s="273"/>
      <c r="K149" s="274"/>
      <c r="O149" s="275" t="n">
        <v>1</v>
      </c>
    </row>
    <row r="150" customFormat="false" ht="12.75" hidden="false" customHeight="false" outlineLevel="0" collapsed="false">
      <c r="A150" s="276" t="n">
        <v>57</v>
      </c>
      <c r="B150" s="277" t="s">
        <v>381</v>
      </c>
      <c r="C150" s="278" t="s">
        <v>382</v>
      </c>
      <c r="D150" s="279" t="s">
        <v>239</v>
      </c>
      <c r="E150" s="280" t="n">
        <v>0.25</v>
      </c>
      <c r="F150" s="280" t="n">
        <v>0</v>
      </c>
      <c r="G150" s="281" t="n">
        <f aca="false">E150*F150</f>
        <v>0</v>
      </c>
      <c r="H150" s="282" t="n">
        <v>0</v>
      </c>
      <c r="I150" s="283" t="n">
        <f aca="false">E150*H150</f>
        <v>0</v>
      </c>
      <c r="J150" s="282" t="n">
        <v>-0.00287</v>
      </c>
      <c r="K150" s="283" t="n">
        <f aca="false">E150*J150</f>
        <v>-0.0007175</v>
      </c>
      <c r="O150" s="275" t="n">
        <v>2</v>
      </c>
      <c r="AA150" s="245" t="n">
        <v>1</v>
      </c>
      <c r="AB150" s="245" t="n">
        <v>1</v>
      </c>
      <c r="AC150" s="245" t="n">
        <v>1</v>
      </c>
      <c r="AZ150" s="245" t="n">
        <v>1</v>
      </c>
      <c r="BA150" s="245" t="n">
        <f aca="false">IF(AZ150=1,G150,0)</f>
        <v>0</v>
      </c>
      <c r="BB150" s="245" t="n">
        <f aca="false">IF(AZ150=2,G150,0)</f>
        <v>0</v>
      </c>
      <c r="BC150" s="245" t="n">
        <f aca="false">IF(AZ150=3,G150,0)</f>
        <v>0</v>
      </c>
      <c r="BD150" s="245" t="n">
        <f aca="false">IF(AZ150=4,G150,0)</f>
        <v>0</v>
      </c>
      <c r="BE150" s="245" t="n">
        <f aca="false">IF(AZ150=5,G150,0)</f>
        <v>0</v>
      </c>
      <c r="CA150" s="275" t="n">
        <v>1</v>
      </c>
      <c r="CB150" s="275" t="n">
        <v>1</v>
      </c>
    </row>
    <row r="151" customFormat="false" ht="12.75" hidden="false" customHeight="true" outlineLevel="0" collapsed="false">
      <c r="A151" s="284"/>
      <c r="B151" s="285"/>
      <c r="C151" s="286" t="s">
        <v>383</v>
      </c>
      <c r="D151" s="286"/>
      <c r="E151" s="287" t="n">
        <v>0</v>
      </c>
      <c r="F151" s="288"/>
      <c r="G151" s="289"/>
      <c r="H151" s="290"/>
      <c r="I151" s="291"/>
      <c r="J151" s="292"/>
      <c r="K151" s="291"/>
      <c r="M151" s="293" t="s">
        <v>383</v>
      </c>
      <c r="O151" s="275"/>
    </row>
    <row r="152" customFormat="false" ht="12.75" hidden="false" customHeight="true" outlineLevel="0" collapsed="false">
      <c r="A152" s="284"/>
      <c r="B152" s="285"/>
      <c r="C152" s="286" t="s">
        <v>384</v>
      </c>
      <c r="D152" s="286"/>
      <c r="E152" s="287" t="n">
        <v>0.25</v>
      </c>
      <c r="F152" s="288"/>
      <c r="G152" s="289"/>
      <c r="H152" s="290"/>
      <c r="I152" s="291"/>
      <c r="J152" s="292"/>
      <c r="K152" s="291"/>
      <c r="M152" s="293" t="s">
        <v>384</v>
      </c>
      <c r="O152" s="275"/>
    </row>
    <row r="153" customFormat="false" ht="12.75" hidden="false" customHeight="false" outlineLevel="0" collapsed="false">
      <c r="A153" s="276" t="n">
        <v>58</v>
      </c>
      <c r="B153" s="277" t="s">
        <v>385</v>
      </c>
      <c r="C153" s="278" t="s">
        <v>386</v>
      </c>
      <c r="D153" s="279" t="s">
        <v>239</v>
      </c>
      <c r="E153" s="280" t="n">
        <v>36.8</v>
      </c>
      <c r="F153" s="280" t="n">
        <v>0</v>
      </c>
      <c r="G153" s="281" t="n">
        <f aca="false">E153*F153</f>
        <v>0</v>
      </c>
      <c r="H153" s="282" t="n">
        <v>0</v>
      </c>
      <c r="I153" s="283" t="n">
        <f aca="false">E153*H153</f>
        <v>0</v>
      </c>
      <c r="J153" s="282" t="n">
        <v>-0.00046</v>
      </c>
      <c r="K153" s="283" t="n">
        <f aca="false">E153*J153</f>
        <v>-0.016928</v>
      </c>
      <c r="O153" s="275" t="n">
        <v>2</v>
      </c>
      <c r="AA153" s="245" t="n">
        <v>1</v>
      </c>
      <c r="AB153" s="245" t="n">
        <v>1</v>
      </c>
      <c r="AC153" s="245" t="n">
        <v>1</v>
      </c>
      <c r="AZ153" s="245" t="n">
        <v>1</v>
      </c>
      <c r="BA153" s="245" t="n">
        <f aca="false">IF(AZ153=1,G153,0)</f>
        <v>0</v>
      </c>
      <c r="BB153" s="245" t="n">
        <f aca="false">IF(AZ153=2,G153,0)</f>
        <v>0</v>
      </c>
      <c r="BC153" s="245" t="n">
        <f aca="false">IF(AZ153=3,G153,0)</f>
        <v>0</v>
      </c>
      <c r="BD153" s="245" t="n">
        <f aca="false">IF(AZ153=4,G153,0)</f>
        <v>0</v>
      </c>
      <c r="BE153" s="245" t="n">
        <f aca="false">IF(AZ153=5,G153,0)</f>
        <v>0</v>
      </c>
      <c r="CA153" s="275" t="n">
        <v>1</v>
      </c>
      <c r="CB153" s="275" t="n">
        <v>1</v>
      </c>
    </row>
    <row r="154" customFormat="false" ht="12.75" hidden="false" customHeight="true" outlineLevel="0" collapsed="false">
      <c r="A154" s="284"/>
      <c r="B154" s="285"/>
      <c r="C154" s="286" t="s">
        <v>387</v>
      </c>
      <c r="D154" s="286"/>
      <c r="E154" s="287" t="n">
        <v>0</v>
      </c>
      <c r="F154" s="288"/>
      <c r="G154" s="289"/>
      <c r="H154" s="290"/>
      <c r="I154" s="291"/>
      <c r="J154" s="292"/>
      <c r="K154" s="291"/>
      <c r="M154" s="293" t="s">
        <v>387</v>
      </c>
      <c r="O154" s="275"/>
    </row>
    <row r="155" customFormat="false" ht="12.75" hidden="false" customHeight="true" outlineLevel="0" collapsed="false">
      <c r="A155" s="284"/>
      <c r="B155" s="285"/>
      <c r="C155" s="286" t="s">
        <v>388</v>
      </c>
      <c r="D155" s="286"/>
      <c r="E155" s="287" t="n">
        <v>36.8</v>
      </c>
      <c r="F155" s="288"/>
      <c r="G155" s="289"/>
      <c r="H155" s="290"/>
      <c r="I155" s="291"/>
      <c r="J155" s="292"/>
      <c r="K155" s="291"/>
      <c r="M155" s="293" t="s">
        <v>388</v>
      </c>
      <c r="O155" s="275"/>
    </row>
    <row r="156" customFormat="false" ht="12.75" hidden="false" customHeight="false" outlineLevel="0" collapsed="false">
      <c r="A156" s="276" t="n">
        <v>59</v>
      </c>
      <c r="B156" s="277" t="s">
        <v>389</v>
      </c>
      <c r="C156" s="278" t="s">
        <v>390</v>
      </c>
      <c r="D156" s="279" t="s">
        <v>239</v>
      </c>
      <c r="E156" s="280" t="n">
        <v>59.2</v>
      </c>
      <c r="F156" s="280" t="n">
        <v>0</v>
      </c>
      <c r="G156" s="281" t="n">
        <f aca="false">E156*F156</f>
        <v>0</v>
      </c>
      <c r="H156" s="282" t="n">
        <v>0</v>
      </c>
      <c r="I156" s="283" t="n">
        <f aca="false">E156*H156</f>
        <v>0</v>
      </c>
      <c r="J156" s="282" t="n">
        <v>-0.00046</v>
      </c>
      <c r="K156" s="283" t="n">
        <f aca="false">E156*J156</f>
        <v>-0.027232</v>
      </c>
      <c r="O156" s="275" t="n">
        <v>2</v>
      </c>
      <c r="AA156" s="245" t="n">
        <v>1</v>
      </c>
      <c r="AB156" s="245" t="n">
        <v>1</v>
      </c>
      <c r="AC156" s="245" t="n">
        <v>1</v>
      </c>
      <c r="AZ156" s="245" t="n">
        <v>1</v>
      </c>
      <c r="BA156" s="245" t="n">
        <f aca="false">IF(AZ156=1,G156,0)</f>
        <v>0</v>
      </c>
      <c r="BB156" s="245" t="n">
        <f aca="false">IF(AZ156=2,G156,0)</f>
        <v>0</v>
      </c>
      <c r="BC156" s="245" t="n">
        <f aca="false">IF(AZ156=3,G156,0)</f>
        <v>0</v>
      </c>
      <c r="BD156" s="245" t="n">
        <f aca="false">IF(AZ156=4,G156,0)</f>
        <v>0</v>
      </c>
      <c r="BE156" s="245" t="n">
        <f aca="false">IF(AZ156=5,G156,0)</f>
        <v>0</v>
      </c>
      <c r="CA156" s="275" t="n">
        <v>1</v>
      </c>
      <c r="CB156" s="275" t="n">
        <v>1</v>
      </c>
    </row>
    <row r="157" customFormat="false" ht="12.75" hidden="false" customHeight="true" outlineLevel="0" collapsed="false">
      <c r="A157" s="284"/>
      <c r="B157" s="285"/>
      <c r="C157" s="286" t="s">
        <v>391</v>
      </c>
      <c r="D157" s="286"/>
      <c r="E157" s="287" t="n">
        <v>0</v>
      </c>
      <c r="F157" s="288"/>
      <c r="G157" s="289"/>
      <c r="H157" s="290"/>
      <c r="I157" s="291"/>
      <c r="J157" s="292"/>
      <c r="K157" s="291"/>
      <c r="M157" s="293" t="s">
        <v>391</v>
      </c>
      <c r="O157" s="275"/>
    </row>
    <row r="158" customFormat="false" ht="12.75" hidden="false" customHeight="true" outlineLevel="0" collapsed="false">
      <c r="A158" s="284"/>
      <c r="B158" s="285"/>
      <c r="C158" s="286" t="s">
        <v>392</v>
      </c>
      <c r="D158" s="286"/>
      <c r="E158" s="287" t="n">
        <v>59.2</v>
      </c>
      <c r="F158" s="288"/>
      <c r="G158" s="289"/>
      <c r="H158" s="290"/>
      <c r="I158" s="291"/>
      <c r="J158" s="292"/>
      <c r="K158" s="291"/>
      <c r="M158" s="293" t="s">
        <v>392</v>
      </c>
      <c r="O158" s="275"/>
    </row>
    <row r="159" customFormat="false" ht="12.75" hidden="false" customHeight="false" outlineLevel="0" collapsed="false">
      <c r="A159" s="276" t="n">
        <v>60</v>
      </c>
      <c r="B159" s="277" t="s">
        <v>393</v>
      </c>
      <c r="C159" s="278" t="s">
        <v>394</v>
      </c>
      <c r="D159" s="279" t="s">
        <v>200</v>
      </c>
      <c r="E159" s="280" t="n">
        <v>0.7589</v>
      </c>
      <c r="F159" s="280" t="n">
        <v>0</v>
      </c>
      <c r="G159" s="281" t="n">
        <f aca="false">E159*F159</f>
        <v>0</v>
      </c>
      <c r="H159" s="282" t="n">
        <v>0.00182</v>
      </c>
      <c r="I159" s="283" t="n">
        <f aca="false">E159*H159</f>
        <v>0.001381198</v>
      </c>
      <c r="J159" s="282" t="n">
        <v>-1.8</v>
      </c>
      <c r="K159" s="283" t="n">
        <f aca="false">E159*J159</f>
        <v>-1.36602</v>
      </c>
      <c r="O159" s="275" t="n">
        <v>2</v>
      </c>
      <c r="AA159" s="245" t="n">
        <v>1</v>
      </c>
      <c r="AB159" s="245" t="n">
        <v>1</v>
      </c>
      <c r="AC159" s="245" t="n">
        <v>1</v>
      </c>
      <c r="AZ159" s="245" t="n">
        <v>1</v>
      </c>
      <c r="BA159" s="245" t="n">
        <f aca="false">IF(AZ159=1,G159,0)</f>
        <v>0</v>
      </c>
      <c r="BB159" s="245" t="n">
        <f aca="false">IF(AZ159=2,G159,0)</f>
        <v>0</v>
      </c>
      <c r="BC159" s="245" t="n">
        <f aca="false">IF(AZ159=3,G159,0)</f>
        <v>0</v>
      </c>
      <c r="BD159" s="245" t="n">
        <f aca="false">IF(AZ159=4,G159,0)</f>
        <v>0</v>
      </c>
      <c r="BE159" s="245" t="n">
        <f aca="false">IF(AZ159=5,G159,0)</f>
        <v>0</v>
      </c>
      <c r="CA159" s="275" t="n">
        <v>1</v>
      </c>
      <c r="CB159" s="275" t="n">
        <v>1</v>
      </c>
    </row>
    <row r="160" customFormat="false" ht="12.75" hidden="false" customHeight="true" outlineLevel="0" collapsed="false">
      <c r="A160" s="284"/>
      <c r="B160" s="285"/>
      <c r="C160" s="286" t="s">
        <v>395</v>
      </c>
      <c r="D160" s="286"/>
      <c r="E160" s="287" t="n">
        <v>0.7589</v>
      </c>
      <c r="F160" s="288"/>
      <c r="G160" s="289"/>
      <c r="H160" s="290"/>
      <c r="I160" s="291"/>
      <c r="J160" s="292"/>
      <c r="K160" s="291"/>
      <c r="M160" s="293" t="s">
        <v>395</v>
      </c>
      <c r="O160" s="275"/>
    </row>
    <row r="161" customFormat="false" ht="12.75" hidden="false" customHeight="false" outlineLevel="0" collapsed="false">
      <c r="A161" s="276" t="n">
        <v>61</v>
      </c>
      <c r="B161" s="277" t="s">
        <v>396</v>
      </c>
      <c r="C161" s="278" t="s">
        <v>397</v>
      </c>
      <c r="D161" s="279" t="s">
        <v>195</v>
      </c>
      <c r="E161" s="280" t="n">
        <v>67.71</v>
      </c>
      <c r="F161" s="280" t="n">
        <v>0</v>
      </c>
      <c r="G161" s="281" t="n">
        <f aca="false">E161*F161</f>
        <v>0</v>
      </c>
      <c r="H161" s="282" t="n">
        <v>0</v>
      </c>
      <c r="I161" s="283" t="n">
        <f aca="false">E161*H161</f>
        <v>0</v>
      </c>
      <c r="J161" s="282" t="n">
        <v>-0.05</v>
      </c>
      <c r="K161" s="283" t="n">
        <f aca="false">E161*J161</f>
        <v>-3.3855</v>
      </c>
      <c r="O161" s="275" t="n">
        <v>2</v>
      </c>
      <c r="AA161" s="245" t="n">
        <v>1</v>
      </c>
      <c r="AB161" s="245" t="n">
        <v>1</v>
      </c>
      <c r="AC161" s="245" t="n">
        <v>1</v>
      </c>
      <c r="AZ161" s="245" t="n">
        <v>1</v>
      </c>
      <c r="BA161" s="245" t="n">
        <f aca="false">IF(AZ161=1,G161,0)</f>
        <v>0</v>
      </c>
      <c r="BB161" s="245" t="n">
        <f aca="false">IF(AZ161=2,G161,0)</f>
        <v>0</v>
      </c>
      <c r="BC161" s="245" t="n">
        <f aca="false">IF(AZ161=3,G161,0)</f>
        <v>0</v>
      </c>
      <c r="BD161" s="245" t="n">
        <f aca="false">IF(AZ161=4,G161,0)</f>
        <v>0</v>
      </c>
      <c r="BE161" s="245" t="n">
        <f aca="false">IF(AZ161=5,G161,0)</f>
        <v>0</v>
      </c>
      <c r="CA161" s="275" t="n">
        <v>1</v>
      </c>
      <c r="CB161" s="275" t="n">
        <v>1</v>
      </c>
    </row>
    <row r="162" customFormat="false" ht="12.75" hidden="false" customHeight="true" outlineLevel="0" collapsed="false">
      <c r="A162" s="284"/>
      <c r="B162" s="285"/>
      <c r="C162" s="286" t="s">
        <v>398</v>
      </c>
      <c r="D162" s="286"/>
      <c r="E162" s="287" t="n">
        <v>67.71</v>
      </c>
      <c r="F162" s="288"/>
      <c r="G162" s="289"/>
      <c r="H162" s="290"/>
      <c r="I162" s="291"/>
      <c r="J162" s="292"/>
      <c r="K162" s="291"/>
      <c r="M162" s="293" t="s">
        <v>398</v>
      </c>
      <c r="O162" s="275"/>
    </row>
    <row r="163" customFormat="false" ht="12.75" hidden="false" customHeight="false" outlineLevel="0" collapsed="false">
      <c r="A163" s="276" t="n">
        <v>62</v>
      </c>
      <c r="B163" s="277" t="s">
        <v>399</v>
      </c>
      <c r="C163" s="278" t="s">
        <v>400</v>
      </c>
      <c r="D163" s="279" t="s">
        <v>195</v>
      </c>
      <c r="E163" s="280" t="n">
        <v>87.5362</v>
      </c>
      <c r="F163" s="280" t="n">
        <v>0</v>
      </c>
      <c r="G163" s="281" t="n">
        <f aca="false">E163*F163</f>
        <v>0</v>
      </c>
      <c r="H163" s="282" t="n">
        <v>0</v>
      </c>
      <c r="I163" s="283" t="n">
        <f aca="false">E163*H163</f>
        <v>0</v>
      </c>
      <c r="J163" s="282" t="n">
        <v>-0.046</v>
      </c>
      <c r="K163" s="283" t="n">
        <f aca="false">E163*J163</f>
        <v>-4.0266652</v>
      </c>
      <c r="O163" s="275" t="n">
        <v>2</v>
      </c>
      <c r="AA163" s="245" t="n">
        <v>1</v>
      </c>
      <c r="AB163" s="245" t="n">
        <v>1</v>
      </c>
      <c r="AC163" s="245" t="n">
        <v>1</v>
      </c>
      <c r="AZ163" s="245" t="n">
        <v>1</v>
      </c>
      <c r="BA163" s="245" t="n">
        <f aca="false">IF(AZ163=1,G163,0)</f>
        <v>0</v>
      </c>
      <c r="BB163" s="245" t="n">
        <f aca="false">IF(AZ163=2,G163,0)</f>
        <v>0</v>
      </c>
      <c r="BC163" s="245" t="n">
        <f aca="false">IF(AZ163=3,G163,0)</f>
        <v>0</v>
      </c>
      <c r="BD163" s="245" t="n">
        <f aca="false">IF(AZ163=4,G163,0)</f>
        <v>0</v>
      </c>
      <c r="BE163" s="245" t="n">
        <f aca="false">IF(AZ163=5,G163,0)</f>
        <v>0</v>
      </c>
      <c r="CA163" s="275" t="n">
        <v>1</v>
      </c>
      <c r="CB163" s="275" t="n">
        <v>1</v>
      </c>
    </row>
    <row r="164" customFormat="false" ht="12.75" hidden="false" customHeight="true" outlineLevel="0" collapsed="false">
      <c r="A164" s="284"/>
      <c r="B164" s="285"/>
      <c r="C164" s="286" t="s">
        <v>292</v>
      </c>
      <c r="D164" s="286"/>
      <c r="E164" s="287" t="n">
        <v>132.7934</v>
      </c>
      <c r="F164" s="288"/>
      <c r="G164" s="289"/>
      <c r="H164" s="290"/>
      <c r="I164" s="291"/>
      <c r="J164" s="292"/>
      <c r="K164" s="291"/>
      <c r="M164" s="293" t="s">
        <v>292</v>
      </c>
      <c r="O164" s="275"/>
    </row>
    <row r="165" customFormat="false" ht="12.75" hidden="false" customHeight="true" outlineLevel="0" collapsed="false">
      <c r="A165" s="284"/>
      <c r="B165" s="285"/>
      <c r="C165" s="286" t="s">
        <v>293</v>
      </c>
      <c r="D165" s="286"/>
      <c r="E165" s="287" t="n">
        <v>-27.9816</v>
      </c>
      <c r="F165" s="288"/>
      <c r="G165" s="289"/>
      <c r="H165" s="290"/>
      <c r="I165" s="291"/>
      <c r="J165" s="292"/>
      <c r="K165" s="291"/>
      <c r="M165" s="293" t="s">
        <v>293</v>
      </c>
      <c r="O165" s="275"/>
    </row>
    <row r="166" customFormat="false" ht="12.75" hidden="false" customHeight="true" outlineLevel="0" collapsed="false">
      <c r="A166" s="284"/>
      <c r="B166" s="285"/>
      <c r="C166" s="286" t="s">
        <v>401</v>
      </c>
      <c r="D166" s="286"/>
      <c r="E166" s="287" t="n">
        <v>-17.2756</v>
      </c>
      <c r="F166" s="288"/>
      <c r="G166" s="289"/>
      <c r="H166" s="290"/>
      <c r="I166" s="291"/>
      <c r="J166" s="292"/>
      <c r="K166" s="291"/>
      <c r="M166" s="293" t="s">
        <v>401</v>
      </c>
      <c r="O166" s="275"/>
    </row>
    <row r="167" customFormat="false" ht="12.75" hidden="false" customHeight="false" outlineLevel="0" collapsed="false">
      <c r="A167" s="276" t="n">
        <v>63</v>
      </c>
      <c r="B167" s="277" t="s">
        <v>402</v>
      </c>
      <c r="C167" s="278" t="s">
        <v>403</v>
      </c>
      <c r="D167" s="279" t="s">
        <v>195</v>
      </c>
      <c r="E167" s="280" t="n">
        <v>29.4486</v>
      </c>
      <c r="F167" s="280" t="n">
        <v>0</v>
      </c>
      <c r="G167" s="281" t="n">
        <f aca="false">E167*F167</f>
        <v>0</v>
      </c>
      <c r="H167" s="282" t="n">
        <v>0</v>
      </c>
      <c r="I167" s="283" t="n">
        <f aca="false">E167*H167</f>
        <v>0</v>
      </c>
      <c r="J167" s="282" t="n">
        <v>-0.061</v>
      </c>
      <c r="K167" s="283" t="n">
        <f aca="false">E167*J167</f>
        <v>-1.7963646</v>
      </c>
      <c r="O167" s="275" t="n">
        <v>2</v>
      </c>
      <c r="AA167" s="245" t="n">
        <v>1</v>
      </c>
      <c r="AB167" s="245" t="n">
        <v>1</v>
      </c>
      <c r="AC167" s="245" t="n">
        <v>1</v>
      </c>
      <c r="AZ167" s="245" t="n">
        <v>1</v>
      </c>
      <c r="BA167" s="245" t="n">
        <f aca="false">IF(AZ167=1,G167,0)</f>
        <v>0</v>
      </c>
      <c r="BB167" s="245" t="n">
        <f aca="false">IF(AZ167=2,G167,0)</f>
        <v>0</v>
      </c>
      <c r="BC167" s="245" t="n">
        <f aca="false">IF(AZ167=3,G167,0)</f>
        <v>0</v>
      </c>
      <c r="BD167" s="245" t="n">
        <f aca="false">IF(AZ167=4,G167,0)</f>
        <v>0</v>
      </c>
      <c r="BE167" s="245" t="n">
        <f aca="false">IF(AZ167=5,G167,0)</f>
        <v>0</v>
      </c>
      <c r="CA167" s="275" t="n">
        <v>1</v>
      </c>
      <c r="CB167" s="275" t="n">
        <v>1</v>
      </c>
    </row>
    <row r="168" customFormat="false" ht="12.75" hidden="false" customHeight="true" outlineLevel="0" collapsed="false">
      <c r="A168" s="284"/>
      <c r="B168" s="285"/>
      <c r="C168" s="286" t="s">
        <v>404</v>
      </c>
      <c r="D168" s="286"/>
      <c r="E168" s="287" t="n">
        <v>4.8884</v>
      </c>
      <c r="F168" s="288"/>
      <c r="G168" s="289"/>
      <c r="H168" s="290"/>
      <c r="I168" s="291"/>
      <c r="J168" s="292"/>
      <c r="K168" s="291"/>
      <c r="M168" s="293" t="s">
        <v>404</v>
      </c>
      <c r="O168" s="275"/>
    </row>
    <row r="169" customFormat="false" ht="12.75" hidden="false" customHeight="true" outlineLevel="0" collapsed="false">
      <c r="A169" s="284"/>
      <c r="B169" s="285"/>
      <c r="C169" s="286" t="s">
        <v>405</v>
      </c>
      <c r="D169" s="286"/>
      <c r="E169" s="287" t="n">
        <v>12.7784</v>
      </c>
      <c r="F169" s="288"/>
      <c r="G169" s="289"/>
      <c r="H169" s="290"/>
      <c r="I169" s="291"/>
      <c r="J169" s="292"/>
      <c r="K169" s="291"/>
      <c r="M169" s="293" t="s">
        <v>405</v>
      </c>
      <c r="O169" s="275"/>
    </row>
    <row r="170" customFormat="false" ht="12.75" hidden="false" customHeight="true" outlineLevel="0" collapsed="false">
      <c r="A170" s="284"/>
      <c r="B170" s="285"/>
      <c r="C170" s="286" t="s">
        <v>406</v>
      </c>
      <c r="D170" s="286"/>
      <c r="E170" s="287" t="n">
        <v>11.7818</v>
      </c>
      <c r="F170" s="288"/>
      <c r="G170" s="289"/>
      <c r="H170" s="290"/>
      <c r="I170" s="291"/>
      <c r="J170" s="292"/>
      <c r="K170" s="291"/>
      <c r="M170" s="293" t="s">
        <v>406</v>
      </c>
      <c r="O170" s="275"/>
    </row>
    <row r="171" customFormat="false" ht="12.75" hidden="false" customHeight="false" outlineLevel="0" collapsed="false">
      <c r="A171" s="276" t="n">
        <v>64</v>
      </c>
      <c r="B171" s="277" t="s">
        <v>407</v>
      </c>
      <c r="C171" s="278" t="s">
        <v>408</v>
      </c>
      <c r="D171" s="279" t="s">
        <v>195</v>
      </c>
      <c r="E171" s="280" t="n">
        <v>29.4486</v>
      </c>
      <c r="F171" s="280" t="n">
        <v>0</v>
      </c>
      <c r="G171" s="281" t="n">
        <f aca="false">E171*F171</f>
        <v>0</v>
      </c>
      <c r="H171" s="282" t="n">
        <v>0</v>
      </c>
      <c r="I171" s="283" t="n">
        <f aca="false">E171*H171</f>
        <v>0</v>
      </c>
      <c r="J171" s="282" t="n">
        <v>-0.068</v>
      </c>
      <c r="K171" s="283" t="n">
        <f aca="false">E171*J171</f>
        <v>-2.0025048</v>
      </c>
      <c r="O171" s="275" t="n">
        <v>2</v>
      </c>
      <c r="AA171" s="245" t="n">
        <v>1</v>
      </c>
      <c r="AB171" s="245" t="n">
        <v>1</v>
      </c>
      <c r="AC171" s="245" t="n">
        <v>1</v>
      </c>
      <c r="AZ171" s="245" t="n">
        <v>1</v>
      </c>
      <c r="BA171" s="245" t="n">
        <f aca="false">IF(AZ171=1,G171,0)</f>
        <v>0</v>
      </c>
      <c r="BB171" s="245" t="n">
        <f aca="false">IF(AZ171=2,G171,0)</f>
        <v>0</v>
      </c>
      <c r="BC171" s="245" t="n">
        <f aca="false">IF(AZ171=3,G171,0)</f>
        <v>0</v>
      </c>
      <c r="BD171" s="245" t="n">
        <f aca="false">IF(AZ171=4,G171,0)</f>
        <v>0</v>
      </c>
      <c r="BE171" s="245" t="n">
        <f aca="false">IF(AZ171=5,G171,0)</f>
        <v>0</v>
      </c>
      <c r="CA171" s="275" t="n">
        <v>1</v>
      </c>
      <c r="CB171" s="275" t="n">
        <v>1</v>
      </c>
    </row>
    <row r="172" customFormat="false" ht="12.75" hidden="false" customHeight="false" outlineLevel="0" collapsed="false">
      <c r="A172" s="276" t="n">
        <v>65</v>
      </c>
      <c r="B172" s="277" t="s">
        <v>409</v>
      </c>
      <c r="C172" s="278" t="s">
        <v>410</v>
      </c>
      <c r="D172" s="279" t="s">
        <v>195</v>
      </c>
      <c r="E172" s="280" t="n">
        <v>3</v>
      </c>
      <c r="F172" s="280" t="n">
        <v>0</v>
      </c>
      <c r="G172" s="281" t="n">
        <f aca="false">E172*F172</f>
        <v>0</v>
      </c>
      <c r="H172" s="282" t="n">
        <v>0</v>
      </c>
      <c r="I172" s="283" t="n">
        <f aca="false">E172*H172</f>
        <v>0</v>
      </c>
      <c r="J172" s="282" t="n">
        <v>0</v>
      </c>
      <c r="K172" s="283" t="n">
        <f aca="false">E172*J172</f>
        <v>0</v>
      </c>
      <c r="O172" s="275" t="n">
        <v>2</v>
      </c>
      <c r="AA172" s="245" t="n">
        <v>1</v>
      </c>
      <c r="AB172" s="245" t="n">
        <v>1</v>
      </c>
      <c r="AC172" s="245" t="n">
        <v>1</v>
      </c>
      <c r="AZ172" s="245" t="n">
        <v>1</v>
      </c>
      <c r="BA172" s="245" t="n">
        <f aca="false">IF(AZ172=1,G172,0)</f>
        <v>0</v>
      </c>
      <c r="BB172" s="245" t="n">
        <f aca="false">IF(AZ172=2,G172,0)</f>
        <v>0</v>
      </c>
      <c r="BC172" s="245" t="n">
        <f aca="false">IF(AZ172=3,G172,0)</f>
        <v>0</v>
      </c>
      <c r="BD172" s="245" t="n">
        <f aca="false">IF(AZ172=4,G172,0)</f>
        <v>0</v>
      </c>
      <c r="BE172" s="245" t="n">
        <f aca="false">IF(AZ172=5,G172,0)</f>
        <v>0</v>
      </c>
      <c r="CA172" s="275" t="n">
        <v>1</v>
      </c>
      <c r="CB172" s="275" t="n">
        <v>1</v>
      </c>
    </row>
    <row r="173" customFormat="false" ht="12.75" hidden="false" customHeight="true" outlineLevel="0" collapsed="false">
      <c r="A173" s="284"/>
      <c r="B173" s="285"/>
      <c r="C173" s="286" t="s">
        <v>196</v>
      </c>
      <c r="D173" s="286"/>
      <c r="E173" s="287" t="n">
        <v>0</v>
      </c>
      <c r="F173" s="288"/>
      <c r="G173" s="289"/>
      <c r="H173" s="290"/>
      <c r="I173" s="291"/>
      <c r="J173" s="292"/>
      <c r="K173" s="291"/>
      <c r="M173" s="293" t="s">
        <v>196</v>
      </c>
      <c r="O173" s="275"/>
    </row>
    <row r="174" customFormat="false" ht="12.75" hidden="false" customHeight="true" outlineLevel="0" collapsed="false">
      <c r="A174" s="284"/>
      <c r="B174" s="285"/>
      <c r="C174" s="286" t="s">
        <v>197</v>
      </c>
      <c r="D174" s="286"/>
      <c r="E174" s="287" t="n">
        <v>3</v>
      </c>
      <c r="F174" s="288"/>
      <c r="G174" s="289"/>
      <c r="H174" s="290"/>
      <c r="I174" s="291"/>
      <c r="J174" s="292"/>
      <c r="K174" s="291"/>
      <c r="M174" s="293" t="s">
        <v>197</v>
      </c>
      <c r="O174" s="275"/>
    </row>
    <row r="175" customFormat="false" ht="12.75" hidden="false" customHeight="false" outlineLevel="0" collapsed="false">
      <c r="A175" s="294"/>
      <c r="B175" s="295" t="s">
        <v>208</v>
      </c>
      <c r="C175" s="296" t="s">
        <v>411</v>
      </c>
      <c r="D175" s="297"/>
      <c r="E175" s="298"/>
      <c r="F175" s="299"/>
      <c r="G175" s="300" t="n">
        <f aca="false">SUM(G149:G174)</f>
        <v>0</v>
      </c>
      <c r="H175" s="301"/>
      <c r="I175" s="302" t="n">
        <f aca="false">SUM(I149:I174)</f>
        <v>0.001381198</v>
      </c>
      <c r="J175" s="301"/>
      <c r="K175" s="302" t="n">
        <f aca="false">SUM(K149:K174)</f>
        <v>-12.6219321</v>
      </c>
      <c r="O175" s="275" t="n">
        <v>4</v>
      </c>
      <c r="BA175" s="303" t="n">
        <f aca="false">SUM(BA149:BA174)</f>
        <v>0</v>
      </c>
      <c r="BB175" s="303" t="n">
        <f aca="false">SUM(BB149:BB174)</f>
        <v>0</v>
      </c>
      <c r="BC175" s="303" t="n">
        <f aca="false">SUM(BC149:BC174)</f>
        <v>0</v>
      </c>
      <c r="BD175" s="303" t="n">
        <f aca="false">SUM(BD149:BD174)</f>
        <v>0</v>
      </c>
      <c r="BE175" s="303" t="n">
        <f aca="false">SUM(BE149:BE174)</f>
        <v>0</v>
      </c>
    </row>
    <row r="176" customFormat="false" ht="12.75" hidden="false" customHeight="false" outlineLevel="0" collapsed="false">
      <c r="A176" s="265" t="s">
        <v>192</v>
      </c>
      <c r="B176" s="266" t="s">
        <v>99</v>
      </c>
      <c r="C176" s="267" t="s">
        <v>100</v>
      </c>
      <c r="D176" s="268"/>
      <c r="E176" s="269"/>
      <c r="F176" s="269"/>
      <c r="G176" s="270"/>
      <c r="H176" s="271"/>
      <c r="I176" s="272"/>
      <c r="J176" s="273"/>
      <c r="K176" s="274"/>
      <c r="O176" s="275" t="n">
        <v>1</v>
      </c>
    </row>
    <row r="177" customFormat="false" ht="12.75" hidden="false" customHeight="false" outlineLevel="0" collapsed="false">
      <c r="A177" s="276" t="n">
        <v>66</v>
      </c>
      <c r="B177" s="277" t="s">
        <v>412</v>
      </c>
      <c r="C177" s="278" t="s">
        <v>413</v>
      </c>
      <c r="D177" s="279" t="s">
        <v>266</v>
      </c>
      <c r="E177" s="280" t="n">
        <v>44.213968638</v>
      </c>
      <c r="F177" s="280" t="n">
        <v>0</v>
      </c>
      <c r="G177" s="281" t="n">
        <f aca="false">E177*F177</f>
        <v>0</v>
      </c>
      <c r="H177" s="282" t="n">
        <v>0</v>
      </c>
      <c r="I177" s="283" t="n">
        <f aca="false">E177*H177</f>
        <v>0</v>
      </c>
      <c r="J177" s="282"/>
      <c r="K177" s="283" t="n">
        <f aca="false">E177*J177</f>
        <v>0</v>
      </c>
      <c r="O177" s="275" t="n">
        <v>2</v>
      </c>
      <c r="AA177" s="245" t="n">
        <v>7</v>
      </c>
      <c r="AB177" s="245" t="n">
        <v>1</v>
      </c>
      <c r="AC177" s="245" t="n">
        <v>2</v>
      </c>
      <c r="AZ177" s="245" t="n">
        <v>1</v>
      </c>
      <c r="BA177" s="245" t="n">
        <f aca="false">IF(AZ177=1,G177,0)</f>
        <v>0</v>
      </c>
      <c r="BB177" s="245" t="n">
        <f aca="false">IF(AZ177=2,G177,0)</f>
        <v>0</v>
      </c>
      <c r="BC177" s="245" t="n">
        <f aca="false">IF(AZ177=3,G177,0)</f>
        <v>0</v>
      </c>
      <c r="BD177" s="245" t="n">
        <f aca="false">IF(AZ177=4,G177,0)</f>
        <v>0</v>
      </c>
      <c r="BE177" s="245" t="n">
        <f aca="false">IF(AZ177=5,G177,0)</f>
        <v>0</v>
      </c>
      <c r="CA177" s="275" t="n">
        <v>7</v>
      </c>
      <c r="CB177" s="275" t="n">
        <v>1</v>
      </c>
    </row>
    <row r="178" customFormat="false" ht="12.75" hidden="false" customHeight="false" outlineLevel="0" collapsed="false">
      <c r="A178" s="294"/>
      <c r="B178" s="295" t="s">
        <v>208</v>
      </c>
      <c r="C178" s="296" t="s">
        <v>414</v>
      </c>
      <c r="D178" s="297"/>
      <c r="E178" s="298"/>
      <c r="F178" s="299"/>
      <c r="G178" s="300" t="n">
        <f aca="false">SUM(G176:G177)</f>
        <v>0</v>
      </c>
      <c r="H178" s="301"/>
      <c r="I178" s="302" t="n">
        <f aca="false">SUM(I176:I177)</f>
        <v>0</v>
      </c>
      <c r="J178" s="301"/>
      <c r="K178" s="302" t="n">
        <f aca="false">SUM(K176:K177)</f>
        <v>0</v>
      </c>
      <c r="O178" s="275" t="n">
        <v>4</v>
      </c>
      <c r="BA178" s="303" t="n">
        <f aca="false">SUM(BA176:BA177)</f>
        <v>0</v>
      </c>
      <c r="BB178" s="303" t="n">
        <f aca="false">SUM(BB176:BB177)</f>
        <v>0</v>
      </c>
      <c r="BC178" s="303" t="n">
        <f aca="false">SUM(BC176:BC177)</f>
        <v>0</v>
      </c>
      <c r="BD178" s="303" t="n">
        <f aca="false">SUM(BD176:BD177)</f>
        <v>0</v>
      </c>
      <c r="BE178" s="303" t="n">
        <f aca="false">SUM(BE176:BE177)</f>
        <v>0</v>
      </c>
    </row>
    <row r="179" customFormat="false" ht="12.75" hidden="false" customHeight="false" outlineLevel="0" collapsed="false">
      <c r="A179" s="265" t="s">
        <v>192</v>
      </c>
      <c r="B179" s="266" t="s">
        <v>59</v>
      </c>
      <c r="C179" s="267" t="s">
        <v>60</v>
      </c>
      <c r="D179" s="268"/>
      <c r="E179" s="269"/>
      <c r="F179" s="269"/>
      <c r="G179" s="270"/>
      <c r="H179" s="271"/>
      <c r="I179" s="272"/>
      <c r="J179" s="273"/>
      <c r="K179" s="274"/>
      <c r="O179" s="275" t="n">
        <v>1</v>
      </c>
    </row>
    <row r="180" customFormat="false" ht="22.5" hidden="false" customHeight="false" outlineLevel="0" collapsed="false">
      <c r="A180" s="276" t="n">
        <v>67</v>
      </c>
      <c r="B180" s="277" t="s">
        <v>415</v>
      </c>
      <c r="C180" s="278" t="s">
        <v>416</v>
      </c>
      <c r="D180" s="279" t="s">
        <v>195</v>
      </c>
      <c r="E180" s="280" t="n">
        <v>62.5834</v>
      </c>
      <c r="F180" s="280" t="n">
        <v>0</v>
      </c>
      <c r="G180" s="281" t="n">
        <f aca="false">E180*F180</f>
        <v>0</v>
      </c>
      <c r="H180" s="282" t="n">
        <v>0.00033</v>
      </c>
      <c r="I180" s="283" t="n">
        <f aca="false">E180*H180</f>
        <v>0.020652522</v>
      </c>
      <c r="J180" s="282" t="n">
        <v>0</v>
      </c>
      <c r="K180" s="283" t="n">
        <f aca="false">E180*J180</f>
        <v>0</v>
      </c>
      <c r="O180" s="275" t="n">
        <v>2</v>
      </c>
      <c r="AA180" s="245" t="n">
        <v>1</v>
      </c>
      <c r="AB180" s="245" t="n">
        <v>7</v>
      </c>
      <c r="AC180" s="245" t="n">
        <v>7</v>
      </c>
      <c r="AZ180" s="245" t="n">
        <v>2</v>
      </c>
      <c r="BA180" s="245" t="n">
        <f aca="false">IF(AZ180=1,G180,0)</f>
        <v>0</v>
      </c>
      <c r="BB180" s="245" t="n">
        <f aca="false">IF(AZ180=2,G180,0)</f>
        <v>0</v>
      </c>
      <c r="BC180" s="245" t="n">
        <f aca="false">IF(AZ180=3,G180,0)</f>
        <v>0</v>
      </c>
      <c r="BD180" s="245" t="n">
        <f aca="false">IF(AZ180=4,G180,0)</f>
        <v>0</v>
      </c>
      <c r="BE180" s="245" t="n">
        <f aca="false">IF(AZ180=5,G180,0)</f>
        <v>0</v>
      </c>
      <c r="CA180" s="275" t="n">
        <v>1</v>
      </c>
      <c r="CB180" s="275" t="n">
        <v>7</v>
      </c>
    </row>
    <row r="181" customFormat="false" ht="12.75" hidden="false" customHeight="true" outlineLevel="0" collapsed="false">
      <c r="A181" s="284"/>
      <c r="B181" s="285"/>
      <c r="C181" s="286" t="s">
        <v>417</v>
      </c>
      <c r="D181" s="286"/>
      <c r="E181" s="287" t="n">
        <v>62.5834</v>
      </c>
      <c r="F181" s="288"/>
      <c r="G181" s="289"/>
      <c r="H181" s="290"/>
      <c r="I181" s="291"/>
      <c r="J181" s="292"/>
      <c r="K181" s="291"/>
      <c r="M181" s="293" t="s">
        <v>417</v>
      </c>
      <c r="O181" s="275"/>
    </row>
    <row r="182" customFormat="false" ht="12.75" hidden="false" customHeight="false" outlineLevel="0" collapsed="false">
      <c r="A182" s="276" t="n">
        <v>68</v>
      </c>
      <c r="B182" s="277" t="s">
        <v>418</v>
      </c>
      <c r="C182" s="278" t="s">
        <v>419</v>
      </c>
      <c r="D182" s="279" t="s">
        <v>195</v>
      </c>
      <c r="E182" s="280" t="n">
        <v>62.5834</v>
      </c>
      <c r="F182" s="280" t="n">
        <v>0</v>
      </c>
      <c r="G182" s="281" t="n">
        <f aca="false">E182*F182</f>
        <v>0</v>
      </c>
      <c r="H182" s="282" t="n">
        <v>0.00041</v>
      </c>
      <c r="I182" s="283" t="n">
        <f aca="false">E182*H182</f>
        <v>0.025659194</v>
      </c>
      <c r="J182" s="282" t="n">
        <v>0</v>
      </c>
      <c r="K182" s="283" t="n">
        <f aca="false">E182*J182</f>
        <v>0</v>
      </c>
      <c r="O182" s="275" t="n">
        <v>2</v>
      </c>
      <c r="AA182" s="245" t="n">
        <v>1</v>
      </c>
      <c r="AB182" s="245" t="n">
        <v>7</v>
      </c>
      <c r="AC182" s="245" t="n">
        <v>7</v>
      </c>
      <c r="AZ182" s="245" t="n">
        <v>2</v>
      </c>
      <c r="BA182" s="245" t="n">
        <f aca="false">IF(AZ182=1,G182,0)</f>
        <v>0</v>
      </c>
      <c r="BB182" s="245" t="n">
        <f aca="false">IF(AZ182=2,G182,0)</f>
        <v>0</v>
      </c>
      <c r="BC182" s="245" t="n">
        <f aca="false">IF(AZ182=3,G182,0)</f>
        <v>0</v>
      </c>
      <c r="BD182" s="245" t="n">
        <f aca="false">IF(AZ182=4,G182,0)</f>
        <v>0</v>
      </c>
      <c r="BE182" s="245" t="n">
        <f aca="false">IF(AZ182=5,G182,0)</f>
        <v>0</v>
      </c>
      <c r="CA182" s="275" t="n">
        <v>1</v>
      </c>
      <c r="CB182" s="275" t="n">
        <v>7</v>
      </c>
    </row>
    <row r="183" customFormat="false" ht="12.75" hidden="false" customHeight="false" outlineLevel="0" collapsed="false">
      <c r="A183" s="276" t="n">
        <v>69</v>
      </c>
      <c r="B183" s="277" t="s">
        <v>420</v>
      </c>
      <c r="C183" s="278" t="s">
        <v>421</v>
      </c>
      <c r="D183" s="279" t="s">
        <v>195</v>
      </c>
      <c r="E183" s="280" t="n">
        <v>42.508</v>
      </c>
      <c r="F183" s="280" t="n">
        <v>0</v>
      </c>
      <c r="G183" s="281" t="n">
        <f aca="false">E183*F183</f>
        <v>0</v>
      </c>
      <c r="H183" s="282" t="n">
        <v>0.00021</v>
      </c>
      <c r="I183" s="283" t="n">
        <f aca="false">E183*H183</f>
        <v>0.00892668</v>
      </c>
      <c r="J183" s="282" t="n">
        <v>0</v>
      </c>
      <c r="K183" s="283" t="n">
        <f aca="false">E183*J183</f>
        <v>0</v>
      </c>
      <c r="O183" s="275" t="n">
        <v>2</v>
      </c>
      <c r="AA183" s="245" t="n">
        <v>1</v>
      </c>
      <c r="AB183" s="245" t="n">
        <v>7</v>
      </c>
      <c r="AC183" s="245" t="n">
        <v>7</v>
      </c>
      <c r="AZ183" s="245" t="n">
        <v>2</v>
      </c>
      <c r="BA183" s="245" t="n">
        <f aca="false">IF(AZ183=1,G183,0)</f>
        <v>0</v>
      </c>
      <c r="BB183" s="245" t="n">
        <f aca="false">IF(AZ183=2,G183,0)</f>
        <v>0</v>
      </c>
      <c r="BC183" s="245" t="n">
        <f aca="false">IF(AZ183=3,G183,0)</f>
        <v>0</v>
      </c>
      <c r="BD183" s="245" t="n">
        <f aca="false">IF(AZ183=4,G183,0)</f>
        <v>0</v>
      </c>
      <c r="BE183" s="245" t="n">
        <f aca="false">IF(AZ183=5,G183,0)</f>
        <v>0</v>
      </c>
      <c r="CA183" s="275" t="n">
        <v>1</v>
      </c>
      <c r="CB183" s="275" t="n">
        <v>7</v>
      </c>
    </row>
    <row r="184" customFormat="false" ht="12.75" hidden="false" customHeight="true" outlineLevel="0" collapsed="false">
      <c r="A184" s="284"/>
      <c r="B184" s="285"/>
      <c r="C184" s="286" t="s">
        <v>422</v>
      </c>
      <c r="D184" s="286"/>
      <c r="E184" s="287" t="n">
        <v>0</v>
      </c>
      <c r="F184" s="288"/>
      <c r="G184" s="289"/>
      <c r="H184" s="290"/>
      <c r="I184" s="291"/>
      <c r="J184" s="292"/>
      <c r="K184" s="291"/>
      <c r="M184" s="293" t="s">
        <v>422</v>
      </c>
      <c r="O184" s="275"/>
    </row>
    <row r="185" customFormat="false" ht="12.75" hidden="false" customHeight="true" outlineLevel="0" collapsed="false">
      <c r="A185" s="284"/>
      <c r="B185" s="285"/>
      <c r="C185" s="286" t="s">
        <v>301</v>
      </c>
      <c r="D185" s="286"/>
      <c r="E185" s="287" t="n">
        <v>10.997</v>
      </c>
      <c r="F185" s="288"/>
      <c r="G185" s="289"/>
      <c r="H185" s="290"/>
      <c r="I185" s="291"/>
      <c r="J185" s="292"/>
      <c r="K185" s="291"/>
      <c r="M185" s="293" t="s">
        <v>301</v>
      </c>
      <c r="O185" s="275"/>
    </row>
    <row r="186" customFormat="false" ht="12.75" hidden="false" customHeight="true" outlineLevel="0" collapsed="false">
      <c r="A186" s="284"/>
      <c r="B186" s="285"/>
      <c r="C186" s="286" t="s">
        <v>302</v>
      </c>
      <c r="D186" s="286"/>
      <c r="E186" s="287" t="n">
        <v>8.978</v>
      </c>
      <c r="F186" s="288"/>
      <c r="G186" s="289"/>
      <c r="H186" s="290"/>
      <c r="I186" s="291"/>
      <c r="J186" s="292"/>
      <c r="K186" s="291"/>
      <c r="M186" s="293" t="s">
        <v>302</v>
      </c>
      <c r="O186" s="275"/>
    </row>
    <row r="187" customFormat="false" ht="12.75" hidden="false" customHeight="true" outlineLevel="0" collapsed="false">
      <c r="A187" s="284"/>
      <c r="B187" s="285"/>
      <c r="C187" s="286" t="s">
        <v>303</v>
      </c>
      <c r="D187" s="286"/>
      <c r="E187" s="287" t="n">
        <v>10.455</v>
      </c>
      <c r="F187" s="288"/>
      <c r="G187" s="289"/>
      <c r="H187" s="290"/>
      <c r="I187" s="291"/>
      <c r="J187" s="292"/>
      <c r="K187" s="291"/>
      <c r="M187" s="293" t="s">
        <v>303</v>
      </c>
      <c r="O187" s="275"/>
    </row>
    <row r="188" customFormat="false" ht="12.75" hidden="false" customHeight="true" outlineLevel="0" collapsed="false">
      <c r="A188" s="284"/>
      <c r="B188" s="285"/>
      <c r="C188" s="286" t="s">
        <v>304</v>
      </c>
      <c r="D188" s="286"/>
      <c r="E188" s="287" t="n">
        <v>8.818</v>
      </c>
      <c r="F188" s="288"/>
      <c r="G188" s="289"/>
      <c r="H188" s="290"/>
      <c r="I188" s="291"/>
      <c r="J188" s="292"/>
      <c r="K188" s="291"/>
      <c r="M188" s="293" t="s">
        <v>304</v>
      </c>
      <c r="O188" s="275"/>
    </row>
    <row r="189" customFormat="false" ht="12.75" hidden="false" customHeight="true" outlineLevel="0" collapsed="false">
      <c r="A189" s="284"/>
      <c r="B189" s="285"/>
      <c r="C189" s="286" t="s">
        <v>305</v>
      </c>
      <c r="D189" s="286"/>
      <c r="E189" s="287" t="n">
        <v>3.26</v>
      </c>
      <c r="F189" s="288"/>
      <c r="G189" s="289"/>
      <c r="H189" s="290"/>
      <c r="I189" s="291"/>
      <c r="J189" s="292"/>
      <c r="K189" s="291"/>
      <c r="M189" s="293" t="s">
        <v>305</v>
      </c>
      <c r="O189" s="275"/>
    </row>
    <row r="190" customFormat="false" ht="12.75" hidden="false" customHeight="false" outlineLevel="0" collapsed="false">
      <c r="A190" s="276" t="n">
        <v>70</v>
      </c>
      <c r="B190" s="277" t="s">
        <v>423</v>
      </c>
      <c r="C190" s="278" t="s">
        <v>424</v>
      </c>
      <c r="D190" s="279" t="s">
        <v>195</v>
      </c>
      <c r="E190" s="280" t="n">
        <v>42.508</v>
      </c>
      <c r="F190" s="280" t="n">
        <v>0</v>
      </c>
      <c r="G190" s="281" t="n">
        <f aca="false">E190*F190</f>
        <v>0</v>
      </c>
      <c r="H190" s="282" t="n">
        <v>0.00368</v>
      </c>
      <c r="I190" s="283" t="n">
        <f aca="false">E190*H190</f>
        <v>0.15642944</v>
      </c>
      <c r="J190" s="282" t="n">
        <v>0</v>
      </c>
      <c r="K190" s="283" t="n">
        <f aca="false">E190*J190</f>
        <v>0</v>
      </c>
      <c r="O190" s="275" t="n">
        <v>2</v>
      </c>
      <c r="AA190" s="245" t="n">
        <v>1</v>
      </c>
      <c r="AB190" s="245" t="n">
        <v>7</v>
      </c>
      <c r="AC190" s="245" t="n">
        <v>7</v>
      </c>
      <c r="AZ190" s="245" t="n">
        <v>2</v>
      </c>
      <c r="BA190" s="245" t="n">
        <f aca="false">IF(AZ190=1,G190,0)</f>
        <v>0</v>
      </c>
      <c r="BB190" s="245" t="n">
        <f aca="false">IF(AZ190=2,G190,0)</f>
        <v>0</v>
      </c>
      <c r="BC190" s="245" t="n">
        <f aca="false">IF(AZ190=3,G190,0)</f>
        <v>0</v>
      </c>
      <c r="BD190" s="245" t="n">
        <f aca="false">IF(AZ190=4,G190,0)</f>
        <v>0</v>
      </c>
      <c r="BE190" s="245" t="n">
        <f aca="false">IF(AZ190=5,G190,0)</f>
        <v>0</v>
      </c>
      <c r="CA190" s="275" t="n">
        <v>1</v>
      </c>
      <c r="CB190" s="275" t="n">
        <v>7</v>
      </c>
    </row>
    <row r="191" customFormat="false" ht="22.5" hidden="false" customHeight="false" outlineLevel="0" collapsed="false">
      <c r="A191" s="276" t="n">
        <v>71</v>
      </c>
      <c r="B191" s="277" t="s">
        <v>425</v>
      </c>
      <c r="C191" s="278" t="s">
        <v>426</v>
      </c>
      <c r="D191" s="279" t="s">
        <v>195</v>
      </c>
      <c r="E191" s="280" t="n">
        <v>8.935</v>
      </c>
      <c r="F191" s="280" t="n">
        <v>0</v>
      </c>
      <c r="G191" s="281" t="n">
        <f aca="false">E191*F191</f>
        <v>0</v>
      </c>
      <c r="H191" s="282" t="n">
        <v>0.00662</v>
      </c>
      <c r="I191" s="283" t="n">
        <f aca="false">E191*H191</f>
        <v>0.0591497</v>
      </c>
      <c r="J191" s="282" t="n">
        <v>0</v>
      </c>
      <c r="K191" s="283" t="n">
        <f aca="false">E191*J191</f>
        <v>0</v>
      </c>
      <c r="O191" s="275" t="n">
        <v>2</v>
      </c>
      <c r="AA191" s="245" t="n">
        <v>2</v>
      </c>
      <c r="AB191" s="245" t="n">
        <v>7</v>
      </c>
      <c r="AC191" s="245" t="n">
        <v>7</v>
      </c>
      <c r="AZ191" s="245" t="n">
        <v>2</v>
      </c>
      <c r="BA191" s="245" t="n">
        <f aca="false">IF(AZ191=1,G191,0)</f>
        <v>0</v>
      </c>
      <c r="BB191" s="245" t="n">
        <f aca="false">IF(AZ191=2,G191,0)</f>
        <v>0</v>
      </c>
      <c r="BC191" s="245" t="n">
        <f aca="false">IF(AZ191=3,G191,0)</f>
        <v>0</v>
      </c>
      <c r="BD191" s="245" t="n">
        <f aca="false">IF(AZ191=4,G191,0)</f>
        <v>0</v>
      </c>
      <c r="BE191" s="245" t="n">
        <f aca="false">IF(AZ191=5,G191,0)</f>
        <v>0</v>
      </c>
      <c r="CA191" s="275" t="n">
        <v>2</v>
      </c>
      <c r="CB191" s="275" t="n">
        <v>7</v>
      </c>
    </row>
    <row r="192" customFormat="false" ht="12.75" hidden="false" customHeight="true" outlineLevel="0" collapsed="false">
      <c r="A192" s="284"/>
      <c r="B192" s="285"/>
      <c r="C192" s="286" t="s">
        <v>427</v>
      </c>
      <c r="D192" s="286"/>
      <c r="E192" s="287" t="n">
        <v>0</v>
      </c>
      <c r="F192" s="288"/>
      <c r="G192" s="289"/>
      <c r="H192" s="290"/>
      <c r="I192" s="291"/>
      <c r="J192" s="292"/>
      <c r="K192" s="291"/>
      <c r="M192" s="293" t="s">
        <v>427</v>
      </c>
      <c r="O192" s="275"/>
    </row>
    <row r="193" customFormat="false" ht="12.75" hidden="false" customHeight="true" outlineLevel="0" collapsed="false">
      <c r="A193" s="284"/>
      <c r="B193" s="285"/>
      <c r="C193" s="286" t="s">
        <v>428</v>
      </c>
      <c r="D193" s="286"/>
      <c r="E193" s="287" t="n">
        <v>8.32</v>
      </c>
      <c r="F193" s="288"/>
      <c r="G193" s="289"/>
      <c r="H193" s="290"/>
      <c r="I193" s="291"/>
      <c r="J193" s="292"/>
      <c r="K193" s="291"/>
      <c r="M193" s="293" t="s">
        <v>428</v>
      </c>
      <c r="O193" s="275"/>
    </row>
    <row r="194" customFormat="false" ht="12.75" hidden="false" customHeight="true" outlineLevel="0" collapsed="false">
      <c r="A194" s="284"/>
      <c r="B194" s="285"/>
      <c r="C194" s="286" t="s">
        <v>429</v>
      </c>
      <c r="D194" s="286"/>
      <c r="E194" s="287" t="n">
        <v>0</v>
      </c>
      <c r="F194" s="288"/>
      <c r="G194" s="289"/>
      <c r="H194" s="290"/>
      <c r="I194" s="291"/>
      <c r="J194" s="292"/>
      <c r="K194" s="291"/>
      <c r="M194" s="293" t="s">
        <v>429</v>
      </c>
      <c r="O194" s="275"/>
    </row>
    <row r="195" customFormat="false" ht="12.75" hidden="false" customHeight="true" outlineLevel="0" collapsed="false">
      <c r="A195" s="284"/>
      <c r="B195" s="285"/>
      <c r="C195" s="286" t="s">
        <v>430</v>
      </c>
      <c r="D195" s="286"/>
      <c r="E195" s="287" t="n">
        <v>0.615</v>
      </c>
      <c r="F195" s="288"/>
      <c r="G195" s="289"/>
      <c r="H195" s="290"/>
      <c r="I195" s="291"/>
      <c r="J195" s="292"/>
      <c r="K195" s="291"/>
      <c r="M195" s="293" t="s">
        <v>430</v>
      </c>
      <c r="O195" s="275"/>
    </row>
    <row r="196" customFormat="false" ht="22.5" hidden="false" customHeight="false" outlineLevel="0" collapsed="false">
      <c r="A196" s="276" t="n">
        <v>72</v>
      </c>
      <c r="B196" s="277" t="s">
        <v>431</v>
      </c>
      <c r="C196" s="278" t="s">
        <v>432</v>
      </c>
      <c r="D196" s="279" t="s">
        <v>207</v>
      </c>
      <c r="E196" s="280" t="n">
        <v>1</v>
      </c>
      <c r="F196" s="280" t="n">
        <v>0</v>
      </c>
      <c r="G196" s="281" t="n">
        <f aca="false">E196*F196</f>
        <v>0</v>
      </c>
      <c r="H196" s="282" t="n">
        <v>0</v>
      </c>
      <c r="I196" s="283" t="n">
        <f aca="false">E196*H196</f>
        <v>0</v>
      </c>
      <c r="J196" s="282"/>
      <c r="K196" s="283" t="n">
        <f aca="false">E196*J196</f>
        <v>0</v>
      </c>
      <c r="O196" s="275" t="n">
        <v>2</v>
      </c>
      <c r="AA196" s="245" t="n">
        <v>12</v>
      </c>
      <c r="AB196" s="245" t="n">
        <v>0</v>
      </c>
      <c r="AC196" s="245" t="n">
        <v>191</v>
      </c>
      <c r="AZ196" s="245" t="n">
        <v>2</v>
      </c>
      <c r="BA196" s="245" t="n">
        <f aca="false">IF(AZ196=1,G196,0)</f>
        <v>0</v>
      </c>
      <c r="BB196" s="245" t="n">
        <f aca="false">IF(AZ196=2,G196,0)</f>
        <v>0</v>
      </c>
      <c r="BC196" s="245" t="n">
        <f aca="false">IF(AZ196=3,G196,0)</f>
        <v>0</v>
      </c>
      <c r="BD196" s="245" t="n">
        <f aca="false">IF(AZ196=4,G196,0)</f>
        <v>0</v>
      </c>
      <c r="BE196" s="245" t="n">
        <f aca="false">IF(AZ196=5,G196,0)</f>
        <v>0</v>
      </c>
      <c r="CA196" s="275" t="n">
        <v>12</v>
      </c>
      <c r="CB196" s="275" t="n">
        <v>0</v>
      </c>
    </row>
    <row r="197" customFormat="false" ht="12.75" hidden="false" customHeight="false" outlineLevel="0" collapsed="false">
      <c r="A197" s="276" t="n">
        <v>73</v>
      </c>
      <c r="B197" s="277" t="s">
        <v>433</v>
      </c>
      <c r="C197" s="278" t="s">
        <v>434</v>
      </c>
      <c r="D197" s="279" t="s">
        <v>195</v>
      </c>
      <c r="E197" s="280" t="n">
        <v>71.9709</v>
      </c>
      <c r="F197" s="280" t="n">
        <v>0</v>
      </c>
      <c r="G197" s="281" t="n">
        <f aca="false">E197*F197</f>
        <v>0</v>
      </c>
      <c r="H197" s="282" t="n">
        <v>0.0049</v>
      </c>
      <c r="I197" s="283" t="n">
        <f aca="false">E197*H197</f>
        <v>0.35265741</v>
      </c>
      <c r="J197" s="282"/>
      <c r="K197" s="283" t="n">
        <f aca="false">E197*J197</f>
        <v>0</v>
      </c>
      <c r="O197" s="275" t="n">
        <v>2</v>
      </c>
      <c r="AA197" s="245" t="n">
        <v>3</v>
      </c>
      <c r="AB197" s="245" t="n">
        <v>7</v>
      </c>
      <c r="AC197" s="245" t="n">
        <v>62833154</v>
      </c>
      <c r="AZ197" s="245" t="n">
        <v>2</v>
      </c>
      <c r="BA197" s="245" t="n">
        <f aca="false">IF(AZ197=1,G197,0)</f>
        <v>0</v>
      </c>
      <c r="BB197" s="245" t="n">
        <f aca="false">IF(AZ197=2,G197,0)</f>
        <v>0</v>
      </c>
      <c r="BC197" s="245" t="n">
        <f aca="false">IF(AZ197=3,G197,0)</f>
        <v>0</v>
      </c>
      <c r="BD197" s="245" t="n">
        <f aca="false">IF(AZ197=4,G197,0)</f>
        <v>0</v>
      </c>
      <c r="BE197" s="245" t="n">
        <f aca="false">IF(AZ197=5,G197,0)</f>
        <v>0</v>
      </c>
      <c r="CA197" s="275" t="n">
        <v>3</v>
      </c>
      <c r="CB197" s="275" t="n">
        <v>7</v>
      </c>
    </row>
    <row r="198" customFormat="false" ht="12.75" hidden="false" customHeight="true" outlineLevel="0" collapsed="false">
      <c r="A198" s="284"/>
      <c r="B198" s="285"/>
      <c r="C198" s="286" t="s">
        <v>435</v>
      </c>
      <c r="D198" s="286"/>
      <c r="E198" s="287" t="n">
        <v>71.9709</v>
      </c>
      <c r="F198" s="288"/>
      <c r="G198" s="289"/>
      <c r="H198" s="290"/>
      <c r="I198" s="291"/>
      <c r="J198" s="292"/>
      <c r="K198" s="291"/>
      <c r="M198" s="293" t="s">
        <v>435</v>
      </c>
      <c r="O198" s="275"/>
    </row>
    <row r="199" customFormat="false" ht="12.75" hidden="false" customHeight="false" outlineLevel="0" collapsed="false">
      <c r="A199" s="276" t="n">
        <v>74</v>
      </c>
      <c r="B199" s="277" t="s">
        <v>436</v>
      </c>
      <c r="C199" s="278" t="s">
        <v>437</v>
      </c>
      <c r="D199" s="279" t="s">
        <v>17</v>
      </c>
      <c r="E199" s="280"/>
      <c r="F199" s="280" t="n">
        <v>0</v>
      </c>
      <c r="G199" s="281" t="n">
        <f aca="false">E199*F199</f>
        <v>0</v>
      </c>
      <c r="H199" s="282" t="n">
        <v>0</v>
      </c>
      <c r="I199" s="283" t="n">
        <f aca="false">E199*H199</f>
        <v>0</v>
      </c>
      <c r="J199" s="282"/>
      <c r="K199" s="283" t="n">
        <f aca="false">E199*J199</f>
        <v>0</v>
      </c>
      <c r="O199" s="275" t="n">
        <v>2</v>
      </c>
      <c r="AA199" s="245" t="n">
        <v>7</v>
      </c>
      <c r="AB199" s="245" t="n">
        <v>1002</v>
      </c>
      <c r="AC199" s="245" t="n">
        <v>5</v>
      </c>
      <c r="AZ199" s="245" t="n">
        <v>2</v>
      </c>
      <c r="BA199" s="245" t="n">
        <f aca="false">IF(AZ199=1,G199,0)</f>
        <v>0</v>
      </c>
      <c r="BB199" s="245" t="n">
        <f aca="false">IF(AZ199=2,G199,0)</f>
        <v>0</v>
      </c>
      <c r="BC199" s="245" t="n">
        <f aca="false">IF(AZ199=3,G199,0)</f>
        <v>0</v>
      </c>
      <c r="BD199" s="245" t="n">
        <f aca="false">IF(AZ199=4,G199,0)</f>
        <v>0</v>
      </c>
      <c r="BE199" s="245" t="n">
        <f aca="false">IF(AZ199=5,G199,0)</f>
        <v>0</v>
      </c>
      <c r="CA199" s="275" t="n">
        <v>7</v>
      </c>
      <c r="CB199" s="275" t="n">
        <v>1002</v>
      </c>
    </row>
    <row r="200" customFormat="false" ht="12.75" hidden="false" customHeight="false" outlineLevel="0" collapsed="false">
      <c r="A200" s="294"/>
      <c r="B200" s="295" t="s">
        <v>208</v>
      </c>
      <c r="C200" s="296" t="s">
        <v>438</v>
      </c>
      <c r="D200" s="297"/>
      <c r="E200" s="298"/>
      <c r="F200" s="299"/>
      <c r="G200" s="300" t="n">
        <f aca="false">SUM(G179:G199)</f>
        <v>0</v>
      </c>
      <c r="H200" s="301"/>
      <c r="I200" s="302" t="n">
        <f aca="false">SUM(I179:I199)</f>
        <v>0.623474946</v>
      </c>
      <c r="J200" s="301"/>
      <c r="K200" s="302" t="n">
        <f aca="false">SUM(K179:K199)</f>
        <v>0</v>
      </c>
      <c r="O200" s="275" t="n">
        <v>4</v>
      </c>
      <c r="BA200" s="303" t="n">
        <f aca="false">SUM(BA179:BA199)</f>
        <v>0</v>
      </c>
      <c r="BB200" s="303" t="n">
        <f aca="false">SUM(BB179:BB199)</f>
        <v>0</v>
      </c>
      <c r="BC200" s="303" t="n">
        <f aca="false">SUM(BC179:BC199)</f>
        <v>0</v>
      </c>
      <c r="BD200" s="303" t="n">
        <f aca="false">SUM(BD179:BD199)</f>
        <v>0</v>
      </c>
      <c r="BE200" s="303" t="n">
        <f aca="false">SUM(BE179:BE199)</f>
        <v>0</v>
      </c>
    </row>
    <row r="201" customFormat="false" ht="12.75" hidden="false" customHeight="false" outlineLevel="0" collapsed="false">
      <c r="A201" s="265" t="s">
        <v>192</v>
      </c>
      <c r="B201" s="266" t="s">
        <v>61</v>
      </c>
      <c r="C201" s="267" t="s">
        <v>62</v>
      </c>
      <c r="D201" s="268"/>
      <c r="E201" s="269"/>
      <c r="F201" s="269"/>
      <c r="G201" s="270"/>
      <c r="H201" s="271"/>
      <c r="I201" s="272"/>
      <c r="J201" s="273"/>
      <c r="K201" s="274"/>
      <c r="O201" s="275" t="n">
        <v>1</v>
      </c>
    </row>
    <row r="202" customFormat="false" ht="22.5" hidden="false" customHeight="false" outlineLevel="0" collapsed="false">
      <c r="A202" s="276" t="n">
        <v>75</v>
      </c>
      <c r="B202" s="277" t="s">
        <v>439</v>
      </c>
      <c r="C202" s="278" t="s">
        <v>440</v>
      </c>
      <c r="D202" s="279"/>
      <c r="E202" s="280" t="n">
        <v>0</v>
      </c>
      <c r="F202" s="280" t="n">
        <v>0</v>
      </c>
      <c r="G202" s="281" t="n">
        <f aca="false">E202*F202</f>
        <v>0</v>
      </c>
      <c r="H202" s="282" t="n">
        <v>0</v>
      </c>
      <c r="I202" s="283" t="n">
        <f aca="false">E202*H202</f>
        <v>0</v>
      </c>
      <c r="J202" s="282" t="n">
        <v>0</v>
      </c>
      <c r="K202" s="283" t="n">
        <f aca="false">E202*J202</f>
        <v>0</v>
      </c>
      <c r="O202" s="275" t="n">
        <v>2</v>
      </c>
      <c r="AA202" s="245" t="n">
        <v>1</v>
      </c>
      <c r="AB202" s="245" t="n">
        <v>7</v>
      </c>
      <c r="AC202" s="245" t="n">
        <v>7</v>
      </c>
      <c r="AZ202" s="245" t="n">
        <v>2</v>
      </c>
      <c r="BA202" s="245" t="n">
        <f aca="false">IF(AZ202=1,G202,0)</f>
        <v>0</v>
      </c>
      <c r="BB202" s="245" t="n">
        <f aca="false">IF(AZ202=2,G202,0)</f>
        <v>0</v>
      </c>
      <c r="BC202" s="245" t="n">
        <f aca="false">IF(AZ202=3,G202,0)</f>
        <v>0</v>
      </c>
      <c r="BD202" s="245" t="n">
        <f aca="false">IF(AZ202=4,G202,0)</f>
        <v>0</v>
      </c>
      <c r="BE202" s="245" t="n">
        <f aca="false">IF(AZ202=5,G202,0)</f>
        <v>0</v>
      </c>
      <c r="CA202" s="275" t="n">
        <v>1</v>
      </c>
      <c r="CB202" s="275" t="n">
        <v>7</v>
      </c>
    </row>
    <row r="203" customFormat="false" ht="12.75" hidden="false" customHeight="false" outlineLevel="0" collapsed="false">
      <c r="A203" s="276" t="n">
        <v>76</v>
      </c>
      <c r="B203" s="277" t="s">
        <v>441</v>
      </c>
      <c r="C203" s="278" t="s">
        <v>442</v>
      </c>
      <c r="D203" s="279" t="s">
        <v>195</v>
      </c>
      <c r="E203" s="280" t="n">
        <v>104</v>
      </c>
      <c r="F203" s="280" t="n">
        <v>0</v>
      </c>
      <c r="G203" s="281" t="n">
        <f aca="false">E203*F203</f>
        <v>0</v>
      </c>
      <c r="H203" s="282" t="n">
        <v>0</v>
      </c>
      <c r="I203" s="283" t="n">
        <f aca="false">E203*H203</f>
        <v>0</v>
      </c>
      <c r="J203" s="282" t="n">
        <v>-0.014</v>
      </c>
      <c r="K203" s="283" t="n">
        <f aca="false">E203*J203</f>
        <v>-1.456</v>
      </c>
      <c r="O203" s="275" t="n">
        <v>2</v>
      </c>
      <c r="AA203" s="245" t="n">
        <v>1</v>
      </c>
      <c r="AB203" s="245" t="n">
        <v>7</v>
      </c>
      <c r="AC203" s="245" t="n">
        <v>7</v>
      </c>
      <c r="AZ203" s="245" t="n">
        <v>2</v>
      </c>
      <c r="BA203" s="245" t="n">
        <f aca="false">IF(AZ203=1,G203,0)</f>
        <v>0</v>
      </c>
      <c r="BB203" s="245" t="n">
        <f aca="false">IF(AZ203=2,G203,0)</f>
        <v>0</v>
      </c>
      <c r="BC203" s="245" t="n">
        <f aca="false">IF(AZ203=3,G203,0)</f>
        <v>0</v>
      </c>
      <c r="BD203" s="245" t="n">
        <f aca="false">IF(AZ203=4,G203,0)</f>
        <v>0</v>
      </c>
      <c r="BE203" s="245" t="n">
        <f aca="false">IF(AZ203=5,G203,0)</f>
        <v>0</v>
      </c>
      <c r="CA203" s="275" t="n">
        <v>1</v>
      </c>
      <c r="CB203" s="275" t="n">
        <v>7</v>
      </c>
    </row>
    <row r="204" customFormat="false" ht="12.75" hidden="false" customHeight="false" outlineLevel="0" collapsed="false">
      <c r="A204" s="276" t="n">
        <v>77</v>
      </c>
      <c r="B204" s="277" t="s">
        <v>443</v>
      </c>
      <c r="C204" s="278" t="s">
        <v>444</v>
      </c>
      <c r="D204" s="279" t="s">
        <v>195</v>
      </c>
      <c r="E204" s="280" t="n">
        <v>208</v>
      </c>
      <c r="F204" s="280" t="n">
        <v>0</v>
      </c>
      <c r="G204" s="281" t="n">
        <f aca="false">E204*F204</f>
        <v>0</v>
      </c>
      <c r="H204" s="282" t="n">
        <v>0</v>
      </c>
      <c r="I204" s="283" t="n">
        <f aca="false">E204*H204</f>
        <v>0</v>
      </c>
      <c r="J204" s="282" t="n">
        <v>-0.006</v>
      </c>
      <c r="K204" s="283" t="n">
        <f aca="false">E204*J204</f>
        <v>-1.248</v>
      </c>
      <c r="O204" s="275" t="n">
        <v>2</v>
      </c>
      <c r="AA204" s="245" t="n">
        <v>1</v>
      </c>
      <c r="AB204" s="245" t="n">
        <v>7</v>
      </c>
      <c r="AC204" s="245" t="n">
        <v>7</v>
      </c>
      <c r="AZ204" s="245" t="n">
        <v>2</v>
      </c>
      <c r="BA204" s="245" t="n">
        <f aca="false">IF(AZ204=1,G204,0)</f>
        <v>0</v>
      </c>
      <c r="BB204" s="245" t="n">
        <f aca="false">IF(AZ204=2,G204,0)</f>
        <v>0</v>
      </c>
      <c r="BC204" s="245" t="n">
        <f aca="false">IF(AZ204=3,G204,0)</f>
        <v>0</v>
      </c>
      <c r="BD204" s="245" t="n">
        <f aca="false">IF(AZ204=4,G204,0)</f>
        <v>0</v>
      </c>
      <c r="BE204" s="245" t="n">
        <f aca="false">IF(AZ204=5,G204,0)</f>
        <v>0</v>
      </c>
      <c r="CA204" s="275" t="n">
        <v>1</v>
      </c>
      <c r="CB204" s="275" t="n">
        <v>7</v>
      </c>
    </row>
    <row r="205" customFormat="false" ht="12.75" hidden="false" customHeight="true" outlineLevel="0" collapsed="false">
      <c r="A205" s="284"/>
      <c r="B205" s="285"/>
      <c r="C205" s="286" t="s">
        <v>445</v>
      </c>
      <c r="D205" s="286"/>
      <c r="E205" s="287" t="n">
        <v>208</v>
      </c>
      <c r="F205" s="288"/>
      <c r="G205" s="289"/>
      <c r="H205" s="290"/>
      <c r="I205" s="291"/>
      <c r="J205" s="292"/>
      <c r="K205" s="291"/>
      <c r="M205" s="293" t="s">
        <v>445</v>
      </c>
      <c r="O205" s="275"/>
    </row>
    <row r="206" customFormat="false" ht="22.5" hidden="false" customHeight="false" outlineLevel="0" collapsed="false">
      <c r="A206" s="276" t="n">
        <v>78</v>
      </c>
      <c r="B206" s="277" t="s">
        <v>446</v>
      </c>
      <c r="C206" s="278" t="s">
        <v>447</v>
      </c>
      <c r="D206" s="279" t="s">
        <v>195</v>
      </c>
      <c r="E206" s="280" t="n">
        <v>96.8</v>
      </c>
      <c r="F206" s="280" t="n">
        <v>0</v>
      </c>
      <c r="G206" s="281" t="n">
        <f aca="false">E206*F206</f>
        <v>0</v>
      </c>
      <c r="H206" s="282" t="n">
        <v>0.00033</v>
      </c>
      <c r="I206" s="283" t="n">
        <f aca="false">E206*H206</f>
        <v>0.031944</v>
      </c>
      <c r="J206" s="282" t="n">
        <v>0</v>
      </c>
      <c r="K206" s="283" t="n">
        <f aca="false">E206*J206</f>
        <v>0</v>
      </c>
      <c r="O206" s="275" t="n">
        <v>2</v>
      </c>
      <c r="AA206" s="245" t="n">
        <v>1</v>
      </c>
      <c r="AB206" s="245" t="n">
        <v>7</v>
      </c>
      <c r="AC206" s="245" t="n">
        <v>7</v>
      </c>
      <c r="AZ206" s="245" t="n">
        <v>2</v>
      </c>
      <c r="BA206" s="245" t="n">
        <f aca="false">IF(AZ206=1,G206,0)</f>
        <v>0</v>
      </c>
      <c r="BB206" s="245" t="n">
        <f aca="false">IF(AZ206=2,G206,0)</f>
        <v>0</v>
      </c>
      <c r="BC206" s="245" t="n">
        <f aca="false">IF(AZ206=3,G206,0)</f>
        <v>0</v>
      </c>
      <c r="BD206" s="245" t="n">
        <f aca="false">IF(AZ206=4,G206,0)</f>
        <v>0</v>
      </c>
      <c r="BE206" s="245" t="n">
        <f aca="false">IF(AZ206=5,G206,0)</f>
        <v>0</v>
      </c>
      <c r="CA206" s="275" t="n">
        <v>1</v>
      </c>
      <c r="CB206" s="275" t="n">
        <v>7</v>
      </c>
    </row>
    <row r="207" customFormat="false" ht="12.75" hidden="false" customHeight="true" outlineLevel="0" collapsed="false">
      <c r="A207" s="284"/>
      <c r="B207" s="285"/>
      <c r="C207" s="286" t="s">
        <v>448</v>
      </c>
      <c r="D207" s="286"/>
      <c r="E207" s="287" t="n">
        <v>96.8</v>
      </c>
      <c r="F207" s="288"/>
      <c r="G207" s="289"/>
      <c r="H207" s="290"/>
      <c r="I207" s="291"/>
      <c r="J207" s="292"/>
      <c r="K207" s="291"/>
      <c r="M207" s="293" t="s">
        <v>448</v>
      </c>
      <c r="O207" s="275"/>
    </row>
    <row r="208" customFormat="false" ht="12.75" hidden="false" customHeight="false" outlineLevel="0" collapsed="false">
      <c r="A208" s="276" t="n">
        <v>79</v>
      </c>
      <c r="B208" s="277" t="s">
        <v>449</v>
      </c>
      <c r="C208" s="278" t="s">
        <v>450</v>
      </c>
      <c r="D208" s="279" t="s">
        <v>195</v>
      </c>
      <c r="E208" s="280" t="n">
        <v>96.8</v>
      </c>
      <c r="F208" s="280" t="n">
        <v>0</v>
      </c>
      <c r="G208" s="281" t="n">
        <f aca="false">E208*F208</f>
        <v>0</v>
      </c>
      <c r="H208" s="282" t="n">
        <v>0.00035</v>
      </c>
      <c r="I208" s="283" t="n">
        <f aca="false">E208*H208</f>
        <v>0.03388</v>
      </c>
      <c r="J208" s="282" t="n">
        <v>0</v>
      </c>
      <c r="K208" s="283" t="n">
        <f aca="false">E208*J208</f>
        <v>0</v>
      </c>
      <c r="O208" s="275" t="n">
        <v>2</v>
      </c>
      <c r="AA208" s="245" t="n">
        <v>1</v>
      </c>
      <c r="AB208" s="245" t="n">
        <v>7</v>
      </c>
      <c r="AC208" s="245" t="n">
        <v>7</v>
      </c>
      <c r="AZ208" s="245" t="n">
        <v>2</v>
      </c>
      <c r="BA208" s="245" t="n">
        <f aca="false">IF(AZ208=1,G208,0)</f>
        <v>0</v>
      </c>
      <c r="BB208" s="245" t="n">
        <f aca="false">IF(AZ208=2,G208,0)</f>
        <v>0</v>
      </c>
      <c r="BC208" s="245" t="n">
        <f aca="false">IF(AZ208=3,G208,0)</f>
        <v>0</v>
      </c>
      <c r="BD208" s="245" t="n">
        <f aca="false">IF(AZ208=4,G208,0)</f>
        <v>0</v>
      </c>
      <c r="BE208" s="245" t="n">
        <f aca="false">IF(AZ208=5,G208,0)</f>
        <v>0</v>
      </c>
      <c r="CA208" s="275" t="n">
        <v>1</v>
      </c>
      <c r="CB208" s="275" t="n">
        <v>7</v>
      </c>
    </row>
    <row r="209" customFormat="false" ht="22.5" hidden="false" customHeight="false" outlineLevel="0" collapsed="false">
      <c r="A209" s="276" t="n">
        <v>80</v>
      </c>
      <c r="B209" s="277" t="s">
        <v>451</v>
      </c>
      <c r="C209" s="278" t="s">
        <v>452</v>
      </c>
      <c r="D209" s="279" t="s">
        <v>328</v>
      </c>
      <c r="E209" s="280" t="n">
        <v>1</v>
      </c>
      <c r="F209" s="280" t="n">
        <v>0</v>
      </c>
      <c r="G209" s="281" t="n">
        <f aca="false">E209*F209</f>
        <v>0</v>
      </c>
      <c r="H209" s="282" t="n">
        <v>0.00326</v>
      </c>
      <c r="I209" s="283" t="n">
        <f aca="false">E209*H209</f>
        <v>0.00326</v>
      </c>
      <c r="J209" s="282" t="n">
        <v>0</v>
      </c>
      <c r="K209" s="283" t="n">
        <f aca="false">E209*J209</f>
        <v>0</v>
      </c>
      <c r="O209" s="275" t="n">
        <v>2</v>
      </c>
      <c r="AA209" s="245" t="n">
        <v>1</v>
      </c>
      <c r="AB209" s="245" t="n">
        <v>7</v>
      </c>
      <c r="AC209" s="245" t="n">
        <v>7</v>
      </c>
      <c r="AZ209" s="245" t="n">
        <v>2</v>
      </c>
      <c r="BA209" s="245" t="n">
        <f aca="false">IF(AZ209=1,G209,0)</f>
        <v>0</v>
      </c>
      <c r="BB209" s="245" t="n">
        <f aca="false">IF(AZ209=2,G209,0)</f>
        <v>0</v>
      </c>
      <c r="BC209" s="245" t="n">
        <f aca="false">IF(AZ209=3,G209,0)</f>
        <v>0</v>
      </c>
      <c r="BD209" s="245" t="n">
        <f aca="false">IF(AZ209=4,G209,0)</f>
        <v>0</v>
      </c>
      <c r="BE209" s="245" t="n">
        <f aca="false">IF(AZ209=5,G209,0)</f>
        <v>0</v>
      </c>
      <c r="CA209" s="275" t="n">
        <v>1</v>
      </c>
      <c r="CB209" s="275" t="n">
        <v>7</v>
      </c>
    </row>
    <row r="210" customFormat="false" ht="22.5" hidden="false" customHeight="false" outlineLevel="0" collapsed="false">
      <c r="A210" s="276" t="n">
        <v>81</v>
      </c>
      <c r="B210" s="277" t="s">
        <v>453</v>
      </c>
      <c r="C210" s="278" t="s">
        <v>454</v>
      </c>
      <c r="D210" s="279" t="s">
        <v>195</v>
      </c>
      <c r="E210" s="280" t="n">
        <v>96.8</v>
      </c>
      <c r="F210" s="280" t="n">
        <v>0</v>
      </c>
      <c r="G210" s="281" t="n">
        <f aca="false">E210*F210</f>
        <v>0</v>
      </c>
      <c r="H210" s="282" t="n">
        <v>0.0022</v>
      </c>
      <c r="I210" s="283" t="n">
        <f aca="false">E210*H210</f>
        <v>0.21296</v>
      </c>
      <c r="J210" s="282" t="n">
        <v>0</v>
      </c>
      <c r="K210" s="283" t="n">
        <f aca="false">E210*J210</f>
        <v>0</v>
      </c>
      <c r="O210" s="275" t="n">
        <v>2</v>
      </c>
      <c r="AA210" s="245" t="n">
        <v>1</v>
      </c>
      <c r="AB210" s="245" t="n">
        <v>7</v>
      </c>
      <c r="AC210" s="245" t="n">
        <v>7</v>
      </c>
      <c r="AZ210" s="245" t="n">
        <v>2</v>
      </c>
      <c r="BA210" s="245" t="n">
        <f aca="false">IF(AZ210=1,G210,0)</f>
        <v>0</v>
      </c>
      <c r="BB210" s="245" t="n">
        <f aca="false">IF(AZ210=2,G210,0)</f>
        <v>0</v>
      </c>
      <c r="BC210" s="245" t="n">
        <f aca="false">IF(AZ210=3,G210,0)</f>
        <v>0</v>
      </c>
      <c r="BD210" s="245" t="n">
        <f aca="false">IF(AZ210=4,G210,0)</f>
        <v>0</v>
      </c>
      <c r="BE210" s="245" t="n">
        <f aca="false">IF(AZ210=5,G210,0)</f>
        <v>0</v>
      </c>
      <c r="CA210" s="275" t="n">
        <v>1</v>
      </c>
      <c r="CB210" s="275" t="n">
        <v>7</v>
      </c>
    </row>
    <row r="211" customFormat="false" ht="12.75" hidden="false" customHeight="true" outlineLevel="0" collapsed="false">
      <c r="A211" s="284"/>
      <c r="B211" s="285"/>
      <c r="C211" s="286" t="s">
        <v>448</v>
      </c>
      <c r="D211" s="286"/>
      <c r="E211" s="287" t="n">
        <v>96.8</v>
      </c>
      <c r="F211" s="288"/>
      <c r="G211" s="289"/>
      <c r="H211" s="290"/>
      <c r="I211" s="291"/>
      <c r="J211" s="292"/>
      <c r="K211" s="291"/>
      <c r="M211" s="293" t="s">
        <v>448</v>
      </c>
      <c r="O211" s="275"/>
    </row>
    <row r="212" customFormat="false" ht="12.75" hidden="false" customHeight="false" outlineLevel="0" collapsed="false">
      <c r="A212" s="276" t="n">
        <v>82</v>
      </c>
      <c r="B212" s="277" t="s">
        <v>455</v>
      </c>
      <c r="C212" s="278" t="s">
        <v>456</v>
      </c>
      <c r="D212" s="279" t="s">
        <v>195</v>
      </c>
      <c r="E212" s="280" t="n">
        <v>96.8</v>
      </c>
      <c r="F212" s="280" t="n">
        <v>0</v>
      </c>
      <c r="G212" s="281" t="n">
        <f aca="false">E212*F212</f>
        <v>0</v>
      </c>
      <c r="H212" s="282" t="n">
        <v>0</v>
      </c>
      <c r="I212" s="283" t="n">
        <f aca="false">E212*H212</f>
        <v>0</v>
      </c>
      <c r="J212" s="282" t="n">
        <v>0</v>
      </c>
      <c r="K212" s="283" t="n">
        <f aca="false">E212*J212</f>
        <v>0</v>
      </c>
      <c r="O212" s="275" t="n">
        <v>2</v>
      </c>
      <c r="AA212" s="245" t="n">
        <v>1</v>
      </c>
      <c r="AB212" s="245" t="n">
        <v>7</v>
      </c>
      <c r="AC212" s="245" t="n">
        <v>7</v>
      </c>
      <c r="AZ212" s="245" t="n">
        <v>2</v>
      </c>
      <c r="BA212" s="245" t="n">
        <f aca="false">IF(AZ212=1,G212,0)</f>
        <v>0</v>
      </c>
      <c r="BB212" s="245" t="n">
        <f aca="false">IF(AZ212=2,G212,0)</f>
        <v>0</v>
      </c>
      <c r="BC212" s="245" t="n">
        <f aca="false">IF(AZ212=3,G212,0)</f>
        <v>0</v>
      </c>
      <c r="BD212" s="245" t="n">
        <f aca="false">IF(AZ212=4,G212,0)</f>
        <v>0</v>
      </c>
      <c r="BE212" s="245" t="n">
        <f aca="false">IF(AZ212=5,G212,0)</f>
        <v>0</v>
      </c>
      <c r="CA212" s="275" t="n">
        <v>1</v>
      </c>
      <c r="CB212" s="275" t="n">
        <v>7</v>
      </c>
    </row>
    <row r="213" customFormat="false" ht="12.75" hidden="false" customHeight="false" outlineLevel="0" collapsed="false">
      <c r="A213" s="276" t="n">
        <v>83</v>
      </c>
      <c r="B213" s="277" t="s">
        <v>457</v>
      </c>
      <c r="C213" s="278" t="s">
        <v>458</v>
      </c>
      <c r="D213" s="279" t="s">
        <v>195</v>
      </c>
      <c r="E213" s="280" t="n">
        <v>96.8</v>
      </c>
      <c r="F213" s="280" t="n">
        <v>0</v>
      </c>
      <c r="G213" s="281" t="n">
        <f aca="false">E213*F213</f>
        <v>0</v>
      </c>
      <c r="H213" s="282" t="n">
        <v>3E-005</v>
      </c>
      <c r="I213" s="283" t="n">
        <f aca="false">E213*H213</f>
        <v>0.002904</v>
      </c>
      <c r="J213" s="282" t="n">
        <v>0</v>
      </c>
      <c r="K213" s="283" t="n">
        <f aca="false">E213*J213</f>
        <v>0</v>
      </c>
      <c r="O213" s="275" t="n">
        <v>2</v>
      </c>
      <c r="AA213" s="245" t="n">
        <v>1</v>
      </c>
      <c r="AB213" s="245" t="n">
        <v>7</v>
      </c>
      <c r="AC213" s="245" t="n">
        <v>7</v>
      </c>
      <c r="AZ213" s="245" t="n">
        <v>2</v>
      </c>
      <c r="BA213" s="245" t="n">
        <f aca="false">IF(AZ213=1,G213,0)</f>
        <v>0</v>
      </c>
      <c r="BB213" s="245" t="n">
        <f aca="false">IF(AZ213=2,G213,0)</f>
        <v>0</v>
      </c>
      <c r="BC213" s="245" t="n">
        <f aca="false">IF(AZ213=3,G213,0)</f>
        <v>0</v>
      </c>
      <c r="BD213" s="245" t="n">
        <f aca="false">IF(AZ213=4,G213,0)</f>
        <v>0</v>
      </c>
      <c r="BE213" s="245" t="n">
        <f aca="false">IF(AZ213=5,G213,0)</f>
        <v>0</v>
      </c>
      <c r="CA213" s="275" t="n">
        <v>1</v>
      </c>
      <c r="CB213" s="275" t="n">
        <v>7</v>
      </c>
    </row>
    <row r="214" customFormat="false" ht="22.5" hidden="false" customHeight="false" outlineLevel="0" collapsed="false">
      <c r="A214" s="276" t="n">
        <v>84</v>
      </c>
      <c r="B214" s="277" t="s">
        <v>459</v>
      </c>
      <c r="C214" s="278" t="s">
        <v>460</v>
      </c>
      <c r="D214" s="279" t="s">
        <v>195</v>
      </c>
      <c r="E214" s="280" t="n">
        <v>40.3892</v>
      </c>
      <c r="F214" s="280" t="n">
        <v>0</v>
      </c>
      <c r="G214" s="281" t="n">
        <f aca="false">E214*F214</f>
        <v>0</v>
      </c>
      <c r="H214" s="282" t="n">
        <v>0.00035</v>
      </c>
      <c r="I214" s="283" t="n">
        <f aca="false">E214*H214</f>
        <v>0.01413622</v>
      </c>
      <c r="J214" s="282" t="n">
        <v>0</v>
      </c>
      <c r="K214" s="283" t="n">
        <f aca="false">E214*J214</f>
        <v>0</v>
      </c>
      <c r="O214" s="275" t="n">
        <v>2</v>
      </c>
      <c r="AA214" s="245" t="n">
        <v>1</v>
      </c>
      <c r="AB214" s="245" t="n">
        <v>7</v>
      </c>
      <c r="AC214" s="245" t="n">
        <v>7</v>
      </c>
      <c r="AZ214" s="245" t="n">
        <v>2</v>
      </c>
      <c r="BA214" s="245" t="n">
        <f aca="false">IF(AZ214=1,G214,0)</f>
        <v>0</v>
      </c>
      <c r="BB214" s="245" t="n">
        <f aca="false">IF(AZ214=2,G214,0)</f>
        <v>0</v>
      </c>
      <c r="BC214" s="245" t="n">
        <f aca="false">IF(AZ214=3,G214,0)</f>
        <v>0</v>
      </c>
      <c r="BD214" s="245" t="n">
        <f aca="false">IF(AZ214=4,G214,0)</f>
        <v>0</v>
      </c>
      <c r="BE214" s="245" t="n">
        <f aca="false">IF(AZ214=5,G214,0)</f>
        <v>0</v>
      </c>
      <c r="CA214" s="275" t="n">
        <v>1</v>
      </c>
      <c r="CB214" s="275" t="n">
        <v>7</v>
      </c>
    </row>
    <row r="215" customFormat="false" ht="12.75" hidden="false" customHeight="true" outlineLevel="0" collapsed="false">
      <c r="A215" s="284"/>
      <c r="B215" s="285"/>
      <c r="C215" s="286" t="s">
        <v>461</v>
      </c>
      <c r="D215" s="286"/>
      <c r="E215" s="287" t="n">
        <v>40.3892</v>
      </c>
      <c r="F215" s="288"/>
      <c r="G215" s="289"/>
      <c r="H215" s="290"/>
      <c r="I215" s="291"/>
      <c r="J215" s="292"/>
      <c r="K215" s="291"/>
      <c r="M215" s="293" t="s">
        <v>461</v>
      </c>
      <c r="O215" s="275"/>
    </row>
    <row r="216" customFormat="false" ht="22.5" hidden="false" customHeight="false" outlineLevel="0" collapsed="false">
      <c r="A216" s="276" t="n">
        <v>85</v>
      </c>
      <c r="B216" s="277" t="s">
        <v>462</v>
      </c>
      <c r="C216" s="278" t="s">
        <v>463</v>
      </c>
      <c r="D216" s="279" t="s">
        <v>195</v>
      </c>
      <c r="E216" s="280" t="n">
        <v>40.3892</v>
      </c>
      <c r="F216" s="280" t="n">
        <v>0</v>
      </c>
      <c r="G216" s="281" t="n">
        <f aca="false">E216*F216</f>
        <v>0</v>
      </c>
      <c r="H216" s="282" t="n">
        <v>0.00042</v>
      </c>
      <c r="I216" s="283" t="n">
        <f aca="false">E216*H216</f>
        <v>0.016963464</v>
      </c>
      <c r="J216" s="282" t="n">
        <v>0</v>
      </c>
      <c r="K216" s="283" t="n">
        <f aca="false">E216*J216</f>
        <v>0</v>
      </c>
      <c r="O216" s="275" t="n">
        <v>2</v>
      </c>
      <c r="AA216" s="245" t="n">
        <v>1</v>
      </c>
      <c r="AB216" s="245" t="n">
        <v>7</v>
      </c>
      <c r="AC216" s="245" t="n">
        <v>7</v>
      </c>
      <c r="AZ216" s="245" t="n">
        <v>2</v>
      </c>
      <c r="BA216" s="245" t="n">
        <f aca="false">IF(AZ216=1,G216,0)</f>
        <v>0</v>
      </c>
      <c r="BB216" s="245" t="n">
        <f aca="false">IF(AZ216=2,G216,0)</f>
        <v>0</v>
      </c>
      <c r="BC216" s="245" t="n">
        <f aca="false">IF(AZ216=3,G216,0)</f>
        <v>0</v>
      </c>
      <c r="BD216" s="245" t="n">
        <f aca="false">IF(AZ216=4,G216,0)</f>
        <v>0</v>
      </c>
      <c r="BE216" s="245" t="n">
        <f aca="false">IF(AZ216=5,G216,0)</f>
        <v>0</v>
      </c>
      <c r="CA216" s="275" t="n">
        <v>1</v>
      </c>
      <c r="CB216" s="275" t="n">
        <v>7</v>
      </c>
    </row>
    <row r="217" customFormat="false" ht="22.5" hidden="false" customHeight="false" outlineLevel="0" collapsed="false">
      <c r="A217" s="276" t="n">
        <v>86</v>
      </c>
      <c r="B217" s="277" t="s">
        <v>464</v>
      </c>
      <c r="C217" s="278" t="s">
        <v>465</v>
      </c>
      <c r="D217" s="279" t="s">
        <v>195</v>
      </c>
      <c r="E217" s="280" t="n">
        <v>26.4083</v>
      </c>
      <c r="F217" s="280" t="n">
        <v>0</v>
      </c>
      <c r="G217" s="281" t="n">
        <f aca="false">E217*F217</f>
        <v>0</v>
      </c>
      <c r="H217" s="282" t="n">
        <v>0</v>
      </c>
      <c r="I217" s="283" t="n">
        <f aca="false">E217*H217</f>
        <v>0</v>
      </c>
      <c r="J217" s="282"/>
      <c r="K217" s="283" t="n">
        <f aca="false">E217*J217</f>
        <v>0</v>
      </c>
      <c r="O217" s="275" t="n">
        <v>2</v>
      </c>
      <c r="AA217" s="245" t="n">
        <v>12</v>
      </c>
      <c r="AB217" s="245" t="n">
        <v>0</v>
      </c>
      <c r="AC217" s="245" t="n">
        <v>158</v>
      </c>
      <c r="AZ217" s="245" t="n">
        <v>2</v>
      </c>
      <c r="BA217" s="245" t="n">
        <f aca="false">IF(AZ217=1,G217,0)</f>
        <v>0</v>
      </c>
      <c r="BB217" s="245" t="n">
        <f aca="false">IF(AZ217=2,G217,0)</f>
        <v>0</v>
      </c>
      <c r="BC217" s="245" t="n">
        <f aca="false">IF(AZ217=3,G217,0)</f>
        <v>0</v>
      </c>
      <c r="BD217" s="245" t="n">
        <f aca="false">IF(AZ217=4,G217,0)</f>
        <v>0</v>
      </c>
      <c r="BE217" s="245" t="n">
        <f aca="false">IF(AZ217=5,G217,0)</f>
        <v>0</v>
      </c>
      <c r="CA217" s="275" t="n">
        <v>12</v>
      </c>
      <c r="CB217" s="275" t="n">
        <v>0</v>
      </c>
    </row>
    <row r="218" customFormat="false" ht="12.75" hidden="false" customHeight="true" outlineLevel="0" collapsed="false">
      <c r="A218" s="284"/>
      <c r="B218" s="285"/>
      <c r="C218" s="286" t="s">
        <v>466</v>
      </c>
      <c r="D218" s="286"/>
      <c r="E218" s="287" t="n">
        <v>26.4083</v>
      </c>
      <c r="F218" s="288"/>
      <c r="G218" s="289"/>
      <c r="H218" s="290"/>
      <c r="I218" s="291"/>
      <c r="J218" s="292"/>
      <c r="K218" s="291"/>
      <c r="M218" s="293" t="s">
        <v>466</v>
      </c>
      <c r="O218" s="275"/>
    </row>
    <row r="219" customFormat="false" ht="22.5" hidden="false" customHeight="false" outlineLevel="0" collapsed="false">
      <c r="A219" s="276" t="n">
        <v>87</v>
      </c>
      <c r="B219" s="277" t="s">
        <v>467</v>
      </c>
      <c r="C219" s="278" t="s">
        <v>468</v>
      </c>
      <c r="D219" s="279" t="s">
        <v>328</v>
      </c>
      <c r="E219" s="280" t="n">
        <v>1</v>
      </c>
      <c r="F219" s="280" t="n">
        <v>0</v>
      </c>
      <c r="G219" s="281" t="n">
        <f aca="false">E219*F219</f>
        <v>0</v>
      </c>
      <c r="H219" s="282" t="n">
        <v>0</v>
      </c>
      <c r="I219" s="283" t="n">
        <f aca="false">E219*H219</f>
        <v>0</v>
      </c>
      <c r="J219" s="282"/>
      <c r="K219" s="283" t="n">
        <f aca="false">E219*J219</f>
        <v>0</v>
      </c>
      <c r="O219" s="275" t="n">
        <v>2</v>
      </c>
      <c r="AA219" s="245" t="n">
        <v>12</v>
      </c>
      <c r="AB219" s="245" t="n">
        <v>0</v>
      </c>
      <c r="AC219" s="245" t="n">
        <v>189</v>
      </c>
      <c r="AZ219" s="245" t="n">
        <v>2</v>
      </c>
      <c r="BA219" s="245" t="n">
        <f aca="false">IF(AZ219=1,G219,0)</f>
        <v>0</v>
      </c>
      <c r="BB219" s="245" t="n">
        <f aca="false">IF(AZ219=2,G219,0)</f>
        <v>0</v>
      </c>
      <c r="BC219" s="245" t="n">
        <f aca="false">IF(AZ219=3,G219,0)</f>
        <v>0</v>
      </c>
      <c r="BD219" s="245" t="n">
        <f aca="false">IF(AZ219=4,G219,0)</f>
        <v>0</v>
      </c>
      <c r="BE219" s="245" t="n">
        <f aca="false">IF(AZ219=5,G219,0)</f>
        <v>0</v>
      </c>
      <c r="CA219" s="275" t="n">
        <v>12</v>
      </c>
      <c r="CB219" s="275" t="n">
        <v>0</v>
      </c>
    </row>
    <row r="220" customFormat="false" ht="12.75" hidden="false" customHeight="false" outlineLevel="0" collapsed="false">
      <c r="A220" s="276" t="n">
        <v>88</v>
      </c>
      <c r="B220" s="277" t="s">
        <v>433</v>
      </c>
      <c r="C220" s="278" t="s">
        <v>434</v>
      </c>
      <c r="D220" s="279" t="s">
        <v>195</v>
      </c>
      <c r="E220" s="280" t="n">
        <v>159.787</v>
      </c>
      <c r="F220" s="280" t="n">
        <v>0</v>
      </c>
      <c r="G220" s="281" t="n">
        <f aca="false">E220*F220</f>
        <v>0</v>
      </c>
      <c r="H220" s="282" t="n">
        <v>0.0049</v>
      </c>
      <c r="I220" s="283" t="n">
        <f aca="false">E220*H220</f>
        <v>0.7829563</v>
      </c>
      <c r="J220" s="282"/>
      <c r="K220" s="283" t="n">
        <f aca="false">E220*J220</f>
        <v>0</v>
      </c>
      <c r="O220" s="275" t="n">
        <v>2</v>
      </c>
      <c r="AA220" s="245" t="n">
        <v>3</v>
      </c>
      <c r="AB220" s="245" t="n">
        <v>7</v>
      </c>
      <c r="AC220" s="245" t="n">
        <v>62833154</v>
      </c>
      <c r="AZ220" s="245" t="n">
        <v>2</v>
      </c>
      <c r="BA220" s="245" t="n">
        <f aca="false">IF(AZ220=1,G220,0)</f>
        <v>0</v>
      </c>
      <c r="BB220" s="245" t="n">
        <f aca="false">IF(AZ220=2,G220,0)</f>
        <v>0</v>
      </c>
      <c r="BC220" s="245" t="n">
        <f aca="false">IF(AZ220=3,G220,0)</f>
        <v>0</v>
      </c>
      <c r="BD220" s="245" t="n">
        <f aca="false">IF(AZ220=4,G220,0)</f>
        <v>0</v>
      </c>
      <c r="BE220" s="245" t="n">
        <f aca="false">IF(AZ220=5,G220,0)</f>
        <v>0</v>
      </c>
      <c r="CA220" s="275" t="n">
        <v>3</v>
      </c>
      <c r="CB220" s="275" t="n">
        <v>7</v>
      </c>
    </row>
    <row r="221" customFormat="false" ht="12.75" hidden="false" customHeight="true" outlineLevel="0" collapsed="false">
      <c r="A221" s="284"/>
      <c r="B221" s="285"/>
      <c r="C221" s="286" t="s">
        <v>469</v>
      </c>
      <c r="D221" s="286"/>
      <c r="E221" s="287" t="n">
        <v>111.32</v>
      </c>
      <c r="F221" s="288"/>
      <c r="G221" s="289"/>
      <c r="H221" s="290"/>
      <c r="I221" s="291"/>
      <c r="J221" s="292"/>
      <c r="K221" s="291"/>
      <c r="M221" s="293" t="s">
        <v>469</v>
      </c>
      <c r="O221" s="275"/>
    </row>
    <row r="222" customFormat="false" ht="12.75" hidden="false" customHeight="true" outlineLevel="0" collapsed="false">
      <c r="A222" s="284"/>
      <c r="B222" s="285"/>
      <c r="C222" s="286" t="s">
        <v>470</v>
      </c>
      <c r="D222" s="286"/>
      <c r="E222" s="287" t="n">
        <v>48.467</v>
      </c>
      <c r="F222" s="288"/>
      <c r="G222" s="289"/>
      <c r="H222" s="290"/>
      <c r="I222" s="291"/>
      <c r="J222" s="292"/>
      <c r="K222" s="291"/>
      <c r="M222" s="293" t="s">
        <v>470</v>
      </c>
      <c r="O222" s="275"/>
    </row>
    <row r="223" customFormat="false" ht="12.75" hidden="false" customHeight="false" outlineLevel="0" collapsed="false">
      <c r="A223" s="276" t="n">
        <v>89</v>
      </c>
      <c r="B223" s="277" t="s">
        <v>471</v>
      </c>
      <c r="C223" s="278" t="s">
        <v>472</v>
      </c>
      <c r="D223" s="279" t="s">
        <v>195</v>
      </c>
      <c r="E223" s="280" t="n">
        <v>222.64</v>
      </c>
      <c r="F223" s="280" t="n">
        <v>0</v>
      </c>
      <c r="G223" s="281" t="n">
        <f aca="false">E223*F223</f>
        <v>0</v>
      </c>
      <c r="H223" s="282" t="n">
        <v>0.0005</v>
      </c>
      <c r="I223" s="283" t="n">
        <f aca="false">E223*H223</f>
        <v>0.11132</v>
      </c>
      <c r="J223" s="282"/>
      <c r="K223" s="283" t="n">
        <f aca="false">E223*J223</f>
        <v>0</v>
      </c>
      <c r="O223" s="275" t="n">
        <v>2</v>
      </c>
      <c r="AA223" s="245" t="n">
        <v>3</v>
      </c>
      <c r="AB223" s="245" t="n">
        <v>7</v>
      </c>
      <c r="AC223" s="245" t="n">
        <v>69366199</v>
      </c>
      <c r="AZ223" s="245" t="n">
        <v>2</v>
      </c>
      <c r="BA223" s="245" t="n">
        <f aca="false">IF(AZ223=1,G223,0)</f>
        <v>0</v>
      </c>
      <c r="BB223" s="245" t="n">
        <f aca="false">IF(AZ223=2,G223,0)</f>
        <v>0</v>
      </c>
      <c r="BC223" s="245" t="n">
        <f aca="false">IF(AZ223=3,G223,0)</f>
        <v>0</v>
      </c>
      <c r="BD223" s="245" t="n">
        <f aca="false">IF(AZ223=4,G223,0)</f>
        <v>0</v>
      </c>
      <c r="BE223" s="245" t="n">
        <f aca="false">IF(AZ223=5,G223,0)</f>
        <v>0</v>
      </c>
      <c r="CA223" s="275" t="n">
        <v>3</v>
      </c>
      <c r="CB223" s="275" t="n">
        <v>7</v>
      </c>
    </row>
    <row r="224" customFormat="false" ht="12.75" hidden="false" customHeight="true" outlineLevel="0" collapsed="false">
      <c r="A224" s="284"/>
      <c r="B224" s="285"/>
      <c r="C224" s="286" t="s">
        <v>473</v>
      </c>
      <c r="D224" s="286"/>
      <c r="E224" s="287" t="n">
        <v>222.64</v>
      </c>
      <c r="F224" s="288"/>
      <c r="G224" s="289"/>
      <c r="H224" s="290"/>
      <c r="I224" s="291"/>
      <c r="J224" s="292"/>
      <c r="K224" s="291"/>
      <c r="M224" s="293" t="s">
        <v>473</v>
      </c>
      <c r="O224" s="275"/>
    </row>
    <row r="225" customFormat="false" ht="12.75" hidden="false" customHeight="false" outlineLevel="0" collapsed="false">
      <c r="A225" s="276" t="n">
        <v>90</v>
      </c>
      <c r="B225" s="277" t="s">
        <v>474</v>
      </c>
      <c r="C225" s="278" t="s">
        <v>475</v>
      </c>
      <c r="D225" s="279" t="s">
        <v>17</v>
      </c>
      <c r="E225" s="280"/>
      <c r="F225" s="280" t="n">
        <v>0</v>
      </c>
      <c r="G225" s="281" t="n">
        <f aca="false">E225*F225</f>
        <v>0</v>
      </c>
      <c r="H225" s="282" t="n">
        <v>0</v>
      </c>
      <c r="I225" s="283" t="n">
        <f aca="false">E225*H225</f>
        <v>0</v>
      </c>
      <c r="J225" s="282"/>
      <c r="K225" s="283" t="n">
        <f aca="false">E225*J225</f>
        <v>0</v>
      </c>
      <c r="O225" s="275" t="n">
        <v>2</v>
      </c>
      <c r="AA225" s="245" t="n">
        <v>7</v>
      </c>
      <c r="AB225" s="245" t="n">
        <v>1002</v>
      </c>
      <c r="AC225" s="245" t="n">
        <v>5</v>
      </c>
      <c r="AZ225" s="245" t="n">
        <v>2</v>
      </c>
      <c r="BA225" s="245" t="n">
        <f aca="false">IF(AZ225=1,G225,0)</f>
        <v>0</v>
      </c>
      <c r="BB225" s="245" t="n">
        <f aca="false">IF(AZ225=2,G225,0)</f>
        <v>0</v>
      </c>
      <c r="BC225" s="245" t="n">
        <f aca="false">IF(AZ225=3,G225,0)</f>
        <v>0</v>
      </c>
      <c r="BD225" s="245" t="n">
        <f aca="false">IF(AZ225=4,G225,0)</f>
        <v>0</v>
      </c>
      <c r="BE225" s="245" t="n">
        <f aca="false">IF(AZ225=5,G225,0)</f>
        <v>0</v>
      </c>
      <c r="CA225" s="275" t="n">
        <v>7</v>
      </c>
      <c r="CB225" s="275" t="n">
        <v>1002</v>
      </c>
    </row>
    <row r="226" customFormat="false" ht="12.75" hidden="false" customHeight="false" outlineLevel="0" collapsed="false">
      <c r="A226" s="294"/>
      <c r="B226" s="295" t="s">
        <v>208</v>
      </c>
      <c r="C226" s="296" t="s">
        <v>476</v>
      </c>
      <c r="D226" s="297"/>
      <c r="E226" s="298"/>
      <c r="F226" s="299"/>
      <c r="G226" s="300" t="n">
        <f aca="false">SUM(G201:G225)</f>
        <v>0</v>
      </c>
      <c r="H226" s="301"/>
      <c r="I226" s="302" t="n">
        <f aca="false">SUM(I201:I225)</f>
        <v>1.210323984</v>
      </c>
      <c r="J226" s="301"/>
      <c r="K226" s="302" t="n">
        <f aca="false">SUM(K201:K225)</f>
        <v>-2.704</v>
      </c>
      <c r="O226" s="275" t="n">
        <v>4</v>
      </c>
      <c r="BA226" s="303" t="n">
        <f aca="false">SUM(BA201:BA225)</f>
        <v>0</v>
      </c>
      <c r="BB226" s="303" t="n">
        <f aca="false">SUM(BB201:BB225)</f>
        <v>0</v>
      </c>
      <c r="BC226" s="303" t="n">
        <f aca="false">SUM(BC201:BC225)</f>
        <v>0</v>
      </c>
      <c r="BD226" s="303" t="n">
        <f aca="false">SUM(BD201:BD225)</f>
        <v>0</v>
      </c>
      <c r="BE226" s="303" t="n">
        <f aca="false">SUM(BE201:BE225)</f>
        <v>0</v>
      </c>
    </row>
    <row r="227" customFormat="false" ht="12.75" hidden="false" customHeight="false" outlineLevel="0" collapsed="false">
      <c r="A227" s="265" t="s">
        <v>192</v>
      </c>
      <c r="B227" s="266" t="s">
        <v>63</v>
      </c>
      <c r="C227" s="267" t="s">
        <v>64</v>
      </c>
      <c r="D227" s="268"/>
      <c r="E227" s="269"/>
      <c r="F227" s="269"/>
      <c r="G227" s="270"/>
      <c r="H227" s="271"/>
      <c r="I227" s="272"/>
      <c r="J227" s="273"/>
      <c r="K227" s="274"/>
      <c r="O227" s="275" t="n">
        <v>1</v>
      </c>
    </row>
    <row r="228" customFormat="false" ht="12.75" hidden="false" customHeight="false" outlineLevel="0" collapsed="false">
      <c r="A228" s="276" t="n">
        <v>91</v>
      </c>
      <c r="B228" s="277" t="s">
        <v>477</v>
      </c>
      <c r="C228" s="278" t="s">
        <v>478</v>
      </c>
      <c r="D228" s="279" t="s">
        <v>195</v>
      </c>
      <c r="E228" s="280" t="n">
        <v>73.35</v>
      </c>
      <c r="F228" s="280" t="n">
        <v>0</v>
      </c>
      <c r="G228" s="281" t="n">
        <f aca="false">E228*F228</f>
        <v>0</v>
      </c>
      <c r="H228" s="282" t="n">
        <v>0.00053</v>
      </c>
      <c r="I228" s="283" t="n">
        <f aca="false">E228*H228</f>
        <v>0.0388755</v>
      </c>
      <c r="J228" s="282" t="n">
        <v>0</v>
      </c>
      <c r="K228" s="283" t="n">
        <f aca="false">E228*J228</f>
        <v>0</v>
      </c>
      <c r="O228" s="275" t="n">
        <v>2</v>
      </c>
      <c r="AA228" s="245" t="n">
        <v>1</v>
      </c>
      <c r="AB228" s="245" t="n">
        <v>7</v>
      </c>
      <c r="AC228" s="245" t="n">
        <v>7</v>
      </c>
      <c r="AZ228" s="245" t="n">
        <v>2</v>
      </c>
      <c r="BA228" s="245" t="n">
        <f aca="false">IF(AZ228=1,G228,0)</f>
        <v>0</v>
      </c>
      <c r="BB228" s="245" t="n">
        <f aca="false">IF(AZ228=2,G228,0)</f>
        <v>0</v>
      </c>
      <c r="BC228" s="245" t="n">
        <f aca="false">IF(AZ228=3,G228,0)</f>
        <v>0</v>
      </c>
      <c r="BD228" s="245" t="n">
        <f aca="false">IF(AZ228=4,G228,0)</f>
        <v>0</v>
      </c>
      <c r="BE228" s="245" t="n">
        <f aca="false">IF(AZ228=5,G228,0)</f>
        <v>0</v>
      </c>
      <c r="CA228" s="275" t="n">
        <v>1</v>
      </c>
      <c r="CB228" s="275" t="n">
        <v>7</v>
      </c>
    </row>
    <row r="229" customFormat="false" ht="12.75" hidden="false" customHeight="true" outlineLevel="0" collapsed="false">
      <c r="A229" s="284"/>
      <c r="B229" s="285"/>
      <c r="C229" s="286" t="s">
        <v>479</v>
      </c>
      <c r="D229" s="286"/>
      <c r="E229" s="287" t="n">
        <v>73.35</v>
      </c>
      <c r="F229" s="288"/>
      <c r="G229" s="289"/>
      <c r="H229" s="290"/>
      <c r="I229" s="291"/>
      <c r="J229" s="292"/>
      <c r="K229" s="291"/>
      <c r="M229" s="293" t="s">
        <v>479</v>
      </c>
      <c r="O229" s="275"/>
    </row>
    <row r="230" customFormat="false" ht="12.75" hidden="false" customHeight="false" outlineLevel="0" collapsed="false">
      <c r="A230" s="276" t="n">
        <v>92</v>
      </c>
      <c r="B230" s="277" t="s">
        <v>480</v>
      </c>
      <c r="C230" s="278" t="s">
        <v>481</v>
      </c>
      <c r="D230" s="279" t="s">
        <v>195</v>
      </c>
      <c r="E230" s="280" t="n">
        <v>59.6</v>
      </c>
      <c r="F230" s="280" t="n">
        <v>0</v>
      </c>
      <c r="G230" s="281" t="n">
        <f aca="false">E230*F230</f>
        <v>0</v>
      </c>
      <c r="H230" s="282" t="n">
        <v>0</v>
      </c>
      <c r="I230" s="283" t="n">
        <f aca="false">E230*H230</f>
        <v>0</v>
      </c>
      <c r="J230" s="282" t="n">
        <v>0</v>
      </c>
      <c r="K230" s="283" t="n">
        <f aca="false">E230*J230</f>
        <v>0</v>
      </c>
      <c r="O230" s="275" t="n">
        <v>2</v>
      </c>
      <c r="AA230" s="245" t="n">
        <v>1</v>
      </c>
      <c r="AB230" s="245" t="n">
        <v>7</v>
      </c>
      <c r="AC230" s="245" t="n">
        <v>7</v>
      </c>
      <c r="AZ230" s="245" t="n">
        <v>2</v>
      </c>
      <c r="BA230" s="245" t="n">
        <f aca="false">IF(AZ230=1,G230,0)</f>
        <v>0</v>
      </c>
      <c r="BB230" s="245" t="n">
        <f aca="false">IF(AZ230=2,G230,0)</f>
        <v>0</v>
      </c>
      <c r="BC230" s="245" t="n">
        <f aca="false">IF(AZ230=3,G230,0)</f>
        <v>0</v>
      </c>
      <c r="BD230" s="245" t="n">
        <f aca="false">IF(AZ230=4,G230,0)</f>
        <v>0</v>
      </c>
      <c r="BE230" s="245" t="n">
        <f aca="false">IF(AZ230=5,G230,0)</f>
        <v>0</v>
      </c>
      <c r="CA230" s="275" t="n">
        <v>1</v>
      </c>
      <c r="CB230" s="275" t="n">
        <v>7</v>
      </c>
    </row>
    <row r="231" customFormat="false" ht="12.75" hidden="false" customHeight="true" outlineLevel="0" collapsed="false">
      <c r="A231" s="284"/>
      <c r="B231" s="285"/>
      <c r="C231" s="286" t="s">
        <v>482</v>
      </c>
      <c r="D231" s="286"/>
      <c r="E231" s="287" t="n">
        <v>59.6</v>
      </c>
      <c r="F231" s="288"/>
      <c r="G231" s="289"/>
      <c r="H231" s="290"/>
      <c r="I231" s="291"/>
      <c r="J231" s="292"/>
      <c r="K231" s="291"/>
      <c r="M231" s="293" t="s">
        <v>482</v>
      </c>
      <c r="O231" s="275"/>
    </row>
    <row r="232" customFormat="false" ht="22.5" hidden="false" customHeight="false" outlineLevel="0" collapsed="false">
      <c r="A232" s="276" t="n">
        <v>93</v>
      </c>
      <c r="B232" s="277" t="s">
        <v>483</v>
      </c>
      <c r="C232" s="278" t="s">
        <v>484</v>
      </c>
      <c r="D232" s="279" t="s">
        <v>239</v>
      </c>
      <c r="E232" s="280" t="n">
        <v>58.11</v>
      </c>
      <c r="F232" s="280" t="n">
        <v>0</v>
      </c>
      <c r="G232" s="281" t="n">
        <f aca="false">E232*F232</f>
        <v>0</v>
      </c>
      <c r="H232" s="282" t="n">
        <v>0.00032</v>
      </c>
      <c r="I232" s="283" t="n">
        <f aca="false">E232*H232</f>
        <v>0.0185952</v>
      </c>
      <c r="J232" s="282" t="n">
        <v>0</v>
      </c>
      <c r="K232" s="283" t="n">
        <f aca="false">E232*J232</f>
        <v>0</v>
      </c>
      <c r="O232" s="275" t="n">
        <v>2</v>
      </c>
      <c r="AA232" s="245" t="n">
        <v>1</v>
      </c>
      <c r="AB232" s="245" t="n">
        <v>7</v>
      </c>
      <c r="AC232" s="245" t="n">
        <v>7</v>
      </c>
      <c r="AZ232" s="245" t="n">
        <v>2</v>
      </c>
      <c r="BA232" s="245" t="n">
        <f aca="false">IF(AZ232=1,G232,0)</f>
        <v>0</v>
      </c>
      <c r="BB232" s="245" t="n">
        <f aca="false">IF(AZ232=2,G232,0)</f>
        <v>0</v>
      </c>
      <c r="BC232" s="245" t="n">
        <f aca="false">IF(AZ232=3,G232,0)</f>
        <v>0</v>
      </c>
      <c r="BD232" s="245" t="n">
        <f aca="false">IF(AZ232=4,G232,0)</f>
        <v>0</v>
      </c>
      <c r="BE232" s="245" t="n">
        <f aca="false">IF(AZ232=5,G232,0)</f>
        <v>0</v>
      </c>
      <c r="CA232" s="275" t="n">
        <v>1</v>
      </c>
      <c r="CB232" s="275" t="n">
        <v>7</v>
      </c>
    </row>
    <row r="233" customFormat="false" ht="12.75" hidden="false" customHeight="true" outlineLevel="0" collapsed="false">
      <c r="A233" s="284"/>
      <c r="B233" s="285"/>
      <c r="C233" s="286" t="s">
        <v>485</v>
      </c>
      <c r="D233" s="286"/>
      <c r="E233" s="287" t="n">
        <v>68.55</v>
      </c>
      <c r="F233" s="288"/>
      <c r="G233" s="289"/>
      <c r="H233" s="290"/>
      <c r="I233" s="291"/>
      <c r="J233" s="292"/>
      <c r="K233" s="291"/>
      <c r="M233" s="293" t="s">
        <v>485</v>
      </c>
      <c r="O233" s="275"/>
    </row>
    <row r="234" customFormat="false" ht="12.75" hidden="false" customHeight="true" outlineLevel="0" collapsed="false">
      <c r="A234" s="284"/>
      <c r="B234" s="285"/>
      <c r="C234" s="286" t="s">
        <v>486</v>
      </c>
      <c r="D234" s="286"/>
      <c r="E234" s="287" t="n">
        <v>-10.44</v>
      </c>
      <c r="F234" s="288"/>
      <c r="G234" s="289"/>
      <c r="H234" s="290"/>
      <c r="I234" s="291"/>
      <c r="J234" s="292"/>
      <c r="K234" s="291"/>
      <c r="M234" s="293" t="s">
        <v>486</v>
      </c>
      <c r="O234" s="275"/>
    </row>
    <row r="235" customFormat="false" ht="12.75" hidden="false" customHeight="false" outlineLevel="0" collapsed="false">
      <c r="A235" s="276" t="n">
        <v>94</v>
      </c>
      <c r="B235" s="277" t="s">
        <v>487</v>
      </c>
      <c r="C235" s="278" t="s">
        <v>488</v>
      </c>
      <c r="D235" s="279" t="s">
        <v>195</v>
      </c>
      <c r="E235" s="280" t="n">
        <v>193.6</v>
      </c>
      <c r="F235" s="280" t="n">
        <v>0</v>
      </c>
      <c r="G235" s="281" t="n">
        <f aca="false">E235*F235</f>
        <v>0</v>
      </c>
      <c r="H235" s="282" t="n">
        <v>0.002</v>
      </c>
      <c r="I235" s="283" t="n">
        <f aca="false">E235*H235</f>
        <v>0.3872</v>
      </c>
      <c r="J235" s="282" t="n">
        <v>0</v>
      </c>
      <c r="K235" s="283" t="n">
        <f aca="false">E235*J235</f>
        <v>0</v>
      </c>
      <c r="O235" s="275" t="n">
        <v>2</v>
      </c>
      <c r="AA235" s="245" t="n">
        <v>1</v>
      </c>
      <c r="AB235" s="245" t="n">
        <v>7</v>
      </c>
      <c r="AC235" s="245" t="n">
        <v>7</v>
      </c>
      <c r="AZ235" s="245" t="n">
        <v>2</v>
      </c>
      <c r="BA235" s="245" t="n">
        <f aca="false">IF(AZ235=1,G235,0)</f>
        <v>0</v>
      </c>
      <c r="BB235" s="245" t="n">
        <f aca="false">IF(AZ235=2,G235,0)</f>
        <v>0</v>
      </c>
      <c r="BC235" s="245" t="n">
        <f aca="false">IF(AZ235=3,G235,0)</f>
        <v>0</v>
      </c>
      <c r="BD235" s="245" t="n">
        <f aca="false">IF(AZ235=4,G235,0)</f>
        <v>0</v>
      </c>
      <c r="BE235" s="245" t="n">
        <f aca="false">IF(AZ235=5,G235,0)</f>
        <v>0</v>
      </c>
      <c r="CA235" s="275" t="n">
        <v>1</v>
      </c>
      <c r="CB235" s="275" t="n">
        <v>7</v>
      </c>
    </row>
    <row r="236" customFormat="false" ht="12.75" hidden="false" customHeight="true" outlineLevel="0" collapsed="false">
      <c r="A236" s="284"/>
      <c r="B236" s="285"/>
      <c r="C236" s="286" t="s">
        <v>489</v>
      </c>
      <c r="D236" s="286"/>
      <c r="E236" s="287" t="n">
        <v>193.6</v>
      </c>
      <c r="F236" s="288"/>
      <c r="G236" s="289"/>
      <c r="H236" s="290"/>
      <c r="I236" s="291"/>
      <c r="J236" s="292"/>
      <c r="K236" s="291"/>
      <c r="M236" s="293" t="s">
        <v>489</v>
      </c>
      <c r="O236" s="275"/>
    </row>
    <row r="237" customFormat="false" ht="12.75" hidden="false" customHeight="false" outlineLevel="0" collapsed="false">
      <c r="A237" s="276" t="n">
        <v>95</v>
      </c>
      <c r="B237" s="277" t="s">
        <v>490</v>
      </c>
      <c r="C237" s="278" t="s">
        <v>491</v>
      </c>
      <c r="D237" s="279" t="s">
        <v>195</v>
      </c>
      <c r="E237" s="280" t="n">
        <v>59.6</v>
      </c>
      <c r="F237" s="280" t="n">
        <v>0</v>
      </c>
      <c r="G237" s="281" t="n">
        <f aca="false">E237*F237</f>
        <v>0</v>
      </c>
      <c r="H237" s="282" t="n">
        <v>1E-005</v>
      </c>
      <c r="I237" s="283" t="n">
        <f aca="false">E237*H237</f>
        <v>0.000596</v>
      </c>
      <c r="J237" s="282" t="n">
        <v>0</v>
      </c>
      <c r="K237" s="283" t="n">
        <f aca="false">E237*J237</f>
        <v>0</v>
      </c>
      <c r="O237" s="275" t="n">
        <v>2</v>
      </c>
      <c r="AA237" s="245" t="n">
        <v>1</v>
      </c>
      <c r="AB237" s="245" t="n">
        <v>7</v>
      </c>
      <c r="AC237" s="245" t="n">
        <v>7</v>
      </c>
      <c r="AZ237" s="245" t="n">
        <v>2</v>
      </c>
      <c r="BA237" s="245" t="n">
        <f aca="false">IF(AZ237=1,G237,0)</f>
        <v>0</v>
      </c>
      <c r="BB237" s="245" t="n">
        <f aca="false">IF(AZ237=2,G237,0)</f>
        <v>0</v>
      </c>
      <c r="BC237" s="245" t="n">
        <f aca="false">IF(AZ237=3,G237,0)</f>
        <v>0</v>
      </c>
      <c r="BD237" s="245" t="n">
        <f aca="false">IF(AZ237=4,G237,0)</f>
        <v>0</v>
      </c>
      <c r="BE237" s="245" t="n">
        <f aca="false">IF(AZ237=5,G237,0)</f>
        <v>0</v>
      </c>
      <c r="CA237" s="275" t="n">
        <v>1</v>
      </c>
      <c r="CB237" s="275" t="n">
        <v>7</v>
      </c>
    </row>
    <row r="238" customFormat="false" ht="12.75" hidden="false" customHeight="false" outlineLevel="0" collapsed="false">
      <c r="A238" s="276" t="n">
        <v>96</v>
      </c>
      <c r="B238" s="277" t="s">
        <v>492</v>
      </c>
      <c r="C238" s="278" t="s">
        <v>493</v>
      </c>
      <c r="D238" s="279" t="s">
        <v>195</v>
      </c>
      <c r="E238" s="280" t="n">
        <v>8.64</v>
      </c>
      <c r="F238" s="280" t="n">
        <v>0</v>
      </c>
      <c r="G238" s="281" t="n">
        <f aca="false">E238*F238</f>
        <v>0</v>
      </c>
      <c r="H238" s="282" t="n">
        <v>0.01995</v>
      </c>
      <c r="I238" s="283" t="n">
        <f aca="false">E238*H238</f>
        <v>0.172368</v>
      </c>
      <c r="J238" s="282" t="n">
        <v>0</v>
      </c>
      <c r="K238" s="283" t="n">
        <f aca="false">E238*J238</f>
        <v>0</v>
      </c>
      <c r="O238" s="275" t="n">
        <v>2</v>
      </c>
      <c r="AA238" s="245" t="n">
        <v>1</v>
      </c>
      <c r="AB238" s="245" t="n">
        <v>7</v>
      </c>
      <c r="AC238" s="245" t="n">
        <v>7</v>
      </c>
      <c r="AZ238" s="245" t="n">
        <v>2</v>
      </c>
      <c r="BA238" s="245" t="n">
        <f aca="false">IF(AZ238=1,G238,0)</f>
        <v>0</v>
      </c>
      <c r="BB238" s="245" t="n">
        <f aca="false">IF(AZ238=2,G238,0)</f>
        <v>0</v>
      </c>
      <c r="BC238" s="245" t="n">
        <f aca="false">IF(AZ238=3,G238,0)</f>
        <v>0</v>
      </c>
      <c r="BD238" s="245" t="n">
        <f aca="false">IF(AZ238=4,G238,0)</f>
        <v>0</v>
      </c>
      <c r="BE238" s="245" t="n">
        <f aca="false">IF(AZ238=5,G238,0)</f>
        <v>0</v>
      </c>
      <c r="CA238" s="275" t="n">
        <v>1</v>
      </c>
      <c r="CB238" s="275" t="n">
        <v>7</v>
      </c>
    </row>
    <row r="239" customFormat="false" ht="12.75" hidden="false" customHeight="true" outlineLevel="0" collapsed="false">
      <c r="A239" s="284"/>
      <c r="B239" s="285"/>
      <c r="C239" s="286" t="s">
        <v>494</v>
      </c>
      <c r="D239" s="286"/>
      <c r="E239" s="287" t="n">
        <v>8.64</v>
      </c>
      <c r="F239" s="288"/>
      <c r="G239" s="289"/>
      <c r="H239" s="290"/>
      <c r="I239" s="291"/>
      <c r="J239" s="292"/>
      <c r="K239" s="291"/>
      <c r="M239" s="293" t="s">
        <v>494</v>
      </c>
      <c r="O239" s="275"/>
    </row>
    <row r="240" customFormat="false" ht="12.75" hidden="false" customHeight="false" outlineLevel="0" collapsed="false">
      <c r="A240" s="276" t="n">
        <v>97</v>
      </c>
      <c r="B240" s="277" t="s">
        <v>495</v>
      </c>
      <c r="C240" s="278" t="s">
        <v>496</v>
      </c>
      <c r="D240" s="279" t="s">
        <v>195</v>
      </c>
      <c r="E240" s="280" t="n">
        <v>60.792</v>
      </c>
      <c r="F240" s="280" t="n">
        <v>0</v>
      </c>
      <c r="G240" s="281" t="n">
        <f aca="false">E240*F240</f>
        <v>0</v>
      </c>
      <c r="H240" s="282" t="n">
        <v>0.002</v>
      </c>
      <c r="I240" s="283" t="n">
        <f aca="false">E240*H240</f>
        <v>0.121584</v>
      </c>
      <c r="J240" s="282"/>
      <c r="K240" s="283" t="n">
        <f aca="false">E240*J240</f>
        <v>0</v>
      </c>
      <c r="O240" s="275" t="n">
        <v>2</v>
      </c>
      <c r="AA240" s="245" t="n">
        <v>3</v>
      </c>
      <c r="AB240" s="245" t="n">
        <v>7</v>
      </c>
      <c r="AC240" s="245" t="n">
        <v>28375855</v>
      </c>
      <c r="AZ240" s="245" t="n">
        <v>2</v>
      </c>
      <c r="BA240" s="245" t="n">
        <f aca="false">IF(AZ240=1,G240,0)</f>
        <v>0</v>
      </c>
      <c r="BB240" s="245" t="n">
        <f aca="false">IF(AZ240=2,G240,0)</f>
        <v>0</v>
      </c>
      <c r="BC240" s="245" t="n">
        <f aca="false">IF(AZ240=3,G240,0)</f>
        <v>0</v>
      </c>
      <c r="BD240" s="245" t="n">
        <f aca="false">IF(AZ240=4,G240,0)</f>
        <v>0</v>
      </c>
      <c r="BE240" s="245" t="n">
        <f aca="false">IF(AZ240=5,G240,0)</f>
        <v>0</v>
      </c>
      <c r="CA240" s="275" t="n">
        <v>3</v>
      </c>
      <c r="CB240" s="275" t="n">
        <v>7</v>
      </c>
    </row>
    <row r="241" customFormat="false" ht="12.75" hidden="false" customHeight="true" outlineLevel="0" collapsed="false">
      <c r="A241" s="284"/>
      <c r="B241" s="285"/>
      <c r="C241" s="286" t="s">
        <v>497</v>
      </c>
      <c r="D241" s="286"/>
      <c r="E241" s="287" t="n">
        <v>60.792</v>
      </c>
      <c r="F241" s="288"/>
      <c r="G241" s="289"/>
      <c r="H241" s="290"/>
      <c r="I241" s="291"/>
      <c r="J241" s="292"/>
      <c r="K241" s="291"/>
      <c r="M241" s="293" t="s">
        <v>497</v>
      </c>
      <c r="O241" s="275"/>
    </row>
    <row r="242" customFormat="false" ht="12.75" hidden="false" customHeight="false" outlineLevel="0" collapsed="false">
      <c r="A242" s="276" t="n">
        <v>98</v>
      </c>
      <c r="B242" s="277" t="s">
        <v>498</v>
      </c>
      <c r="C242" s="278" t="s">
        <v>499</v>
      </c>
      <c r="D242" s="279" t="s">
        <v>200</v>
      </c>
      <c r="E242" s="280" t="n">
        <v>19.7472</v>
      </c>
      <c r="F242" s="280" t="n">
        <v>0</v>
      </c>
      <c r="G242" s="281" t="n">
        <f aca="false">E242*F242</f>
        <v>0</v>
      </c>
      <c r="H242" s="282" t="n">
        <v>0.02</v>
      </c>
      <c r="I242" s="283" t="n">
        <f aca="false">E242*H242</f>
        <v>0.394944</v>
      </c>
      <c r="J242" s="282"/>
      <c r="K242" s="283" t="n">
        <f aca="false">E242*J242</f>
        <v>0</v>
      </c>
      <c r="O242" s="275" t="n">
        <v>2</v>
      </c>
      <c r="AA242" s="245" t="n">
        <v>3</v>
      </c>
      <c r="AB242" s="245" t="n">
        <v>7</v>
      </c>
      <c r="AC242" s="245" t="n">
        <v>28375976</v>
      </c>
      <c r="AZ242" s="245" t="n">
        <v>2</v>
      </c>
      <c r="BA242" s="245" t="n">
        <f aca="false">IF(AZ242=1,G242,0)</f>
        <v>0</v>
      </c>
      <c r="BB242" s="245" t="n">
        <f aca="false">IF(AZ242=2,G242,0)</f>
        <v>0</v>
      </c>
      <c r="BC242" s="245" t="n">
        <f aca="false">IF(AZ242=3,G242,0)</f>
        <v>0</v>
      </c>
      <c r="BD242" s="245" t="n">
        <f aca="false">IF(AZ242=4,G242,0)</f>
        <v>0</v>
      </c>
      <c r="BE242" s="245" t="n">
        <f aca="false">IF(AZ242=5,G242,0)</f>
        <v>0</v>
      </c>
      <c r="CA242" s="275" t="n">
        <v>3</v>
      </c>
      <c r="CB242" s="275" t="n">
        <v>7</v>
      </c>
    </row>
    <row r="243" customFormat="false" ht="12.75" hidden="false" customHeight="true" outlineLevel="0" collapsed="false">
      <c r="A243" s="284"/>
      <c r="B243" s="285"/>
      <c r="C243" s="286" t="s">
        <v>500</v>
      </c>
      <c r="D243" s="286"/>
      <c r="E243" s="287" t="n">
        <v>19.7472</v>
      </c>
      <c r="F243" s="288"/>
      <c r="G243" s="289"/>
      <c r="H243" s="290"/>
      <c r="I243" s="291"/>
      <c r="J243" s="292"/>
      <c r="K243" s="291"/>
      <c r="M243" s="293" t="s">
        <v>500</v>
      </c>
      <c r="O243" s="275"/>
    </row>
    <row r="244" customFormat="false" ht="12.75" hidden="false" customHeight="false" outlineLevel="0" collapsed="false">
      <c r="A244" s="276" t="n">
        <v>99</v>
      </c>
      <c r="B244" s="277" t="s">
        <v>501</v>
      </c>
      <c r="C244" s="278" t="s">
        <v>502</v>
      </c>
      <c r="D244" s="279" t="s">
        <v>195</v>
      </c>
      <c r="E244" s="280" t="n">
        <v>98.736</v>
      </c>
      <c r="F244" s="280" t="n">
        <v>0</v>
      </c>
      <c r="G244" s="281" t="n">
        <f aca="false">E244*F244</f>
        <v>0</v>
      </c>
      <c r="H244" s="282" t="n">
        <v>0.0035</v>
      </c>
      <c r="I244" s="283" t="n">
        <f aca="false">E244*H244</f>
        <v>0.345576</v>
      </c>
      <c r="J244" s="282"/>
      <c r="K244" s="283" t="n">
        <f aca="false">E244*J244</f>
        <v>0</v>
      </c>
      <c r="O244" s="275" t="n">
        <v>2</v>
      </c>
      <c r="AA244" s="245" t="n">
        <v>3</v>
      </c>
      <c r="AB244" s="245" t="n">
        <v>7</v>
      </c>
      <c r="AC244" s="245" t="n">
        <v>28376590</v>
      </c>
      <c r="AZ244" s="245" t="n">
        <v>2</v>
      </c>
      <c r="BA244" s="245" t="n">
        <f aca="false">IF(AZ244=1,G244,0)</f>
        <v>0</v>
      </c>
      <c r="BB244" s="245" t="n">
        <f aca="false">IF(AZ244=2,G244,0)</f>
        <v>0</v>
      </c>
      <c r="BC244" s="245" t="n">
        <f aca="false">IF(AZ244=3,G244,0)</f>
        <v>0</v>
      </c>
      <c r="BD244" s="245" t="n">
        <f aca="false">IF(AZ244=4,G244,0)</f>
        <v>0</v>
      </c>
      <c r="BE244" s="245" t="n">
        <f aca="false">IF(AZ244=5,G244,0)</f>
        <v>0</v>
      </c>
      <c r="CA244" s="275" t="n">
        <v>3</v>
      </c>
      <c r="CB244" s="275" t="n">
        <v>7</v>
      </c>
    </row>
    <row r="245" customFormat="false" ht="12.75" hidden="false" customHeight="true" outlineLevel="0" collapsed="false">
      <c r="A245" s="284"/>
      <c r="B245" s="285"/>
      <c r="C245" s="286" t="s">
        <v>503</v>
      </c>
      <c r="D245" s="286"/>
      <c r="E245" s="287" t="n">
        <v>98.736</v>
      </c>
      <c r="F245" s="288"/>
      <c r="G245" s="289"/>
      <c r="H245" s="290"/>
      <c r="I245" s="291"/>
      <c r="J245" s="292"/>
      <c r="K245" s="291"/>
      <c r="M245" s="293" t="s">
        <v>503</v>
      </c>
      <c r="O245" s="275"/>
    </row>
    <row r="246" customFormat="false" ht="12.75" hidden="false" customHeight="false" outlineLevel="0" collapsed="false">
      <c r="A246" s="276" t="n">
        <v>100</v>
      </c>
      <c r="B246" s="277" t="s">
        <v>504</v>
      </c>
      <c r="C246" s="278" t="s">
        <v>505</v>
      </c>
      <c r="D246" s="279" t="s">
        <v>195</v>
      </c>
      <c r="E246" s="280" t="n">
        <v>74.817</v>
      </c>
      <c r="F246" s="280" t="n">
        <v>0</v>
      </c>
      <c r="G246" s="281" t="n">
        <f aca="false">E246*F246</f>
        <v>0</v>
      </c>
      <c r="H246" s="282" t="n">
        <v>0.0016</v>
      </c>
      <c r="I246" s="283" t="n">
        <f aca="false">E246*H246</f>
        <v>0.1197072</v>
      </c>
      <c r="J246" s="282"/>
      <c r="K246" s="283" t="n">
        <f aca="false">E246*J246</f>
        <v>0</v>
      </c>
      <c r="O246" s="275" t="n">
        <v>2</v>
      </c>
      <c r="AA246" s="245" t="n">
        <v>3</v>
      </c>
      <c r="AB246" s="245" t="n">
        <v>7</v>
      </c>
      <c r="AC246" s="245" t="s">
        <v>504</v>
      </c>
      <c r="AZ246" s="245" t="n">
        <v>2</v>
      </c>
      <c r="BA246" s="245" t="n">
        <f aca="false">IF(AZ246=1,G246,0)</f>
        <v>0</v>
      </c>
      <c r="BB246" s="245" t="n">
        <f aca="false">IF(AZ246=2,G246,0)</f>
        <v>0</v>
      </c>
      <c r="BC246" s="245" t="n">
        <f aca="false">IF(AZ246=3,G246,0)</f>
        <v>0</v>
      </c>
      <c r="BD246" s="245" t="n">
        <f aca="false">IF(AZ246=4,G246,0)</f>
        <v>0</v>
      </c>
      <c r="BE246" s="245" t="n">
        <f aca="false">IF(AZ246=5,G246,0)</f>
        <v>0</v>
      </c>
      <c r="CA246" s="275" t="n">
        <v>3</v>
      </c>
      <c r="CB246" s="275" t="n">
        <v>7</v>
      </c>
    </row>
    <row r="247" customFormat="false" ht="12.75" hidden="false" customHeight="true" outlineLevel="0" collapsed="false">
      <c r="A247" s="284"/>
      <c r="B247" s="285"/>
      <c r="C247" s="286" t="s">
        <v>506</v>
      </c>
      <c r="D247" s="286"/>
      <c r="E247" s="287" t="n">
        <v>74.817</v>
      </c>
      <c r="F247" s="288"/>
      <c r="G247" s="289"/>
      <c r="H247" s="290"/>
      <c r="I247" s="291"/>
      <c r="J247" s="292"/>
      <c r="K247" s="291"/>
      <c r="M247" s="293" t="s">
        <v>506</v>
      </c>
      <c r="O247" s="275"/>
    </row>
    <row r="248" customFormat="false" ht="12.75" hidden="false" customHeight="false" outlineLevel="0" collapsed="false">
      <c r="A248" s="276" t="n">
        <v>101</v>
      </c>
      <c r="B248" s="277" t="s">
        <v>507</v>
      </c>
      <c r="C248" s="278" t="s">
        <v>508</v>
      </c>
      <c r="D248" s="279" t="s">
        <v>17</v>
      </c>
      <c r="E248" s="280"/>
      <c r="F248" s="280" t="n">
        <v>0</v>
      </c>
      <c r="G248" s="281" t="n">
        <f aca="false">E248*F248</f>
        <v>0</v>
      </c>
      <c r="H248" s="282" t="n">
        <v>0</v>
      </c>
      <c r="I248" s="283" t="n">
        <f aca="false">E248*H248</f>
        <v>0</v>
      </c>
      <c r="J248" s="282"/>
      <c r="K248" s="283" t="n">
        <f aca="false">E248*J248</f>
        <v>0</v>
      </c>
      <c r="O248" s="275" t="n">
        <v>2</v>
      </c>
      <c r="AA248" s="245" t="n">
        <v>7</v>
      </c>
      <c r="AB248" s="245" t="n">
        <v>1002</v>
      </c>
      <c r="AC248" s="245" t="n">
        <v>5</v>
      </c>
      <c r="AZ248" s="245" t="n">
        <v>2</v>
      </c>
      <c r="BA248" s="245" t="n">
        <f aca="false">IF(AZ248=1,G248,0)</f>
        <v>0</v>
      </c>
      <c r="BB248" s="245" t="n">
        <f aca="false">IF(AZ248=2,G248,0)</f>
        <v>0</v>
      </c>
      <c r="BC248" s="245" t="n">
        <f aca="false">IF(AZ248=3,G248,0)</f>
        <v>0</v>
      </c>
      <c r="BD248" s="245" t="n">
        <f aca="false">IF(AZ248=4,G248,0)</f>
        <v>0</v>
      </c>
      <c r="BE248" s="245" t="n">
        <f aca="false">IF(AZ248=5,G248,0)</f>
        <v>0</v>
      </c>
      <c r="CA248" s="275" t="n">
        <v>7</v>
      </c>
      <c r="CB248" s="275" t="n">
        <v>1002</v>
      </c>
    </row>
    <row r="249" customFormat="false" ht="12.75" hidden="false" customHeight="false" outlineLevel="0" collapsed="false">
      <c r="A249" s="294"/>
      <c r="B249" s="295" t="s">
        <v>208</v>
      </c>
      <c r="C249" s="296" t="s">
        <v>509</v>
      </c>
      <c r="D249" s="297"/>
      <c r="E249" s="298"/>
      <c r="F249" s="299"/>
      <c r="G249" s="300" t="n">
        <f aca="false">SUM(G227:G248)</f>
        <v>0</v>
      </c>
      <c r="H249" s="301"/>
      <c r="I249" s="302" t="n">
        <f aca="false">SUM(I227:I248)</f>
        <v>1.5994459</v>
      </c>
      <c r="J249" s="301"/>
      <c r="K249" s="302" t="n">
        <f aca="false">SUM(K227:K248)</f>
        <v>0</v>
      </c>
      <c r="O249" s="275" t="n">
        <v>4</v>
      </c>
      <c r="BA249" s="303" t="n">
        <f aca="false">SUM(BA227:BA248)</f>
        <v>0</v>
      </c>
      <c r="BB249" s="303" t="n">
        <f aca="false">SUM(BB227:BB248)</f>
        <v>0</v>
      </c>
      <c r="BC249" s="303" t="n">
        <f aca="false">SUM(BC227:BC248)</f>
        <v>0</v>
      </c>
      <c r="BD249" s="303" t="n">
        <f aca="false">SUM(BD227:BD248)</f>
        <v>0</v>
      </c>
      <c r="BE249" s="303" t="n">
        <f aca="false">SUM(BE227:BE248)</f>
        <v>0</v>
      </c>
    </row>
    <row r="250" customFormat="false" ht="12.75" hidden="false" customHeight="false" outlineLevel="0" collapsed="false">
      <c r="A250" s="265" t="s">
        <v>192</v>
      </c>
      <c r="B250" s="266" t="s">
        <v>65</v>
      </c>
      <c r="C250" s="267" t="s">
        <v>66</v>
      </c>
      <c r="D250" s="268"/>
      <c r="E250" s="269"/>
      <c r="F250" s="269"/>
      <c r="G250" s="270"/>
      <c r="H250" s="271"/>
      <c r="I250" s="272"/>
      <c r="J250" s="273"/>
      <c r="K250" s="274"/>
      <c r="O250" s="275" t="n">
        <v>1</v>
      </c>
    </row>
    <row r="251" customFormat="false" ht="12.75" hidden="false" customHeight="false" outlineLevel="0" collapsed="false">
      <c r="A251" s="276" t="n">
        <v>102</v>
      </c>
      <c r="B251" s="277" t="s">
        <v>510</v>
      </c>
      <c r="C251" s="278" t="s">
        <v>511</v>
      </c>
      <c r="D251" s="279" t="s">
        <v>207</v>
      </c>
      <c r="E251" s="280" t="n">
        <v>1</v>
      </c>
      <c r="F251" s="280" t="n">
        <v>0</v>
      </c>
      <c r="G251" s="281" t="n">
        <f aca="false">E251*F251</f>
        <v>0</v>
      </c>
      <c r="H251" s="282" t="n">
        <v>0</v>
      </c>
      <c r="I251" s="283" t="n">
        <f aca="false">E251*H251</f>
        <v>0</v>
      </c>
      <c r="J251" s="282"/>
      <c r="K251" s="283" t="n">
        <f aca="false">E251*J251</f>
        <v>0</v>
      </c>
      <c r="O251" s="275" t="n">
        <v>2</v>
      </c>
      <c r="AA251" s="245" t="n">
        <v>12</v>
      </c>
      <c r="AB251" s="245" t="n">
        <v>0</v>
      </c>
      <c r="AC251" s="245" t="n">
        <v>36</v>
      </c>
      <c r="AZ251" s="245" t="n">
        <v>2</v>
      </c>
      <c r="BA251" s="245" t="n">
        <f aca="false">IF(AZ251=1,G251,0)</f>
        <v>0</v>
      </c>
      <c r="BB251" s="245" t="n">
        <f aca="false">IF(AZ251=2,G251,0)</f>
        <v>0</v>
      </c>
      <c r="BC251" s="245" t="n">
        <f aca="false">IF(AZ251=3,G251,0)</f>
        <v>0</v>
      </c>
      <c r="BD251" s="245" t="n">
        <f aca="false">IF(AZ251=4,G251,0)</f>
        <v>0</v>
      </c>
      <c r="BE251" s="245" t="n">
        <f aca="false">IF(AZ251=5,G251,0)</f>
        <v>0</v>
      </c>
      <c r="CA251" s="275" t="n">
        <v>12</v>
      </c>
      <c r="CB251" s="275" t="n">
        <v>0</v>
      </c>
    </row>
    <row r="252" customFormat="false" ht="22.5" hidden="false" customHeight="false" outlineLevel="0" collapsed="false">
      <c r="A252" s="276" t="n">
        <v>103</v>
      </c>
      <c r="B252" s="277" t="s">
        <v>512</v>
      </c>
      <c r="C252" s="278" t="s">
        <v>513</v>
      </c>
      <c r="D252" s="279" t="s">
        <v>207</v>
      </c>
      <c r="E252" s="280" t="n">
        <v>1</v>
      </c>
      <c r="F252" s="280" t="n">
        <v>0</v>
      </c>
      <c r="G252" s="281" t="n">
        <f aca="false">E252*F252</f>
        <v>0</v>
      </c>
      <c r="H252" s="282" t="n">
        <v>0</v>
      </c>
      <c r="I252" s="283" t="n">
        <f aca="false">E252*H252</f>
        <v>0</v>
      </c>
      <c r="J252" s="282"/>
      <c r="K252" s="283" t="n">
        <f aca="false">E252*J252</f>
        <v>0</v>
      </c>
      <c r="O252" s="275" t="n">
        <v>2</v>
      </c>
      <c r="AA252" s="245" t="n">
        <v>12</v>
      </c>
      <c r="AB252" s="245" t="n">
        <v>0</v>
      </c>
      <c r="AC252" s="245" t="n">
        <v>37</v>
      </c>
      <c r="AZ252" s="245" t="n">
        <v>2</v>
      </c>
      <c r="BA252" s="245" t="n">
        <f aca="false">IF(AZ252=1,G252,0)</f>
        <v>0</v>
      </c>
      <c r="BB252" s="245" t="n">
        <f aca="false">IF(AZ252=2,G252,0)</f>
        <v>0</v>
      </c>
      <c r="BC252" s="245" t="n">
        <f aca="false">IF(AZ252=3,G252,0)</f>
        <v>0</v>
      </c>
      <c r="BD252" s="245" t="n">
        <f aca="false">IF(AZ252=4,G252,0)</f>
        <v>0</v>
      </c>
      <c r="BE252" s="245" t="n">
        <f aca="false">IF(AZ252=5,G252,0)</f>
        <v>0</v>
      </c>
      <c r="CA252" s="275" t="n">
        <v>12</v>
      </c>
      <c r="CB252" s="275" t="n">
        <v>0</v>
      </c>
    </row>
    <row r="253" customFormat="false" ht="12.75" hidden="false" customHeight="false" outlineLevel="0" collapsed="false">
      <c r="A253" s="276" t="n">
        <v>104</v>
      </c>
      <c r="B253" s="277" t="s">
        <v>514</v>
      </c>
      <c r="C253" s="278" t="s">
        <v>515</v>
      </c>
      <c r="D253" s="279" t="s">
        <v>207</v>
      </c>
      <c r="E253" s="280" t="n">
        <v>1</v>
      </c>
      <c r="F253" s="280" t="n">
        <v>0</v>
      </c>
      <c r="G253" s="281" t="n">
        <f aca="false">E253*F253</f>
        <v>0</v>
      </c>
      <c r="H253" s="282" t="n">
        <v>0</v>
      </c>
      <c r="I253" s="283" t="n">
        <f aca="false">E253*H253</f>
        <v>0</v>
      </c>
      <c r="J253" s="282"/>
      <c r="K253" s="283" t="n">
        <f aca="false">E253*J253</f>
        <v>0</v>
      </c>
      <c r="O253" s="275" t="n">
        <v>2</v>
      </c>
      <c r="AA253" s="245" t="n">
        <v>12</v>
      </c>
      <c r="AB253" s="245" t="n">
        <v>0</v>
      </c>
      <c r="AC253" s="245" t="n">
        <v>38</v>
      </c>
      <c r="AZ253" s="245" t="n">
        <v>2</v>
      </c>
      <c r="BA253" s="245" t="n">
        <f aca="false">IF(AZ253=1,G253,0)</f>
        <v>0</v>
      </c>
      <c r="BB253" s="245" t="n">
        <f aca="false">IF(AZ253=2,G253,0)</f>
        <v>0</v>
      </c>
      <c r="BC253" s="245" t="n">
        <f aca="false">IF(AZ253=3,G253,0)</f>
        <v>0</v>
      </c>
      <c r="BD253" s="245" t="n">
        <f aca="false">IF(AZ253=4,G253,0)</f>
        <v>0</v>
      </c>
      <c r="BE253" s="245" t="n">
        <f aca="false">IF(AZ253=5,G253,0)</f>
        <v>0</v>
      </c>
      <c r="CA253" s="275" t="n">
        <v>12</v>
      </c>
      <c r="CB253" s="275" t="n">
        <v>0</v>
      </c>
    </row>
    <row r="254" customFormat="false" ht="12.75" hidden="false" customHeight="false" outlineLevel="0" collapsed="false">
      <c r="A254" s="276" t="n">
        <v>105</v>
      </c>
      <c r="B254" s="277" t="s">
        <v>516</v>
      </c>
      <c r="C254" s="278" t="s">
        <v>517</v>
      </c>
      <c r="D254" s="279" t="s">
        <v>207</v>
      </c>
      <c r="E254" s="280" t="n">
        <v>1</v>
      </c>
      <c r="F254" s="280" t="n">
        <v>0</v>
      </c>
      <c r="G254" s="281" t="n">
        <f aca="false">E254*F254</f>
        <v>0</v>
      </c>
      <c r="H254" s="282" t="n">
        <v>0</v>
      </c>
      <c r="I254" s="283" t="n">
        <f aca="false">E254*H254</f>
        <v>0</v>
      </c>
      <c r="J254" s="282"/>
      <c r="K254" s="283" t="n">
        <f aca="false">E254*J254</f>
        <v>0</v>
      </c>
      <c r="O254" s="275" t="n">
        <v>2</v>
      </c>
      <c r="AA254" s="245" t="n">
        <v>12</v>
      </c>
      <c r="AB254" s="245" t="n">
        <v>0</v>
      </c>
      <c r="AC254" s="245" t="n">
        <v>51</v>
      </c>
      <c r="AZ254" s="245" t="n">
        <v>2</v>
      </c>
      <c r="BA254" s="245" t="n">
        <f aca="false">IF(AZ254=1,G254,0)</f>
        <v>0</v>
      </c>
      <c r="BB254" s="245" t="n">
        <f aca="false">IF(AZ254=2,G254,0)</f>
        <v>0</v>
      </c>
      <c r="BC254" s="245" t="n">
        <f aca="false">IF(AZ254=3,G254,0)</f>
        <v>0</v>
      </c>
      <c r="BD254" s="245" t="n">
        <f aca="false">IF(AZ254=4,G254,0)</f>
        <v>0</v>
      </c>
      <c r="BE254" s="245" t="n">
        <f aca="false">IF(AZ254=5,G254,0)</f>
        <v>0</v>
      </c>
      <c r="CA254" s="275" t="n">
        <v>12</v>
      </c>
      <c r="CB254" s="275" t="n">
        <v>0</v>
      </c>
    </row>
    <row r="255" customFormat="false" ht="12.75" hidden="false" customHeight="false" outlineLevel="0" collapsed="false">
      <c r="A255" s="276" t="n">
        <v>106</v>
      </c>
      <c r="B255" s="277" t="s">
        <v>518</v>
      </c>
      <c r="C255" s="278" t="s">
        <v>519</v>
      </c>
      <c r="D255" s="279" t="s">
        <v>207</v>
      </c>
      <c r="E255" s="280" t="n">
        <v>1</v>
      </c>
      <c r="F255" s="280" t="n">
        <v>0</v>
      </c>
      <c r="G255" s="281" t="n">
        <f aca="false">E255*F255</f>
        <v>0</v>
      </c>
      <c r="H255" s="282" t="n">
        <v>0</v>
      </c>
      <c r="I255" s="283" t="n">
        <f aca="false">E255*H255</f>
        <v>0</v>
      </c>
      <c r="J255" s="282"/>
      <c r="K255" s="283" t="n">
        <f aca="false">E255*J255</f>
        <v>0</v>
      </c>
      <c r="O255" s="275" t="n">
        <v>2</v>
      </c>
      <c r="AA255" s="245" t="n">
        <v>12</v>
      </c>
      <c r="AB255" s="245" t="n">
        <v>0</v>
      </c>
      <c r="AC255" s="245" t="n">
        <v>52</v>
      </c>
      <c r="AZ255" s="245" t="n">
        <v>2</v>
      </c>
      <c r="BA255" s="245" t="n">
        <f aca="false">IF(AZ255=1,G255,0)</f>
        <v>0</v>
      </c>
      <c r="BB255" s="245" t="n">
        <f aca="false">IF(AZ255=2,G255,0)</f>
        <v>0</v>
      </c>
      <c r="BC255" s="245" t="n">
        <f aca="false">IF(AZ255=3,G255,0)</f>
        <v>0</v>
      </c>
      <c r="BD255" s="245" t="n">
        <f aca="false">IF(AZ255=4,G255,0)</f>
        <v>0</v>
      </c>
      <c r="BE255" s="245" t="n">
        <f aca="false">IF(AZ255=5,G255,0)</f>
        <v>0</v>
      </c>
      <c r="CA255" s="275" t="n">
        <v>12</v>
      </c>
      <c r="CB255" s="275" t="n">
        <v>0</v>
      </c>
    </row>
    <row r="256" customFormat="false" ht="22.5" hidden="false" customHeight="false" outlineLevel="0" collapsed="false">
      <c r="A256" s="276" t="n">
        <v>107</v>
      </c>
      <c r="B256" s="277" t="s">
        <v>520</v>
      </c>
      <c r="C256" s="278" t="s">
        <v>521</v>
      </c>
      <c r="D256" s="279" t="s">
        <v>207</v>
      </c>
      <c r="E256" s="280" t="n">
        <v>1</v>
      </c>
      <c r="F256" s="280" t="n">
        <v>0</v>
      </c>
      <c r="G256" s="281" t="n">
        <f aca="false">E256*F256</f>
        <v>0</v>
      </c>
      <c r="H256" s="282" t="n">
        <v>0</v>
      </c>
      <c r="I256" s="283" t="n">
        <f aca="false">E256*H256</f>
        <v>0</v>
      </c>
      <c r="J256" s="282"/>
      <c r="K256" s="283" t="n">
        <f aca="false">E256*J256</f>
        <v>0</v>
      </c>
      <c r="O256" s="275" t="n">
        <v>2</v>
      </c>
      <c r="AA256" s="245" t="n">
        <v>12</v>
      </c>
      <c r="AB256" s="245" t="n">
        <v>0</v>
      </c>
      <c r="AC256" s="245" t="n">
        <v>39</v>
      </c>
      <c r="AZ256" s="245" t="n">
        <v>2</v>
      </c>
      <c r="BA256" s="245" t="n">
        <f aca="false">IF(AZ256=1,G256,0)</f>
        <v>0</v>
      </c>
      <c r="BB256" s="245" t="n">
        <f aca="false">IF(AZ256=2,G256,0)</f>
        <v>0</v>
      </c>
      <c r="BC256" s="245" t="n">
        <f aca="false">IF(AZ256=3,G256,0)</f>
        <v>0</v>
      </c>
      <c r="BD256" s="245" t="n">
        <f aca="false">IF(AZ256=4,G256,0)</f>
        <v>0</v>
      </c>
      <c r="BE256" s="245" t="n">
        <f aca="false">IF(AZ256=5,G256,0)</f>
        <v>0</v>
      </c>
      <c r="CA256" s="275" t="n">
        <v>12</v>
      </c>
      <c r="CB256" s="275" t="n">
        <v>0</v>
      </c>
    </row>
    <row r="257" customFormat="false" ht="22.5" hidden="false" customHeight="false" outlineLevel="0" collapsed="false">
      <c r="A257" s="276" t="n">
        <v>108</v>
      </c>
      <c r="B257" s="277" t="s">
        <v>522</v>
      </c>
      <c r="C257" s="278" t="s">
        <v>523</v>
      </c>
      <c r="D257" s="279" t="s">
        <v>207</v>
      </c>
      <c r="E257" s="280" t="n">
        <v>1</v>
      </c>
      <c r="F257" s="280" t="n">
        <v>0</v>
      </c>
      <c r="G257" s="281" t="n">
        <f aca="false">E257*F257</f>
        <v>0</v>
      </c>
      <c r="H257" s="282" t="n">
        <v>0</v>
      </c>
      <c r="I257" s="283" t="n">
        <f aca="false">E257*H257</f>
        <v>0</v>
      </c>
      <c r="J257" s="282"/>
      <c r="K257" s="283" t="n">
        <f aca="false">E257*J257</f>
        <v>0</v>
      </c>
      <c r="O257" s="275" t="n">
        <v>2</v>
      </c>
      <c r="AA257" s="245" t="n">
        <v>12</v>
      </c>
      <c r="AB257" s="245" t="n">
        <v>0</v>
      </c>
      <c r="AC257" s="245" t="n">
        <v>40</v>
      </c>
      <c r="AZ257" s="245" t="n">
        <v>2</v>
      </c>
      <c r="BA257" s="245" t="n">
        <f aca="false">IF(AZ257=1,G257,0)</f>
        <v>0</v>
      </c>
      <c r="BB257" s="245" t="n">
        <f aca="false">IF(AZ257=2,G257,0)</f>
        <v>0</v>
      </c>
      <c r="BC257" s="245" t="n">
        <f aca="false">IF(AZ257=3,G257,0)</f>
        <v>0</v>
      </c>
      <c r="BD257" s="245" t="n">
        <f aca="false">IF(AZ257=4,G257,0)</f>
        <v>0</v>
      </c>
      <c r="BE257" s="245" t="n">
        <f aca="false">IF(AZ257=5,G257,0)</f>
        <v>0</v>
      </c>
      <c r="CA257" s="275" t="n">
        <v>12</v>
      </c>
      <c r="CB257" s="275" t="n">
        <v>0</v>
      </c>
    </row>
    <row r="258" customFormat="false" ht="12.75" hidden="false" customHeight="false" outlineLevel="0" collapsed="false">
      <c r="A258" s="276" t="n">
        <v>109</v>
      </c>
      <c r="B258" s="277" t="s">
        <v>524</v>
      </c>
      <c r="C258" s="278" t="s">
        <v>525</v>
      </c>
      <c r="D258" s="279" t="s">
        <v>17</v>
      </c>
      <c r="E258" s="280" t="n">
        <v>5</v>
      </c>
      <c r="F258" s="280" t="n">
        <v>0</v>
      </c>
      <c r="G258" s="281" t="n">
        <f aca="false">E258*F258</f>
        <v>0</v>
      </c>
      <c r="H258" s="282" t="n">
        <v>0</v>
      </c>
      <c r="I258" s="283" t="n">
        <f aca="false">E258*H258</f>
        <v>0</v>
      </c>
      <c r="J258" s="282"/>
      <c r="K258" s="283" t="n">
        <f aca="false">E258*J258</f>
        <v>0</v>
      </c>
      <c r="O258" s="275" t="n">
        <v>2</v>
      </c>
      <c r="AA258" s="245" t="n">
        <v>12</v>
      </c>
      <c r="AB258" s="245" t="n">
        <v>0</v>
      </c>
      <c r="AC258" s="245" t="n">
        <v>41</v>
      </c>
      <c r="AZ258" s="245" t="n">
        <v>2</v>
      </c>
      <c r="BA258" s="245" t="n">
        <f aca="false">IF(AZ258=1,G258,0)</f>
        <v>0</v>
      </c>
      <c r="BB258" s="245" t="n">
        <f aca="false">IF(AZ258=2,G258,0)</f>
        <v>0</v>
      </c>
      <c r="BC258" s="245" t="n">
        <f aca="false">IF(AZ258=3,G258,0)</f>
        <v>0</v>
      </c>
      <c r="BD258" s="245" t="n">
        <f aca="false">IF(AZ258=4,G258,0)</f>
        <v>0</v>
      </c>
      <c r="BE258" s="245" t="n">
        <f aca="false">IF(AZ258=5,G258,0)</f>
        <v>0</v>
      </c>
      <c r="CA258" s="275" t="n">
        <v>12</v>
      </c>
      <c r="CB258" s="275" t="n">
        <v>0</v>
      </c>
    </row>
    <row r="259" customFormat="false" ht="12.75" hidden="false" customHeight="false" outlineLevel="0" collapsed="false">
      <c r="A259" s="294"/>
      <c r="B259" s="295" t="s">
        <v>208</v>
      </c>
      <c r="C259" s="296" t="s">
        <v>526</v>
      </c>
      <c r="D259" s="297"/>
      <c r="E259" s="298"/>
      <c r="F259" s="299"/>
      <c r="G259" s="300" t="n">
        <f aca="false">SUM(G250:G258)</f>
        <v>0</v>
      </c>
      <c r="H259" s="301"/>
      <c r="I259" s="302" t="n">
        <f aca="false">SUM(I250:I258)</f>
        <v>0</v>
      </c>
      <c r="J259" s="301"/>
      <c r="K259" s="302" t="n">
        <f aca="false">SUM(K250:K258)</f>
        <v>0</v>
      </c>
      <c r="O259" s="275" t="n">
        <v>4</v>
      </c>
      <c r="BA259" s="303" t="n">
        <f aca="false">SUM(BA250:BA258)</f>
        <v>0</v>
      </c>
      <c r="BB259" s="303" t="n">
        <f aca="false">SUM(BB250:BB258)</f>
        <v>0</v>
      </c>
      <c r="BC259" s="303" t="n">
        <f aca="false">SUM(BC250:BC258)</f>
        <v>0</v>
      </c>
      <c r="BD259" s="303" t="n">
        <f aca="false">SUM(BD250:BD258)</f>
        <v>0</v>
      </c>
      <c r="BE259" s="303" t="n">
        <f aca="false">SUM(BE250:BE258)</f>
        <v>0</v>
      </c>
    </row>
    <row r="260" customFormat="false" ht="12.75" hidden="false" customHeight="false" outlineLevel="0" collapsed="false">
      <c r="A260" s="265" t="s">
        <v>192</v>
      </c>
      <c r="B260" s="266" t="s">
        <v>67</v>
      </c>
      <c r="C260" s="267" t="s">
        <v>68</v>
      </c>
      <c r="D260" s="268"/>
      <c r="E260" s="269"/>
      <c r="F260" s="269"/>
      <c r="G260" s="270"/>
      <c r="H260" s="271"/>
      <c r="I260" s="272"/>
      <c r="J260" s="273"/>
      <c r="K260" s="274"/>
      <c r="O260" s="275" t="n">
        <v>1</v>
      </c>
    </row>
    <row r="261" customFormat="false" ht="12.75" hidden="false" customHeight="false" outlineLevel="0" collapsed="false">
      <c r="A261" s="276" t="n">
        <v>110</v>
      </c>
      <c r="B261" s="277" t="s">
        <v>527</v>
      </c>
      <c r="C261" s="278" t="s">
        <v>528</v>
      </c>
      <c r="D261" s="279" t="s">
        <v>529</v>
      </c>
      <c r="E261" s="280" t="n">
        <v>2</v>
      </c>
      <c r="F261" s="280" t="n">
        <v>0</v>
      </c>
      <c r="G261" s="281" t="n">
        <f aca="false">E261*F261</f>
        <v>0</v>
      </c>
      <c r="H261" s="282" t="n">
        <v>0</v>
      </c>
      <c r="I261" s="283" t="n">
        <f aca="false">E261*H261</f>
        <v>0</v>
      </c>
      <c r="J261" s="282" t="n">
        <v>-0.01933</v>
      </c>
      <c r="K261" s="283" t="n">
        <f aca="false">E261*J261</f>
        <v>-0.03866</v>
      </c>
      <c r="O261" s="275" t="n">
        <v>2</v>
      </c>
      <c r="AA261" s="245" t="n">
        <v>1</v>
      </c>
      <c r="AB261" s="245" t="n">
        <v>7</v>
      </c>
      <c r="AC261" s="245" t="n">
        <v>7</v>
      </c>
      <c r="AZ261" s="245" t="n">
        <v>2</v>
      </c>
      <c r="BA261" s="245" t="n">
        <f aca="false">IF(AZ261=1,G261,0)</f>
        <v>0</v>
      </c>
      <c r="BB261" s="245" t="n">
        <f aca="false">IF(AZ261=2,G261,0)</f>
        <v>0</v>
      </c>
      <c r="BC261" s="245" t="n">
        <f aca="false">IF(AZ261=3,G261,0)</f>
        <v>0</v>
      </c>
      <c r="BD261" s="245" t="n">
        <f aca="false">IF(AZ261=4,G261,0)</f>
        <v>0</v>
      </c>
      <c r="BE261" s="245" t="n">
        <f aca="false">IF(AZ261=5,G261,0)</f>
        <v>0</v>
      </c>
      <c r="CA261" s="275" t="n">
        <v>1</v>
      </c>
      <c r="CB261" s="275" t="n">
        <v>7</v>
      </c>
    </row>
    <row r="262" customFormat="false" ht="12.75" hidden="false" customHeight="false" outlineLevel="0" collapsed="false">
      <c r="A262" s="276" t="n">
        <v>111</v>
      </c>
      <c r="B262" s="277" t="s">
        <v>530</v>
      </c>
      <c r="C262" s="278" t="s">
        <v>531</v>
      </c>
      <c r="D262" s="279" t="s">
        <v>529</v>
      </c>
      <c r="E262" s="280" t="n">
        <v>2</v>
      </c>
      <c r="F262" s="280" t="n">
        <v>0</v>
      </c>
      <c r="G262" s="281" t="n">
        <f aca="false">E262*F262</f>
        <v>0</v>
      </c>
      <c r="H262" s="282" t="n">
        <v>0</v>
      </c>
      <c r="I262" s="283" t="n">
        <f aca="false">E262*H262</f>
        <v>0</v>
      </c>
      <c r="J262" s="282" t="n">
        <v>-0.01946</v>
      </c>
      <c r="K262" s="283" t="n">
        <f aca="false">E262*J262</f>
        <v>-0.03892</v>
      </c>
      <c r="O262" s="275" t="n">
        <v>2</v>
      </c>
      <c r="AA262" s="245" t="n">
        <v>1</v>
      </c>
      <c r="AB262" s="245" t="n">
        <v>7</v>
      </c>
      <c r="AC262" s="245" t="n">
        <v>7</v>
      </c>
      <c r="AZ262" s="245" t="n">
        <v>2</v>
      </c>
      <c r="BA262" s="245" t="n">
        <f aca="false">IF(AZ262=1,G262,0)</f>
        <v>0</v>
      </c>
      <c r="BB262" s="245" t="n">
        <f aca="false">IF(AZ262=2,G262,0)</f>
        <v>0</v>
      </c>
      <c r="BC262" s="245" t="n">
        <f aca="false">IF(AZ262=3,G262,0)</f>
        <v>0</v>
      </c>
      <c r="BD262" s="245" t="n">
        <f aca="false">IF(AZ262=4,G262,0)</f>
        <v>0</v>
      </c>
      <c r="BE262" s="245" t="n">
        <f aca="false">IF(AZ262=5,G262,0)</f>
        <v>0</v>
      </c>
      <c r="CA262" s="275" t="n">
        <v>1</v>
      </c>
      <c r="CB262" s="275" t="n">
        <v>7</v>
      </c>
    </row>
    <row r="263" customFormat="false" ht="12.75" hidden="false" customHeight="false" outlineLevel="0" collapsed="false">
      <c r="A263" s="276" t="n">
        <v>112</v>
      </c>
      <c r="B263" s="277" t="s">
        <v>532</v>
      </c>
      <c r="C263" s="278" t="s">
        <v>533</v>
      </c>
      <c r="D263" s="279" t="s">
        <v>529</v>
      </c>
      <c r="E263" s="280" t="n">
        <v>1</v>
      </c>
      <c r="F263" s="280" t="n">
        <v>0</v>
      </c>
      <c r="G263" s="281" t="n">
        <f aca="false">E263*F263</f>
        <v>0</v>
      </c>
      <c r="H263" s="282" t="n">
        <v>0</v>
      </c>
      <c r="I263" s="283" t="n">
        <f aca="false">E263*H263</f>
        <v>0</v>
      </c>
      <c r="J263" s="282" t="n">
        <v>-0.088</v>
      </c>
      <c r="K263" s="283" t="n">
        <f aca="false">E263*J263</f>
        <v>-0.088</v>
      </c>
      <c r="O263" s="275" t="n">
        <v>2</v>
      </c>
      <c r="AA263" s="245" t="n">
        <v>1</v>
      </c>
      <c r="AB263" s="245" t="n">
        <v>7</v>
      </c>
      <c r="AC263" s="245" t="n">
        <v>7</v>
      </c>
      <c r="AZ263" s="245" t="n">
        <v>2</v>
      </c>
      <c r="BA263" s="245" t="n">
        <f aca="false">IF(AZ263=1,G263,0)</f>
        <v>0</v>
      </c>
      <c r="BB263" s="245" t="n">
        <f aca="false">IF(AZ263=2,G263,0)</f>
        <v>0</v>
      </c>
      <c r="BC263" s="245" t="n">
        <f aca="false">IF(AZ263=3,G263,0)</f>
        <v>0</v>
      </c>
      <c r="BD263" s="245" t="n">
        <f aca="false">IF(AZ263=4,G263,0)</f>
        <v>0</v>
      </c>
      <c r="BE263" s="245" t="n">
        <f aca="false">IF(AZ263=5,G263,0)</f>
        <v>0</v>
      </c>
      <c r="CA263" s="275" t="n">
        <v>1</v>
      </c>
      <c r="CB263" s="275" t="n">
        <v>7</v>
      </c>
    </row>
    <row r="264" customFormat="false" ht="12.75" hidden="false" customHeight="false" outlineLevel="0" collapsed="false">
      <c r="A264" s="276" t="n">
        <v>113</v>
      </c>
      <c r="B264" s="277" t="s">
        <v>534</v>
      </c>
      <c r="C264" s="278" t="s">
        <v>535</v>
      </c>
      <c r="D264" s="279" t="s">
        <v>529</v>
      </c>
      <c r="E264" s="280" t="n">
        <v>1</v>
      </c>
      <c r="F264" s="280" t="n">
        <v>0</v>
      </c>
      <c r="G264" s="281" t="n">
        <f aca="false">E264*F264</f>
        <v>0</v>
      </c>
      <c r="H264" s="282" t="n">
        <v>0</v>
      </c>
      <c r="I264" s="283" t="n">
        <f aca="false">E264*H264</f>
        <v>0</v>
      </c>
      <c r="J264" s="282" t="n">
        <v>-0.0245</v>
      </c>
      <c r="K264" s="283" t="n">
        <f aca="false">E264*J264</f>
        <v>-0.0245</v>
      </c>
      <c r="O264" s="275" t="n">
        <v>2</v>
      </c>
      <c r="AA264" s="245" t="n">
        <v>1</v>
      </c>
      <c r="AB264" s="245" t="n">
        <v>7</v>
      </c>
      <c r="AC264" s="245" t="n">
        <v>7</v>
      </c>
      <c r="AZ264" s="245" t="n">
        <v>2</v>
      </c>
      <c r="BA264" s="245" t="n">
        <f aca="false">IF(AZ264=1,G264,0)</f>
        <v>0</v>
      </c>
      <c r="BB264" s="245" t="n">
        <f aca="false">IF(AZ264=2,G264,0)</f>
        <v>0</v>
      </c>
      <c r="BC264" s="245" t="n">
        <f aca="false">IF(AZ264=3,G264,0)</f>
        <v>0</v>
      </c>
      <c r="BD264" s="245" t="n">
        <f aca="false">IF(AZ264=4,G264,0)</f>
        <v>0</v>
      </c>
      <c r="BE264" s="245" t="n">
        <f aca="false">IF(AZ264=5,G264,0)</f>
        <v>0</v>
      </c>
      <c r="CA264" s="275" t="n">
        <v>1</v>
      </c>
      <c r="CB264" s="275" t="n">
        <v>7</v>
      </c>
    </row>
    <row r="265" customFormat="false" ht="12.75" hidden="false" customHeight="false" outlineLevel="0" collapsed="false">
      <c r="A265" s="276" t="n">
        <v>114</v>
      </c>
      <c r="B265" s="277" t="s">
        <v>536</v>
      </c>
      <c r="C265" s="278" t="s">
        <v>537</v>
      </c>
      <c r="D265" s="279" t="s">
        <v>529</v>
      </c>
      <c r="E265" s="280" t="n">
        <v>3</v>
      </c>
      <c r="F265" s="280" t="n">
        <v>0</v>
      </c>
      <c r="G265" s="281" t="n">
        <f aca="false">E265*F265</f>
        <v>0</v>
      </c>
      <c r="H265" s="282" t="n">
        <v>0</v>
      </c>
      <c r="I265" s="283" t="n">
        <f aca="false">E265*H265</f>
        <v>0</v>
      </c>
      <c r="J265" s="282" t="n">
        <v>-0.00156</v>
      </c>
      <c r="K265" s="283" t="n">
        <f aca="false">E265*J265</f>
        <v>-0.00468</v>
      </c>
      <c r="O265" s="275" t="n">
        <v>2</v>
      </c>
      <c r="AA265" s="245" t="n">
        <v>1</v>
      </c>
      <c r="AB265" s="245" t="n">
        <v>7</v>
      </c>
      <c r="AC265" s="245" t="n">
        <v>7</v>
      </c>
      <c r="AZ265" s="245" t="n">
        <v>2</v>
      </c>
      <c r="BA265" s="245" t="n">
        <f aca="false">IF(AZ265=1,G265,0)</f>
        <v>0</v>
      </c>
      <c r="BB265" s="245" t="n">
        <f aca="false">IF(AZ265=2,G265,0)</f>
        <v>0</v>
      </c>
      <c r="BC265" s="245" t="n">
        <f aca="false">IF(AZ265=3,G265,0)</f>
        <v>0</v>
      </c>
      <c r="BD265" s="245" t="n">
        <f aca="false">IF(AZ265=4,G265,0)</f>
        <v>0</v>
      </c>
      <c r="BE265" s="245" t="n">
        <f aca="false">IF(AZ265=5,G265,0)</f>
        <v>0</v>
      </c>
      <c r="CA265" s="275" t="n">
        <v>1</v>
      </c>
      <c r="CB265" s="275" t="n">
        <v>7</v>
      </c>
    </row>
    <row r="266" customFormat="false" ht="12.75" hidden="false" customHeight="false" outlineLevel="0" collapsed="false">
      <c r="A266" s="276" t="n">
        <v>115</v>
      </c>
      <c r="B266" s="277" t="s">
        <v>538</v>
      </c>
      <c r="C266" s="278" t="s">
        <v>539</v>
      </c>
      <c r="D266" s="279" t="s">
        <v>17</v>
      </c>
      <c r="E266" s="280"/>
      <c r="F266" s="280" t="n">
        <v>0</v>
      </c>
      <c r="G266" s="281" t="n">
        <f aca="false">E266*F266</f>
        <v>0</v>
      </c>
      <c r="H266" s="282" t="n">
        <v>0</v>
      </c>
      <c r="I266" s="283" t="n">
        <f aca="false">E266*H266</f>
        <v>0</v>
      </c>
      <c r="J266" s="282"/>
      <c r="K266" s="283" t="n">
        <f aca="false">E266*J266</f>
        <v>0</v>
      </c>
      <c r="O266" s="275" t="n">
        <v>2</v>
      </c>
      <c r="AA266" s="245" t="n">
        <v>7</v>
      </c>
      <c r="AB266" s="245" t="n">
        <v>1002</v>
      </c>
      <c r="AC266" s="245" t="n">
        <v>5</v>
      </c>
      <c r="AZ266" s="245" t="n">
        <v>2</v>
      </c>
      <c r="BA266" s="245" t="n">
        <f aca="false">IF(AZ266=1,G266,0)</f>
        <v>0</v>
      </c>
      <c r="BB266" s="245" t="n">
        <f aca="false">IF(AZ266=2,G266,0)</f>
        <v>0</v>
      </c>
      <c r="BC266" s="245" t="n">
        <f aca="false">IF(AZ266=3,G266,0)</f>
        <v>0</v>
      </c>
      <c r="BD266" s="245" t="n">
        <f aca="false">IF(AZ266=4,G266,0)</f>
        <v>0</v>
      </c>
      <c r="BE266" s="245" t="n">
        <f aca="false">IF(AZ266=5,G266,0)</f>
        <v>0</v>
      </c>
      <c r="CA266" s="275" t="n">
        <v>7</v>
      </c>
      <c r="CB266" s="275" t="n">
        <v>1002</v>
      </c>
    </row>
    <row r="267" customFormat="false" ht="12.75" hidden="false" customHeight="false" outlineLevel="0" collapsed="false">
      <c r="A267" s="294"/>
      <c r="B267" s="295" t="s">
        <v>208</v>
      </c>
      <c r="C267" s="296" t="s">
        <v>540</v>
      </c>
      <c r="D267" s="297"/>
      <c r="E267" s="298"/>
      <c r="F267" s="299"/>
      <c r="G267" s="300" t="n">
        <f aca="false">SUM(G260:G266)</f>
        <v>0</v>
      </c>
      <c r="H267" s="301"/>
      <c r="I267" s="302" t="n">
        <f aca="false">SUM(I260:I266)</f>
        <v>0</v>
      </c>
      <c r="J267" s="301"/>
      <c r="K267" s="302" t="n">
        <f aca="false">SUM(K260:K266)</f>
        <v>-0.19476</v>
      </c>
      <c r="O267" s="275" t="n">
        <v>4</v>
      </c>
      <c r="BA267" s="303" t="n">
        <f aca="false">SUM(BA260:BA266)</f>
        <v>0</v>
      </c>
      <c r="BB267" s="303" t="n">
        <f aca="false">SUM(BB260:BB266)</f>
        <v>0</v>
      </c>
      <c r="BC267" s="303" t="n">
        <f aca="false">SUM(BC260:BC266)</f>
        <v>0</v>
      </c>
      <c r="BD267" s="303" t="n">
        <f aca="false">SUM(BD260:BD266)</f>
        <v>0</v>
      </c>
      <c r="BE267" s="303" t="n">
        <f aca="false">SUM(BE260:BE266)</f>
        <v>0</v>
      </c>
    </row>
    <row r="268" customFormat="false" ht="12.75" hidden="false" customHeight="false" outlineLevel="0" collapsed="false">
      <c r="A268" s="265" t="s">
        <v>192</v>
      </c>
      <c r="B268" s="266" t="s">
        <v>69</v>
      </c>
      <c r="C268" s="267" t="s">
        <v>70</v>
      </c>
      <c r="D268" s="268"/>
      <c r="E268" s="269"/>
      <c r="F268" s="269"/>
      <c r="G268" s="270"/>
      <c r="H268" s="271"/>
      <c r="I268" s="272"/>
      <c r="J268" s="273"/>
      <c r="K268" s="274"/>
      <c r="O268" s="275" t="n">
        <v>1</v>
      </c>
    </row>
    <row r="269" customFormat="false" ht="12.75" hidden="false" customHeight="false" outlineLevel="0" collapsed="false">
      <c r="A269" s="276" t="n">
        <v>116</v>
      </c>
      <c r="B269" s="277" t="s">
        <v>541</v>
      </c>
      <c r="C269" s="278" t="s">
        <v>542</v>
      </c>
      <c r="D269" s="279" t="s">
        <v>207</v>
      </c>
      <c r="E269" s="280" t="n">
        <v>1</v>
      </c>
      <c r="F269" s="280" t="n">
        <v>0</v>
      </c>
      <c r="G269" s="281" t="n">
        <f aca="false">E269*F269</f>
        <v>0</v>
      </c>
      <c r="H269" s="282" t="n">
        <v>0</v>
      </c>
      <c r="I269" s="283" t="n">
        <f aca="false">E269*H269</f>
        <v>0</v>
      </c>
      <c r="J269" s="282"/>
      <c r="K269" s="283" t="n">
        <f aca="false">E269*J269</f>
        <v>0</v>
      </c>
      <c r="O269" s="275" t="n">
        <v>2</v>
      </c>
      <c r="AA269" s="245" t="n">
        <v>12</v>
      </c>
      <c r="AB269" s="245" t="n">
        <v>0</v>
      </c>
      <c r="AC269" s="245" t="n">
        <v>44</v>
      </c>
      <c r="AZ269" s="245" t="n">
        <v>2</v>
      </c>
      <c r="BA269" s="245" t="n">
        <f aca="false">IF(AZ269=1,G269,0)</f>
        <v>0</v>
      </c>
      <c r="BB269" s="245" t="n">
        <f aca="false">IF(AZ269=2,G269,0)</f>
        <v>0</v>
      </c>
      <c r="BC269" s="245" t="n">
        <f aca="false">IF(AZ269=3,G269,0)</f>
        <v>0</v>
      </c>
      <c r="BD269" s="245" t="n">
        <f aca="false">IF(AZ269=4,G269,0)</f>
        <v>0</v>
      </c>
      <c r="BE269" s="245" t="n">
        <f aca="false">IF(AZ269=5,G269,0)</f>
        <v>0</v>
      </c>
      <c r="CA269" s="275" t="n">
        <v>12</v>
      </c>
      <c r="CB269" s="275" t="n">
        <v>0</v>
      </c>
    </row>
    <row r="270" customFormat="false" ht="12.75" hidden="false" customHeight="false" outlineLevel="0" collapsed="false">
      <c r="A270" s="276" t="n">
        <v>117</v>
      </c>
      <c r="B270" s="277" t="s">
        <v>543</v>
      </c>
      <c r="C270" s="278" t="s">
        <v>525</v>
      </c>
      <c r="D270" s="279" t="s">
        <v>17</v>
      </c>
      <c r="E270" s="280" t="n">
        <v>5</v>
      </c>
      <c r="F270" s="280" t="n">
        <v>0</v>
      </c>
      <c r="G270" s="281" t="n">
        <f aca="false">E270*F270</f>
        <v>0</v>
      </c>
      <c r="H270" s="282" t="n">
        <v>0</v>
      </c>
      <c r="I270" s="283" t="n">
        <f aca="false">E270*H270</f>
        <v>0</v>
      </c>
      <c r="J270" s="282"/>
      <c r="K270" s="283" t="n">
        <f aca="false">E270*J270</f>
        <v>0</v>
      </c>
      <c r="O270" s="275" t="n">
        <v>2</v>
      </c>
      <c r="AA270" s="245" t="n">
        <v>12</v>
      </c>
      <c r="AB270" s="245" t="n">
        <v>0</v>
      </c>
      <c r="AC270" s="245" t="n">
        <v>45</v>
      </c>
      <c r="AZ270" s="245" t="n">
        <v>2</v>
      </c>
      <c r="BA270" s="245" t="n">
        <f aca="false">IF(AZ270=1,G270,0)</f>
        <v>0</v>
      </c>
      <c r="BB270" s="245" t="n">
        <f aca="false">IF(AZ270=2,G270,0)</f>
        <v>0</v>
      </c>
      <c r="BC270" s="245" t="n">
        <f aca="false">IF(AZ270=3,G270,0)</f>
        <v>0</v>
      </c>
      <c r="BD270" s="245" t="n">
        <f aca="false">IF(AZ270=4,G270,0)</f>
        <v>0</v>
      </c>
      <c r="BE270" s="245" t="n">
        <f aca="false">IF(AZ270=5,G270,0)</f>
        <v>0</v>
      </c>
      <c r="CA270" s="275" t="n">
        <v>12</v>
      </c>
      <c r="CB270" s="275" t="n">
        <v>0</v>
      </c>
    </row>
    <row r="271" customFormat="false" ht="12.75" hidden="false" customHeight="false" outlineLevel="0" collapsed="false">
      <c r="A271" s="294"/>
      <c r="B271" s="295" t="s">
        <v>208</v>
      </c>
      <c r="C271" s="296" t="s">
        <v>544</v>
      </c>
      <c r="D271" s="297"/>
      <c r="E271" s="298"/>
      <c r="F271" s="299"/>
      <c r="G271" s="300" t="n">
        <f aca="false">SUM(G268:G270)</f>
        <v>0</v>
      </c>
      <c r="H271" s="301"/>
      <c r="I271" s="302" t="n">
        <f aca="false">SUM(I268:I270)</f>
        <v>0</v>
      </c>
      <c r="J271" s="301"/>
      <c r="K271" s="302" t="n">
        <f aca="false">SUM(K268:K270)</f>
        <v>0</v>
      </c>
      <c r="O271" s="275" t="n">
        <v>4</v>
      </c>
      <c r="BA271" s="303" t="n">
        <f aca="false">SUM(BA268:BA270)</f>
        <v>0</v>
      </c>
      <c r="BB271" s="303" t="n">
        <f aca="false">SUM(BB268:BB270)</f>
        <v>0</v>
      </c>
      <c r="BC271" s="303" t="n">
        <f aca="false">SUM(BC268:BC270)</f>
        <v>0</v>
      </c>
      <c r="BD271" s="303" t="n">
        <f aca="false">SUM(BD268:BD270)</f>
        <v>0</v>
      </c>
      <c r="BE271" s="303" t="n">
        <f aca="false">SUM(BE268:BE270)</f>
        <v>0</v>
      </c>
    </row>
    <row r="272" customFormat="false" ht="12.75" hidden="false" customHeight="false" outlineLevel="0" collapsed="false">
      <c r="A272" s="265" t="s">
        <v>192</v>
      </c>
      <c r="B272" s="266" t="s">
        <v>71</v>
      </c>
      <c r="C272" s="267" t="s">
        <v>72</v>
      </c>
      <c r="D272" s="268"/>
      <c r="E272" s="269"/>
      <c r="F272" s="269"/>
      <c r="G272" s="270"/>
      <c r="H272" s="271"/>
      <c r="I272" s="272"/>
      <c r="J272" s="273"/>
      <c r="K272" s="274"/>
      <c r="O272" s="275" t="n">
        <v>1</v>
      </c>
    </row>
    <row r="273" customFormat="false" ht="12.75" hidden="false" customHeight="false" outlineLevel="0" collapsed="false">
      <c r="A273" s="276" t="n">
        <v>118</v>
      </c>
      <c r="B273" s="277" t="s">
        <v>545</v>
      </c>
      <c r="C273" s="278" t="s">
        <v>546</v>
      </c>
      <c r="D273" s="279" t="s">
        <v>239</v>
      </c>
      <c r="E273" s="280" t="n">
        <v>21.6</v>
      </c>
      <c r="F273" s="280" t="n">
        <v>0</v>
      </c>
      <c r="G273" s="281" t="n">
        <f aca="false">E273*F273</f>
        <v>0</v>
      </c>
      <c r="H273" s="282" t="n">
        <v>0.00016</v>
      </c>
      <c r="I273" s="283" t="n">
        <f aca="false">E273*H273</f>
        <v>0.003456</v>
      </c>
      <c r="J273" s="282" t="n">
        <v>0</v>
      </c>
      <c r="K273" s="283" t="n">
        <f aca="false">E273*J273</f>
        <v>0</v>
      </c>
      <c r="O273" s="275" t="n">
        <v>2</v>
      </c>
      <c r="AA273" s="245" t="n">
        <v>1</v>
      </c>
      <c r="AB273" s="245" t="n">
        <v>7</v>
      </c>
      <c r="AC273" s="245" t="n">
        <v>7</v>
      </c>
      <c r="AZ273" s="245" t="n">
        <v>2</v>
      </c>
      <c r="BA273" s="245" t="n">
        <f aca="false">IF(AZ273=1,G273,0)</f>
        <v>0</v>
      </c>
      <c r="BB273" s="245" t="n">
        <f aca="false">IF(AZ273=2,G273,0)</f>
        <v>0</v>
      </c>
      <c r="BC273" s="245" t="n">
        <f aca="false">IF(AZ273=3,G273,0)</f>
        <v>0</v>
      </c>
      <c r="BD273" s="245" t="n">
        <f aca="false">IF(AZ273=4,G273,0)</f>
        <v>0</v>
      </c>
      <c r="BE273" s="245" t="n">
        <f aca="false">IF(AZ273=5,G273,0)</f>
        <v>0</v>
      </c>
      <c r="CA273" s="275" t="n">
        <v>1</v>
      </c>
      <c r="CB273" s="275" t="n">
        <v>7</v>
      </c>
    </row>
    <row r="274" customFormat="false" ht="12.75" hidden="false" customHeight="true" outlineLevel="0" collapsed="false">
      <c r="A274" s="284"/>
      <c r="B274" s="285"/>
      <c r="C274" s="286" t="s">
        <v>547</v>
      </c>
      <c r="D274" s="286"/>
      <c r="E274" s="287" t="n">
        <v>21.6</v>
      </c>
      <c r="F274" s="288"/>
      <c r="G274" s="289"/>
      <c r="H274" s="290"/>
      <c r="I274" s="291"/>
      <c r="J274" s="292"/>
      <c r="K274" s="291"/>
      <c r="M274" s="293" t="s">
        <v>547</v>
      </c>
      <c r="O274" s="275"/>
    </row>
    <row r="275" customFormat="false" ht="12.75" hidden="false" customHeight="false" outlineLevel="0" collapsed="false">
      <c r="A275" s="276" t="n">
        <v>119</v>
      </c>
      <c r="B275" s="277" t="s">
        <v>548</v>
      </c>
      <c r="C275" s="278" t="s">
        <v>549</v>
      </c>
      <c r="D275" s="279" t="s">
        <v>17</v>
      </c>
      <c r="E275" s="280"/>
      <c r="F275" s="280" t="n">
        <v>0</v>
      </c>
      <c r="G275" s="281" t="n">
        <f aca="false">E275*F275</f>
        <v>0</v>
      </c>
      <c r="H275" s="282" t="n">
        <v>0</v>
      </c>
      <c r="I275" s="283" t="n">
        <f aca="false">E275*H275</f>
        <v>0</v>
      </c>
      <c r="J275" s="282"/>
      <c r="K275" s="283" t="n">
        <f aca="false">E275*J275</f>
        <v>0</v>
      </c>
      <c r="O275" s="275" t="n">
        <v>2</v>
      </c>
      <c r="AA275" s="245" t="n">
        <v>7</v>
      </c>
      <c r="AB275" s="245" t="n">
        <v>1002</v>
      </c>
      <c r="AC275" s="245" t="n">
        <v>5</v>
      </c>
      <c r="AZ275" s="245" t="n">
        <v>2</v>
      </c>
      <c r="BA275" s="245" t="n">
        <f aca="false">IF(AZ275=1,G275,0)</f>
        <v>0</v>
      </c>
      <c r="BB275" s="245" t="n">
        <f aca="false">IF(AZ275=2,G275,0)</f>
        <v>0</v>
      </c>
      <c r="BC275" s="245" t="n">
        <f aca="false">IF(AZ275=3,G275,0)</f>
        <v>0</v>
      </c>
      <c r="BD275" s="245" t="n">
        <f aca="false">IF(AZ275=4,G275,0)</f>
        <v>0</v>
      </c>
      <c r="BE275" s="245" t="n">
        <f aca="false">IF(AZ275=5,G275,0)</f>
        <v>0</v>
      </c>
      <c r="CA275" s="275" t="n">
        <v>7</v>
      </c>
      <c r="CB275" s="275" t="n">
        <v>1002</v>
      </c>
    </row>
    <row r="276" customFormat="false" ht="12.75" hidden="false" customHeight="false" outlineLevel="0" collapsed="false">
      <c r="A276" s="294"/>
      <c r="B276" s="295" t="s">
        <v>208</v>
      </c>
      <c r="C276" s="296" t="s">
        <v>550</v>
      </c>
      <c r="D276" s="297"/>
      <c r="E276" s="298"/>
      <c r="F276" s="299"/>
      <c r="G276" s="300" t="n">
        <f aca="false">SUM(G272:G275)</f>
        <v>0</v>
      </c>
      <c r="H276" s="301"/>
      <c r="I276" s="302" t="n">
        <f aca="false">SUM(I272:I275)</f>
        <v>0.003456</v>
      </c>
      <c r="J276" s="301"/>
      <c r="K276" s="302" t="n">
        <f aca="false">SUM(K272:K275)</f>
        <v>0</v>
      </c>
      <c r="O276" s="275" t="n">
        <v>4</v>
      </c>
      <c r="BA276" s="303" t="n">
        <f aca="false">SUM(BA272:BA275)</f>
        <v>0</v>
      </c>
      <c r="BB276" s="303" t="n">
        <f aca="false">SUM(BB272:BB275)</f>
        <v>0</v>
      </c>
      <c r="BC276" s="303" t="n">
        <f aca="false">SUM(BC272:BC275)</f>
        <v>0</v>
      </c>
      <c r="BD276" s="303" t="n">
        <f aca="false">SUM(BD272:BD275)</f>
        <v>0</v>
      </c>
      <c r="BE276" s="303" t="n">
        <f aca="false">SUM(BE272:BE275)</f>
        <v>0</v>
      </c>
    </row>
    <row r="277" customFormat="false" ht="12.75" hidden="false" customHeight="false" outlineLevel="0" collapsed="false">
      <c r="A277" s="265" t="s">
        <v>192</v>
      </c>
      <c r="B277" s="266" t="s">
        <v>73</v>
      </c>
      <c r="C277" s="267" t="s">
        <v>74</v>
      </c>
      <c r="D277" s="268"/>
      <c r="E277" s="269"/>
      <c r="F277" s="269"/>
      <c r="G277" s="270"/>
      <c r="H277" s="271"/>
      <c r="I277" s="272"/>
      <c r="J277" s="273"/>
      <c r="K277" s="274"/>
      <c r="O277" s="275" t="n">
        <v>1</v>
      </c>
    </row>
    <row r="278" customFormat="false" ht="22.5" hidden="false" customHeight="false" outlineLevel="0" collapsed="false">
      <c r="A278" s="276" t="n">
        <v>120</v>
      </c>
      <c r="B278" s="277" t="s">
        <v>439</v>
      </c>
      <c r="C278" s="278" t="s">
        <v>551</v>
      </c>
      <c r="D278" s="279"/>
      <c r="E278" s="280" t="n">
        <v>0</v>
      </c>
      <c r="F278" s="280" t="n">
        <v>0</v>
      </c>
      <c r="G278" s="281" t="n">
        <f aca="false">E278*F278</f>
        <v>0</v>
      </c>
      <c r="H278" s="282" t="n">
        <v>0</v>
      </c>
      <c r="I278" s="283" t="n">
        <f aca="false">E278*H278</f>
        <v>0</v>
      </c>
      <c r="J278" s="282" t="n">
        <v>0</v>
      </c>
      <c r="K278" s="283" t="n">
        <f aca="false">E278*J278</f>
        <v>0</v>
      </c>
      <c r="O278" s="275" t="n">
        <v>2</v>
      </c>
      <c r="AA278" s="245" t="n">
        <v>1</v>
      </c>
      <c r="AB278" s="245" t="n">
        <v>0</v>
      </c>
      <c r="AC278" s="245" t="n">
        <v>0</v>
      </c>
      <c r="AZ278" s="245" t="n">
        <v>2</v>
      </c>
      <c r="BA278" s="245" t="n">
        <f aca="false">IF(AZ278=1,G278,0)</f>
        <v>0</v>
      </c>
      <c r="BB278" s="245" t="n">
        <f aca="false">IF(AZ278=2,G278,0)</f>
        <v>0</v>
      </c>
      <c r="BC278" s="245" t="n">
        <f aca="false">IF(AZ278=3,G278,0)</f>
        <v>0</v>
      </c>
      <c r="BD278" s="245" t="n">
        <f aca="false">IF(AZ278=4,G278,0)</f>
        <v>0</v>
      </c>
      <c r="BE278" s="245" t="n">
        <f aca="false">IF(AZ278=5,G278,0)</f>
        <v>0</v>
      </c>
      <c r="CA278" s="275" t="n">
        <v>1</v>
      </c>
      <c r="CB278" s="275" t="n">
        <v>0</v>
      </c>
    </row>
    <row r="279" customFormat="false" ht="12.75" hidden="false" customHeight="false" outlineLevel="0" collapsed="false">
      <c r="A279" s="276" t="n">
        <v>121</v>
      </c>
      <c r="B279" s="277" t="s">
        <v>552</v>
      </c>
      <c r="C279" s="278" t="s">
        <v>553</v>
      </c>
      <c r="D279" s="279" t="s">
        <v>239</v>
      </c>
      <c r="E279" s="280" t="n">
        <v>10.4</v>
      </c>
      <c r="F279" s="280" t="n">
        <v>0</v>
      </c>
      <c r="G279" s="281" t="n">
        <f aca="false">E279*F279</f>
        <v>0</v>
      </c>
      <c r="H279" s="282" t="n">
        <v>0</v>
      </c>
      <c r="I279" s="283" t="n">
        <f aca="false">E279*H279</f>
        <v>0</v>
      </c>
      <c r="J279" s="282" t="n">
        <v>-0.0023</v>
      </c>
      <c r="K279" s="283" t="n">
        <f aca="false">E279*J279</f>
        <v>-0.02392</v>
      </c>
      <c r="O279" s="275" t="n">
        <v>2</v>
      </c>
      <c r="AA279" s="245" t="n">
        <v>1</v>
      </c>
      <c r="AB279" s="245" t="n">
        <v>7</v>
      </c>
      <c r="AC279" s="245" t="n">
        <v>7</v>
      </c>
      <c r="AZ279" s="245" t="n">
        <v>2</v>
      </c>
      <c r="BA279" s="245" t="n">
        <f aca="false">IF(AZ279=1,G279,0)</f>
        <v>0</v>
      </c>
      <c r="BB279" s="245" t="n">
        <f aca="false">IF(AZ279=2,G279,0)</f>
        <v>0</v>
      </c>
      <c r="BC279" s="245" t="n">
        <f aca="false">IF(AZ279=3,G279,0)</f>
        <v>0</v>
      </c>
      <c r="BD279" s="245" t="n">
        <f aca="false">IF(AZ279=4,G279,0)</f>
        <v>0</v>
      </c>
      <c r="BE279" s="245" t="n">
        <f aca="false">IF(AZ279=5,G279,0)</f>
        <v>0</v>
      </c>
      <c r="CA279" s="275" t="n">
        <v>1</v>
      </c>
      <c r="CB279" s="275" t="n">
        <v>7</v>
      </c>
    </row>
    <row r="280" customFormat="false" ht="12.75" hidden="false" customHeight="true" outlineLevel="0" collapsed="false">
      <c r="A280" s="284"/>
      <c r="B280" s="285"/>
      <c r="C280" s="286" t="s">
        <v>554</v>
      </c>
      <c r="D280" s="286"/>
      <c r="E280" s="287" t="n">
        <v>0</v>
      </c>
      <c r="F280" s="288"/>
      <c r="G280" s="289"/>
      <c r="H280" s="290"/>
      <c r="I280" s="291"/>
      <c r="J280" s="292"/>
      <c r="K280" s="291"/>
      <c r="M280" s="293" t="s">
        <v>554</v>
      </c>
      <c r="O280" s="275"/>
    </row>
    <row r="281" customFormat="false" ht="12.75" hidden="false" customHeight="true" outlineLevel="0" collapsed="false">
      <c r="A281" s="284"/>
      <c r="B281" s="285"/>
      <c r="C281" s="286" t="s">
        <v>555</v>
      </c>
      <c r="D281" s="286"/>
      <c r="E281" s="287" t="n">
        <v>10.4</v>
      </c>
      <c r="F281" s="288"/>
      <c r="G281" s="289"/>
      <c r="H281" s="290"/>
      <c r="I281" s="291"/>
      <c r="J281" s="292"/>
      <c r="K281" s="291"/>
      <c r="M281" s="293" t="s">
        <v>555</v>
      </c>
      <c r="O281" s="275"/>
    </row>
    <row r="282" customFormat="false" ht="12.75" hidden="false" customHeight="false" outlineLevel="0" collapsed="false">
      <c r="A282" s="276" t="n">
        <v>122</v>
      </c>
      <c r="B282" s="277" t="s">
        <v>556</v>
      </c>
      <c r="C282" s="278" t="s">
        <v>557</v>
      </c>
      <c r="D282" s="279" t="s">
        <v>239</v>
      </c>
      <c r="E282" s="280" t="n">
        <v>3</v>
      </c>
      <c r="F282" s="280" t="n">
        <v>0</v>
      </c>
      <c r="G282" s="281" t="n">
        <f aca="false">E282*F282</f>
        <v>0</v>
      </c>
      <c r="H282" s="282" t="n">
        <v>0.00335</v>
      </c>
      <c r="I282" s="283" t="n">
        <f aca="false">E282*H282</f>
        <v>0.01005</v>
      </c>
      <c r="J282" s="282" t="n">
        <v>0</v>
      </c>
      <c r="K282" s="283" t="n">
        <f aca="false">E282*J282</f>
        <v>0</v>
      </c>
      <c r="O282" s="275" t="n">
        <v>2</v>
      </c>
      <c r="AA282" s="245" t="n">
        <v>1</v>
      </c>
      <c r="AB282" s="245" t="n">
        <v>7</v>
      </c>
      <c r="AC282" s="245" t="n">
        <v>7</v>
      </c>
      <c r="AZ282" s="245" t="n">
        <v>2</v>
      </c>
      <c r="BA282" s="245" t="n">
        <f aca="false">IF(AZ282=1,G282,0)</f>
        <v>0</v>
      </c>
      <c r="BB282" s="245" t="n">
        <f aca="false">IF(AZ282=2,G282,0)</f>
        <v>0</v>
      </c>
      <c r="BC282" s="245" t="n">
        <f aca="false">IF(AZ282=3,G282,0)</f>
        <v>0</v>
      </c>
      <c r="BD282" s="245" t="n">
        <f aca="false">IF(AZ282=4,G282,0)</f>
        <v>0</v>
      </c>
      <c r="BE282" s="245" t="n">
        <f aca="false">IF(AZ282=5,G282,0)</f>
        <v>0</v>
      </c>
      <c r="CA282" s="275" t="n">
        <v>1</v>
      </c>
      <c r="CB282" s="275" t="n">
        <v>7</v>
      </c>
    </row>
    <row r="283" customFormat="false" ht="12.75" hidden="false" customHeight="true" outlineLevel="0" collapsed="false">
      <c r="A283" s="284"/>
      <c r="B283" s="285"/>
      <c r="C283" s="286" t="s">
        <v>558</v>
      </c>
      <c r="D283" s="286"/>
      <c r="E283" s="287" t="n">
        <v>0</v>
      </c>
      <c r="F283" s="288"/>
      <c r="G283" s="289"/>
      <c r="H283" s="290"/>
      <c r="I283" s="291"/>
      <c r="J283" s="292"/>
      <c r="K283" s="291"/>
      <c r="M283" s="293" t="s">
        <v>558</v>
      </c>
      <c r="O283" s="275"/>
    </row>
    <row r="284" customFormat="false" ht="12.75" hidden="false" customHeight="true" outlineLevel="0" collapsed="false">
      <c r="A284" s="284"/>
      <c r="B284" s="285"/>
      <c r="C284" s="286" t="s">
        <v>45</v>
      </c>
      <c r="D284" s="286"/>
      <c r="E284" s="287" t="n">
        <v>3</v>
      </c>
      <c r="F284" s="288"/>
      <c r="G284" s="289"/>
      <c r="H284" s="290"/>
      <c r="I284" s="291"/>
      <c r="J284" s="292"/>
      <c r="K284" s="291"/>
      <c r="M284" s="293" t="n">
        <v>3</v>
      </c>
      <c r="O284" s="275"/>
    </row>
    <row r="285" customFormat="false" ht="12.75" hidden="false" customHeight="false" outlineLevel="0" collapsed="false">
      <c r="A285" s="276" t="n">
        <v>123</v>
      </c>
      <c r="B285" s="277" t="s">
        <v>559</v>
      </c>
      <c r="C285" s="278" t="s">
        <v>560</v>
      </c>
      <c r="D285" s="279" t="s">
        <v>239</v>
      </c>
      <c r="E285" s="280" t="n">
        <v>1.7</v>
      </c>
      <c r="F285" s="280" t="n">
        <v>0</v>
      </c>
      <c r="G285" s="281" t="n">
        <f aca="false">E285*F285</f>
        <v>0</v>
      </c>
      <c r="H285" s="282" t="n">
        <v>0</v>
      </c>
      <c r="I285" s="283" t="n">
        <f aca="false">E285*H285</f>
        <v>0</v>
      </c>
      <c r="J285" s="282"/>
      <c r="K285" s="283" t="n">
        <f aca="false">E285*J285</f>
        <v>0</v>
      </c>
      <c r="O285" s="275" t="n">
        <v>2</v>
      </c>
      <c r="AA285" s="245" t="n">
        <v>12</v>
      </c>
      <c r="AB285" s="245" t="n">
        <v>0</v>
      </c>
      <c r="AC285" s="245" t="n">
        <v>136</v>
      </c>
      <c r="AZ285" s="245" t="n">
        <v>2</v>
      </c>
      <c r="BA285" s="245" t="n">
        <f aca="false">IF(AZ285=1,G285,0)</f>
        <v>0</v>
      </c>
      <c r="BB285" s="245" t="n">
        <f aca="false">IF(AZ285=2,G285,0)</f>
        <v>0</v>
      </c>
      <c r="BC285" s="245" t="n">
        <f aca="false">IF(AZ285=3,G285,0)</f>
        <v>0</v>
      </c>
      <c r="BD285" s="245" t="n">
        <f aca="false">IF(AZ285=4,G285,0)</f>
        <v>0</v>
      </c>
      <c r="BE285" s="245" t="n">
        <f aca="false">IF(AZ285=5,G285,0)</f>
        <v>0</v>
      </c>
      <c r="CA285" s="275" t="n">
        <v>12</v>
      </c>
      <c r="CB285" s="275" t="n">
        <v>0</v>
      </c>
    </row>
    <row r="286" customFormat="false" ht="12.75" hidden="false" customHeight="false" outlineLevel="0" collapsed="false">
      <c r="A286" s="276" t="n">
        <v>124</v>
      </c>
      <c r="B286" s="277" t="s">
        <v>561</v>
      </c>
      <c r="C286" s="278" t="s">
        <v>562</v>
      </c>
      <c r="D286" s="279" t="s">
        <v>239</v>
      </c>
      <c r="E286" s="280" t="n">
        <v>39.5</v>
      </c>
      <c r="F286" s="280" t="n">
        <v>0</v>
      </c>
      <c r="G286" s="281" t="n">
        <f aca="false">E286*F286</f>
        <v>0</v>
      </c>
      <c r="H286" s="282" t="n">
        <v>0</v>
      </c>
      <c r="I286" s="283" t="n">
        <f aca="false">E286*H286</f>
        <v>0</v>
      </c>
      <c r="J286" s="282"/>
      <c r="K286" s="283" t="n">
        <f aca="false">E286*J286</f>
        <v>0</v>
      </c>
      <c r="O286" s="275" t="n">
        <v>2</v>
      </c>
      <c r="AA286" s="245" t="n">
        <v>12</v>
      </c>
      <c r="AB286" s="245" t="n">
        <v>0</v>
      </c>
      <c r="AC286" s="245" t="n">
        <v>137</v>
      </c>
      <c r="AZ286" s="245" t="n">
        <v>2</v>
      </c>
      <c r="BA286" s="245" t="n">
        <f aca="false">IF(AZ286=1,G286,0)</f>
        <v>0</v>
      </c>
      <c r="BB286" s="245" t="n">
        <f aca="false">IF(AZ286=2,G286,0)</f>
        <v>0</v>
      </c>
      <c r="BC286" s="245" t="n">
        <f aca="false">IF(AZ286=3,G286,0)</f>
        <v>0</v>
      </c>
      <c r="BD286" s="245" t="n">
        <f aca="false">IF(AZ286=4,G286,0)</f>
        <v>0</v>
      </c>
      <c r="BE286" s="245" t="n">
        <f aca="false">IF(AZ286=5,G286,0)</f>
        <v>0</v>
      </c>
      <c r="CA286" s="275" t="n">
        <v>12</v>
      </c>
      <c r="CB286" s="275" t="n">
        <v>0</v>
      </c>
    </row>
    <row r="287" customFormat="false" ht="12.75" hidden="false" customHeight="false" outlineLevel="0" collapsed="false">
      <c r="A287" s="276" t="n">
        <v>125</v>
      </c>
      <c r="B287" s="277" t="s">
        <v>563</v>
      </c>
      <c r="C287" s="278" t="s">
        <v>564</v>
      </c>
      <c r="D287" s="279" t="s">
        <v>239</v>
      </c>
      <c r="E287" s="280" t="n">
        <v>10.4</v>
      </c>
      <c r="F287" s="280" t="n">
        <v>0</v>
      </c>
      <c r="G287" s="281" t="n">
        <f aca="false">E287*F287</f>
        <v>0</v>
      </c>
      <c r="H287" s="282" t="n">
        <v>0.00428</v>
      </c>
      <c r="I287" s="283" t="n">
        <f aca="false">E287*H287</f>
        <v>0.044512</v>
      </c>
      <c r="J287" s="282"/>
      <c r="K287" s="283" t="n">
        <f aca="false">E287*J287</f>
        <v>0</v>
      </c>
      <c r="O287" s="275" t="n">
        <v>2</v>
      </c>
      <c r="AA287" s="245" t="n">
        <v>12</v>
      </c>
      <c r="AB287" s="245" t="n">
        <v>0</v>
      </c>
      <c r="AC287" s="245" t="n">
        <v>135</v>
      </c>
      <c r="AZ287" s="245" t="n">
        <v>2</v>
      </c>
      <c r="BA287" s="245" t="n">
        <f aca="false">IF(AZ287=1,G287,0)</f>
        <v>0</v>
      </c>
      <c r="BB287" s="245" t="n">
        <f aca="false">IF(AZ287=2,G287,0)</f>
        <v>0</v>
      </c>
      <c r="BC287" s="245" t="n">
        <f aca="false">IF(AZ287=3,G287,0)</f>
        <v>0</v>
      </c>
      <c r="BD287" s="245" t="n">
        <f aca="false">IF(AZ287=4,G287,0)</f>
        <v>0</v>
      </c>
      <c r="BE287" s="245" t="n">
        <f aca="false">IF(AZ287=5,G287,0)</f>
        <v>0</v>
      </c>
      <c r="CA287" s="275" t="n">
        <v>12</v>
      </c>
      <c r="CB287" s="275" t="n">
        <v>0</v>
      </c>
    </row>
    <row r="288" customFormat="false" ht="12.75" hidden="false" customHeight="false" outlineLevel="0" collapsed="false">
      <c r="A288" s="276" t="n">
        <v>126</v>
      </c>
      <c r="B288" s="277" t="s">
        <v>565</v>
      </c>
      <c r="C288" s="278" t="s">
        <v>566</v>
      </c>
      <c r="D288" s="279" t="s">
        <v>17</v>
      </c>
      <c r="E288" s="280"/>
      <c r="F288" s="280" t="n">
        <v>0</v>
      </c>
      <c r="G288" s="281" t="n">
        <f aca="false">E288*F288</f>
        <v>0</v>
      </c>
      <c r="H288" s="282" t="n">
        <v>0</v>
      </c>
      <c r="I288" s="283" t="n">
        <f aca="false">E288*H288</f>
        <v>0</v>
      </c>
      <c r="J288" s="282"/>
      <c r="K288" s="283" t="n">
        <f aca="false">E288*J288</f>
        <v>0</v>
      </c>
      <c r="O288" s="275" t="n">
        <v>2</v>
      </c>
      <c r="AA288" s="245" t="n">
        <v>7</v>
      </c>
      <c r="AB288" s="245" t="n">
        <v>1002</v>
      </c>
      <c r="AC288" s="245" t="n">
        <v>5</v>
      </c>
      <c r="AZ288" s="245" t="n">
        <v>2</v>
      </c>
      <c r="BA288" s="245" t="n">
        <f aca="false">IF(AZ288=1,G288,0)</f>
        <v>0</v>
      </c>
      <c r="BB288" s="245" t="n">
        <f aca="false">IF(AZ288=2,G288,0)</f>
        <v>0</v>
      </c>
      <c r="BC288" s="245" t="n">
        <f aca="false">IF(AZ288=3,G288,0)</f>
        <v>0</v>
      </c>
      <c r="BD288" s="245" t="n">
        <f aca="false">IF(AZ288=4,G288,0)</f>
        <v>0</v>
      </c>
      <c r="BE288" s="245" t="n">
        <f aca="false">IF(AZ288=5,G288,0)</f>
        <v>0</v>
      </c>
      <c r="CA288" s="275" t="n">
        <v>7</v>
      </c>
      <c r="CB288" s="275" t="n">
        <v>1002</v>
      </c>
    </row>
    <row r="289" customFormat="false" ht="12.75" hidden="false" customHeight="false" outlineLevel="0" collapsed="false">
      <c r="A289" s="294"/>
      <c r="B289" s="295" t="s">
        <v>208</v>
      </c>
      <c r="C289" s="296" t="s">
        <v>567</v>
      </c>
      <c r="D289" s="297"/>
      <c r="E289" s="298"/>
      <c r="F289" s="299"/>
      <c r="G289" s="300" t="n">
        <f aca="false">SUM(G277:G288)</f>
        <v>0</v>
      </c>
      <c r="H289" s="301"/>
      <c r="I289" s="302" t="n">
        <f aca="false">SUM(I277:I288)</f>
        <v>0.054562</v>
      </c>
      <c r="J289" s="301"/>
      <c r="K289" s="302" t="n">
        <f aca="false">SUM(K277:K288)</f>
        <v>-0.02392</v>
      </c>
      <c r="O289" s="275" t="n">
        <v>4</v>
      </c>
      <c r="BA289" s="303" t="n">
        <f aca="false">SUM(BA277:BA288)</f>
        <v>0</v>
      </c>
      <c r="BB289" s="303" t="n">
        <f aca="false">SUM(BB277:BB288)</f>
        <v>0</v>
      </c>
      <c r="BC289" s="303" t="n">
        <f aca="false">SUM(BC277:BC288)</f>
        <v>0</v>
      </c>
      <c r="BD289" s="303" t="n">
        <f aca="false">SUM(BD277:BD288)</f>
        <v>0</v>
      </c>
      <c r="BE289" s="303" t="n">
        <f aca="false">SUM(BE277:BE288)</f>
        <v>0</v>
      </c>
    </row>
    <row r="290" customFormat="false" ht="12.75" hidden="false" customHeight="false" outlineLevel="0" collapsed="false">
      <c r="A290" s="265" t="s">
        <v>192</v>
      </c>
      <c r="B290" s="266" t="s">
        <v>75</v>
      </c>
      <c r="C290" s="267" t="s">
        <v>76</v>
      </c>
      <c r="D290" s="268"/>
      <c r="E290" s="269"/>
      <c r="F290" s="269"/>
      <c r="G290" s="270"/>
      <c r="H290" s="271"/>
      <c r="I290" s="272"/>
      <c r="J290" s="273"/>
      <c r="K290" s="274"/>
      <c r="O290" s="275" t="n">
        <v>1</v>
      </c>
    </row>
    <row r="291" customFormat="false" ht="22.5" hidden="false" customHeight="false" outlineLevel="0" collapsed="false">
      <c r="A291" s="276" t="n">
        <v>127</v>
      </c>
      <c r="B291" s="277" t="s">
        <v>568</v>
      </c>
      <c r="C291" s="278" t="s">
        <v>569</v>
      </c>
      <c r="D291" s="279"/>
      <c r="E291" s="280" t="n">
        <v>0</v>
      </c>
      <c r="F291" s="280" t="n">
        <v>0</v>
      </c>
      <c r="G291" s="281" t="n">
        <f aca="false">E291*F291</f>
        <v>0</v>
      </c>
      <c r="H291" s="282" t="n">
        <v>0</v>
      </c>
      <c r="I291" s="283" t="n">
        <f aca="false">E291*H291</f>
        <v>0</v>
      </c>
      <c r="J291" s="282" t="n">
        <v>0</v>
      </c>
      <c r="K291" s="283" t="n">
        <f aca="false">E291*J291</f>
        <v>0</v>
      </c>
      <c r="O291" s="275" t="n">
        <v>2</v>
      </c>
      <c r="AA291" s="245" t="n">
        <v>1</v>
      </c>
      <c r="AB291" s="245" t="n">
        <v>7</v>
      </c>
      <c r="AC291" s="245" t="n">
        <v>7</v>
      </c>
      <c r="AZ291" s="245" t="n">
        <v>2</v>
      </c>
      <c r="BA291" s="245" t="n">
        <f aca="false">IF(AZ291=1,G291,0)</f>
        <v>0</v>
      </c>
      <c r="BB291" s="245" t="n">
        <f aca="false">IF(AZ291=2,G291,0)</f>
        <v>0</v>
      </c>
      <c r="BC291" s="245" t="n">
        <f aca="false">IF(AZ291=3,G291,0)</f>
        <v>0</v>
      </c>
      <c r="BD291" s="245" t="n">
        <f aca="false">IF(AZ291=4,G291,0)</f>
        <v>0</v>
      </c>
      <c r="BE291" s="245" t="n">
        <f aca="false">IF(AZ291=5,G291,0)</f>
        <v>0</v>
      </c>
      <c r="CA291" s="275" t="n">
        <v>1</v>
      </c>
      <c r="CB291" s="275" t="n">
        <v>7</v>
      </c>
    </row>
    <row r="292" customFormat="false" ht="12.75" hidden="false" customHeight="false" outlineLevel="0" collapsed="false">
      <c r="A292" s="276" t="n">
        <v>128</v>
      </c>
      <c r="B292" s="277" t="s">
        <v>570</v>
      </c>
      <c r="C292" s="278" t="s">
        <v>571</v>
      </c>
      <c r="D292" s="279" t="s">
        <v>195</v>
      </c>
      <c r="E292" s="280" t="n">
        <v>7.368</v>
      </c>
      <c r="F292" s="280" t="n">
        <v>0</v>
      </c>
      <c r="G292" s="281" t="n">
        <f aca="false">E292*F292</f>
        <v>0</v>
      </c>
      <c r="H292" s="282" t="n">
        <v>0</v>
      </c>
      <c r="I292" s="283" t="n">
        <f aca="false">E292*H292</f>
        <v>0</v>
      </c>
      <c r="J292" s="282" t="n">
        <v>-0.01098</v>
      </c>
      <c r="K292" s="283" t="n">
        <f aca="false">E292*J292</f>
        <v>-0.08090064</v>
      </c>
      <c r="O292" s="275" t="n">
        <v>2</v>
      </c>
      <c r="AA292" s="245" t="n">
        <v>1</v>
      </c>
      <c r="AB292" s="245" t="n">
        <v>7</v>
      </c>
      <c r="AC292" s="245" t="n">
        <v>7</v>
      </c>
      <c r="AZ292" s="245" t="n">
        <v>2</v>
      </c>
      <c r="BA292" s="245" t="n">
        <f aca="false">IF(AZ292=1,G292,0)</f>
        <v>0</v>
      </c>
      <c r="BB292" s="245" t="n">
        <f aca="false">IF(AZ292=2,G292,0)</f>
        <v>0</v>
      </c>
      <c r="BC292" s="245" t="n">
        <f aca="false">IF(AZ292=3,G292,0)</f>
        <v>0</v>
      </c>
      <c r="BD292" s="245" t="n">
        <f aca="false">IF(AZ292=4,G292,0)</f>
        <v>0</v>
      </c>
      <c r="BE292" s="245" t="n">
        <f aca="false">IF(AZ292=5,G292,0)</f>
        <v>0</v>
      </c>
      <c r="CA292" s="275" t="n">
        <v>1</v>
      </c>
      <c r="CB292" s="275" t="n">
        <v>7</v>
      </c>
    </row>
    <row r="293" customFormat="false" ht="12.75" hidden="false" customHeight="true" outlineLevel="0" collapsed="false">
      <c r="A293" s="284"/>
      <c r="B293" s="285"/>
      <c r="C293" s="286" t="s">
        <v>572</v>
      </c>
      <c r="D293" s="286"/>
      <c r="E293" s="287" t="n">
        <v>7.368</v>
      </c>
      <c r="F293" s="288"/>
      <c r="G293" s="289"/>
      <c r="H293" s="290"/>
      <c r="I293" s="291"/>
      <c r="J293" s="292"/>
      <c r="K293" s="291"/>
      <c r="M293" s="293" t="s">
        <v>572</v>
      </c>
      <c r="O293" s="275"/>
    </row>
    <row r="294" customFormat="false" ht="12.75" hidden="false" customHeight="false" outlineLevel="0" collapsed="false">
      <c r="A294" s="276" t="n">
        <v>129</v>
      </c>
      <c r="B294" s="277" t="s">
        <v>573</v>
      </c>
      <c r="C294" s="278" t="s">
        <v>574</v>
      </c>
      <c r="D294" s="279" t="s">
        <v>195</v>
      </c>
      <c r="E294" s="280" t="n">
        <v>14.736</v>
      </c>
      <c r="F294" s="280" t="n">
        <v>0</v>
      </c>
      <c r="G294" s="281" t="n">
        <f aca="false">E294*F294</f>
        <v>0</v>
      </c>
      <c r="H294" s="282" t="n">
        <v>0</v>
      </c>
      <c r="I294" s="283" t="n">
        <f aca="false">E294*H294</f>
        <v>0</v>
      </c>
      <c r="J294" s="282" t="n">
        <v>-0.008</v>
      </c>
      <c r="K294" s="283" t="n">
        <f aca="false">E294*J294</f>
        <v>-0.117888</v>
      </c>
      <c r="O294" s="275" t="n">
        <v>2</v>
      </c>
      <c r="AA294" s="245" t="n">
        <v>1</v>
      </c>
      <c r="AB294" s="245" t="n">
        <v>7</v>
      </c>
      <c r="AC294" s="245" t="n">
        <v>7</v>
      </c>
      <c r="AZ294" s="245" t="n">
        <v>2</v>
      </c>
      <c r="BA294" s="245" t="n">
        <f aca="false">IF(AZ294=1,G294,0)</f>
        <v>0</v>
      </c>
      <c r="BB294" s="245" t="n">
        <f aca="false">IF(AZ294=2,G294,0)</f>
        <v>0</v>
      </c>
      <c r="BC294" s="245" t="n">
        <f aca="false">IF(AZ294=3,G294,0)</f>
        <v>0</v>
      </c>
      <c r="BD294" s="245" t="n">
        <f aca="false">IF(AZ294=4,G294,0)</f>
        <v>0</v>
      </c>
      <c r="BE294" s="245" t="n">
        <f aca="false">IF(AZ294=5,G294,0)</f>
        <v>0</v>
      </c>
      <c r="CA294" s="275" t="n">
        <v>1</v>
      </c>
      <c r="CB294" s="275" t="n">
        <v>7</v>
      </c>
    </row>
    <row r="295" customFormat="false" ht="12.75" hidden="false" customHeight="true" outlineLevel="0" collapsed="false">
      <c r="A295" s="284"/>
      <c r="B295" s="285"/>
      <c r="C295" s="286" t="s">
        <v>575</v>
      </c>
      <c r="D295" s="286"/>
      <c r="E295" s="287" t="n">
        <v>14.736</v>
      </c>
      <c r="F295" s="288"/>
      <c r="G295" s="289"/>
      <c r="H295" s="290"/>
      <c r="I295" s="291"/>
      <c r="J295" s="292"/>
      <c r="K295" s="291"/>
      <c r="M295" s="293" t="s">
        <v>575</v>
      </c>
      <c r="O295" s="275"/>
    </row>
    <row r="296" customFormat="false" ht="12.75" hidden="false" customHeight="false" outlineLevel="0" collapsed="false">
      <c r="A296" s="276" t="n">
        <v>130</v>
      </c>
      <c r="B296" s="277" t="s">
        <v>576</v>
      </c>
      <c r="C296" s="278" t="s">
        <v>577</v>
      </c>
      <c r="D296" s="279" t="s">
        <v>328</v>
      </c>
      <c r="E296" s="280" t="n">
        <v>8</v>
      </c>
      <c r="F296" s="280" t="n">
        <v>0</v>
      </c>
      <c r="G296" s="281" t="n">
        <f aca="false">E296*F296</f>
        <v>0</v>
      </c>
      <c r="H296" s="282" t="n">
        <v>0</v>
      </c>
      <c r="I296" s="283" t="n">
        <f aca="false">E296*H296</f>
        <v>0</v>
      </c>
      <c r="J296" s="282" t="n">
        <v>0</v>
      </c>
      <c r="K296" s="283" t="n">
        <f aca="false">E296*J296</f>
        <v>0</v>
      </c>
      <c r="O296" s="275" t="n">
        <v>2</v>
      </c>
      <c r="AA296" s="245" t="n">
        <v>1</v>
      </c>
      <c r="AB296" s="245" t="n">
        <v>7</v>
      </c>
      <c r="AC296" s="245" t="n">
        <v>7</v>
      </c>
      <c r="AZ296" s="245" t="n">
        <v>2</v>
      </c>
      <c r="BA296" s="245" t="n">
        <f aca="false">IF(AZ296=1,G296,0)</f>
        <v>0</v>
      </c>
      <c r="BB296" s="245" t="n">
        <f aca="false">IF(AZ296=2,G296,0)</f>
        <v>0</v>
      </c>
      <c r="BC296" s="245" t="n">
        <f aca="false">IF(AZ296=3,G296,0)</f>
        <v>0</v>
      </c>
      <c r="BD296" s="245" t="n">
        <f aca="false">IF(AZ296=4,G296,0)</f>
        <v>0</v>
      </c>
      <c r="BE296" s="245" t="n">
        <f aca="false">IF(AZ296=5,G296,0)</f>
        <v>0</v>
      </c>
      <c r="CA296" s="275" t="n">
        <v>1</v>
      </c>
      <c r="CB296" s="275" t="n">
        <v>7</v>
      </c>
    </row>
    <row r="297" customFormat="false" ht="12.75" hidden="false" customHeight="false" outlineLevel="0" collapsed="false">
      <c r="A297" s="276" t="n">
        <v>131</v>
      </c>
      <c r="B297" s="277" t="s">
        <v>578</v>
      </c>
      <c r="C297" s="278" t="s">
        <v>579</v>
      </c>
      <c r="D297" s="279" t="s">
        <v>328</v>
      </c>
      <c r="E297" s="280" t="n">
        <v>1</v>
      </c>
      <c r="F297" s="280" t="n">
        <v>0</v>
      </c>
      <c r="G297" s="281" t="n">
        <f aca="false">E297*F297</f>
        <v>0</v>
      </c>
      <c r="H297" s="282" t="n">
        <v>0</v>
      </c>
      <c r="I297" s="283" t="n">
        <f aca="false">E297*H297</f>
        <v>0</v>
      </c>
      <c r="J297" s="282" t="n">
        <v>0</v>
      </c>
      <c r="K297" s="283" t="n">
        <f aca="false">E297*J297</f>
        <v>0</v>
      </c>
      <c r="O297" s="275" t="n">
        <v>2</v>
      </c>
      <c r="AA297" s="245" t="n">
        <v>1</v>
      </c>
      <c r="AB297" s="245" t="n">
        <v>7</v>
      </c>
      <c r="AC297" s="245" t="n">
        <v>7</v>
      </c>
      <c r="AZ297" s="245" t="n">
        <v>2</v>
      </c>
      <c r="BA297" s="245" t="n">
        <f aca="false">IF(AZ297=1,G297,0)</f>
        <v>0</v>
      </c>
      <c r="BB297" s="245" t="n">
        <f aca="false">IF(AZ297=2,G297,0)</f>
        <v>0</v>
      </c>
      <c r="BC297" s="245" t="n">
        <f aca="false">IF(AZ297=3,G297,0)</f>
        <v>0</v>
      </c>
      <c r="BD297" s="245" t="n">
        <f aca="false">IF(AZ297=4,G297,0)</f>
        <v>0</v>
      </c>
      <c r="BE297" s="245" t="n">
        <f aca="false">IF(AZ297=5,G297,0)</f>
        <v>0</v>
      </c>
      <c r="CA297" s="275" t="n">
        <v>1</v>
      </c>
      <c r="CB297" s="275" t="n">
        <v>7</v>
      </c>
    </row>
    <row r="298" customFormat="false" ht="12.75" hidden="false" customHeight="false" outlineLevel="0" collapsed="false">
      <c r="A298" s="276" t="n">
        <v>132</v>
      </c>
      <c r="B298" s="277" t="s">
        <v>580</v>
      </c>
      <c r="C298" s="278" t="s">
        <v>581</v>
      </c>
      <c r="D298" s="279" t="s">
        <v>328</v>
      </c>
      <c r="E298" s="280" t="n">
        <v>8</v>
      </c>
      <c r="F298" s="280" t="n">
        <v>0</v>
      </c>
      <c r="G298" s="281" t="n">
        <f aca="false">E298*F298</f>
        <v>0</v>
      </c>
      <c r="H298" s="282" t="n">
        <v>0</v>
      </c>
      <c r="I298" s="283" t="n">
        <f aca="false">E298*H298</f>
        <v>0</v>
      </c>
      <c r="J298" s="282" t="n">
        <v>0</v>
      </c>
      <c r="K298" s="283" t="n">
        <f aca="false">E298*J298</f>
        <v>0</v>
      </c>
      <c r="O298" s="275" t="n">
        <v>2</v>
      </c>
      <c r="AA298" s="245" t="n">
        <v>1</v>
      </c>
      <c r="AB298" s="245" t="n">
        <v>7</v>
      </c>
      <c r="AC298" s="245" t="n">
        <v>7</v>
      </c>
      <c r="AZ298" s="245" t="n">
        <v>2</v>
      </c>
      <c r="BA298" s="245" t="n">
        <f aca="false">IF(AZ298=1,G298,0)</f>
        <v>0</v>
      </c>
      <c r="BB298" s="245" t="n">
        <f aca="false">IF(AZ298=2,G298,0)</f>
        <v>0</v>
      </c>
      <c r="BC298" s="245" t="n">
        <f aca="false">IF(AZ298=3,G298,0)</f>
        <v>0</v>
      </c>
      <c r="BD298" s="245" t="n">
        <f aca="false">IF(AZ298=4,G298,0)</f>
        <v>0</v>
      </c>
      <c r="BE298" s="245" t="n">
        <f aca="false">IF(AZ298=5,G298,0)</f>
        <v>0</v>
      </c>
      <c r="CA298" s="275" t="n">
        <v>1</v>
      </c>
      <c r="CB298" s="275" t="n">
        <v>7</v>
      </c>
    </row>
    <row r="299" customFormat="false" ht="12.75" hidden="false" customHeight="false" outlineLevel="0" collapsed="false">
      <c r="A299" s="276" t="n">
        <v>133</v>
      </c>
      <c r="B299" s="277" t="s">
        <v>582</v>
      </c>
      <c r="C299" s="278" t="s">
        <v>583</v>
      </c>
      <c r="D299" s="279" t="s">
        <v>328</v>
      </c>
      <c r="E299" s="280" t="n">
        <v>8</v>
      </c>
      <c r="F299" s="280" t="n">
        <v>0</v>
      </c>
      <c r="G299" s="281" t="n">
        <f aca="false">E299*F299</f>
        <v>0</v>
      </c>
      <c r="H299" s="282" t="n">
        <v>0</v>
      </c>
      <c r="I299" s="283" t="n">
        <f aca="false">E299*H299</f>
        <v>0</v>
      </c>
      <c r="J299" s="282" t="n">
        <v>0</v>
      </c>
      <c r="K299" s="283" t="n">
        <f aca="false">E299*J299</f>
        <v>0</v>
      </c>
      <c r="O299" s="275" t="n">
        <v>2</v>
      </c>
      <c r="AA299" s="245" t="n">
        <v>1</v>
      </c>
      <c r="AB299" s="245" t="n">
        <v>7</v>
      </c>
      <c r="AC299" s="245" t="n">
        <v>7</v>
      </c>
      <c r="AZ299" s="245" t="n">
        <v>2</v>
      </c>
      <c r="BA299" s="245" t="n">
        <f aca="false">IF(AZ299=1,G299,0)</f>
        <v>0</v>
      </c>
      <c r="BB299" s="245" t="n">
        <f aca="false">IF(AZ299=2,G299,0)</f>
        <v>0</v>
      </c>
      <c r="BC299" s="245" t="n">
        <f aca="false">IF(AZ299=3,G299,0)</f>
        <v>0</v>
      </c>
      <c r="BD299" s="245" t="n">
        <f aca="false">IF(AZ299=4,G299,0)</f>
        <v>0</v>
      </c>
      <c r="BE299" s="245" t="n">
        <f aca="false">IF(AZ299=5,G299,0)</f>
        <v>0</v>
      </c>
      <c r="CA299" s="275" t="n">
        <v>1</v>
      </c>
      <c r="CB299" s="275" t="n">
        <v>7</v>
      </c>
    </row>
    <row r="300" customFormat="false" ht="12.75" hidden="false" customHeight="false" outlineLevel="0" collapsed="false">
      <c r="A300" s="276" t="n">
        <v>134</v>
      </c>
      <c r="B300" s="277" t="s">
        <v>584</v>
      </c>
      <c r="C300" s="278" t="s">
        <v>585</v>
      </c>
      <c r="D300" s="279" t="s">
        <v>239</v>
      </c>
      <c r="E300" s="280" t="n">
        <v>7.88</v>
      </c>
      <c r="F300" s="280" t="n">
        <v>0</v>
      </c>
      <c r="G300" s="281" t="n">
        <f aca="false">E300*F300</f>
        <v>0</v>
      </c>
      <c r="H300" s="282" t="n">
        <v>1E-005</v>
      </c>
      <c r="I300" s="283" t="n">
        <f aca="false">E300*H300</f>
        <v>7.88E-005</v>
      </c>
      <c r="J300" s="282" t="n">
        <v>0</v>
      </c>
      <c r="K300" s="283" t="n">
        <f aca="false">E300*J300</f>
        <v>0</v>
      </c>
      <c r="O300" s="275" t="n">
        <v>2</v>
      </c>
      <c r="AA300" s="245" t="n">
        <v>1</v>
      </c>
      <c r="AB300" s="245" t="n">
        <v>7</v>
      </c>
      <c r="AC300" s="245" t="n">
        <v>7</v>
      </c>
      <c r="AZ300" s="245" t="n">
        <v>2</v>
      </c>
      <c r="BA300" s="245" t="n">
        <f aca="false">IF(AZ300=1,G300,0)</f>
        <v>0</v>
      </c>
      <c r="BB300" s="245" t="n">
        <f aca="false">IF(AZ300=2,G300,0)</f>
        <v>0</v>
      </c>
      <c r="BC300" s="245" t="n">
        <f aca="false">IF(AZ300=3,G300,0)</f>
        <v>0</v>
      </c>
      <c r="BD300" s="245" t="n">
        <f aca="false">IF(AZ300=4,G300,0)</f>
        <v>0</v>
      </c>
      <c r="BE300" s="245" t="n">
        <f aca="false">IF(AZ300=5,G300,0)</f>
        <v>0</v>
      </c>
      <c r="CA300" s="275" t="n">
        <v>1</v>
      </c>
      <c r="CB300" s="275" t="n">
        <v>7</v>
      </c>
    </row>
    <row r="301" customFormat="false" ht="12.75" hidden="false" customHeight="true" outlineLevel="0" collapsed="false">
      <c r="A301" s="284"/>
      <c r="B301" s="285"/>
      <c r="C301" s="286" t="s">
        <v>586</v>
      </c>
      <c r="D301" s="286"/>
      <c r="E301" s="287" t="n">
        <v>0</v>
      </c>
      <c r="F301" s="288"/>
      <c r="G301" s="289"/>
      <c r="H301" s="290"/>
      <c r="I301" s="291"/>
      <c r="J301" s="292"/>
      <c r="K301" s="291"/>
      <c r="M301" s="293" t="s">
        <v>586</v>
      </c>
      <c r="O301" s="275"/>
    </row>
    <row r="302" customFormat="false" ht="12.75" hidden="false" customHeight="true" outlineLevel="0" collapsed="false">
      <c r="A302" s="284"/>
      <c r="B302" s="285"/>
      <c r="C302" s="286" t="s">
        <v>587</v>
      </c>
      <c r="D302" s="286"/>
      <c r="E302" s="287" t="n">
        <v>3.1</v>
      </c>
      <c r="F302" s="288"/>
      <c r="G302" s="289"/>
      <c r="H302" s="290"/>
      <c r="I302" s="291"/>
      <c r="J302" s="292"/>
      <c r="K302" s="291"/>
      <c r="M302" s="293" t="s">
        <v>587</v>
      </c>
      <c r="O302" s="275"/>
    </row>
    <row r="303" customFormat="false" ht="12.75" hidden="false" customHeight="true" outlineLevel="0" collapsed="false">
      <c r="A303" s="284"/>
      <c r="B303" s="285"/>
      <c r="C303" s="286" t="s">
        <v>588</v>
      </c>
      <c r="D303" s="286"/>
      <c r="E303" s="287" t="n">
        <v>0</v>
      </c>
      <c r="F303" s="288"/>
      <c r="G303" s="289"/>
      <c r="H303" s="290"/>
      <c r="I303" s="291"/>
      <c r="J303" s="292"/>
      <c r="K303" s="291"/>
      <c r="M303" s="293" t="s">
        <v>588</v>
      </c>
      <c r="O303" s="275"/>
    </row>
    <row r="304" customFormat="false" ht="12.75" hidden="false" customHeight="true" outlineLevel="0" collapsed="false">
      <c r="A304" s="284"/>
      <c r="B304" s="285"/>
      <c r="C304" s="286" t="s">
        <v>589</v>
      </c>
      <c r="D304" s="286"/>
      <c r="E304" s="287" t="n">
        <v>4.78</v>
      </c>
      <c r="F304" s="288"/>
      <c r="G304" s="289"/>
      <c r="H304" s="290"/>
      <c r="I304" s="291"/>
      <c r="J304" s="292"/>
      <c r="K304" s="291"/>
      <c r="M304" s="293" t="s">
        <v>589</v>
      </c>
      <c r="O304" s="275"/>
    </row>
    <row r="305" customFormat="false" ht="12.75" hidden="false" customHeight="false" outlineLevel="0" collapsed="false">
      <c r="A305" s="276" t="n">
        <v>135</v>
      </c>
      <c r="B305" s="277" t="s">
        <v>590</v>
      </c>
      <c r="C305" s="278" t="s">
        <v>591</v>
      </c>
      <c r="D305" s="279" t="s">
        <v>328</v>
      </c>
      <c r="E305" s="280" t="n">
        <v>1</v>
      </c>
      <c r="F305" s="280" t="n">
        <v>0</v>
      </c>
      <c r="G305" s="281" t="n">
        <f aca="false">E305*F305</f>
        <v>0</v>
      </c>
      <c r="H305" s="282" t="n">
        <v>0</v>
      </c>
      <c r="I305" s="283" t="n">
        <f aca="false">E305*H305</f>
        <v>0</v>
      </c>
      <c r="J305" s="282" t="n">
        <v>-0.174</v>
      </c>
      <c r="K305" s="283" t="n">
        <f aca="false">E305*J305</f>
        <v>-0.174</v>
      </c>
      <c r="O305" s="275" t="n">
        <v>2</v>
      </c>
      <c r="AA305" s="245" t="n">
        <v>1</v>
      </c>
      <c r="AB305" s="245" t="n">
        <v>7</v>
      </c>
      <c r="AC305" s="245" t="n">
        <v>7</v>
      </c>
      <c r="AZ305" s="245" t="n">
        <v>2</v>
      </c>
      <c r="BA305" s="245" t="n">
        <f aca="false">IF(AZ305=1,G305,0)</f>
        <v>0</v>
      </c>
      <c r="BB305" s="245" t="n">
        <f aca="false">IF(AZ305=2,G305,0)</f>
        <v>0</v>
      </c>
      <c r="BC305" s="245" t="n">
        <f aca="false">IF(AZ305=3,G305,0)</f>
        <v>0</v>
      </c>
      <c r="BD305" s="245" t="n">
        <f aca="false">IF(AZ305=4,G305,0)</f>
        <v>0</v>
      </c>
      <c r="BE305" s="245" t="n">
        <f aca="false">IF(AZ305=5,G305,0)</f>
        <v>0</v>
      </c>
      <c r="CA305" s="275" t="n">
        <v>1</v>
      </c>
      <c r="CB305" s="275" t="n">
        <v>7</v>
      </c>
    </row>
    <row r="306" customFormat="false" ht="22.5" hidden="false" customHeight="false" outlineLevel="0" collapsed="false">
      <c r="A306" s="276" t="n">
        <v>136</v>
      </c>
      <c r="B306" s="277" t="s">
        <v>592</v>
      </c>
      <c r="C306" s="278" t="s">
        <v>593</v>
      </c>
      <c r="D306" s="279" t="s">
        <v>328</v>
      </c>
      <c r="E306" s="280" t="n">
        <v>1</v>
      </c>
      <c r="F306" s="280" t="n">
        <v>0</v>
      </c>
      <c r="G306" s="281" t="n">
        <f aca="false">E306*F306</f>
        <v>0</v>
      </c>
      <c r="H306" s="282" t="n">
        <v>0</v>
      </c>
      <c r="I306" s="283" t="n">
        <f aca="false">E306*H306</f>
        <v>0</v>
      </c>
      <c r="J306" s="282"/>
      <c r="K306" s="283" t="n">
        <f aca="false">E306*J306</f>
        <v>0</v>
      </c>
      <c r="O306" s="275" t="n">
        <v>2</v>
      </c>
      <c r="AA306" s="245" t="n">
        <v>12</v>
      </c>
      <c r="AB306" s="245" t="n">
        <v>0</v>
      </c>
      <c r="AC306" s="245" t="n">
        <v>119</v>
      </c>
      <c r="AZ306" s="245" t="n">
        <v>2</v>
      </c>
      <c r="BA306" s="245" t="n">
        <f aca="false">IF(AZ306=1,G306,0)</f>
        <v>0</v>
      </c>
      <c r="BB306" s="245" t="n">
        <f aca="false">IF(AZ306=2,G306,0)</f>
        <v>0</v>
      </c>
      <c r="BC306" s="245" t="n">
        <f aca="false">IF(AZ306=3,G306,0)</f>
        <v>0</v>
      </c>
      <c r="BD306" s="245" t="n">
        <f aca="false">IF(AZ306=4,G306,0)</f>
        <v>0</v>
      </c>
      <c r="BE306" s="245" t="n">
        <f aca="false">IF(AZ306=5,G306,0)</f>
        <v>0</v>
      </c>
      <c r="CA306" s="275" t="n">
        <v>12</v>
      </c>
      <c r="CB306" s="275" t="n">
        <v>0</v>
      </c>
    </row>
    <row r="307" customFormat="false" ht="22.5" hidden="false" customHeight="false" outlineLevel="0" collapsed="false">
      <c r="A307" s="276" t="n">
        <v>137</v>
      </c>
      <c r="B307" s="277" t="s">
        <v>594</v>
      </c>
      <c r="C307" s="278" t="s">
        <v>595</v>
      </c>
      <c r="D307" s="279" t="s">
        <v>328</v>
      </c>
      <c r="E307" s="280" t="n">
        <v>1</v>
      </c>
      <c r="F307" s="280" t="n">
        <v>0</v>
      </c>
      <c r="G307" s="281" t="n">
        <f aca="false">E307*F307</f>
        <v>0</v>
      </c>
      <c r="H307" s="282" t="n">
        <v>0</v>
      </c>
      <c r="I307" s="283" t="n">
        <f aca="false">E307*H307</f>
        <v>0</v>
      </c>
      <c r="J307" s="282"/>
      <c r="K307" s="283" t="n">
        <f aca="false">E307*J307</f>
        <v>0</v>
      </c>
      <c r="O307" s="275" t="n">
        <v>2</v>
      </c>
      <c r="AA307" s="245" t="n">
        <v>12</v>
      </c>
      <c r="AB307" s="245" t="n">
        <v>0</v>
      </c>
      <c r="AC307" s="245" t="n">
        <v>132</v>
      </c>
      <c r="AZ307" s="245" t="n">
        <v>2</v>
      </c>
      <c r="BA307" s="245" t="n">
        <f aca="false">IF(AZ307=1,G307,0)</f>
        <v>0</v>
      </c>
      <c r="BB307" s="245" t="n">
        <f aca="false">IF(AZ307=2,G307,0)</f>
        <v>0</v>
      </c>
      <c r="BC307" s="245" t="n">
        <f aca="false">IF(AZ307=3,G307,0)</f>
        <v>0</v>
      </c>
      <c r="BD307" s="245" t="n">
        <f aca="false">IF(AZ307=4,G307,0)</f>
        <v>0</v>
      </c>
      <c r="BE307" s="245" t="n">
        <f aca="false">IF(AZ307=5,G307,0)</f>
        <v>0</v>
      </c>
      <c r="CA307" s="275" t="n">
        <v>12</v>
      </c>
      <c r="CB307" s="275" t="n">
        <v>0</v>
      </c>
    </row>
    <row r="308" customFormat="false" ht="22.5" hidden="false" customHeight="false" outlineLevel="0" collapsed="false">
      <c r="A308" s="276" t="n">
        <v>138</v>
      </c>
      <c r="B308" s="277" t="s">
        <v>596</v>
      </c>
      <c r="C308" s="278" t="s">
        <v>597</v>
      </c>
      <c r="D308" s="279" t="s">
        <v>328</v>
      </c>
      <c r="E308" s="280" t="n">
        <v>1</v>
      </c>
      <c r="F308" s="280" t="n">
        <v>0</v>
      </c>
      <c r="G308" s="281" t="n">
        <f aca="false">E308*F308</f>
        <v>0</v>
      </c>
      <c r="H308" s="282" t="n">
        <v>0</v>
      </c>
      <c r="I308" s="283" t="n">
        <f aca="false">E308*H308</f>
        <v>0</v>
      </c>
      <c r="J308" s="282"/>
      <c r="K308" s="283" t="n">
        <f aca="false">E308*J308</f>
        <v>0</v>
      </c>
      <c r="O308" s="275" t="n">
        <v>2</v>
      </c>
      <c r="AA308" s="245" t="n">
        <v>12</v>
      </c>
      <c r="AB308" s="245" t="n">
        <v>0</v>
      </c>
      <c r="AC308" s="245" t="n">
        <v>133</v>
      </c>
      <c r="AZ308" s="245" t="n">
        <v>2</v>
      </c>
      <c r="BA308" s="245" t="n">
        <f aca="false">IF(AZ308=1,G308,0)</f>
        <v>0</v>
      </c>
      <c r="BB308" s="245" t="n">
        <f aca="false">IF(AZ308=2,G308,0)</f>
        <v>0</v>
      </c>
      <c r="BC308" s="245" t="n">
        <f aca="false">IF(AZ308=3,G308,0)</f>
        <v>0</v>
      </c>
      <c r="BD308" s="245" t="n">
        <f aca="false">IF(AZ308=4,G308,0)</f>
        <v>0</v>
      </c>
      <c r="BE308" s="245" t="n">
        <f aca="false">IF(AZ308=5,G308,0)</f>
        <v>0</v>
      </c>
      <c r="CA308" s="275" t="n">
        <v>12</v>
      </c>
      <c r="CB308" s="275" t="n">
        <v>0</v>
      </c>
    </row>
    <row r="309" customFormat="false" ht="12.75" hidden="false" customHeight="false" outlineLevel="0" collapsed="false">
      <c r="A309" s="276" t="n">
        <v>139</v>
      </c>
      <c r="B309" s="277" t="s">
        <v>598</v>
      </c>
      <c r="C309" s="278" t="s">
        <v>599</v>
      </c>
      <c r="D309" s="279" t="s">
        <v>328</v>
      </c>
      <c r="E309" s="280" t="n">
        <v>6</v>
      </c>
      <c r="F309" s="280" t="n">
        <v>0</v>
      </c>
      <c r="G309" s="281" t="n">
        <f aca="false">E309*F309</f>
        <v>0</v>
      </c>
      <c r="H309" s="282" t="n">
        <v>0.00075</v>
      </c>
      <c r="I309" s="283" t="n">
        <f aca="false">E309*H309</f>
        <v>0.0045</v>
      </c>
      <c r="J309" s="282"/>
      <c r="K309" s="283" t="n">
        <f aca="false">E309*J309</f>
        <v>0</v>
      </c>
      <c r="O309" s="275" t="n">
        <v>2</v>
      </c>
      <c r="AA309" s="245" t="n">
        <v>3</v>
      </c>
      <c r="AB309" s="245" t="n">
        <v>0</v>
      </c>
      <c r="AC309" s="245" t="n">
        <v>54914592</v>
      </c>
      <c r="AZ309" s="245" t="n">
        <v>2</v>
      </c>
      <c r="BA309" s="245" t="n">
        <f aca="false">IF(AZ309=1,G309,0)</f>
        <v>0</v>
      </c>
      <c r="BB309" s="245" t="n">
        <f aca="false">IF(AZ309=2,G309,0)</f>
        <v>0</v>
      </c>
      <c r="BC309" s="245" t="n">
        <f aca="false">IF(AZ309=3,G309,0)</f>
        <v>0</v>
      </c>
      <c r="BD309" s="245" t="n">
        <f aca="false">IF(AZ309=4,G309,0)</f>
        <v>0</v>
      </c>
      <c r="BE309" s="245" t="n">
        <f aca="false">IF(AZ309=5,G309,0)</f>
        <v>0</v>
      </c>
      <c r="CA309" s="275" t="n">
        <v>3</v>
      </c>
      <c r="CB309" s="275" t="n">
        <v>0</v>
      </c>
    </row>
    <row r="310" customFormat="false" ht="12.75" hidden="false" customHeight="false" outlineLevel="0" collapsed="false">
      <c r="A310" s="276" t="n">
        <v>140</v>
      </c>
      <c r="B310" s="277" t="s">
        <v>600</v>
      </c>
      <c r="C310" s="278" t="s">
        <v>601</v>
      </c>
      <c r="D310" s="279" t="s">
        <v>328</v>
      </c>
      <c r="E310" s="280" t="n">
        <v>2</v>
      </c>
      <c r="F310" s="280" t="n">
        <v>0</v>
      </c>
      <c r="G310" s="281" t="n">
        <f aca="false">E310*F310</f>
        <v>0</v>
      </c>
      <c r="H310" s="282" t="n">
        <v>0.00075</v>
      </c>
      <c r="I310" s="283" t="n">
        <f aca="false">E310*H310</f>
        <v>0.0015</v>
      </c>
      <c r="J310" s="282"/>
      <c r="K310" s="283" t="n">
        <f aca="false">E310*J310</f>
        <v>0</v>
      </c>
      <c r="O310" s="275" t="n">
        <v>2</v>
      </c>
      <c r="AA310" s="245" t="n">
        <v>3</v>
      </c>
      <c r="AB310" s="245" t="n">
        <v>0</v>
      </c>
      <c r="AC310" s="245" t="n">
        <v>54914597</v>
      </c>
      <c r="AZ310" s="245" t="n">
        <v>2</v>
      </c>
      <c r="BA310" s="245" t="n">
        <f aca="false">IF(AZ310=1,G310,0)</f>
        <v>0</v>
      </c>
      <c r="BB310" s="245" t="n">
        <f aca="false">IF(AZ310=2,G310,0)</f>
        <v>0</v>
      </c>
      <c r="BC310" s="245" t="n">
        <f aca="false">IF(AZ310=3,G310,0)</f>
        <v>0</v>
      </c>
      <c r="BD310" s="245" t="n">
        <f aca="false">IF(AZ310=4,G310,0)</f>
        <v>0</v>
      </c>
      <c r="BE310" s="245" t="n">
        <f aca="false">IF(AZ310=5,G310,0)</f>
        <v>0</v>
      </c>
      <c r="CA310" s="275" t="n">
        <v>3</v>
      </c>
      <c r="CB310" s="275" t="n">
        <v>0</v>
      </c>
    </row>
    <row r="311" customFormat="false" ht="12.75" hidden="false" customHeight="false" outlineLevel="0" collapsed="false">
      <c r="A311" s="276" t="n">
        <v>141</v>
      </c>
      <c r="B311" s="277" t="s">
        <v>602</v>
      </c>
      <c r="C311" s="278" t="s">
        <v>603</v>
      </c>
      <c r="D311" s="279" t="s">
        <v>328</v>
      </c>
      <c r="E311" s="280" t="n">
        <v>1</v>
      </c>
      <c r="F311" s="280" t="n">
        <v>0</v>
      </c>
      <c r="G311" s="281" t="n">
        <f aca="false">E311*F311</f>
        <v>0</v>
      </c>
      <c r="H311" s="282" t="n">
        <v>0.00307</v>
      </c>
      <c r="I311" s="283" t="n">
        <f aca="false">E311*H311</f>
        <v>0.00307</v>
      </c>
      <c r="J311" s="282"/>
      <c r="K311" s="283" t="n">
        <f aca="false">E311*J311</f>
        <v>0</v>
      </c>
      <c r="O311" s="275" t="n">
        <v>2</v>
      </c>
      <c r="AA311" s="245" t="n">
        <v>3</v>
      </c>
      <c r="AB311" s="245" t="n">
        <v>7</v>
      </c>
      <c r="AC311" s="245" t="n">
        <v>54917015</v>
      </c>
      <c r="AZ311" s="245" t="n">
        <v>2</v>
      </c>
      <c r="BA311" s="245" t="n">
        <f aca="false">IF(AZ311=1,G311,0)</f>
        <v>0</v>
      </c>
      <c r="BB311" s="245" t="n">
        <f aca="false">IF(AZ311=2,G311,0)</f>
        <v>0</v>
      </c>
      <c r="BC311" s="245" t="n">
        <f aca="false">IF(AZ311=3,G311,0)</f>
        <v>0</v>
      </c>
      <c r="BD311" s="245" t="n">
        <f aca="false">IF(AZ311=4,G311,0)</f>
        <v>0</v>
      </c>
      <c r="BE311" s="245" t="n">
        <f aca="false">IF(AZ311=5,G311,0)</f>
        <v>0</v>
      </c>
      <c r="CA311" s="275" t="n">
        <v>3</v>
      </c>
      <c r="CB311" s="275" t="n">
        <v>7</v>
      </c>
    </row>
    <row r="312" customFormat="false" ht="12.75" hidden="false" customHeight="false" outlineLevel="0" collapsed="false">
      <c r="A312" s="276" t="n">
        <v>142</v>
      </c>
      <c r="B312" s="277" t="s">
        <v>604</v>
      </c>
      <c r="C312" s="278" t="s">
        <v>605</v>
      </c>
      <c r="D312" s="279" t="s">
        <v>328</v>
      </c>
      <c r="E312" s="280" t="n">
        <v>6</v>
      </c>
      <c r="F312" s="280" t="n">
        <v>0</v>
      </c>
      <c r="G312" s="281" t="n">
        <f aca="false">E312*F312</f>
        <v>0</v>
      </c>
      <c r="H312" s="282" t="n">
        <v>0.00045</v>
      </c>
      <c r="I312" s="283" t="n">
        <f aca="false">E312*H312</f>
        <v>0.0027</v>
      </c>
      <c r="J312" s="282"/>
      <c r="K312" s="283" t="n">
        <f aca="false">E312*J312</f>
        <v>0</v>
      </c>
      <c r="O312" s="275" t="n">
        <v>2</v>
      </c>
      <c r="AA312" s="245" t="n">
        <v>3</v>
      </c>
      <c r="AB312" s="245" t="n">
        <v>0</v>
      </c>
      <c r="AC312" s="245" t="n">
        <v>54926043</v>
      </c>
      <c r="AZ312" s="245" t="n">
        <v>2</v>
      </c>
      <c r="BA312" s="245" t="n">
        <f aca="false">IF(AZ312=1,G312,0)</f>
        <v>0</v>
      </c>
      <c r="BB312" s="245" t="n">
        <f aca="false">IF(AZ312=2,G312,0)</f>
        <v>0</v>
      </c>
      <c r="BC312" s="245" t="n">
        <f aca="false">IF(AZ312=3,G312,0)</f>
        <v>0</v>
      </c>
      <c r="BD312" s="245" t="n">
        <f aca="false">IF(AZ312=4,G312,0)</f>
        <v>0</v>
      </c>
      <c r="BE312" s="245" t="n">
        <f aca="false">IF(AZ312=5,G312,0)</f>
        <v>0</v>
      </c>
      <c r="CA312" s="275" t="n">
        <v>3</v>
      </c>
      <c r="CB312" s="275" t="n">
        <v>0</v>
      </c>
    </row>
    <row r="313" customFormat="false" ht="12.75" hidden="false" customHeight="false" outlineLevel="0" collapsed="false">
      <c r="A313" s="276" t="n">
        <v>143</v>
      </c>
      <c r="B313" s="277" t="s">
        <v>606</v>
      </c>
      <c r="C313" s="278" t="s">
        <v>607</v>
      </c>
      <c r="D313" s="279" t="s">
        <v>239</v>
      </c>
      <c r="E313" s="280" t="n">
        <v>8.668</v>
      </c>
      <c r="F313" s="280" t="n">
        <v>0</v>
      </c>
      <c r="G313" s="281" t="n">
        <f aca="false">E313*F313</f>
        <v>0</v>
      </c>
      <c r="H313" s="282" t="n">
        <v>0.0034</v>
      </c>
      <c r="I313" s="283" t="n">
        <f aca="false">E313*H313</f>
        <v>0.0294712</v>
      </c>
      <c r="J313" s="282"/>
      <c r="K313" s="283" t="n">
        <f aca="false">E313*J313</f>
        <v>0</v>
      </c>
      <c r="O313" s="275" t="n">
        <v>2</v>
      </c>
      <c r="AA313" s="245" t="n">
        <v>3</v>
      </c>
      <c r="AB313" s="245" t="n">
        <v>7</v>
      </c>
      <c r="AC313" s="245" t="n">
        <v>60775432</v>
      </c>
      <c r="AZ313" s="245" t="n">
        <v>2</v>
      </c>
      <c r="BA313" s="245" t="n">
        <f aca="false">IF(AZ313=1,G313,0)</f>
        <v>0</v>
      </c>
      <c r="BB313" s="245" t="n">
        <f aca="false">IF(AZ313=2,G313,0)</f>
        <v>0</v>
      </c>
      <c r="BC313" s="245" t="n">
        <f aca="false">IF(AZ313=3,G313,0)</f>
        <v>0</v>
      </c>
      <c r="BD313" s="245" t="n">
        <f aca="false">IF(AZ313=4,G313,0)</f>
        <v>0</v>
      </c>
      <c r="BE313" s="245" t="n">
        <f aca="false">IF(AZ313=5,G313,0)</f>
        <v>0</v>
      </c>
      <c r="CA313" s="275" t="n">
        <v>3</v>
      </c>
      <c r="CB313" s="275" t="n">
        <v>7</v>
      </c>
    </row>
    <row r="314" customFormat="false" ht="12.75" hidden="false" customHeight="true" outlineLevel="0" collapsed="false">
      <c r="A314" s="284"/>
      <c r="B314" s="285"/>
      <c r="C314" s="286" t="s">
        <v>608</v>
      </c>
      <c r="D314" s="286"/>
      <c r="E314" s="287" t="n">
        <v>8.668</v>
      </c>
      <c r="F314" s="288"/>
      <c r="G314" s="289"/>
      <c r="H314" s="290"/>
      <c r="I314" s="291"/>
      <c r="J314" s="292"/>
      <c r="K314" s="291"/>
      <c r="M314" s="293" t="s">
        <v>608</v>
      </c>
      <c r="O314" s="275"/>
    </row>
    <row r="315" customFormat="false" ht="12.75" hidden="false" customHeight="false" outlineLevel="0" collapsed="false">
      <c r="A315" s="276" t="n">
        <v>144</v>
      </c>
      <c r="B315" s="277" t="s">
        <v>609</v>
      </c>
      <c r="C315" s="278" t="s">
        <v>610</v>
      </c>
      <c r="D315" s="279" t="s">
        <v>328</v>
      </c>
      <c r="E315" s="280" t="n">
        <v>4</v>
      </c>
      <c r="F315" s="280" t="n">
        <v>0</v>
      </c>
      <c r="G315" s="281" t="n">
        <f aca="false">E315*F315</f>
        <v>0</v>
      </c>
      <c r="H315" s="282" t="n">
        <v>2E-005</v>
      </c>
      <c r="I315" s="283" t="n">
        <f aca="false">E315*H315</f>
        <v>8E-005</v>
      </c>
      <c r="J315" s="282"/>
      <c r="K315" s="283" t="n">
        <f aca="false">E315*J315</f>
        <v>0</v>
      </c>
      <c r="O315" s="275" t="n">
        <v>2</v>
      </c>
      <c r="AA315" s="245" t="n">
        <v>3</v>
      </c>
      <c r="AB315" s="245" t="n">
        <v>7</v>
      </c>
      <c r="AC315" s="245" t="n">
        <v>60775452</v>
      </c>
      <c r="AZ315" s="245" t="n">
        <v>2</v>
      </c>
      <c r="BA315" s="245" t="n">
        <f aca="false">IF(AZ315=1,G315,0)</f>
        <v>0</v>
      </c>
      <c r="BB315" s="245" t="n">
        <f aca="false">IF(AZ315=2,G315,0)</f>
        <v>0</v>
      </c>
      <c r="BC315" s="245" t="n">
        <f aca="false">IF(AZ315=3,G315,0)</f>
        <v>0</v>
      </c>
      <c r="BD315" s="245" t="n">
        <f aca="false">IF(AZ315=4,G315,0)</f>
        <v>0</v>
      </c>
      <c r="BE315" s="245" t="n">
        <f aca="false">IF(AZ315=5,G315,0)</f>
        <v>0</v>
      </c>
      <c r="CA315" s="275" t="n">
        <v>3</v>
      </c>
      <c r="CB315" s="275" t="n">
        <v>7</v>
      </c>
    </row>
    <row r="316" customFormat="false" ht="12.75" hidden="false" customHeight="false" outlineLevel="0" collapsed="false">
      <c r="A316" s="276" t="n">
        <v>145</v>
      </c>
      <c r="B316" s="277" t="s">
        <v>611</v>
      </c>
      <c r="C316" s="278" t="s">
        <v>612</v>
      </c>
      <c r="D316" s="279" t="s">
        <v>328</v>
      </c>
      <c r="E316" s="280" t="n">
        <v>2</v>
      </c>
      <c r="F316" s="280" t="n">
        <v>0</v>
      </c>
      <c r="G316" s="281" t="n">
        <f aca="false">E316*F316</f>
        <v>0</v>
      </c>
      <c r="H316" s="282" t="n">
        <v>0.016</v>
      </c>
      <c r="I316" s="283" t="n">
        <f aca="false">E316*H316</f>
        <v>0.032</v>
      </c>
      <c r="J316" s="282"/>
      <c r="K316" s="283" t="n">
        <f aca="false">E316*J316</f>
        <v>0</v>
      </c>
      <c r="O316" s="275" t="n">
        <v>2</v>
      </c>
      <c r="AA316" s="245" t="n">
        <v>3</v>
      </c>
      <c r="AB316" s="245" t="n">
        <v>0</v>
      </c>
      <c r="AC316" s="245" t="n">
        <v>61161713</v>
      </c>
      <c r="AZ316" s="245" t="n">
        <v>2</v>
      </c>
      <c r="BA316" s="245" t="n">
        <f aca="false">IF(AZ316=1,G316,0)</f>
        <v>0</v>
      </c>
      <c r="BB316" s="245" t="n">
        <f aca="false">IF(AZ316=2,G316,0)</f>
        <v>0</v>
      </c>
      <c r="BC316" s="245" t="n">
        <f aca="false">IF(AZ316=3,G316,0)</f>
        <v>0</v>
      </c>
      <c r="BD316" s="245" t="n">
        <f aca="false">IF(AZ316=4,G316,0)</f>
        <v>0</v>
      </c>
      <c r="BE316" s="245" t="n">
        <f aca="false">IF(AZ316=5,G316,0)</f>
        <v>0</v>
      </c>
      <c r="CA316" s="275" t="n">
        <v>3</v>
      </c>
      <c r="CB316" s="275" t="n">
        <v>0</v>
      </c>
    </row>
    <row r="317" customFormat="false" ht="12.75" hidden="false" customHeight="false" outlineLevel="0" collapsed="false">
      <c r="A317" s="276" t="n">
        <v>146</v>
      </c>
      <c r="B317" s="277" t="s">
        <v>613</v>
      </c>
      <c r="C317" s="278" t="s">
        <v>614</v>
      </c>
      <c r="D317" s="279" t="s">
        <v>328</v>
      </c>
      <c r="E317" s="280" t="n">
        <v>2</v>
      </c>
      <c r="F317" s="280" t="n">
        <v>0</v>
      </c>
      <c r="G317" s="281" t="n">
        <f aca="false">E317*F317</f>
        <v>0</v>
      </c>
      <c r="H317" s="282" t="n">
        <v>0.018</v>
      </c>
      <c r="I317" s="283" t="n">
        <f aca="false">E317*H317</f>
        <v>0.036</v>
      </c>
      <c r="J317" s="282"/>
      <c r="K317" s="283" t="n">
        <f aca="false">E317*J317</f>
        <v>0</v>
      </c>
      <c r="O317" s="275" t="n">
        <v>2</v>
      </c>
      <c r="AA317" s="245" t="n">
        <v>3</v>
      </c>
      <c r="AB317" s="245" t="n">
        <v>0</v>
      </c>
      <c r="AC317" s="245" t="n">
        <v>61161717</v>
      </c>
      <c r="AZ317" s="245" t="n">
        <v>2</v>
      </c>
      <c r="BA317" s="245" t="n">
        <f aca="false">IF(AZ317=1,G317,0)</f>
        <v>0</v>
      </c>
      <c r="BB317" s="245" t="n">
        <f aca="false">IF(AZ317=2,G317,0)</f>
        <v>0</v>
      </c>
      <c r="BC317" s="245" t="n">
        <f aca="false">IF(AZ317=3,G317,0)</f>
        <v>0</v>
      </c>
      <c r="BD317" s="245" t="n">
        <f aca="false">IF(AZ317=4,G317,0)</f>
        <v>0</v>
      </c>
      <c r="BE317" s="245" t="n">
        <f aca="false">IF(AZ317=5,G317,0)</f>
        <v>0</v>
      </c>
      <c r="CA317" s="275" t="n">
        <v>3</v>
      </c>
      <c r="CB317" s="275" t="n">
        <v>0</v>
      </c>
    </row>
    <row r="318" customFormat="false" ht="12.75" hidden="false" customHeight="false" outlineLevel="0" collapsed="false">
      <c r="A318" s="276" t="n">
        <v>147</v>
      </c>
      <c r="B318" s="277" t="s">
        <v>615</v>
      </c>
      <c r="C318" s="278" t="s">
        <v>616</v>
      </c>
      <c r="D318" s="279" t="s">
        <v>328</v>
      </c>
      <c r="E318" s="280" t="n">
        <v>2</v>
      </c>
      <c r="F318" s="280" t="n">
        <v>0</v>
      </c>
      <c r="G318" s="281" t="n">
        <f aca="false">E318*F318</f>
        <v>0</v>
      </c>
      <c r="H318" s="282" t="n">
        <v>0.02</v>
      </c>
      <c r="I318" s="283" t="n">
        <f aca="false">E318*H318</f>
        <v>0.04</v>
      </c>
      <c r="J318" s="282"/>
      <c r="K318" s="283" t="n">
        <f aca="false">E318*J318</f>
        <v>0</v>
      </c>
      <c r="O318" s="275" t="n">
        <v>2</v>
      </c>
      <c r="AA318" s="245" t="n">
        <v>3</v>
      </c>
      <c r="AB318" s="245" t="n">
        <v>0</v>
      </c>
      <c r="AC318" s="245" t="n">
        <v>61161721</v>
      </c>
      <c r="AZ318" s="245" t="n">
        <v>2</v>
      </c>
      <c r="BA318" s="245" t="n">
        <f aca="false">IF(AZ318=1,G318,0)</f>
        <v>0</v>
      </c>
      <c r="BB318" s="245" t="n">
        <f aca="false">IF(AZ318=2,G318,0)</f>
        <v>0</v>
      </c>
      <c r="BC318" s="245" t="n">
        <f aca="false">IF(AZ318=3,G318,0)</f>
        <v>0</v>
      </c>
      <c r="BD318" s="245" t="n">
        <f aca="false">IF(AZ318=4,G318,0)</f>
        <v>0</v>
      </c>
      <c r="BE318" s="245" t="n">
        <f aca="false">IF(AZ318=5,G318,0)</f>
        <v>0</v>
      </c>
      <c r="CA318" s="275" t="n">
        <v>3</v>
      </c>
      <c r="CB318" s="275" t="n">
        <v>0</v>
      </c>
    </row>
    <row r="319" customFormat="false" ht="12.75" hidden="false" customHeight="false" outlineLevel="0" collapsed="false">
      <c r="A319" s="276" t="n">
        <v>148</v>
      </c>
      <c r="B319" s="277" t="s">
        <v>617</v>
      </c>
      <c r="C319" s="278" t="s">
        <v>618</v>
      </c>
      <c r="D319" s="279" t="s">
        <v>17</v>
      </c>
      <c r="E319" s="280"/>
      <c r="F319" s="280" t="n">
        <v>0</v>
      </c>
      <c r="G319" s="281" t="n">
        <f aca="false">E319*F319</f>
        <v>0</v>
      </c>
      <c r="H319" s="282" t="n">
        <v>0</v>
      </c>
      <c r="I319" s="283" t="n">
        <f aca="false">E319*H319</f>
        <v>0</v>
      </c>
      <c r="J319" s="282"/>
      <c r="K319" s="283" t="n">
        <f aca="false">E319*J319</f>
        <v>0</v>
      </c>
      <c r="O319" s="275" t="n">
        <v>2</v>
      </c>
      <c r="AA319" s="245" t="n">
        <v>7</v>
      </c>
      <c r="AB319" s="245" t="n">
        <v>1002</v>
      </c>
      <c r="AC319" s="245" t="n">
        <v>5</v>
      </c>
      <c r="AZ319" s="245" t="n">
        <v>2</v>
      </c>
      <c r="BA319" s="245" t="n">
        <f aca="false">IF(AZ319=1,G319,0)</f>
        <v>0</v>
      </c>
      <c r="BB319" s="245" t="n">
        <f aca="false">IF(AZ319=2,G319,0)</f>
        <v>0</v>
      </c>
      <c r="BC319" s="245" t="n">
        <f aca="false">IF(AZ319=3,G319,0)</f>
        <v>0</v>
      </c>
      <c r="BD319" s="245" t="n">
        <f aca="false">IF(AZ319=4,G319,0)</f>
        <v>0</v>
      </c>
      <c r="BE319" s="245" t="n">
        <f aca="false">IF(AZ319=5,G319,0)</f>
        <v>0</v>
      </c>
      <c r="CA319" s="275" t="n">
        <v>7</v>
      </c>
      <c r="CB319" s="275" t="n">
        <v>1002</v>
      </c>
    </row>
    <row r="320" customFormat="false" ht="12.75" hidden="false" customHeight="false" outlineLevel="0" collapsed="false">
      <c r="A320" s="294"/>
      <c r="B320" s="295" t="s">
        <v>208</v>
      </c>
      <c r="C320" s="296" t="s">
        <v>619</v>
      </c>
      <c r="D320" s="297"/>
      <c r="E320" s="298"/>
      <c r="F320" s="299"/>
      <c r="G320" s="300" t="n">
        <f aca="false">SUM(G290:G319)</f>
        <v>0</v>
      </c>
      <c r="H320" s="301"/>
      <c r="I320" s="302" t="n">
        <f aca="false">SUM(I290:I319)</f>
        <v>0.1494</v>
      </c>
      <c r="J320" s="301"/>
      <c r="K320" s="302" t="n">
        <f aca="false">SUM(K290:K319)</f>
        <v>-0.37278864</v>
      </c>
      <c r="O320" s="275" t="n">
        <v>4</v>
      </c>
      <c r="BA320" s="303" t="n">
        <f aca="false">SUM(BA290:BA319)</f>
        <v>0</v>
      </c>
      <c r="BB320" s="303" t="n">
        <f aca="false">SUM(BB290:BB319)</f>
        <v>0</v>
      </c>
      <c r="BC320" s="303" t="n">
        <f aca="false">SUM(BC290:BC319)</f>
        <v>0</v>
      </c>
      <c r="BD320" s="303" t="n">
        <f aca="false">SUM(BD290:BD319)</f>
        <v>0</v>
      </c>
      <c r="BE320" s="303" t="n">
        <f aca="false">SUM(BE290:BE319)</f>
        <v>0</v>
      </c>
    </row>
    <row r="321" customFormat="false" ht="12.75" hidden="false" customHeight="false" outlineLevel="0" collapsed="false">
      <c r="A321" s="265" t="s">
        <v>192</v>
      </c>
      <c r="B321" s="266" t="s">
        <v>77</v>
      </c>
      <c r="C321" s="267" t="s">
        <v>78</v>
      </c>
      <c r="D321" s="268"/>
      <c r="E321" s="269"/>
      <c r="F321" s="269"/>
      <c r="G321" s="270"/>
      <c r="H321" s="271"/>
      <c r="I321" s="272"/>
      <c r="J321" s="273"/>
      <c r="K321" s="274"/>
      <c r="O321" s="275" t="n">
        <v>1</v>
      </c>
    </row>
    <row r="322" customFormat="false" ht="12.75" hidden="false" customHeight="false" outlineLevel="0" collapsed="false">
      <c r="A322" s="276" t="n">
        <v>149</v>
      </c>
      <c r="B322" s="277" t="s">
        <v>620</v>
      </c>
      <c r="C322" s="278" t="s">
        <v>621</v>
      </c>
      <c r="D322" s="279" t="s">
        <v>195</v>
      </c>
      <c r="E322" s="280" t="n">
        <v>8.58</v>
      </c>
      <c r="F322" s="280" t="n">
        <v>0</v>
      </c>
      <c r="G322" s="281" t="n">
        <f aca="false">E322*F322</f>
        <v>0</v>
      </c>
      <c r="H322" s="282" t="n">
        <v>0</v>
      </c>
      <c r="I322" s="283" t="n">
        <f aca="false">E322*H322</f>
        <v>0</v>
      </c>
      <c r="J322" s="282" t="n">
        <v>-0.004</v>
      </c>
      <c r="K322" s="283" t="n">
        <f aca="false">E322*J322</f>
        <v>-0.03432</v>
      </c>
      <c r="O322" s="275" t="n">
        <v>2</v>
      </c>
      <c r="AA322" s="245" t="n">
        <v>1</v>
      </c>
      <c r="AB322" s="245" t="n">
        <v>7</v>
      </c>
      <c r="AC322" s="245" t="n">
        <v>7</v>
      </c>
      <c r="AZ322" s="245" t="n">
        <v>2</v>
      </c>
      <c r="BA322" s="245" t="n">
        <f aca="false">IF(AZ322=1,G322,0)</f>
        <v>0</v>
      </c>
      <c r="BB322" s="245" t="n">
        <f aca="false">IF(AZ322=2,G322,0)</f>
        <v>0</v>
      </c>
      <c r="BC322" s="245" t="n">
        <f aca="false">IF(AZ322=3,G322,0)</f>
        <v>0</v>
      </c>
      <c r="BD322" s="245" t="n">
        <f aca="false">IF(AZ322=4,G322,0)</f>
        <v>0</v>
      </c>
      <c r="BE322" s="245" t="n">
        <f aca="false">IF(AZ322=5,G322,0)</f>
        <v>0</v>
      </c>
      <c r="CA322" s="275" t="n">
        <v>1</v>
      </c>
      <c r="CB322" s="275" t="n">
        <v>7</v>
      </c>
    </row>
    <row r="323" customFormat="false" ht="12.75" hidden="false" customHeight="true" outlineLevel="0" collapsed="false">
      <c r="A323" s="284"/>
      <c r="B323" s="285"/>
      <c r="C323" s="286" t="s">
        <v>622</v>
      </c>
      <c r="D323" s="286"/>
      <c r="E323" s="287" t="n">
        <v>8.58</v>
      </c>
      <c r="F323" s="288"/>
      <c r="G323" s="289"/>
      <c r="H323" s="290"/>
      <c r="I323" s="291"/>
      <c r="J323" s="292"/>
      <c r="K323" s="291"/>
      <c r="M323" s="293" t="s">
        <v>622</v>
      </c>
      <c r="O323" s="275"/>
    </row>
    <row r="324" customFormat="false" ht="12.75" hidden="false" customHeight="false" outlineLevel="0" collapsed="false">
      <c r="A324" s="276" t="n">
        <v>150</v>
      </c>
      <c r="B324" s="277" t="s">
        <v>623</v>
      </c>
      <c r="C324" s="278" t="s">
        <v>624</v>
      </c>
      <c r="D324" s="279" t="s">
        <v>195</v>
      </c>
      <c r="E324" s="280" t="n">
        <v>8.58</v>
      </c>
      <c r="F324" s="280" t="n">
        <v>0</v>
      </c>
      <c r="G324" s="281" t="n">
        <f aca="false">E324*F324</f>
        <v>0</v>
      </c>
      <c r="H324" s="282" t="n">
        <v>0</v>
      </c>
      <c r="I324" s="283" t="n">
        <f aca="false">E324*H324</f>
        <v>0</v>
      </c>
      <c r="J324" s="282" t="n">
        <v>-0.002</v>
      </c>
      <c r="K324" s="283" t="n">
        <f aca="false">E324*J324</f>
        <v>-0.01716</v>
      </c>
      <c r="O324" s="275" t="n">
        <v>2</v>
      </c>
      <c r="AA324" s="245" t="n">
        <v>1</v>
      </c>
      <c r="AB324" s="245" t="n">
        <v>7</v>
      </c>
      <c r="AC324" s="245" t="n">
        <v>7</v>
      </c>
      <c r="AZ324" s="245" t="n">
        <v>2</v>
      </c>
      <c r="BA324" s="245" t="n">
        <f aca="false">IF(AZ324=1,G324,0)</f>
        <v>0</v>
      </c>
      <c r="BB324" s="245" t="n">
        <f aca="false">IF(AZ324=2,G324,0)</f>
        <v>0</v>
      </c>
      <c r="BC324" s="245" t="n">
        <f aca="false">IF(AZ324=3,G324,0)</f>
        <v>0</v>
      </c>
      <c r="BD324" s="245" t="n">
        <f aca="false">IF(AZ324=4,G324,0)</f>
        <v>0</v>
      </c>
      <c r="BE324" s="245" t="n">
        <f aca="false">IF(AZ324=5,G324,0)</f>
        <v>0</v>
      </c>
      <c r="CA324" s="275" t="n">
        <v>1</v>
      </c>
      <c r="CB324" s="275" t="n">
        <v>7</v>
      </c>
    </row>
    <row r="325" customFormat="false" ht="12.75" hidden="false" customHeight="true" outlineLevel="0" collapsed="false">
      <c r="A325" s="284"/>
      <c r="B325" s="285"/>
      <c r="C325" s="286" t="s">
        <v>622</v>
      </c>
      <c r="D325" s="286"/>
      <c r="E325" s="287" t="n">
        <v>8.58</v>
      </c>
      <c r="F325" s="288"/>
      <c r="G325" s="289"/>
      <c r="H325" s="290"/>
      <c r="I325" s="291"/>
      <c r="J325" s="292"/>
      <c r="K325" s="291"/>
      <c r="M325" s="293" t="s">
        <v>622</v>
      </c>
      <c r="O325" s="275"/>
    </row>
    <row r="326" customFormat="false" ht="22.5" hidden="false" customHeight="false" outlineLevel="0" collapsed="false">
      <c r="A326" s="276" t="n">
        <v>151</v>
      </c>
      <c r="B326" s="277" t="s">
        <v>625</v>
      </c>
      <c r="C326" s="278" t="s">
        <v>626</v>
      </c>
      <c r="D326" s="279" t="s">
        <v>328</v>
      </c>
      <c r="E326" s="280" t="n">
        <v>4</v>
      </c>
      <c r="F326" s="280" t="n">
        <v>0</v>
      </c>
      <c r="G326" s="281" t="n">
        <f aca="false">E326*F326</f>
        <v>0</v>
      </c>
      <c r="H326" s="282" t="n">
        <v>0.0336</v>
      </c>
      <c r="I326" s="283" t="n">
        <f aca="false">E326*H326</f>
        <v>0.1344</v>
      </c>
      <c r="J326" s="282" t="n">
        <v>0</v>
      </c>
      <c r="K326" s="283" t="n">
        <f aca="false">E326*J326</f>
        <v>0</v>
      </c>
      <c r="O326" s="275" t="n">
        <v>2</v>
      </c>
      <c r="AA326" s="245" t="n">
        <v>2</v>
      </c>
      <c r="AB326" s="245" t="n">
        <v>7</v>
      </c>
      <c r="AC326" s="245" t="n">
        <v>7</v>
      </c>
      <c r="AZ326" s="245" t="n">
        <v>2</v>
      </c>
      <c r="BA326" s="245" t="n">
        <f aca="false">IF(AZ326=1,G326,0)</f>
        <v>0</v>
      </c>
      <c r="BB326" s="245" t="n">
        <f aca="false">IF(AZ326=2,G326,0)</f>
        <v>0</v>
      </c>
      <c r="BC326" s="245" t="n">
        <f aca="false">IF(AZ326=3,G326,0)</f>
        <v>0</v>
      </c>
      <c r="BD326" s="245" t="n">
        <f aca="false">IF(AZ326=4,G326,0)</f>
        <v>0</v>
      </c>
      <c r="BE326" s="245" t="n">
        <f aca="false">IF(AZ326=5,G326,0)</f>
        <v>0</v>
      </c>
      <c r="CA326" s="275" t="n">
        <v>2</v>
      </c>
      <c r="CB326" s="275" t="n">
        <v>7</v>
      </c>
    </row>
    <row r="327" customFormat="false" ht="12.75" hidden="false" customHeight="false" outlineLevel="0" collapsed="false">
      <c r="A327" s="276" t="n">
        <v>152</v>
      </c>
      <c r="B327" s="277" t="s">
        <v>627</v>
      </c>
      <c r="C327" s="278" t="s">
        <v>628</v>
      </c>
      <c r="D327" s="279" t="s">
        <v>328</v>
      </c>
      <c r="E327" s="280" t="n">
        <v>1</v>
      </c>
      <c r="F327" s="280" t="n">
        <v>0</v>
      </c>
      <c r="G327" s="281" t="n">
        <f aca="false">E327*F327</f>
        <v>0</v>
      </c>
      <c r="H327" s="282" t="n">
        <v>0</v>
      </c>
      <c r="I327" s="283" t="n">
        <f aca="false">E327*H327</f>
        <v>0</v>
      </c>
      <c r="J327" s="282"/>
      <c r="K327" s="283" t="n">
        <f aca="false">E327*J327</f>
        <v>0</v>
      </c>
      <c r="O327" s="275" t="n">
        <v>2</v>
      </c>
      <c r="AA327" s="245" t="n">
        <v>12</v>
      </c>
      <c r="AB327" s="245" t="n">
        <v>0</v>
      </c>
      <c r="AC327" s="245" t="n">
        <v>194</v>
      </c>
      <c r="AZ327" s="245" t="n">
        <v>2</v>
      </c>
      <c r="BA327" s="245" t="n">
        <f aca="false">IF(AZ327=1,G327,0)</f>
        <v>0</v>
      </c>
      <c r="BB327" s="245" t="n">
        <f aca="false">IF(AZ327=2,G327,0)</f>
        <v>0</v>
      </c>
      <c r="BC327" s="245" t="n">
        <f aca="false">IF(AZ327=3,G327,0)</f>
        <v>0</v>
      </c>
      <c r="BD327" s="245" t="n">
        <f aca="false">IF(AZ327=4,G327,0)</f>
        <v>0</v>
      </c>
      <c r="BE327" s="245" t="n">
        <f aca="false">IF(AZ327=5,G327,0)</f>
        <v>0</v>
      </c>
      <c r="CA327" s="275" t="n">
        <v>12</v>
      </c>
      <c r="CB327" s="275" t="n">
        <v>0</v>
      </c>
    </row>
    <row r="328" customFormat="false" ht="12.75" hidden="false" customHeight="false" outlineLevel="0" collapsed="false">
      <c r="A328" s="276" t="n">
        <v>153</v>
      </c>
      <c r="B328" s="277" t="s">
        <v>629</v>
      </c>
      <c r="C328" s="278" t="s">
        <v>630</v>
      </c>
      <c r="D328" s="279" t="s">
        <v>17</v>
      </c>
      <c r="E328" s="280"/>
      <c r="F328" s="280" t="n">
        <v>0</v>
      </c>
      <c r="G328" s="281" t="n">
        <f aca="false">E328*F328</f>
        <v>0</v>
      </c>
      <c r="H328" s="282" t="n">
        <v>0</v>
      </c>
      <c r="I328" s="283" t="n">
        <f aca="false">E328*H328</f>
        <v>0</v>
      </c>
      <c r="J328" s="282"/>
      <c r="K328" s="283" t="n">
        <f aca="false">E328*J328</f>
        <v>0</v>
      </c>
      <c r="O328" s="275" t="n">
        <v>2</v>
      </c>
      <c r="AA328" s="245" t="n">
        <v>7</v>
      </c>
      <c r="AB328" s="245" t="n">
        <v>1002</v>
      </c>
      <c r="AC328" s="245" t="n">
        <v>5</v>
      </c>
      <c r="AZ328" s="245" t="n">
        <v>2</v>
      </c>
      <c r="BA328" s="245" t="n">
        <f aca="false">IF(AZ328=1,G328,0)</f>
        <v>0</v>
      </c>
      <c r="BB328" s="245" t="n">
        <f aca="false">IF(AZ328=2,G328,0)</f>
        <v>0</v>
      </c>
      <c r="BC328" s="245" t="n">
        <f aca="false">IF(AZ328=3,G328,0)</f>
        <v>0</v>
      </c>
      <c r="BD328" s="245" t="n">
        <f aca="false">IF(AZ328=4,G328,0)</f>
        <v>0</v>
      </c>
      <c r="BE328" s="245" t="n">
        <f aca="false">IF(AZ328=5,G328,0)</f>
        <v>0</v>
      </c>
      <c r="CA328" s="275" t="n">
        <v>7</v>
      </c>
      <c r="CB328" s="275" t="n">
        <v>1002</v>
      </c>
    </row>
    <row r="329" customFormat="false" ht="12.75" hidden="false" customHeight="false" outlineLevel="0" collapsed="false">
      <c r="A329" s="294"/>
      <c r="B329" s="295" t="s">
        <v>208</v>
      </c>
      <c r="C329" s="296" t="s">
        <v>631</v>
      </c>
      <c r="D329" s="297"/>
      <c r="E329" s="298"/>
      <c r="F329" s="299"/>
      <c r="G329" s="300" t="n">
        <f aca="false">SUM(G321:G328)</f>
        <v>0</v>
      </c>
      <c r="H329" s="301"/>
      <c r="I329" s="302" t="n">
        <f aca="false">SUM(I321:I328)</f>
        <v>0.1344</v>
      </c>
      <c r="J329" s="301"/>
      <c r="K329" s="302" t="n">
        <f aca="false">SUM(K321:K328)</f>
        <v>-0.05148</v>
      </c>
      <c r="O329" s="275" t="n">
        <v>4</v>
      </c>
      <c r="BA329" s="303" t="n">
        <f aca="false">SUM(BA321:BA328)</f>
        <v>0</v>
      </c>
      <c r="BB329" s="303" t="n">
        <f aca="false">SUM(BB321:BB328)</f>
        <v>0</v>
      </c>
      <c r="BC329" s="303" t="n">
        <f aca="false">SUM(BC321:BC328)</f>
        <v>0</v>
      </c>
      <c r="BD329" s="303" t="n">
        <f aca="false">SUM(BD321:BD328)</f>
        <v>0</v>
      </c>
      <c r="BE329" s="303" t="n">
        <f aca="false">SUM(BE321:BE328)</f>
        <v>0</v>
      </c>
    </row>
    <row r="330" customFormat="false" ht="12.75" hidden="false" customHeight="false" outlineLevel="0" collapsed="false">
      <c r="A330" s="265" t="s">
        <v>192</v>
      </c>
      <c r="B330" s="266" t="s">
        <v>79</v>
      </c>
      <c r="C330" s="267" t="s">
        <v>80</v>
      </c>
      <c r="D330" s="268"/>
      <c r="E330" s="269"/>
      <c r="F330" s="269"/>
      <c r="G330" s="270"/>
      <c r="H330" s="271"/>
      <c r="I330" s="272"/>
      <c r="J330" s="273"/>
      <c r="K330" s="274"/>
      <c r="O330" s="275" t="n">
        <v>1</v>
      </c>
    </row>
    <row r="331" customFormat="false" ht="12.75" hidden="false" customHeight="false" outlineLevel="0" collapsed="false">
      <c r="A331" s="276" t="n">
        <v>154</v>
      </c>
      <c r="B331" s="277" t="s">
        <v>632</v>
      </c>
      <c r="C331" s="278" t="s">
        <v>633</v>
      </c>
      <c r="D331" s="279" t="s">
        <v>195</v>
      </c>
      <c r="E331" s="280" t="n">
        <v>8.05</v>
      </c>
      <c r="F331" s="280" t="n">
        <v>0</v>
      </c>
      <c r="G331" s="281" t="n">
        <f aca="false">E331*F331</f>
        <v>0</v>
      </c>
      <c r="H331" s="282" t="n">
        <v>0.00021</v>
      </c>
      <c r="I331" s="283" t="n">
        <f aca="false">E331*H331</f>
        <v>0.0016905</v>
      </c>
      <c r="J331" s="282" t="n">
        <v>0</v>
      </c>
      <c r="K331" s="283" t="n">
        <f aca="false">E331*J331</f>
        <v>0</v>
      </c>
      <c r="O331" s="275" t="n">
        <v>2</v>
      </c>
      <c r="AA331" s="245" t="n">
        <v>1</v>
      </c>
      <c r="AB331" s="245" t="n">
        <v>7</v>
      </c>
      <c r="AC331" s="245" t="n">
        <v>7</v>
      </c>
      <c r="AZ331" s="245" t="n">
        <v>2</v>
      </c>
      <c r="BA331" s="245" t="n">
        <f aca="false">IF(AZ331=1,G331,0)</f>
        <v>0</v>
      </c>
      <c r="BB331" s="245" t="n">
        <f aca="false">IF(AZ331=2,G331,0)</f>
        <v>0</v>
      </c>
      <c r="BC331" s="245" t="n">
        <f aca="false">IF(AZ331=3,G331,0)</f>
        <v>0</v>
      </c>
      <c r="BD331" s="245" t="n">
        <f aca="false">IF(AZ331=4,G331,0)</f>
        <v>0</v>
      </c>
      <c r="BE331" s="245" t="n">
        <f aca="false">IF(AZ331=5,G331,0)</f>
        <v>0</v>
      </c>
      <c r="CA331" s="275" t="n">
        <v>1</v>
      </c>
      <c r="CB331" s="275" t="n">
        <v>7</v>
      </c>
    </row>
    <row r="332" customFormat="false" ht="12.75" hidden="false" customHeight="true" outlineLevel="0" collapsed="false">
      <c r="A332" s="284"/>
      <c r="B332" s="285"/>
      <c r="C332" s="286" t="s">
        <v>634</v>
      </c>
      <c r="D332" s="286"/>
      <c r="E332" s="287" t="n">
        <v>0</v>
      </c>
      <c r="F332" s="288"/>
      <c r="G332" s="289"/>
      <c r="H332" s="290"/>
      <c r="I332" s="291"/>
      <c r="J332" s="292"/>
      <c r="K332" s="291"/>
      <c r="M332" s="293" t="s">
        <v>634</v>
      </c>
      <c r="O332" s="275"/>
    </row>
    <row r="333" customFormat="false" ht="12.75" hidden="false" customHeight="true" outlineLevel="0" collapsed="false">
      <c r="A333" s="284"/>
      <c r="B333" s="285"/>
      <c r="C333" s="286" t="s">
        <v>226</v>
      </c>
      <c r="D333" s="286"/>
      <c r="E333" s="287" t="n">
        <v>8.05</v>
      </c>
      <c r="F333" s="288"/>
      <c r="G333" s="289"/>
      <c r="H333" s="290"/>
      <c r="I333" s="291"/>
      <c r="J333" s="292"/>
      <c r="K333" s="291"/>
      <c r="M333" s="293" t="s">
        <v>226</v>
      </c>
      <c r="O333" s="275"/>
    </row>
    <row r="334" customFormat="false" ht="22.5" hidden="false" customHeight="false" outlineLevel="0" collapsed="false">
      <c r="A334" s="276" t="n">
        <v>155</v>
      </c>
      <c r="B334" s="277" t="s">
        <v>635</v>
      </c>
      <c r="C334" s="278" t="s">
        <v>636</v>
      </c>
      <c r="D334" s="279" t="s">
        <v>195</v>
      </c>
      <c r="E334" s="280" t="n">
        <v>8.05</v>
      </c>
      <c r="F334" s="280" t="n">
        <v>0</v>
      </c>
      <c r="G334" s="281" t="n">
        <f aca="false">E334*F334</f>
        <v>0</v>
      </c>
      <c r="H334" s="282" t="n">
        <v>0.00475</v>
      </c>
      <c r="I334" s="283" t="n">
        <f aca="false">E334*H334</f>
        <v>0.0382375</v>
      </c>
      <c r="J334" s="282" t="n">
        <v>0</v>
      </c>
      <c r="K334" s="283" t="n">
        <f aca="false">E334*J334</f>
        <v>0</v>
      </c>
      <c r="O334" s="275" t="n">
        <v>2</v>
      </c>
      <c r="AA334" s="245" t="n">
        <v>1</v>
      </c>
      <c r="AB334" s="245" t="n">
        <v>7</v>
      </c>
      <c r="AC334" s="245" t="n">
        <v>7</v>
      </c>
      <c r="AZ334" s="245" t="n">
        <v>2</v>
      </c>
      <c r="BA334" s="245" t="n">
        <f aca="false">IF(AZ334=1,G334,0)</f>
        <v>0</v>
      </c>
      <c r="BB334" s="245" t="n">
        <f aca="false">IF(AZ334=2,G334,0)</f>
        <v>0</v>
      </c>
      <c r="BC334" s="245" t="n">
        <f aca="false">IF(AZ334=3,G334,0)</f>
        <v>0</v>
      </c>
      <c r="BD334" s="245" t="n">
        <f aca="false">IF(AZ334=4,G334,0)</f>
        <v>0</v>
      </c>
      <c r="BE334" s="245" t="n">
        <f aca="false">IF(AZ334=5,G334,0)</f>
        <v>0</v>
      </c>
      <c r="CA334" s="275" t="n">
        <v>1</v>
      </c>
      <c r="CB334" s="275" t="n">
        <v>7</v>
      </c>
    </row>
    <row r="335" customFormat="false" ht="12.75" hidden="false" customHeight="true" outlineLevel="0" collapsed="false">
      <c r="A335" s="284"/>
      <c r="B335" s="285"/>
      <c r="C335" s="286" t="s">
        <v>226</v>
      </c>
      <c r="D335" s="286"/>
      <c r="E335" s="287" t="n">
        <v>8.05</v>
      </c>
      <c r="F335" s="288"/>
      <c r="G335" s="289"/>
      <c r="H335" s="290"/>
      <c r="I335" s="291"/>
      <c r="J335" s="292"/>
      <c r="K335" s="291"/>
      <c r="M335" s="293" t="s">
        <v>226</v>
      </c>
      <c r="O335" s="275"/>
    </row>
    <row r="336" customFormat="false" ht="12.75" hidden="false" customHeight="false" outlineLevel="0" collapsed="false">
      <c r="A336" s="276" t="n">
        <v>156</v>
      </c>
      <c r="B336" s="277" t="s">
        <v>637</v>
      </c>
      <c r="C336" s="278" t="s">
        <v>638</v>
      </c>
      <c r="D336" s="279" t="s">
        <v>239</v>
      </c>
      <c r="E336" s="280" t="n">
        <v>2.8</v>
      </c>
      <c r="F336" s="280" t="n">
        <v>0</v>
      </c>
      <c r="G336" s="281" t="n">
        <f aca="false">E336*F336</f>
        <v>0</v>
      </c>
      <c r="H336" s="282" t="n">
        <v>0.0001</v>
      </c>
      <c r="I336" s="283" t="n">
        <f aca="false">E336*H336</f>
        <v>0.00028</v>
      </c>
      <c r="J336" s="282" t="n">
        <v>0</v>
      </c>
      <c r="K336" s="283" t="n">
        <f aca="false">E336*J336</f>
        <v>0</v>
      </c>
      <c r="O336" s="275" t="n">
        <v>2</v>
      </c>
      <c r="AA336" s="245" t="n">
        <v>1</v>
      </c>
      <c r="AB336" s="245" t="n">
        <v>7</v>
      </c>
      <c r="AC336" s="245" t="n">
        <v>7</v>
      </c>
      <c r="AZ336" s="245" t="n">
        <v>2</v>
      </c>
      <c r="BA336" s="245" t="n">
        <f aca="false">IF(AZ336=1,G336,0)</f>
        <v>0</v>
      </c>
      <c r="BB336" s="245" t="n">
        <f aca="false">IF(AZ336=2,G336,0)</f>
        <v>0</v>
      </c>
      <c r="BC336" s="245" t="n">
        <f aca="false">IF(AZ336=3,G336,0)</f>
        <v>0</v>
      </c>
      <c r="BD336" s="245" t="n">
        <f aca="false">IF(AZ336=4,G336,0)</f>
        <v>0</v>
      </c>
      <c r="BE336" s="245" t="n">
        <f aca="false">IF(AZ336=5,G336,0)</f>
        <v>0</v>
      </c>
      <c r="CA336" s="275" t="n">
        <v>1</v>
      </c>
      <c r="CB336" s="275" t="n">
        <v>7</v>
      </c>
    </row>
    <row r="337" customFormat="false" ht="12.75" hidden="false" customHeight="true" outlineLevel="0" collapsed="false">
      <c r="A337" s="284"/>
      <c r="B337" s="285"/>
      <c r="C337" s="286" t="s">
        <v>639</v>
      </c>
      <c r="D337" s="286"/>
      <c r="E337" s="287" t="n">
        <v>2.8</v>
      </c>
      <c r="F337" s="288"/>
      <c r="G337" s="289"/>
      <c r="H337" s="290"/>
      <c r="I337" s="291"/>
      <c r="J337" s="292"/>
      <c r="K337" s="291"/>
      <c r="M337" s="293" t="s">
        <v>639</v>
      </c>
      <c r="O337" s="275"/>
    </row>
    <row r="338" customFormat="false" ht="12.75" hidden="false" customHeight="false" outlineLevel="0" collapsed="false">
      <c r="A338" s="276" t="n">
        <v>157</v>
      </c>
      <c r="B338" s="277" t="s">
        <v>640</v>
      </c>
      <c r="C338" s="278" t="s">
        <v>641</v>
      </c>
      <c r="D338" s="279" t="s">
        <v>239</v>
      </c>
      <c r="E338" s="280" t="n">
        <v>0.8</v>
      </c>
      <c r="F338" s="280" t="n">
        <v>0</v>
      </c>
      <c r="G338" s="281" t="n">
        <f aca="false">E338*F338</f>
        <v>0</v>
      </c>
      <c r="H338" s="282" t="n">
        <v>0.00014</v>
      </c>
      <c r="I338" s="283" t="n">
        <f aca="false">E338*H338</f>
        <v>0.000112</v>
      </c>
      <c r="J338" s="282" t="n">
        <v>0</v>
      </c>
      <c r="K338" s="283" t="n">
        <f aca="false">E338*J338</f>
        <v>0</v>
      </c>
      <c r="O338" s="275" t="n">
        <v>2</v>
      </c>
      <c r="AA338" s="245" t="n">
        <v>1</v>
      </c>
      <c r="AB338" s="245" t="n">
        <v>7</v>
      </c>
      <c r="AC338" s="245" t="n">
        <v>7</v>
      </c>
      <c r="AZ338" s="245" t="n">
        <v>2</v>
      </c>
      <c r="BA338" s="245" t="n">
        <f aca="false">IF(AZ338=1,G338,0)</f>
        <v>0</v>
      </c>
      <c r="BB338" s="245" t="n">
        <f aca="false">IF(AZ338=2,G338,0)</f>
        <v>0</v>
      </c>
      <c r="BC338" s="245" t="n">
        <f aca="false">IF(AZ338=3,G338,0)</f>
        <v>0</v>
      </c>
      <c r="BD338" s="245" t="n">
        <f aca="false">IF(AZ338=4,G338,0)</f>
        <v>0</v>
      </c>
      <c r="BE338" s="245" t="n">
        <f aca="false">IF(AZ338=5,G338,0)</f>
        <v>0</v>
      </c>
      <c r="CA338" s="275" t="n">
        <v>1</v>
      </c>
      <c r="CB338" s="275" t="n">
        <v>7</v>
      </c>
    </row>
    <row r="339" customFormat="false" ht="12.75" hidden="false" customHeight="true" outlineLevel="0" collapsed="false">
      <c r="A339" s="284"/>
      <c r="B339" s="285"/>
      <c r="C339" s="286" t="s">
        <v>642</v>
      </c>
      <c r="D339" s="286"/>
      <c r="E339" s="287" t="n">
        <v>0.8</v>
      </c>
      <c r="F339" s="288"/>
      <c r="G339" s="289"/>
      <c r="H339" s="290"/>
      <c r="I339" s="291"/>
      <c r="J339" s="292"/>
      <c r="K339" s="291"/>
      <c r="M339" s="293" t="s">
        <v>642</v>
      </c>
      <c r="O339" s="275"/>
    </row>
    <row r="340" customFormat="false" ht="12.75" hidden="false" customHeight="false" outlineLevel="0" collapsed="false">
      <c r="A340" s="276" t="n">
        <v>158</v>
      </c>
      <c r="B340" s="277" t="s">
        <v>643</v>
      </c>
      <c r="C340" s="278" t="s">
        <v>644</v>
      </c>
      <c r="D340" s="279" t="s">
        <v>239</v>
      </c>
      <c r="E340" s="280" t="n">
        <v>3.4</v>
      </c>
      <c r="F340" s="280" t="n">
        <v>0</v>
      </c>
      <c r="G340" s="281" t="n">
        <f aca="false">E340*F340</f>
        <v>0</v>
      </c>
      <c r="H340" s="282" t="n">
        <v>0.00046</v>
      </c>
      <c r="I340" s="283" t="n">
        <f aca="false">E340*H340</f>
        <v>0.001564</v>
      </c>
      <c r="J340" s="282" t="n">
        <v>0</v>
      </c>
      <c r="K340" s="283" t="n">
        <f aca="false">E340*J340</f>
        <v>0</v>
      </c>
      <c r="O340" s="275" t="n">
        <v>2</v>
      </c>
      <c r="AA340" s="245" t="n">
        <v>1</v>
      </c>
      <c r="AB340" s="245" t="n">
        <v>7</v>
      </c>
      <c r="AC340" s="245" t="n">
        <v>7</v>
      </c>
      <c r="AZ340" s="245" t="n">
        <v>2</v>
      </c>
      <c r="BA340" s="245" t="n">
        <f aca="false">IF(AZ340=1,G340,0)</f>
        <v>0</v>
      </c>
      <c r="BB340" s="245" t="n">
        <f aca="false">IF(AZ340=2,G340,0)</f>
        <v>0</v>
      </c>
      <c r="BC340" s="245" t="n">
        <f aca="false">IF(AZ340=3,G340,0)</f>
        <v>0</v>
      </c>
      <c r="BD340" s="245" t="n">
        <f aca="false">IF(AZ340=4,G340,0)</f>
        <v>0</v>
      </c>
      <c r="BE340" s="245" t="n">
        <f aca="false">IF(AZ340=5,G340,0)</f>
        <v>0</v>
      </c>
      <c r="CA340" s="275" t="n">
        <v>1</v>
      </c>
      <c r="CB340" s="275" t="n">
        <v>7</v>
      </c>
    </row>
    <row r="341" customFormat="false" ht="12.75" hidden="false" customHeight="true" outlineLevel="0" collapsed="false">
      <c r="A341" s="284"/>
      <c r="B341" s="285"/>
      <c r="C341" s="286" t="s">
        <v>645</v>
      </c>
      <c r="D341" s="286"/>
      <c r="E341" s="287" t="n">
        <v>3.4</v>
      </c>
      <c r="F341" s="288"/>
      <c r="G341" s="289"/>
      <c r="H341" s="290"/>
      <c r="I341" s="291"/>
      <c r="J341" s="292"/>
      <c r="K341" s="291"/>
      <c r="M341" s="293" t="s">
        <v>645</v>
      </c>
      <c r="O341" s="275"/>
    </row>
    <row r="342" customFormat="false" ht="22.5" hidden="false" customHeight="false" outlineLevel="0" collapsed="false">
      <c r="A342" s="276" t="n">
        <v>159</v>
      </c>
      <c r="B342" s="277" t="s">
        <v>646</v>
      </c>
      <c r="C342" s="278" t="s">
        <v>647</v>
      </c>
      <c r="D342" s="279" t="s">
        <v>239</v>
      </c>
      <c r="E342" s="280" t="n">
        <v>2.8</v>
      </c>
      <c r="F342" s="280" t="n">
        <v>0</v>
      </c>
      <c r="G342" s="281" t="n">
        <f aca="false">E342*F342</f>
        <v>0</v>
      </c>
      <c r="H342" s="282" t="n">
        <v>0.01228</v>
      </c>
      <c r="I342" s="283" t="n">
        <f aca="false">E342*H342</f>
        <v>0.034384</v>
      </c>
      <c r="J342" s="282" t="n">
        <v>0</v>
      </c>
      <c r="K342" s="283" t="n">
        <f aca="false">E342*J342</f>
        <v>0</v>
      </c>
      <c r="O342" s="275" t="n">
        <v>2</v>
      </c>
      <c r="AA342" s="245" t="n">
        <v>2</v>
      </c>
      <c r="AB342" s="245" t="n">
        <v>7</v>
      </c>
      <c r="AC342" s="245" t="n">
        <v>7</v>
      </c>
      <c r="AZ342" s="245" t="n">
        <v>2</v>
      </c>
      <c r="BA342" s="245" t="n">
        <f aca="false">IF(AZ342=1,G342,0)</f>
        <v>0</v>
      </c>
      <c r="BB342" s="245" t="n">
        <f aca="false">IF(AZ342=2,G342,0)</f>
        <v>0</v>
      </c>
      <c r="BC342" s="245" t="n">
        <f aca="false">IF(AZ342=3,G342,0)</f>
        <v>0</v>
      </c>
      <c r="BD342" s="245" t="n">
        <f aca="false">IF(AZ342=4,G342,0)</f>
        <v>0</v>
      </c>
      <c r="BE342" s="245" t="n">
        <f aca="false">IF(AZ342=5,G342,0)</f>
        <v>0</v>
      </c>
      <c r="CA342" s="275" t="n">
        <v>2</v>
      </c>
      <c r="CB342" s="275" t="n">
        <v>7</v>
      </c>
    </row>
    <row r="343" customFormat="false" ht="12.75" hidden="false" customHeight="true" outlineLevel="0" collapsed="false">
      <c r="A343" s="284"/>
      <c r="B343" s="285"/>
      <c r="C343" s="286" t="s">
        <v>639</v>
      </c>
      <c r="D343" s="286"/>
      <c r="E343" s="287" t="n">
        <v>2.8</v>
      </c>
      <c r="F343" s="288"/>
      <c r="G343" s="289"/>
      <c r="H343" s="290"/>
      <c r="I343" s="291"/>
      <c r="J343" s="292"/>
      <c r="K343" s="291"/>
      <c r="M343" s="293" t="s">
        <v>639</v>
      </c>
      <c r="O343" s="275"/>
    </row>
    <row r="344" customFormat="false" ht="12.75" hidden="false" customHeight="false" outlineLevel="0" collapsed="false">
      <c r="A344" s="276" t="n">
        <v>160</v>
      </c>
      <c r="B344" s="277" t="s">
        <v>648</v>
      </c>
      <c r="C344" s="278" t="s">
        <v>649</v>
      </c>
      <c r="D344" s="279" t="s">
        <v>195</v>
      </c>
      <c r="E344" s="280" t="n">
        <v>8.855</v>
      </c>
      <c r="F344" s="280" t="n">
        <v>0</v>
      </c>
      <c r="G344" s="281" t="n">
        <f aca="false">E344*F344</f>
        <v>0</v>
      </c>
      <c r="H344" s="282" t="n">
        <v>0.0192</v>
      </c>
      <c r="I344" s="283" t="n">
        <f aca="false">E344*H344</f>
        <v>0.170016</v>
      </c>
      <c r="J344" s="282"/>
      <c r="K344" s="283" t="n">
        <f aca="false">E344*J344</f>
        <v>0</v>
      </c>
      <c r="O344" s="275" t="n">
        <v>2</v>
      </c>
      <c r="AA344" s="245" t="n">
        <v>12</v>
      </c>
      <c r="AB344" s="245" t="n">
        <v>0</v>
      </c>
      <c r="AC344" s="245" t="n">
        <v>82</v>
      </c>
      <c r="AZ344" s="245" t="n">
        <v>2</v>
      </c>
      <c r="BA344" s="245" t="n">
        <f aca="false">IF(AZ344=1,G344,0)</f>
        <v>0</v>
      </c>
      <c r="BB344" s="245" t="n">
        <f aca="false">IF(AZ344=2,G344,0)</f>
        <v>0</v>
      </c>
      <c r="BC344" s="245" t="n">
        <f aca="false">IF(AZ344=3,G344,0)</f>
        <v>0</v>
      </c>
      <c r="BD344" s="245" t="n">
        <f aca="false">IF(AZ344=4,G344,0)</f>
        <v>0</v>
      </c>
      <c r="BE344" s="245" t="n">
        <f aca="false">IF(AZ344=5,G344,0)</f>
        <v>0</v>
      </c>
      <c r="CA344" s="275" t="n">
        <v>12</v>
      </c>
      <c r="CB344" s="275" t="n">
        <v>0</v>
      </c>
    </row>
    <row r="345" customFormat="false" ht="12.75" hidden="false" customHeight="true" outlineLevel="0" collapsed="false">
      <c r="A345" s="284"/>
      <c r="B345" s="285"/>
      <c r="C345" s="286" t="s">
        <v>650</v>
      </c>
      <c r="D345" s="286"/>
      <c r="E345" s="287" t="n">
        <v>8.855</v>
      </c>
      <c r="F345" s="288"/>
      <c r="G345" s="289"/>
      <c r="H345" s="290"/>
      <c r="I345" s="291"/>
      <c r="J345" s="292"/>
      <c r="K345" s="291"/>
      <c r="M345" s="293" t="s">
        <v>650</v>
      </c>
      <c r="O345" s="275"/>
    </row>
    <row r="346" customFormat="false" ht="12.75" hidden="false" customHeight="false" outlineLevel="0" collapsed="false">
      <c r="A346" s="276" t="n">
        <v>161</v>
      </c>
      <c r="B346" s="277" t="s">
        <v>651</v>
      </c>
      <c r="C346" s="278" t="s">
        <v>652</v>
      </c>
      <c r="D346" s="279" t="s">
        <v>17</v>
      </c>
      <c r="E346" s="280"/>
      <c r="F346" s="280" t="n">
        <v>0</v>
      </c>
      <c r="G346" s="281" t="n">
        <f aca="false">E346*F346</f>
        <v>0</v>
      </c>
      <c r="H346" s="282" t="n">
        <v>0</v>
      </c>
      <c r="I346" s="283" t="n">
        <f aca="false">E346*H346</f>
        <v>0</v>
      </c>
      <c r="J346" s="282"/>
      <c r="K346" s="283" t="n">
        <f aca="false">E346*J346</f>
        <v>0</v>
      </c>
      <c r="O346" s="275" t="n">
        <v>2</v>
      </c>
      <c r="AA346" s="245" t="n">
        <v>7</v>
      </c>
      <c r="AB346" s="245" t="n">
        <v>1002</v>
      </c>
      <c r="AC346" s="245" t="n">
        <v>5</v>
      </c>
      <c r="AZ346" s="245" t="n">
        <v>2</v>
      </c>
      <c r="BA346" s="245" t="n">
        <f aca="false">IF(AZ346=1,G346,0)</f>
        <v>0</v>
      </c>
      <c r="BB346" s="245" t="n">
        <f aca="false">IF(AZ346=2,G346,0)</f>
        <v>0</v>
      </c>
      <c r="BC346" s="245" t="n">
        <f aca="false">IF(AZ346=3,G346,0)</f>
        <v>0</v>
      </c>
      <c r="BD346" s="245" t="n">
        <f aca="false">IF(AZ346=4,G346,0)</f>
        <v>0</v>
      </c>
      <c r="BE346" s="245" t="n">
        <f aca="false">IF(AZ346=5,G346,0)</f>
        <v>0</v>
      </c>
      <c r="CA346" s="275" t="n">
        <v>7</v>
      </c>
      <c r="CB346" s="275" t="n">
        <v>1002</v>
      </c>
    </row>
    <row r="347" customFormat="false" ht="12.75" hidden="false" customHeight="false" outlineLevel="0" collapsed="false">
      <c r="A347" s="294"/>
      <c r="B347" s="295" t="s">
        <v>208</v>
      </c>
      <c r="C347" s="296" t="s">
        <v>653</v>
      </c>
      <c r="D347" s="297"/>
      <c r="E347" s="298"/>
      <c r="F347" s="299"/>
      <c r="G347" s="300" t="n">
        <f aca="false">SUM(G330:G346)</f>
        <v>0</v>
      </c>
      <c r="H347" s="301"/>
      <c r="I347" s="302" t="n">
        <f aca="false">SUM(I330:I346)</f>
        <v>0.246284</v>
      </c>
      <c r="J347" s="301"/>
      <c r="K347" s="302" t="n">
        <f aca="false">SUM(K330:K346)</f>
        <v>0</v>
      </c>
      <c r="O347" s="275" t="n">
        <v>4</v>
      </c>
      <c r="BA347" s="303" t="n">
        <f aca="false">SUM(BA330:BA346)</f>
        <v>0</v>
      </c>
      <c r="BB347" s="303" t="n">
        <f aca="false">SUM(BB330:BB346)</f>
        <v>0</v>
      </c>
      <c r="BC347" s="303" t="n">
        <f aca="false">SUM(BC330:BC346)</f>
        <v>0</v>
      </c>
      <c r="BD347" s="303" t="n">
        <f aca="false">SUM(BD330:BD346)</f>
        <v>0</v>
      </c>
      <c r="BE347" s="303" t="n">
        <f aca="false">SUM(BE330:BE346)</f>
        <v>0</v>
      </c>
    </row>
    <row r="348" customFormat="false" ht="12.75" hidden="false" customHeight="false" outlineLevel="0" collapsed="false">
      <c r="A348" s="265" t="s">
        <v>192</v>
      </c>
      <c r="B348" s="266" t="s">
        <v>81</v>
      </c>
      <c r="C348" s="267" t="s">
        <v>82</v>
      </c>
      <c r="D348" s="268"/>
      <c r="E348" s="269"/>
      <c r="F348" s="269"/>
      <c r="G348" s="270"/>
      <c r="H348" s="271"/>
      <c r="I348" s="272"/>
      <c r="J348" s="273"/>
      <c r="K348" s="274"/>
      <c r="O348" s="275" t="n">
        <v>1</v>
      </c>
    </row>
    <row r="349" customFormat="false" ht="12.75" hidden="false" customHeight="false" outlineLevel="0" collapsed="false">
      <c r="A349" s="276" t="n">
        <v>162</v>
      </c>
      <c r="B349" s="277" t="s">
        <v>654</v>
      </c>
      <c r="C349" s="278" t="s">
        <v>655</v>
      </c>
      <c r="D349" s="279" t="s">
        <v>239</v>
      </c>
      <c r="E349" s="280" t="n">
        <v>47.12</v>
      </c>
      <c r="F349" s="280" t="n">
        <v>0</v>
      </c>
      <c r="G349" s="281" t="n">
        <f aca="false">E349*F349</f>
        <v>0</v>
      </c>
      <c r="H349" s="282" t="n">
        <v>0</v>
      </c>
      <c r="I349" s="283" t="n">
        <f aca="false">E349*H349</f>
        <v>0</v>
      </c>
      <c r="J349" s="282" t="n">
        <v>0</v>
      </c>
      <c r="K349" s="283" t="n">
        <f aca="false">E349*J349</f>
        <v>0</v>
      </c>
      <c r="O349" s="275" t="n">
        <v>2</v>
      </c>
      <c r="AA349" s="245" t="n">
        <v>1</v>
      </c>
      <c r="AB349" s="245" t="n">
        <v>7</v>
      </c>
      <c r="AC349" s="245" t="n">
        <v>7</v>
      </c>
      <c r="AZ349" s="245" t="n">
        <v>2</v>
      </c>
      <c r="BA349" s="245" t="n">
        <f aca="false">IF(AZ349=1,G349,0)</f>
        <v>0</v>
      </c>
      <c r="BB349" s="245" t="n">
        <f aca="false">IF(AZ349=2,G349,0)</f>
        <v>0</v>
      </c>
      <c r="BC349" s="245" t="n">
        <f aca="false">IF(AZ349=3,G349,0)</f>
        <v>0</v>
      </c>
      <c r="BD349" s="245" t="n">
        <f aca="false">IF(AZ349=4,G349,0)</f>
        <v>0</v>
      </c>
      <c r="BE349" s="245" t="n">
        <f aca="false">IF(AZ349=5,G349,0)</f>
        <v>0</v>
      </c>
      <c r="CA349" s="275" t="n">
        <v>1</v>
      </c>
      <c r="CB349" s="275" t="n">
        <v>7</v>
      </c>
    </row>
    <row r="350" customFormat="false" ht="12.75" hidden="false" customHeight="true" outlineLevel="0" collapsed="false">
      <c r="A350" s="284"/>
      <c r="B350" s="285"/>
      <c r="C350" s="286" t="s">
        <v>656</v>
      </c>
      <c r="D350" s="286"/>
      <c r="E350" s="287" t="n">
        <v>47.12</v>
      </c>
      <c r="F350" s="288"/>
      <c r="G350" s="289"/>
      <c r="H350" s="290"/>
      <c r="I350" s="291"/>
      <c r="J350" s="292"/>
      <c r="K350" s="291"/>
      <c r="M350" s="293" t="s">
        <v>656</v>
      </c>
      <c r="O350" s="275"/>
    </row>
    <row r="351" customFormat="false" ht="12.75" hidden="false" customHeight="false" outlineLevel="0" collapsed="false">
      <c r="A351" s="276" t="n">
        <v>163</v>
      </c>
      <c r="B351" s="277" t="s">
        <v>657</v>
      </c>
      <c r="C351" s="278" t="s">
        <v>658</v>
      </c>
      <c r="D351" s="279" t="s">
        <v>195</v>
      </c>
      <c r="E351" s="280" t="n">
        <v>44.57</v>
      </c>
      <c r="F351" s="280" t="n">
        <v>0</v>
      </c>
      <c r="G351" s="281" t="n">
        <f aca="false">E351*F351</f>
        <v>0</v>
      </c>
      <c r="H351" s="282" t="n">
        <v>0</v>
      </c>
      <c r="I351" s="283" t="n">
        <f aca="false">E351*H351</f>
        <v>0</v>
      </c>
      <c r="J351" s="282" t="n">
        <v>-0.001</v>
      </c>
      <c r="K351" s="283" t="n">
        <f aca="false">E351*J351</f>
        <v>-0.04457</v>
      </c>
      <c r="O351" s="275" t="n">
        <v>2</v>
      </c>
      <c r="AA351" s="245" t="n">
        <v>1</v>
      </c>
      <c r="AB351" s="245" t="n">
        <v>7</v>
      </c>
      <c r="AC351" s="245" t="n">
        <v>7</v>
      </c>
      <c r="AZ351" s="245" t="n">
        <v>2</v>
      </c>
      <c r="BA351" s="245" t="n">
        <f aca="false">IF(AZ351=1,G351,0)</f>
        <v>0</v>
      </c>
      <c r="BB351" s="245" t="n">
        <f aca="false">IF(AZ351=2,G351,0)</f>
        <v>0</v>
      </c>
      <c r="BC351" s="245" t="n">
        <f aca="false">IF(AZ351=3,G351,0)</f>
        <v>0</v>
      </c>
      <c r="BD351" s="245" t="n">
        <f aca="false">IF(AZ351=4,G351,0)</f>
        <v>0</v>
      </c>
      <c r="BE351" s="245" t="n">
        <f aca="false">IF(AZ351=5,G351,0)</f>
        <v>0</v>
      </c>
      <c r="CA351" s="275" t="n">
        <v>1</v>
      </c>
      <c r="CB351" s="275" t="n">
        <v>7</v>
      </c>
    </row>
    <row r="352" customFormat="false" ht="12.75" hidden="false" customHeight="true" outlineLevel="0" collapsed="false">
      <c r="A352" s="284"/>
      <c r="B352" s="285"/>
      <c r="C352" s="286" t="s">
        <v>659</v>
      </c>
      <c r="D352" s="286"/>
      <c r="E352" s="287" t="n">
        <v>44.57</v>
      </c>
      <c r="F352" s="288"/>
      <c r="G352" s="289"/>
      <c r="H352" s="290"/>
      <c r="I352" s="291"/>
      <c r="J352" s="292"/>
      <c r="K352" s="291"/>
      <c r="M352" s="293" t="s">
        <v>659</v>
      </c>
      <c r="O352" s="275"/>
    </row>
    <row r="353" customFormat="false" ht="22.5" hidden="false" customHeight="false" outlineLevel="0" collapsed="false">
      <c r="A353" s="276" t="n">
        <v>164</v>
      </c>
      <c r="B353" s="277" t="s">
        <v>660</v>
      </c>
      <c r="C353" s="278" t="s">
        <v>661</v>
      </c>
      <c r="D353" s="279" t="s">
        <v>195</v>
      </c>
      <c r="E353" s="280" t="n">
        <v>51.55</v>
      </c>
      <c r="F353" s="280" t="n">
        <v>0</v>
      </c>
      <c r="G353" s="281" t="n">
        <f aca="false">E353*F353</f>
        <v>0</v>
      </c>
      <c r="H353" s="282" t="n">
        <v>0.004</v>
      </c>
      <c r="I353" s="283" t="n">
        <f aca="false">E353*H353</f>
        <v>0.2062</v>
      </c>
      <c r="J353" s="282" t="n">
        <v>0</v>
      </c>
      <c r="K353" s="283" t="n">
        <f aca="false">E353*J353</f>
        <v>0</v>
      </c>
      <c r="O353" s="275" t="n">
        <v>2</v>
      </c>
      <c r="AA353" s="245" t="n">
        <v>2</v>
      </c>
      <c r="AB353" s="245" t="n">
        <v>7</v>
      </c>
      <c r="AC353" s="245" t="n">
        <v>7</v>
      </c>
      <c r="AZ353" s="245" t="n">
        <v>2</v>
      </c>
      <c r="BA353" s="245" t="n">
        <f aca="false">IF(AZ353=1,G353,0)</f>
        <v>0</v>
      </c>
      <c r="BB353" s="245" t="n">
        <f aca="false">IF(AZ353=2,G353,0)</f>
        <v>0</v>
      </c>
      <c r="BC353" s="245" t="n">
        <f aca="false">IF(AZ353=3,G353,0)</f>
        <v>0</v>
      </c>
      <c r="BD353" s="245" t="n">
        <f aca="false">IF(AZ353=4,G353,0)</f>
        <v>0</v>
      </c>
      <c r="BE353" s="245" t="n">
        <f aca="false">IF(AZ353=5,G353,0)</f>
        <v>0</v>
      </c>
      <c r="CA353" s="275" t="n">
        <v>2</v>
      </c>
      <c r="CB353" s="275" t="n">
        <v>7</v>
      </c>
    </row>
    <row r="354" customFormat="false" ht="12.75" hidden="false" customHeight="true" outlineLevel="0" collapsed="false">
      <c r="A354" s="284"/>
      <c r="B354" s="285"/>
      <c r="C354" s="286" t="s">
        <v>662</v>
      </c>
      <c r="D354" s="286"/>
      <c r="E354" s="287" t="n">
        <v>51.55</v>
      </c>
      <c r="F354" s="288"/>
      <c r="G354" s="289"/>
      <c r="H354" s="290"/>
      <c r="I354" s="291"/>
      <c r="J354" s="292"/>
      <c r="K354" s="291"/>
      <c r="M354" s="293" t="s">
        <v>662</v>
      </c>
      <c r="O354" s="275"/>
    </row>
    <row r="355" customFormat="false" ht="12.75" hidden="false" customHeight="false" outlineLevel="0" collapsed="false">
      <c r="A355" s="276" t="n">
        <v>165</v>
      </c>
      <c r="B355" s="277" t="s">
        <v>663</v>
      </c>
      <c r="C355" s="278" t="s">
        <v>664</v>
      </c>
      <c r="D355" s="279" t="s">
        <v>17</v>
      </c>
      <c r="E355" s="280"/>
      <c r="F355" s="280" t="n">
        <v>0</v>
      </c>
      <c r="G355" s="281" t="n">
        <f aca="false">E355*F355</f>
        <v>0</v>
      </c>
      <c r="H355" s="282" t="n">
        <v>0</v>
      </c>
      <c r="I355" s="283" t="n">
        <f aca="false">E355*H355</f>
        <v>0</v>
      </c>
      <c r="J355" s="282"/>
      <c r="K355" s="283" t="n">
        <f aca="false">E355*J355</f>
        <v>0</v>
      </c>
      <c r="O355" s="275" t="n">
        <v>2</v>
      </c>
      <c r="AA355" s="245" t="n">
        <v>7</v>
      </c>
      <c r="AB355" s="245" t="n">
        <v>1002</v>
      </c>
      <c r="AC355" s="245" t="n">
        <v>5</v>
      </c>
      <c r="AZ355" s="245" t="n">
        <v>2</v>
      </c>
      <c r="BA355" s="245" t="n">
        <f aca="false">IF(AZ355=1,G355,0)</f>
        <v>0</v>
      </c>
      <c r="BB355" s="245" t="n">
        <f aca="false">IF(AZ355=2,G355,0)</f>
        <v>0</v>
      </c>
      <c r="BC355" s="245" t="n">
        <f aca="false">IF(AZ355=3,G355,0)</f>
        <v>0</v>
      </c>
      <c r="BD355" s="245" t="n">
        <f aca="false">IF(AZ355=4,G355,0)</f>
        <v>0</v>
      </c>
      <c r="BE355" s="245" t="n">
        <f aca="false">IF(AZ355=5,G355,0)</f>
        <v>0</v>
      </c>
      <c r="CA355" s="275" t="n">
        <v>7</v>
      </c>
      <c r="CB355" s="275" t="n">
        <v>1002</v>
      </c>
    </row>
    <row r="356" customFormat="false" ht="12.75" hidden="false" customHeight="false" outlineLevel="0" collapsed="false">
      <c r="A356" s="294"/>
      <c r="B356" s="295" t="s">
        <v>208</v>
      </c>
      <c r="C356" s="296" t="s">
        <v>665</v>
      </c>
      <c r="D356" s="297"/>
      <c r="E356" s="298"/>
      <c r="F356" s="299"/>
      <c r="G356" s="300" t="n">
        <f aca="false">SUM(G348:G355)</f>
        <v>0</v>
      </c>
      <c r="H356" s="301"/>
      <c r="I356" s="302" t="n">
        <f aca="false">SUM(I348:I355)</f>
        <v>0.2062</v>
      </c>
      <c r="J356" s="301"/>
      <c r="K356" s="302" t="n">
        <f aca="false">SUM(K348:K355)</f>
        <v>-0.04457</v>
      </c>
      <c r="O356" s="275" t="n">
        <v>4</v>
      </c>
      <c r="BA356" s="303" t="n">
        <f aca="false">SUM(BA348:BA355)</f>
        <v>0</v>
      </c>
      <c r="BB356" s="303" t="n">
        <f aca="false">SUM(BB348:BB355)</f>
        <v>0</v>
      </c>
      <c r="BC356" s="303" t="n">
        <f aca="false">SUM(BC348:BC355)</f>
        <v>0</v>
      </c>
      <c r="BD356" s="303" t="n">
        <f aca="false">SUM(BD348:BD355)</f>
        <v>0</v>
      </c>
      <c r="BE356" s="303" t="n">
        <f aca="false">SUM(BE348:BE355)</f>
        <v>0</v>
      </c>
    </row>
    <row r="357" customFormat="false" ht="12.75" hidden="false" customHeight="false" outlineLevel="0" collapsed="false">
      <c r="A357" s="265" t="s">
        <v>192</v>
      </c>
      <c r="B357" s="266" t="s">
        <v>83</v>
      </c>
      <c r="C357" s="267" t="s">
        <v>84</v>
      </c>
      <c r="D357" s="268"/>
      <c r="E357" s="269"/>
      <c r="F357" s="269"/>
      <c r="G357" s="270"/>
      <c r="H357" s="271"/>
      <c r="I357" s="272"/>
      <c r="J357" s="273"/>
      <c r="K357" s="274"/>
      <c r="O357" s="275" t="n">
        <v>1</v>
      </c>
    </row>
    <row r="358" customFormat="false" ht="12.75" hidden="false" customHeight="false" outlineLevel="0" collapsed="false">
      <c r="A358" s="276" t="n">
        <v>166</v>
      </c>
      <c r="B358" s="277" t="s">
        <v>666</v>
      </c>
      <c r="C358" s="278" t="s">
        <v>667</v>
      </c>
      <c r="D358" s="279" t="s">
        <v>195</v>
      </c>
      <c r="E358" s="280" t="n">
        <v>51.55</v>
      </c>
      <c r="F358" s="280" t="n">
        <v>0</v>
      </c>
      <c r="G358" s="281" t="n">
        <f aca="false">E358*F358</f>
        <v>0</v>
      </c>
      <c r="H358" s="282" t="n">
        <v>0.0045</v>
      </c>
      <c r="I358" s="283" t="n">
        <f aca="false">E358*H358</f>
        <v>0.231975</v>
      </c>
      <c r="J358" s="282" t="n">
        <v>0</v>
      </c>
      <c r="K358" s="283" t="n">
        <f aca="false">E358*J358</f>
        <v>0</v>
      </c>
      <c r="O358" s="275" t="n">
        <v>2</v>
      </c>
      <c r="AA358" s="245" t="n">
        <v>1</v>
      </c>
      <c r="AB358" s="245" t="n">
        <v>7</v>
      </c>
      <c r="AC358" s="245" t="n">
        <v>7</v>
      </c>
      <c r="AZ358" s="245" t="n">
        <v>2</v>
      </c>
      <c r="BA358" s="245" t="n">
        <f aca="false">IF(AZ358=1,G358,0)</f>
        <v>0</v>
      </c>
      <c r="BB358" s="245" t="n">
        <f aca="false">IF(AZ358=2,G358,0)</f>
        <v>0</v>
      </c>
      <c r="BC358" s="245" t="n">
        <f aca="false">IF(AZ358=3,G358,0)</f>
        <v>0</v>
      </c>
      <c r="BD358" s="245" t="n">
        <f aca="false">IF(AZ358=4,G358,0)</f>
        <v>0</v>
      </c>
      <c r="BE358" s="245" t="n">
        <f aca="false">IF(AZ358=5,G358,0)</f>
        <v>0</v>
      </c>
      <c r="CA358" s="275" t="n">
        <v>1</v>
      </c>
      <c r="CB358" s="275" t="n">
        <v>7</v>
      </c>
    </row>
    <row r="359" customFormat="false" ht="12.75" hidden="false" customHeight="false" outlineLevel="0" collapsed="false">
      <c r="A359" s="276" t="n">
        <v>167</v>
      </c>
      <c r="B359" s="277" t="s">
        <v>668</v>
      </c>
      <c r="C359" s="278" t="s">
        <v>669</v>
      </c>
      <c r="D359" s="279" t="s">
        <v>195</v>
      </c>
      <c r="E359" s="280" t="n">
        <v>51.55</v>
      </c>
      <c r="F359" s="280" t="n">
        <v>0</v>
      </c>
      <c r="G359" s="281" t="n">
        <f aca="false">E359*F359</f>
        <v>0</v>
      </c>
      <c r="H359" s="282" t="n">
        <v>8E-005</v>
      </c>
      <c r="I359" s="283" t="n">
        <f aca="false">E359*H359</f>
        <v>0.004124</v>
      </c>
      <c r="J359" s="282" t="n">
        <v>0</v>
      </c>
      <c r="K359" s="283" t="n">
        <f aca="false">E359*J359</f>
        <v>0</v>
      </c>
      <c r="O359" s="275" t="n">
        <v>2</v>
      </c>
      <c r="AA359" s="245" t="n">
        <v>1</v>
      </c>
      <c r="AB359" s="245" t="n">
        <v>7</v>
      </c>
      <c r="AC359" s="245" t="n">
        <v>7</v>
      </c>
      <c r="AZ359" s="245" t="n">
        <v>2</v>
      </c>
      <c r="BA359" s="245" t="n">
        <f aca="false">IF(AZ359=1,G359,0)</f>
        <v>0</v>
      </c>
      <c r="BB359" s="245" t="n">
        <f aca="false">IF(AZ359=2,G359,0)</f>
        <v>0</v>
      </c>
      <c r="BC359" s="245" t="n">
        <f aca="false">IF(AZ359=3,G359,0)</f>
        <v>0</v>
      </c>
      <c r="BD359" s="245" t="n">
        <f aca="false">IF(AZ359=4,G359,0)</f>
        <v>0</v>
      </c>
      <c r="BE359" s="245" t="n">
        <f aca="false">IF(AZ359=5,G359,0)</f>
        <v>0</v>
      </c>
      <c r="CA359" s="275" t="n">
        <v>1</v>
      </c>
      <c r="CB359" s="275" t="n">
        <v>7</v>
      </c>
    </row>
    <row r="360" customFormat="false" ht="12.75" hidden="false" customHeight="false" outlineLevel="0" collapsed="false">
      <c r="A360" s="276" t="n">
        <v>168</v>
      </c>
      <c r="B360" s="277" t="s">
        <v>670</v>
      </c>
      <c r="C360" s="278" t="s">
        <v>671</v>
      </c>
      <c r="D360" s="279" t="s">
        <v>17</v>
      </c>
      <c r="E360" s="280"/>
      <c r="F360" s="280" t="n">
        <v>0</v>
      </c>
      <c r="G360" s="281" t="n">
        <f aca="false">E360*F360</f>
        <v>0</v>
      </c>
      <c r="H360" s="282" t="n">
        <v>0</v>
      </c>
      <c r="I360" s="283" t="n">
        <f aca="false">E360*H360</f>
        <v>0</v>
      </c>
      <c r="J360" s="282"/>
      <c r="K360" s="283" t="n">
        <f aca="false">E360*J360</f>
        <v>0</v>
      </c>
      <c r="O360" s="275" t="n">
        <v>2</v>
      </c>
      <c r="AA360" s="245" t="n">
        <v>7</v>
      </c>
      <c r="AB360" s="245" t="n">
        <v>1002</v>
      </c>
      <c r="AC360" s="245" t="n">
        <v>5</v>
      </c>
      <c r="AZ360" s="245" t="n">
        <v>2</v>
      </c>
      <c r="BA360" s="245" t="n">
        <f aca="false">IF(AZ360=1,G360,0)</f>
        <v>0</v>
      </c>
      <c r="BB360" s="245" t="n">
        <f aca="false">IF(AZ360=2,G360,0)</f>
        <v>0</v>
      </c>
      <c r="BC360" s="245" t="n">
        <f aca="false">IF(AZ360=3,G360,0)</f>
        <v>0</v>
      </c>
      <c r="BD360" s="245" t="n">
        <f aca="false">IF(AZ360=4,G360,0)</f>
        <v>0</v>
      </c>
      <c r="BE360" s="245" t="n">
        <f aca="false">IF(AZ360=5,G360,0)</f>
        <v>0</v>
      </c>
      <c r="CA360" s="275" t="n">
        <v>7</v>
      </c>
      <c r="CB360" s="275" t="n">
        <v>1002</v>
      </c>
    </row>
    <row r="361" customFormat="false" ht="12.75" hidden="false" customHeight="false" outlineLevel="0" collapsed="false">
      <c r="A361" s="294"/>
      <c r="B361" s="295" t="s">
        <v>208</v>
      </c>
      <c r="C361" s="296" t="s">
        <v>672</v>
      </c>
      <c r="D361" s="297"/>
      <c r="E361" s="298"/>
      <c r="F361" s="299"/>
      <c r="G361" s="300" t="n">
        <f aca="false">SUM(G357:G360)</f>
        <v>0</v>
      </c>
      <c r="H361" s="301"/>
      <c r="I361" s="302" t="n">
        <f aca="false">SUM(I357:I360)</f>
        <v>0.236099</v>
      </c>
      <c r="J361" s="301"/>
      <c r="K361" s="302" t="n">
        <f aca="false">SUM(K357:K360)</f>
        <v>0</v>
      </c>
      <c r="O361" s="275" t="n">
        <v>4</v>
      </c>
      <c r="BA361" s="303" t="n">
        <f aca="false">SUM(BA357:BA360)</f>
        <v>0</v>
      </c>
      <c r="BB361" s="303" t="n">
        <f aca="false">SUM(BB357:BB360)</f>
        <v>0</v>
      </c>
      <c r="BC361" s="303" t="n">
        <f aca="false">SUM(BC357:BC360)</f>
        <v>0</v>
      </c>
      <c r="BD361" s="303" t="n">
        <f aca="false">SUM(BD357:BD360)</f>
        <v>0</v>
      </c>
      <c r="BE361" s="303" t="n">
        <f aca="false">SUM(BE357:BE360)</f>
        <v>0</v>
      </c>
    </row>
    <row r="362" customFormat="false" ht="12.75" hidden="false" customHeight="false" outlineLevel="0" collapsed="false">
      <c r="A362" s="265" t="s">
        <v>192</v>
      </c>
      <c r="B362" s="266" t="s">
        <v>85</v>
      </c>
      <c r="C362" s="267" t="s">
        <v>86</v>
      </c>
      <c r="D362" s="268"/>
      <c r="E362" s="269"/>
      <c r="F362" s="269"/>
      <c r="G362" s="270"/>
      <c r="H362" s="271"/>
      <c r="I362" s="272"/>
      <c r="J362" s="273"/>
      <c r="K362" s="274"/>
      <c r="O362" s="275" t="n">
        <v>1</v>
      </c>
    </row>
    <row r="363" customFormat="false" ht="12.75" hidden="false" customHeight="false" outlineLevel="0" collapsed="false">
      <c r="A363" s="276" t="n">
        <v>169</v>
      </c>
      <c r="B363" s="277" t="s">
        <v>673</v>
      </c>
      <c r="C363" s="278" t="s">
        <v>674</v>
      </c>
      <c r="D363" s="279" t="s">
        <v>195</v>
      </c>
      <c r="E363" s="280" t="n">
        <v>42.748</v>
      </c>
      <c r="F363" s="280" t="n">
        <v>0</v>
      </c>
      <c r="G363" s="281" t="n">
        <f aca="false">E363*F363</f>
        <v>0</v>
      </c>
      <c r="H363" s="282" t="n">
        <v>0.00021</v>
      </c>
      <c r="I363" s="283" t="n">
        <f aca="false">E363*H363</f>
        <v>0.00897708</v>
      </c>
      <c r="J363" s="282" t="n">
        <v>0</v>
      </c>
      <c r="K363" s="283" t="n">
        <f aca="false">E363*J363</f>
        <v>0</v>
      </c>
      <c r="O363" s="275" t="n">
        <v>2</v>
      </c>
      <c r="AA363" s="245" t="n">
        <v>1</v>
      </c>
      <c r="AB363" s="245" t="n">
        <v>7</v>
      </c>
      <c r="AC363" s="245" t="n">
        <v>7</v>
      </c>
      <c r="AZ363" s="245" t="n">
        <v>2</v>
      </c>
      <c r="BA363" s="245" t="n">
        <f aca="false">IF(AZ363=1,G363,0)</f>
        <v>0</v>
      </c>
      <c r="BB363" s="245" t="n">
        <f aca="false">IF(AZ363=2,G363,0)</f>
        <v>0</v>
      </c>
      <c r="BC363" s="245" t="n">
        <f aca="false">IF(AZ363=3,G363,0)</f>
        <v>0</v>
      </c>
      <c r="BD363" s="245" t="n">
        <f aca="false">IF(AZ363=4,G363,0)</f>
        <v>0</v>
      </c>
      <c r="BE363" s="245" t="n">
        <f aca="false">IF(AZ363=5,G363,0)</f>
        <v>0</v>
      </c>
      <c r="CA363" s="275" t="n">
        <v>1</v>
      </c>
      <c r="CB363" s="275" t="n">
        <v>7</v>
      </c>
    </row>
    <row r="364" customFormat="false" ht="12.75" hidden="false" customHeight="true" outlineLevel="0" collapsed="false">
      <c r="A364" s="284"/>
      <c r="B364" s="285"/>
      <c r="C364" s="286" t="s">
        <v>301</v>
      </c>
      <c r="D364" s="286"/>
      <c r="E364" s="287" t="n">
        <v>10.997</v>
      </c>
      <c r="F364" s="288"/>
      <c r="G364" s="289"/>
      <c r="H364" s="290"/>
      <c r="I364" s="291"/>
      <c r="J364" s="292"/>
      <c r="K364" s="291"/>
      <c r="M364" s="293" t="s">
        <v>301</v>
      </c>
      <c r="O364" s="275"/>
    </row>
    <row r="365" customFormat="false" ht="12.75" hidden="false" customHeight="true" outlineLevel="0" collapsed="false">
      <c r="A365" s="284"/>
      <c r="B365" s="285"/>
      <c r="C365" s="286" t="s">
        <v>302</v>
      </c>
      <c r="D365" s="286"/>
      <c r="E365" s="287" t="n">
        <v>8.978</v>
      </c>
      <c r="F365" s="288"/>
      <c r="G365" s="289"/>
      <c r="H365" s="290"/>
      <c r="I365" s="291"/>
      <c r="J365" s="292"/>
      <c r="K365" s="291"/>
      <c r="M365" s="293" t="s">
        <v>302</v>
      </c>
      <c r="O365" s="275"/>
    </row>
    <row r="366" customFormat="false" ht="12.75" hidden="false" customHeight="true" outlineLevel="0" collapsed="false">
      <c r="A366" s="284"/>
      <c r="B366" s="285"/>
      <c r="C366" s="286" t="s">
        <v>303</v>
      </c>
      <c r="D366" s="286"/>
      <c r="E366" s="287" t="n">
        <v>10.455</v>
      </c>
      <c r="F366" s="288"/>
      <c r="G366" s="289"/>
      <c r="H366" s="290"/>
      <c r="I366" s="291"/>
      <c r="J366" s="292"/>
      <c r="K366" s="291"/>
      <c r="M366" s="293" t="s">
        <v>303</v>
      </c>
      <c r="O366" s="275"/>
    </row>
    <row r="367" customFormat="false" ht="12.75" hidden="false" customHeight="true" outlineLevel="0" collapsed="false">
      <c r="A367" s="284"/>
      <c r="B367" s="285"/>
      <c r="C367" s="286" t="s">
        <v>304</v>
      </c>
      <c r="D367" s="286"/>
      <c r="E367" s="287" t="n">
        <v>8.818</v>
      </c>
      <c r="F367" s="288"/>
      <c r="G367" s="289"/>
      <c r="H367" s="290"/>
      <c r="I367" s="291"/>
      <c r="J367" s="292"/>
      <c r="K367" s="291"/>
      <c r="M367" s="293" t="s">
        <v>304</v>
      </c>
      <c r="O367" s="275"/>
    </row>
    <row r="368" customFormat="false" ht="12.75" hidden="false" customHeight="true" outlineLevel="0" collapsed="false">
      <c r="A368" s="284"/>
      <c r="B368" s="285"/>
      <c r="C368" s="286" t="s">
        <v>305</v>
      </c>
      <c r="D368" s="286"/>
      <c r="E368" s="287" t="n">
        <v>3.26</v>
      </c>
      <c r="F368" s="288"/>
      <c r="G368" s="289"/>
      <c r="H368" s="290"/>
      <c r="I368" s="291"/>
      <c r="J368" s="292"/>
      <c r="K368" s="291"/>
      <c r="M368" s="293" t="s">
        <v>305</v>
      </c>
      <c r="O368" s="275"/>
    </row>
    <row r="369" customFormat="false" ht="12.75" hidden="false" customHeight="true" outlineLevel="0" collapsed="false">
      <c r="A369" s="284"/>
      <c r="B369" s="285"/>
      <c r="C369" s="286" t="s">
        <v>675</v>
      </c>
      <c r="D369" s="286"/>
      <c r="E369" s="287" t="n">
        <v>0</v>
      </c>
      <c r="F369" s="288"/>
      <c r="G369" s="289"/>
      <c r="H369" s="290"/>
      <c r="I369" s="291"/>
      <c r="J369" s="292"/>
      <c r="K369" s="291"/>
      <c r="M369" s="293" t="s">
        <v>675</v>
      </c>
      <c r="O369" s="275"/>
    </row>
    <row r="370" customFormat="false" ht="12.75" hidden="false" customHeight="true" outlineLevel="0" collapsed="false">
      <c r="A370" s="284"/>
      <c r="B370" s="285"/>
      <c r="C370" s="286" t="s">
        <v>676</v>
      </c>
      <c r="D370" s="286"/>
      <c r="E370" s="287" t="n">
        <v>0.24</v>
      </c>
      <c r="F370" s="288"/>
      <c r="G370" s="289"/>
      <c r="H370" s="290"/>
      <c r="I370" s="291"/>
      <c r="J370" s="292"/>
      <c r="K370" s="291"/>
      <c r="M370" s="293" t="s">
        <v>676</v>
      </c>
      <c r="O370" s="275"/>
    </row>
    <row r="371" customFormat="false" ht="22.5" hidden="false" customHeight="false" outlineLevel="0" collapsed="false">
      <c r="A371" s="276" t="n">
        <v>170</v>
      </c>
      <c r="B371" s="277" t="s">
        <v>677</v>
      </c>
      <c r="C371" s="278" t="s">
        <v>678</v>
      </c>
      <c r="D371" s="279" t="s">
        <v>195</v>
      </c>
      <c r="E371" s="280" t="n">
        <v>42.508</v>
      </c>
      <c r="F371" s="280" t="n">
        <v>0</v>
      </c>
      <c r="G371" s="281" t="n">
        <f aca="false">E371*F371</f>
        <v>0</v>
      </c>
      <c r="H371" s="282" t="n">
        <v>0.00276</v>
      </c>
      <c r="I371" s="283" t="n">
        <f aca="false">E371*H371</f>
        <v>0.11732208</v>
      </c>
      <c r="J371" s="282" t="n">
        <v>0</v>
      </c>
      <c r="K371" s="283" t="n">
        <f aca="false">E371*J371</f>
        <v>0</v>
      </c>
      <c r="O371" s="275" t="n">
        <v>2</v>
      </c>
      <c r="AA371" s="245" t="n">
        <v>1</v>
      </c>
      <c r="AB371" s="245" t="n">
        <v>7</v>
      </c>
      <c r="AC371" s="245" t="n">
        <v>7</v>
      </c>
      <c r="AZ371" s="245" t="n">
        <v>2</v>
      </c>
      <c r="BA371" s="245" t="n">
        <f aca="false">IF(AZ371=1,G371,0)</f>
        <v>0</v>
      </c>
      <c r="BB371" s="245" t="n">
        <f aca="false">IF(AZ371=2,G371,0)</f>
        <v>0</v>
      </c>
      <c r="BC371" s="245" t="n">
        <f aca="false">IF(AZ371=3,G371,0)</f>
        <v>0</v>
      </c>
      <c r="BD371" s="245" t="n">
        <f aca="false">IF(AZ371=4,G371,0)</f>
        <v>0</v>
      </c>
      <c r="BE371" s="245" t="n">
        <f aca="false">IF(AZ371=5,G371,0)</f>
        <v>0</v>
      </c>
      <c r="CA371" s="275" t="n">
        <v>1</v>
      </c>
      <c r="CB371" s="275" t="n">
        <v>7</v>
      </c>
    </row>
    <row r="372" customFormat="false" ht="12.75" hidden="false" customHeight="false" outlineLevel="0" collapsed="false">
      <c r="A372" s="276" t="n">
        <v>171</v>
      </c>
      <c r="B372" s="277" t="s">
        <v>679</v>
      </c>
      <c r="C372" s="278" t="s">
        <v>680</v>
      </c>
      <c r="D372" s="279" t="s">
        <v>239</v>
      </c>
      <c r="E372" s="280" t="n">
        <v>26.627</v>
      </c>
      <c r="F372" s="280" t="n">
        <v>0</v>
      </c>
      <c r="G372" s="281" t="n">
        <f aca="false">E372*F372</f>
        <v>0</v>
      </c>
      <c r="H372" s="282" t="n">
        <v>0.00017</v>
      </c>
      <c r="I372" s="283" t="n">
        <f aca="false">E372*H372</f>
        <v>0.00452659</v>
      </c>
      <c r="J372" s="282" t="n">
        <v>0</v>
      </c>
      <c r="K372" s="283" t="n">
        <f aca="false">E372*J372</f>
        <v>0</v>
      </c>
      <c r="O372" s="275" t="n">
        <v>2</v>
      </c>
      <c r="AA372" s="245" t="n">
        <v>1</v>
      </c>
      <c r="AB372" s="245" t="n">
        <v>7</v>
      </c>
      <c r="AC372" s="245" t="n">
        <v>7</v>
      </c>
      <c r="AZ372" s="245" t="n">
        <v>2</v>
      </c>
      <c r="BA372" s="245" t="n">
        <f aca="false">IF(AZ372=1,G372,0)</f>
        <v>0</v>
      </c>
      <c r="BB372" s="245" t="n">
        <f aca="false">IF(AZ372=2,G372,0)</f>
        <v>0</v>
      </c>
      <c r="BC372" s="245" t="n">
        <f aca="false">IF(AZ372=3,G372,0)</f>
        <v>0</v>
      </c>
      <c r="BD372" s="245" t="n">
        <f aca="false">IF(AZ372=4,G372,0)</f>
        <v>0</v>
      </c>
      <c r="BE372" s="245" t="n">
        <f aca="false">IF(AZ372=5,G372,0)</f>
        <v>0</v>
      </c>
      <c r="CA372" s="275" t="n">
        <v>1</v>
      </c>
      <c r="CB372" s="275" t="n">
        <v>7</v>
      </c>
    </row>
    <row r="373" customFormat="false" ht="12.75" hidden="false" customHeight="true" outlineLevel="0" collapsed="false">
      <c r="A373" s="284"/>
      <c r="B373" s="285"/>
      <c r="C373" s="286" t="s">
        <v>681</v>
      </c>
      <c r="D373" s="286"/>
      <c r="E373" s="287" t="n">
        <v>6.779</v>
      </c>
      <c r="F373" s="288"/>
      <c r="G373" s="289"/>
      <c r="H373" s="290"/>
      <c r="I373" s="291"/>
      <c r="J373" s="292"/>
      <c r="K373" s="291"/>
      <c r="M373" s="293" t="s">
        <v>681</v>
      </c>
      <c r="O373" s="275"/>
    </row>
    <row r="374" customFormat="false" ht="12.75" hidden="false" customHeight="true" outlineLevel="0" collapsed="false">
      <c r="A374" s="284"/>
      <c r="B374" s="285"/>
      <c r="C374" s="286" t="s">
        <v>682</v>
      </c>
      <c r="D374" s="286"/>
      <c r="E374" s="287" t="n">
        <v>5.08</v>
      </c>
      <c r="F374" s="288"/>
      <c r="G374" s="289"/>
      <c r="H374" s="290"/>
      <c r="I374" s="291"/>
      <c r="J374" s="292"/>
      <c r="K374" s="291"/>
      <c r="M374" s="293" t="s">
        <v>682</v>
      </c>
      <c r="O374" s="275"/>
    </row>
    <row r="375" customFormat="false" ht="12.75" hidden="false" customHeight="true" outlineLevel="0" collapsed="false">
      <c r="A375" s="284"/>
      <c r="B375" s="285"/>
      <c r="C375" s="286" t="s">
        <v>683</v>
      </c>
      <c r="D375" s="286"/>
      <c r="E375" s="287" t="n">
        <v>6.508</v>
      </c>
      <c r="F375" s="288"/>
      <c r="G375" s="289"/>
      <c r="H375" s="290"/>
      <c r="I375" s="291"/>
      <c r="J375" s="292"/>
      <c r="K375" s="291"/>
      <c r="M375" s="293" t="s">
        <v>683</v>
      </c>
      <c r="O375" s="275"/>
    </row>
    <row r="376" customFormat="false" ht="12.75" hidden="false" customHeight="true" outlineLevel="0" collapsed="false">
      <c r="A376" s="284"/>
      <c r="B376" s="285"/>
      <c r="C376" s="286" t="s">
        <v>684</v>
      </c>
      <c r="D376" s="286"/>
      <c r="E376" s="287" t="n">
        <v>5</v>
      </c>
      <c r="F376" s="288"/>
      <c r="G376" s="289"/>
      <c r="H376" s="290"/>
      <c r="I376" s="291"/>
      <c r="J376" s="292"/>
      <c r="K376" s="291"/>
      <c r="M376" s="293" t="s">
        <v>684</v>
      </c>
      <c r="O376" s="275"/>
    </row>
    <row r="377" customFormat="false" ht="12.75" hidden="false" customHeight="true" outlineLevel="0" collapsed="false">
      <c r="A377" s="284"/>
      <c r="B377" s="285"/>
      <c r="C377" s="286" t="s">
        <v>685</v>
      </c>
      <c r="D377" s="286"/>
      <c r="E377" s="287" t="n">
        <v>3.26</v>
      </c>
      <c r="F377" s="288"/>
      <c r="G377" s="289"/>
      <c r="H377" s="290"/>
      <c r="I377" s="291"/>
      <c r="J377" s="292"/>
      <c r="K377" s="291"/>
      <c r="M377" s="293" t="s">
        <v>685</v>
      </c>
      <c r="O377" s="275"/>
    </row>
    <row r="378" customFormat="false" ht="12.75" hidden="false" customHeight="false" outlineLevel="0" collapsed="false">
      <c r="A378" s="276" t="n">
        <v>172</v>
      </c>
      <c r="B378" s="277" t="s">
        <v>686</v>
      </c>
      <c r="C378" s="278" t="s">
        <v>687</v>
      </c>
      <c r="D378" s="279" t="s">
        <v>239</v>
      </c>
      <c r="E378" s="280" t="n">
        <v>2.4</v>
      </c>
      <c r="F378" s="280" t="n">
        <v>0</v>
      </c>
      <c r="G378" s="281" t="n">
        <f aca="false">E378*F378</f>
        <v>0</v>
      </c>
      <c r="H378" s="282" t="n">
        <v>0.00055</v>
      </c>
      <c r="I378" s="283" t="n">
        <f aca="false">E378*H378</f>
        <v>0.00132</v>
      </c>
      <c r="J378" s="282" t="n">
        <v>0</v>
      </c>
      <c r="K378" s="283" t="n">
        <f aca="false">E378*J378</f>
        <v>0</v>
      </c>
      <c r="O378" s="275" t="n">
        <v>2</v>
      </c>
      <c r="AA378" s="245" t="n">
        <v>1</v>
      </c>
      <c r="AB378" s="245" t="n">
        <v>7</v>
      </c>
      <c r="AC378" s="245" t="n">
        <v>7</v>
      </c>
      <c r="AZ378" s="245" t="n">
        <v>2</v>
      </c>
      <c r="BA378" s="245" t="n">
        <f aca="false">IF(AZ378=1,G378,0)</f>
        <v>0</v>
      </c>
      <c r="BB378" s="245" t="n">
        <f aca="false">IF(AZ378=2,G378,0)</f>
        <v>0</v>
      </c>
      <c r="BC378" s="245" t="n">
        <f aca="false">IF(AZ378=3,G378,0)</f>
        <v>0</v>
      </c>
      <c r="BD378" s="245" t="n">
        <f aca="false">IF(AZ378=4,G378,0)</f>
        <v>0</v>
      </c>
      <c r="BE378" s="245" t="n">
        <f aca="false">IF(AZ378=5,G378,0)</f>
        <v>0</v>
      </c>
      <c r="CA378" s="275" t="n">
        <v>1</v>
      </c>
      <c r="CB378" s="275" t="n">
        <v>7</v>
      </c>
    </row>
    <row r="379" customFormat="false" ht="12.75" hidden="false" customHeight="true" outlineLevel="0" collapsed="false">
      <c r="A379" s="284"/>
      <c r="B379" s="285"/>
      <c r="C379" s="286" t="s">
        <v>688</v>
      </c>
      <c r="D379" s="286"/>
      <c r="E379" s="287" t="n">
        <v>2.4</v>
      </c>
      <c r="F379" s="288"/>
      <c r="G379" s="289"/>
      <c r="H379" s="290"/>
      <c r="I379" s="291"/>
      <c r="J379" s="292"/>
      <c r="K379" s="291"/>
      <c r="M379" s="293" t="s">
        <v>688</v>
      </c>
      <c r="O379" s="275"/>
    </row>
    <row r="380" customFormat="false" ht="12.75" hidden="false" customHeight="false" outlineLevel="0" collapsed="false">
      <c r="A380" s="276" t="n">
        <v>173</v>
      </c>
      <c r="B380" s="277" t="s">
        <v>689</v>
      </c>
      <c r="C380" s="278" t="s">
        <v>690</v>
      </c>
      <c r="D380" s="279" t="s">
        <v>195</v>
      </c>
      <c r="E380" s="280" t="n">
        <v>47.0468</v>
      </c>
      <c r="F380" s="280" t="n">
        <v>0</v>
      </c>
      <c r="G380" s="281" t="n">
        <f aca="false">E380*F380</f>
        <v>0</v>
      </c>
      <c r="H380" s="282" t="n">
        <v>0.0105</v>
      </c>
      <c r="I380" s="283" t="n">
        <f aca="false">E380*H380</f>
        <v>0.4939914</v>
      </c>
      <c r="J380" s="282"/>
      <c r="K380" s="283" t="n">
        <f aca="false">E380*J380</f>
        <v>0</v>
      </c>
      <c r="O380" s="275" t="n">
        <v>2</v>
      </c>
      <c r="AA380" s="245" t="n">
        <v>12</v>
      </c>
      <c r="AB380" s="245" t="n">
        <v>0</v>
      </c>
      <c r="AC380" s="245" t="n">
        <v>83</v>
      </c>
      <c r="AZ380" s="245" t="n">
        <v>2</v>
      </c>
      <c r="BA380" s="245" t="n">
        <f aca="false">IF(AZ380=1,G380,0)</f>
        <v>0</v>
      </c>
      <c r="BB380" s="245" t="n">
        <f aca="false">IF(AZ380=2,G380,0)</f>
        <v>0</v>
      </c>
      <c r="BC380" s="245" t="n">
        <f aca="false">IF(AZ380=3,G380,0)</f>
        <v>0</v>
      </c>
      <c r="BD380" s="245" t="n">
        <f aca="false">IF(AZ380=4,G380,0)</f>
        <v>0</v>
      </c>
      <c r="BE380" s="245" t="n">
        <f aca="false">IF(AZ380=5,G380,0)</f>
        <v>0</v>
      </c>
      <c r="CA380" s="275" t="n">
        <v>12</v>
      </c>
      <c r="CB380" s="275" t="n">
        <v>0</v>
      </c>
    </row>
    <row r="381" customFormat="false" ht="12.75" hidden="false" customHeight="true" outlineLevel="0" collapsed="false">
      <c r="A381" s="284"/>
      <c r="B381" s="285"/>
      <c r="C381" s="286" t="s">
        <v>691</v>
      </c>
      <c r="D381" s="286"/>
      <c r="E381" s="287" t="n">
        <v>46.7588</v>
      </c>
      <c r="F381" s="288"/>
      <c r="G381" s="289"/>
      <c r="H381" s="290"/>
      <c r="I381" s="291"/>
      <c r="J381" s="292"/>
      <c r="K381" s="291"/>
      <c r="M381" s="293" t="s">
        <v>691</v>
      </c>
      <c r="O381" s="275"/>
    </row>
    <row r="382" customFormat="false" ht="12.75" hidden="false" customHeight="true" outlineLevel="0" collapsed="false">
      <c r="A382" s="284"/>
      <c r="B382" s="285"/>
      <c r="C382" s="286" t="s">
        <v>692</v>
      </c>
      <c r="D382" s="286"/>
      <c r="E382" s="287" t="n">
        <v>0.288</v>
      </c>
      <c r="F382" s="288"/>
      <c r="G382" s="289"/>
      <c r="H382" s="290"/>
      <c r="I382" s="291"/>
      <c r="J382" s="292"/>
      <c r="K382" s="291"/>
      <c r="M382" s="293" t="s">
        <v>692</v>
      </c>
      <c r="O382" s="275"/>
    </row>
    <row r="383" customFormat="false" ht="12.75" hidden="false" customHeight="false" outlineLevel="0" collapsed="false">
      <c r="A383" s="276" t="n">
        <v>174</v>
      </c>
      <c r="B383" s="277" t="s">
        <v>693</v>
      </c>
      <c r="C383" s="278" t="s">
        <v>694</v>
      </c>
      <c r="D383" s="279" t="s">
        <v>207</v>
      </c>
      <c r="E383" s="280" t="n">
        <v>2</v>
      </c>
      <c r="F383" s="280" t="n">
        <v>0</v>
      </c>
      <c r="G383" s="281" t="n">
        <f aca="false">E383*F383</f>
        <v>0</v>
      </c>
      <c r="H383" s="282" t="n">
        <v>0</v>
      </c>
      <c r="I383" s="283" t="n">
        <f aca="false">E383*H383</f>
        <v>0</v>
      </c>
      <c r="J383" s="282"/>
      <c r="K383" s="283" t="n">
        <f aca="false">E383*J383</f>
        <v>0</v>
      </c>
      <c r="O383" s="275" t="n">
        <v>2</v>
      </c>
      <c r="AA383" s="245" t="n">
        <v>12</v>
      </c>
      <c r="AB383" s="245" t="n">
        <v>0</v>
      </c>
      <c r="AC383" s="245" t="n">
        <v>201</v>
      </c>
      <c r="AZ383" s="245" t="n">
        <v>2</v>
      </c>
      <c r="BA383" s="245" t="n">
        <f aca="false">IF(AZ383=1,G383,0)</f>
        <v>0</v>
      </c>
      <c r="BB383" s="245" t="n">
        <f aca="false">IF(AZ383=2,G383,0)</f>
        <v>0</v>
      </c>
      <c r="BC383" s="245" t="n">
        <f aca="false">IF(AZ383=3,G383,0)</f>
        <v>0</v>
      </c>
      <c r="BD383" s="245" t="n">
        <f aca="false">IF(AZ383=4,G383,0)</f>
        <v>0</v>
      </c>
      <c r="BE383" s="245" t="n">
        <f aca="false">IF(AZ383=5,G383,0)</f>
        <v>0</v>
      </c>
      <c r="CA383" s="275" t="n">
        <v>12</v>
      </c>
      <c r="CB383" s="275" t="n">
        <v>0</v>
      </c>
    </row>
    <row r="384" customFormat="false" ht="12.75" hidden="false" customHeight="false" outlineLevel="0" collapsed="false">
      <c r="A384" s="276" t="n">
        <v>175</v>
      </c>
      <c r="B384" s="277" t="s">
        <v>695</v>
      </c>
      <c r="C384" s="278" t="s">
        <v>696</v>
      </c>
      <c r="D384" s="279" t="s">
        <v>17</v>
      </c>
      <c r="E384" s="280"/>
      <c r="F384" s="280" t="n">
        <v>0</v>
      </c>
      <c r="G384" s="281" t="n">
        <f aca="false">E384*F384</f>
        <v>0</v>
      </c>
      <c r="H384" s="282" t="n">
        <v>0</v>
      </c>
      <c r="I384" s="283" t="n">
        <f aca="false">E384*H384</f>
        <v>0</v>
      </c>
      <c r="J384" s="282"/>
      <c r="K384" s="283" t="n">
        <f aca="false">E384*J384</f>
        <v>0</v>
      </c>
      <c r="O384" s="275" t="n">
        <v>2</v>
      </c>
      <c r="AA384" s="245" t="n">
        <v>7</v>
      </c>
      <c r="AB384" s="245" t="n">
        <v>1002</v>
      </c>
      <c r="AC384" s="245" t="n">
        <v>5</v>
      </c>
      <c r="AZ384" s="245" t="n">
        <v>2</v>
      </c>
      <c r="BA384" s="245" t="n">
        <f aca="false">IF(AZ384=1,G384,0)</f>
        <v>0</v>
      </c>
      <c r="BB384" s="245" t="n">
        <f aca="false">IF(AZ384=2,G384,0)</f>
        <v>0</v>
      </c>
      <c r="BC384" s="245" t="n">
        <f aca="false">IF(AZ384=3,G384,0)</f>
        <v>0</v>
      </c>
      <c r="BD384" s="245" t="n">
        <f aca="false">IF(AZ384=4,G384,0)</f>
        <v>0</v>
      </c>
      <c r="BE384" s="245" t="n">
        <f aca="false">IF(AZ384=5,G384,0)</f>
        <v>0</v>
      </c>
      <c r="CA384" s="275" t="n">
        <v>7</v>
      </c>
      <c r="CB384" s="275" t="n">
        <v>1002</v>
      </c>
    </row>
    <row r="385" customFormat="false" ht="12.75" hidden="false" customHeight="false" outlineLevel="0" collapsed="false">
      <c r="A385" s="294"/>
      <c r="B385" s="295" t="s">
        <v>208</v>
      </c>
      <c r="C385" s="296" t="s">
        <v>697</v>
      </c>
      <c r="D385" s="297"/>
      <c r="E385" s="298"/>
      <c r="F385" s="299"/>
      <c r="G385" s="300" t="n">
        <f aca="false">SUM(G362:G384)</f>
        <v>0</v>
      </c>
      <c r="H385" s="301"/>
      <c r="I385" s="302" t="n">
        <f aca="false">SUM(I362:I384)</f>
        <v>0.62613715</v>
      </c>
      <c r="J385" s="301"/>
      <c r="K385" s="302" t="n">
        <f aca="false">SUM(K362:K384)</f>
        <v>0</v>
      </c>
      <c r="O385" s="275" t="n">
        <v>4</v>
      </c>
      <c r="BA385" s="303" t="n">
        <f aca="false">SUM(BA362:BA384)</f>
        <v>0</v>
      </c>
      <c r="BB385" s="303" t="n">
        <f aca="false">SUM(BB362:BB384)</f>
        <v>0</v>
      </c>
      <c r="BC385" s="303" t="n">
        <f aca="false">SUM(BC362:BC384)</f>
        <v>0</v>
      </c>
      <c r="BD385" s="303" t="n">
        <f aca="false">SUM(BD362:BD384)</f>
        <v>0</v>
      </c>
      <c r="BE385" s="303" t="n">
        <f aca="false">SUM(BE362:BE384)</f>
        <v>0</v>
      </c>
    </row>
    <row r="386" customFormat="false" ht="12.75" hidden="false" customHeight="false" outlineLevel="0" collapsed="false">
      <c r="A386" s="265" t="s">
        <v>192</v>
      </c>
      <c r="B386" s="266" t="s">
        <v>87</v>
      </c>
      <c r="C386" s="267" t="s">
        <v>88</v>
      </c>
      <c r="D386" s="268"/>
      <c r="E386" s="269"/>
      <c r="F386" s="269"/>
      <c r="G386" s="270"/>
      <c r="H386" s="271"/>
      <c r="I386" s="272"/>
      <c r="J386" s="273"/>
      <c r="K386" s="274"/>
      <c r="O386" s="275" t="n">
        <v>1</v>
      </c>
    </row>
    <row r="387" customFormat="false" ht="12.75" hidden="false" customHeight="false" outlineLevel="0" collapsed="false">
      <c r="A387" s="276" t="n">
        <v>176</v>
      </c>
      <c r="B387" s="277" t="s">
        <v>698</v>
      </c>
      <c r="C387" s="278" t="s">
        <v>699</v>
      </c>
      <c r="D387" s="279" t="s">
        <v>195</v>
      </c>
      <c r="E387" s="280" t="n">
        <v>25</v>
      </c>
      <c r="F387" s="280" t="n">
        <v>0</v>
      </c>
      <c r="G387" s="281" t="n">
        <f aca="false">E387*F387</f>
        <v>0</v>
      </c>
      <c r="H387" s="282" t="n">
        <v>0.00068</v>
      </c>
      <c r="I387" s="283" t="n">
        <f aca="false">E387*H387</f>
        <v>0.017</v>
      </c>
      <c r="J387" s="282" t="n">
        <v>0</v>
      </c>
      <c r="K387" s="283" t="n">
        <f aca="false">E387*J387</f>
        <v>0</v>
      </c>
      <c r="O387" s="275" t="n">
        <v>2</v>
      </c>
      <c r="AA387" s="245" t="n">
        <v>1</v>
      </c>
      <c r="AB387" s="245" t="n">
        <v>7</v>
      </c>
      <c r="AC387" s="245" t="n">
        <v>7</v>
      </c>
      <c r="AZ387" s="245" t="n">
        <v>2</v>
      </c>
      <c r="BA387" s="245" t="n">
        <f aca="false">IF(AZ387=1,G387,0)</f>
        <v>0</v>
      </c>
      <c r="BB387" s="245" t="n">
        <f aca="false">IF(AZ387=2,G387,0)</f>
        <v>0</v>
      </c>
      <c r="BC387" s="245" t="n">
        <f aca="false">IF(AZ387=3,G387,0)</f>
        <v>0</v>
      </c>
      <c r="BD387" s="245" t="n">
        <f aca="false">IF(AZ387=4,G387,0)</f>
        <v>0</v>
      </c>
      <c r="BE387" s="245" t="n">
        <f aca="false">IF(AZ387=5,G387,0)</f>
        <v>0</v>
      </c>
      <c r="CA387" s="275" t="n">
        <v>1</v>
      </c>
      <c r="CB387" s="275" t="n">
        <v>7</v>
      </c>
    </row>
    <row r="388" customFormat="false" ht="12.75" hidden="false" customHeight="false" outlineLevel="0" collapsed="false">
      <c r="A388" s="276" t="n">
        <v>177</v>
      </c>
      <c r="B388" s="277" t="s">
        <v>700</v>
      </c>
      <c r="C388" s="278" t="s">
        <v>701</v>
      </c>
      <c r="D388" s="279" t="s">
        <v>328</v>
      </c>
      <c r="E388" s="280" t="n">
        <v>8</v>
      </c>
      <c r="F388" s="280" t="n">
        <v>0</v>
      </c>
      <c r="G388" s="281" t="n">
        <f aca="false">E388*F388</f>
        <v>0</v>
      </c>
      <c r="H388" s="282" t="n">
        <v>0</v>
      </c>
      <c r="I388" s="283" t="n">
        <f aca="false">E388*H388</f>
        <v>0</v>
      </c>
      <c r="J388" s="282"/>
      <c r="K388" s="283" t="n">
        <f aca="false">E388*J388</f>
        <v>0</v>
      </c>
      <c r="O388" s="275" t="n">
        <v>2</v>
      </c>
      <c r="AA388" s="245" t="n">
        <v>12</v>
      </c>
      <c r="AB388" s="245" t="n">
        <v>0</v>
      </c>
      <c r="AC388" s="245" t="n">
        <v>84</v>
      </c>
      <c r="AZ388" s="245" t="n">
        <v>2</v>
      </c>
      <c r="BA388" s="245" t="n">
        <f aca="false">IF(AZ388=1,G388,0)</f>
        <v>0</v>
      </c>
      <c r="BB388" s="245" t="n">
        <f aca="false">IF(AZ388=2,G388,0)</f>
        <v>0</v>
      </c>
      <c r="BC388" s="245" t="n">
        <f aca="false">IF(AZ388=3,G388,0)</f>
        <v>0</v>
      </c>
      <c r="BD388" s="245" t="n">
        <f aca="false">IF(AZ388=4,G388,0)</f>
        <v>0</v>
      </c>
      <c r="BE388" s="245" t="n">
        <f aca="false">IF(AZ388=5,G388,0)</f>
        <v>0</v>
      </c>
      <c r="CA388" s="275" t="n">
        <v>12</v>
      </c>
      <c r="CB388" s="275" t="n">
        <v>0</v>
      </c>
    </row>
    <row r="389" customFormat="false" ht="12.75" hidden="false" customHeight="false" outlineLevel="0" collapsed="false">
      <c r="A389" s="294"/>
      <c r="B389" s="295" t="s">
        <v>208</v>
      </c>
      <c r="C389" s="296" t="s">
        <v>702</v>
      </c>
      <c r="D389" s="297"/>
      <c r="E389" s="298"/>
      <c r="F389" s="299"/>
      <c r="G389" s="300" t="n">
        <f aca="false">SUM(G386:G388)</f>
        <v>0</v>
      </c>
      <c r="H389" s="301"/>
      <c r="I389" s="302" t="n">
        <f aca="false">SUM(I386:I388)</f>
        <v>0.017</v>
      </c>
      <c r="J389" s="301"/>
      <c r="K389" s="302" t="n">
        <f aca="false">SUM(K386:K388)</f>
        <v>0</v>
      </c>
      <c r="O389" s="275" t="n">
        <v>4</v>
      </c>
      <c r="BA389" s="303" t="n">
        <f aca="false">SUM(BA386:BA388)</f>
        <v>0</v>
      </c>
      <c r="BB389" s="303" t="n">
        <f aca="false">SUM(BB386:BB388)</f>
        <v>0</v>
      </c>
      <c r="BC389" s="303" t="n">
        <f aca="false">SUM(BC386:BC388)</f>
        <v>0</v>
      </c>
      <c r="BD389" s="303" t="n">
        <f aca="false">SUM(BD386:BD388)</f>
        <v>0</v>
      </c>
      <c r="BE389" s="303" t="n">
        <f aca="false">SUM(BE386:BE388)</f>
        <v>0</v>
      </c>
    </row>
    <row r="390" customFormat="false" ht="12.75" hidden="false" customHeight="false" outlineLevel="0" collapsed="false">
      <c r="A390" s="265" t="s">
        <v>192</v>
      </c>
      <c r="B390" s="266" t="s">
        <v>89</v>
      </c>
      <c r="C390" s="267" t="s">
        <v>90</v>
      </c>
      <c r="D390" s="268"/>
      <c r="E390" s="269"/>
      <c r="F390" s="269"/>
      <c r="G390" s="270"/>
      <c r="H390" s="271"/>
      <c r="I390" s="272"/>
      <c r="J390" s="273"/>
      <c r="K390" s="274"/>
      <c r="O390" s="275" t="n">
        <v>1</v>
      </c>
    </row>
    <row r="391" customFormat="false" ht="12.75" hidden="false" customHeight="false" outlineLevel="0" collapsed="false">
      <c r="A391" s="276" t="n">
        <v>178</v>
      </c>
      <c r="B391" s="277" t="s">
        <v>703</v>
      </c>
      <c r="C391" s="278" t="s">
        <v>704</v>
      </c>
      <c r="D391" s="279" t="s">
        <v>195</v>
      </c>
      <c r="E391" s="280" t="n">
        <v>283.9158</v>
      </c>
      <c r="F391" s="280" t="n">
        <v>0</v>
      </c>
      <c r="G391" s="281" t="n">
        <f aca="false">E391*F391</f>
        <v>0</v>
      </c>
      <c r="H391" s="282" t="n">
        <v>7E-005</v>
      </c>
      <c r="I391" s="283" t="n">
        <f aca="false">E391*H391</f>
        <v>0.019874106</v>
      </c>
      <c r="J391" s="282" t="n">
        <v>0</v>
      </c>
      <c r="K391" s="283" t="n">
        <f aca="false">E391*J391</f>
        <v>0</v>
      </c>
      <c r="O391" s="275" t="n">
        <v>2</v>
      </c>
      <c r="AA391" s="245" t="n">
        <v>1</v>
      </c>
      <c r="AB391" s="245" t="n">
        <v>7</v>
      </c>
      <c r="AC391" s="245" t="n">
        <v>7</v>
      </c>
      <c r="AZ391" s="245" t="n">
        <v>2</v>
      </c>
      <c r="BA391" s="245" t="n">
        <f aca="false">IF(AZ391=1,G391,0)</f>
        <v>0</v>
      </c>
      <c r="BB391" s="245" t="n">
        <f aca="false">IF(AZ391=2,G391,0)</f>
        <v>0</v>
      </c>
      <c r="BC391" s="245" t="n">
        <f aca="false">IF(AZ391=3,G391,0)</f>
        <v>0</v>
      </c>
      <c r="BD391" s="245" t="n">
        <f aca="false">IF(AZ391=4,G391,0)</f>
        <v>0</v>
      </c>
      <c r="BE391" s="245" t="n">
        <f aca="false">IF(AZ391=5,G391,0)</f>
        <v>0</v>
      </c>
      <c r="CA391" s="275" t="n">
        <v>1</v>
      </c>
      <c r="CB391" s="275" t="n">
        <v>7</v>
      </c>
    </row>
    <row r="392" customFormat="false" ht="12.75" hidden="false" customHeight="true" outlineLevel="0" collapsed="false">
      <c r="A392" s="284"/>
      <c r="B392" s="285"/>
      <c r="C392" s="286" t="s">
        <v>705</v>
      </c>
      <c r="D392" s="286"/>
      <c r="E392" s="287" t="n">
        <v>0</v>
      </c>
      <c r="F392" s="288"/>
      <c r="G392" s="289"/>
      <c r="H392" s="290"/>
      <c r="I392" s="291"/>
      <c r="J392" s="292"/>
      <c r="K392" s="291"/>
      <c r="M392" s="293" t="s">
        <v>705</v>
      </c>
      <c r="O392" s="275"/>
    </row>
    <row r="393" customFormat="false" ht="12.75" hidden="false" customHeight="true" outlineLevel="0" collapsed="false">
      <c r="A393" s="284"/>
      <c r="B393" s="285"/>
      <c r="C393" s="286" t="s">
        <v>706</v>
      </c>
      <c r="D393" s="286"/>
      <c r="E393" s="287" t="n">
        <v>232.2866</v>
      </c>
      <c r="F393" s="288"/>
      <c r="G393" s="289"/>
      <c r="H393" s="290"/>
      <c r="I393" s="291"/>
      <c r="J393" s="292"/>
      <c r="K393" s="291"/>
      <c r="M393" s="293" t="s">
        <v>706</v>
      </c>
      <c r="O393" s="275"/>
    </row>
    <row r="394" customFormat="false" ht="12.75" hidden="false" customHeight="true" outlineLevel="0" collapsed="false">
      <c r="A394" s="284"/>
      <c r="B394" s="285"/>
      <c r="C394" s="286" t="s">
        <v>707</v>
      </c>
      <c r="D394" s="286"/>
      <c r="E394" s="287" t="n">
        <v>2.148</v>
      </c>
      <c r="F394" s="288"/>
      <c r="G394" s="289"/>
      <c r="H394" s="290"/>
      <c r="I394" s="291"/>
      <c r="J394" s="292"/>
      <c r="K394" s="291"/>
      <c r="M394" s="293" t="s">
        <v>707</v>
      </c>
      <c r="O394" s="275"/>
    </row>
    <row r="395" customFormat="false" ht="12.75" hidden="false" customHeight="true" outlineLevel="0" collapsed="false">
      <c r="A395" s="284"/>
      <c r="B395" s="285"/>
      <c r="C395" s="286" t="s">
        <v>708</v>
      </c>
      <c r="D395" s="286"/>
      <c r="E395" s="287" t="n">
        <v>5.712</v>
      </c>
      <c r="F395" s="288"/>
      <c r="G395" s="289"/>
      <c r="H395" s="290"/>
      <c r="I395" s="291"/>
      <c r="J395" s="292"/>
      <c r="K395" s="291"/>
      <c r="M395" s="293" t="s">
        <v>708</v>
      </c>
      <c r="O395" s="275"/>
    </row>
    <row r="396" customFormat="false" ht="12.75" hidden="false" customHeight="true" outlineLevel="0" collapsed="false">
      <c r="A396" s="284"/>
      <c r="B396" s="285"/>
      <c r="C396" s="286" t="s">
        <v>709</v>
      </c>
      <c r="D396" s="286"/>
      <c r="E396" s="287" t="n">
        <v>6.48</v>
      </c>
      <c r="F396" s="288"/>
      <c r="G396" s="289"/>
      <c r="H396" s="290"/>
      <c r="I396" s="291"/>
      <c r="J396" s="292"/>
      <c r="K396" s="291"/>
      <c r="M396" s="293" t="s">
        <v>709</v>
      </c>
      <c r="O396" s="275"/>
    </row>
    <row r="397" customFormat="false" ht="12.75" hidden="false" customHeight="true" outlineLevel="0" collapsed="false">
      <c r="A397" s="284"/>
      <c r="B397" s="285"/>
      <c r="C397" s="286" t="s">
        <v>295</v>
      </c>
      <c r="D397" s="286"/>
      <c r="E397" s="287" t="n">
        <v>-37.6308</v>
      </c>
      <c r="F397" s="288"/>
      <c r="G397" s="289"/>
      <c r="H397" s="290"/>
      <c r="I397" s="291"/>
      <c r="J397" s="292"/>
      <c r="K397" s="291"/>
      <c r="M397" s="293" t="s">
        <v>295</v>
      </c>
      <c r="O397" s="275"/>
    </row>
    <row r="398" customFormat="false" ht="12.75" hidden="false" customHeight="true" outlineLevel="0" collapsed="false">
      <c r="A398" s="284"/>
      <c r="B398" s="285"/>
      <c r="C398" s="305" t="s">
        <v>710</v>
      </c>
      <c r="D398" s="305"/>
      <c r="E398" s="306" t="n">
        <v>208.9958</v>
      </c>
      <c r="F398" s="288"/>
      <c r="G398" s="289"/>
      <c r="H398" s="290"/>
      <c r="I398" s="291"/>
      <c r="J398" s="292"/>
      <c r="K398" s="291"/>
      <c r="M398" s="293" t="s">
        <v>710</v>
      </c>
      <c r="O398" s="275"/>
    </row>
    <row r="399" customFormat="false" ht="12.75" hidden="false" customHeight="true" outlineLevel="0" collapsed="false">
      <c r="A399" s="284"/>
      <c r="B399" s="285"/>
      <c r="C399" s="286" t="s">
        <v>711</v>
      </c>
      <c r="D399" s="286"/>
      <c r="E399" s="287" t="n">
        <v>0</v>
      </c>
      <c r="F399" s="288"/>
      <c r="G399" s="289"/>
      <c r="H399" s="290"/>
      <c r="I399" s="291"/>
      <c r="J399" s="292"/>
      <c r="K399" s="291"/>
      <c r="M399" s="293" t="s">
        <v>711</v>
      </c>
      <c r="O399" s="275"/>
    </row>
    <row r="400" customFormat="false" ht="12.75" hidden="false" customHeight="true" outlineLevel="0" collapsed="false">
      <c r="A400" s="284"/>
      <c r="B400" s="285"/>
      <c r="C400" s="286" t="s">
        <v>712</v>
      </c>
      <c r="D400" s="286"/>
      <c r="E400" s="287" t="n">
        <v>74.92</v>
      </c>
      <c r="F400" s="288"/>
      <c r="G400" s="289"/>
      <c r="H400" s="290"/>
      <c r="I400" s="291"/>
      <c r="J400" s="292"/>
      <c r="K400" s="291"/>
      <c r="M400" s="293" t="s">
        <v>712</v>
      </c>
      <c r="O400" s="275"/>
    </row>
    <row r="401" customFormat="false" ht="12.75" hidden="false" customHeight="true" outlineLevel="0" collapsed="false">
      <c r="A401" s="284"/>
      <c r="B401" s="285"/>
      <c r="C401" s="305" t="s">
        <v>710</v>
      </c>
      <c r="D401" s="305"/>
      <c r="E401" s="306" t="n">
        <v>74.92</v>
      </c>
      <c r="F401" s="288"/>
      <c r="G401" s="289"/>
      <c r="H401" s="290"/>
      <c r="I401" s="291"/>
      <c r="J401" s="292"/>
      <c r="K401" s="291"/>
      <c r="M401" s="293" t="s">
        <v>710</v>
      </c>
      <c r="O401" s="275"/>
    </row>
    <row r="402" customFormat="false" ht="12.75" hidden="false" customHeight="false" outlineLevel="0" collapsed="false">
      <c r="A402" s="276" t="n">
        <v>179</v>
      </c>
      <c r="B402" s="277" t="s">
        <v>713</v>
      </c>
      <c r="C402" s="278" t="s">
        <v>714</v>
      </c>
      <c r="D402" s="279" t="s">
        <v>195</v>
      </c>
      <c r="E402" s="280" t="n">
        <v>208.9958</v>
      </c>
      <c r="F402" s="280" t="n">
        <v>0</v>
      </c>
      <c r="G402" s="281" t="n">
        <f aca="false">E402*F402</f>
        <v>0</v>
      </c>
      <c r="H402" s="282" t="n">
        <v>0.00029</v>
      </c>
      <c r="I402" s="283" t="n">
        <f aca="false">E402*H402</f>
        <v>0.060608782</v>
      </c>
      <c r="J402" s="282" t="n">
        <v>0</v>
      </c>
      <c r="K402" s="283" t="n">
        <f aca="false">E402*J402</f>
        <v>0</v>
      </c>
      <c r="O402" s="275" t="n">
        <v>2</v>
      </c>
      <c r="AA402" s="245" t="n">
        <v>1</v>
      </c>
      <c r="AB402" s="245" t="n">
        <v>7</v>
      </c>
      <c r="AC402" s="245" t="n">
        <v>7</v>
      </c>
      <c r="AZ402" s="245" t="n">
        <v>2</v>
      </c>
      <c r="BA402" s="245" t="n">
        <f aca="false">IF(AZ402=1,G402,0)</f>
        <v>0</v>
      </c>
      <c r="BB402" s="245" t="n">
        <f aca="false">IF(AZ402=2,G402,0)</f>
        <v>0</v>
      </c>
      <c r="BC402" s="245" t="n">
        <f aca="false">IF(AZ402=3,G402,0)</f>
        <v>0</v>
      </c>
      <c r="BD402" s="245" t="n">
        <f aca="false">IF(AZ402=4,G402,0)</f>
        <v>0</v>
      </c>
      <c r="BE402" s="245" t="n">
        <f aca="false">IF(AZ402=5,G402,0)</f>
        <v>0</v>
      </c>
      <c r="CA402" s="275" t="n">
        <v>1</v>
      </c>
      <c r="CB402" s="275" t="n">
        <v>7</v>
      </c>
    </row>
    <row r="403" customFormat="false" ht="12.75" hidden="false" customHeight="false" outlineLevel="0" collapsed="false">
      <c r="A403" s="276" t="n">
        <v>180</v>
      </c>
      <c r="B403" s="277" t="s">
        <v>715</v>
      </c>
      <c r="C403" s="278" t="s">
        <v>716</v>
      </c>
      <c r="D403" s="279" t="s">
        <v>195</v>
      </c>
      <c r="E403" s="280" t="n">
        <v>74.92</v>
      </c>
      <c r="F403" s="280" t="n">
        <v>0</v>
      </c>
      <c r="G403" s="281" t="n">
        <f aca="false">E403*F403</f>
        <v>0</v>
      </c>
      <c r="H403" s="282" t="n">
        <v>0.00029</v>
      </c>
      <c r="I403" s="283" t="n">
        <f aca="false">E403*H403</f>
        <v>0.0217268</v>
      </c>
      <c r="J403" s="282" t="n">
        <v>0</v>
      </c>
      <c r="K403" s="283" t="n">
        <f aca="false">E403*J403</f>
        <v>0</v>
      </c>
      <c r="O403" s="275" t="n">
        <v>2</v>
      </c>
      <c r="AA403" s="245" t="n">
        <v>1</v>
      </c>
      <c r="AB403" s="245" t="n">
        <v>7</v>
      </c>
      <c r="AC403" s="245" t="n">
        <v>7</v>
      </c>
      <c r="AZ403" s="245" t="n">
        <v>2</v>
      </c>
      <c r="BA403" s="245" t="n">
        <f aca="false">IF(AZ403=1,G403,0)</f>
        <v>0</v>
      </c>
      <c r="BB403" s="245" t="n">
        <f aca="false">IF(AZ403=2,G403,0)</f>
        <v>0</v>
      </c>
      <c r="BC403" s="245" t="n">
        <f aca="false">IF(AZ403=3,G403,0)</f>
        <v>0</v>
      </c>
      <c r="BD403" s="245" t="n">
        <f aca="false">IF(AZ403=4,G403,0)</f>
        <v>0</v>
      </c>
      <c r="BE403" s="245" t="n">
        <f aca="false">IF(AZ403=5,G403,0)</f>
        <v>0</v>
      </c>
      <c r="CA403" s="275" t="n">
        <v>1</v>
      </c>
      <c r="CB403" s="275" t="n">
        <v>7</v>
      </c>
    </row>
    <row r="404" customFormat="false" ht="12.75" hidden="false" customHeight="false" outlineLevel="0" collapsed="false">
      <c r="A404" s="276" t="n">
        <v>181</v>
      </c>
      <c r="B404" s="277" t="s">
        <v>717</v>
      </c>
      <c r="C404" s="278" t="s">
        <v>718</v>
      </c>
      <c r="D404" s="279" t="s">
        <v>195</v>
      </c>
      <c r="E404" s="280" t="n">
        <v>14.34</v>
      </c>
      <c r="F404" s="280" t="n">
        <v>0</v>
      </c>
      <c r="G404" s="281" t="n">
        <f aca="false">E404*F404</f>
        <v>0</v>
      </c>
      <c r="H404" s="282" t="n">
        <v>0</v>
      </c>
      <c r="I404" s="283" t="n">
        <f aca="false">E404*H404</f>
        <v>0</v>
      </c>
      <c r="J404" s="282" t="n">
        <v>0</v>
      </c>
      <c r="K404" s="283" t="n">
        <f aca="false">E404*J404</f>
        <v>0</v>
      </c>
      <c r="O404" s="275" t="n">
        <v>2</v>
      </c>
      <c r="AA404" s="245" t="n">
        <v>1</v>
      </c>
      <c r="AB404" s="245" t="n">
        <v>7</v>
      </c>
      <c r="AC404" s="245" t="n">
        <v>7</v>
      </c>
      <c r="AZ404" s="245" t="n">
        <v>2</v>
      </c>
      <c r="BA404" s="245" t="n">
        <f aca="false">IF(AZ404=1,G404,0)</f>
        <v>0</v>
      </c>
      <c r="BB404" s="245" t="n">
        <f aca="false">IF(AZ404=2,G404,0)</f>
        <v>0</v>
      </c>
      <c r="BC404" s="245" t="n">
        <f aca="false">IF(AZ404=3,G404,0)</f>
        <v>0</v>
      </c>
      <c r="BD404" s="245" t="n">
        <f aca="false">IF(AZ404=4,G404,0)</f>
        <v>0</v>
      </c>
      <c r="BE404" s="245" t="n">
        <f aca="false">IF(AZ404=5,G404,0)</f>
        <v>0</v>
      </c>
      <c r="CA404" s="275" t="n">
        <v>1</v>
      </c>
      <c r="CB404" s="275" t="n">
        <v>7</v>
      </c>
    </row>
    <row r="405" customFormat="false" ht="12.75" hidden="false" customHeight="true" outlineLevel="0" collapsed="false">
      <c r="A405" s="284"/>
      <c r="B405" s="285"/>
      <c r="C405" s="286" t="s">
        <v>719</v>
      </c>
      <c r="D405" s="286"/>
      <c r="E405" s="287" t="n">
        <v>0</v>
      </c>
      <c r="F405" s="288"/>
      <c r="G405" s="289"/>
      <c r="H405" s="290"/>
      <c r="I405" s="291"/>
      <c r="J405" s="292"/>
      <c r="K405" s="291"/>
      <c r="M405" s="293" t="s">
        <v>719</v>
      </c>
      <c r="O405" s="275"/>
    </row>
    <row r="406" customFormat="false" ht="12.75" hidden="false" customHeight="true" outlineLevel="0" collapsed="false">
      <c r="A406" s="284"/>
      <c r="B406" s="285"/>
      <c r="C406" s="286" t="s">
        <v>707</v>
      </c>
      <c r="D406" s="286"/>
      <c r="E406" s="287" t="n">
        <v>2.148</v>
      </c>
      <c r="F406" s="288"/>
      <c r="G406" s="289"/>
      <c r="H406" s="290"/>
      <c r="I406" s="291"/>
      <c r="J406" s="292"/>
      <c r="K406" s="291"/>
      <c r="M406" s="293" t="s">
        <v>707</v>
      </c>
      <c r="O406" s="275"/>
    </row>
    <row r="407" customFormat="false" ht="12.75" hidden="false" customHeight="true" outlineLevel="0" collapsed="false">
      <c r="A407" s="284"/>
      <c r="B407" s="285"/>
      <c r="C407" s="286" t="s">
        <v>708</v>
      </c>
      <c r="D407" s="286"/>
      <c r="E407" s="287" t="n">
        <v>5.712</v>
      </c>
      <c r="F407" s="288"/>
      <c r="G407" s="289"/>
      <c r="H407" s="290"/>
      <c r="I407" s="291"/>
      <c r="J407" s="292"/>
      <c r="K407" s="291"/>
      <c r="M407" s="293" t="s">
        <v>708</v>
      </c>
      <c r="O407" s="275"/>
    </row>
    <row r="408" customFormat="false" ht="12.75" hidden="false" customHeight="true" outlineLevel="0" collapsed="false">
      <c r="A408" s="284"/>
      <c r="B408" s="285"/>
      <c r="C408" s="286" t="s">
        <v>709</v>
      </c>
      <c r="D408" s="286"/>
      <c r="E408" s="287" t="n">
        <v>6.48</v>
      </c>
      <c r="F408" s="288"/>
      <c r="G408" s="289"/>
      <c r="H408" s="290"/>
      <c r="I408" s="291"/>
      <c r="J408" s="292"/>
      <c r="K408" s="291"/>
      <c r="M408" s="293" t="s">
        <v>709</v>
      </c>
      <c r="O408" s="275"/>
    </row>
    <row r="409" customFormat="false" ht="12.75" hidden="false" customHeight="false" outlineLevel="0" collapsed="false">
      <c r="A409" s="276" t="n">
        <v>182</v>
      </c>
      <c r="B409" s="277" t="s">
        <v>720</v>
      </c>
      <c r="C409" s="278" t="s">
        <v>721</v>
      </c>
      <c r="D409" s="279" t="s">
        <v>195</v>
      </c>
      <c r="E409" s="280" t="n">
        <v>14.34</v>
      </c>
      <c r="F409" s="280" t="n">
        <v>0</v>
      </c>
      <c r="G409" s="281" t="n">
        <f aca="false">E409*F409</f>
        <v>0</v>
      </c>
      <c r="H409" s="282" t="n">
        <v>0</v>
      </c>
      <c r="I409" s="283" t="n">
        <f aca="false">E409*H409</f>
        <v>0</v>
      </c>
      <c r="J409" s="282" t="n">
        <v>0</v>
      </c>
      <c r="K409" s="283" t="n">
        <f aca="false">E409*J409</f>
        <v>0</v>
      </c>
      <c r="O409" s="275" t="n">
        <v>2</v>
      </c>
      <c r="AA409" s="245" t="n">
        <v>1</v>
      </c>
      <c r="AB409" s="245" t="n">
        <v>7</v>
      </c>
      <c r="AC409" s="245" t="n">
        <v>7</v>
      </c>
      <c r="AZ409" s="245" t="n">
        <v>2</v>
      </c>
      <c r="BA409" s="245" t="n">
        <f aca="false">IF(AZ409=1,G409,0)</f>
        <v>0</v>
      </c>
      <c r="BB409" s="245" t="n">
        <f aca="false">IF(AZ409=2,G409,0)</f>
        <v>0</v>
      </c>
      <c r="BC409" s="245" t="n">
        <f aca="false">IF(AZ409=3,G409,0)</f>
        <v>0</v>
      </c>
      <c r="BD409" s="245" t="n">
        <f aca="false">IF(AZ409=4,G409,0)</f>
        <v>0</v>
      </c>
      <c r="BE409" s="245" t="n">
        <f aca="false">IF(AZ409=5,G409,0)</f>
        <v>0</v>
      </c>
      <c r="CA409" s="275" t="n">
        <v>1</v>
      </c>
      <c r="CB409" s="275" t="n">
        <v>7</v>
      </c>
    </row>
    <row r="410" customFormat="false" ht="12.75" hidden="false" customHeight="false" outlineLevel="0" collapsed="false">
      <c r="A410" s="294"/>
      <c r="B410" s="295" t="s">
        <v>208</v>
      </c>
      <c r="C410" s="296" t="s">
        <v>722</v>
      </c>
      <c r="D410" s="297"/>
      <c r="E410" s="298"/>
      <c r="F410" s="299"/>
      <c r="G410" s="300" t="n">
        <f aca="false">SUM(G390:G409)</f>
        <v>0</v>
      </c>
      <c r="H410" s="301"/>
      <c r="I410" s="302" t="n">
        <f aca="false">SUM(I390:I409)</f>
        <v>0.102209688</v>
      </c>
      <c r="J410" s="301"/>
      <c r="K410" s="302" t="n">
        <f aca="false">SUM(K390:K409)</f>
        <v>0</v>
      </c>
      <c r="O410" s="275" t="n">
        <v>4</v>
      </c>
      <c r="BA410" s="303" t="n">
        <f aca="false">SUM(BA390:BA409)</f>
        <v>0</v>
      </c>
      <c r="BB410" s="303" t="n">
        <f aca="false">SUM(BB390:BB409)</f>
        <v>0</v>
      </c>
      <c r="BC410" s="303" t="n">
        <f aca="false">SUM(BC390:BC409)</f>
        <v>0</v>
      </c>
      <c r="BD410" s="303" t="n">
        <f aca="false">SUM(BD390:BD409)</f>
        <v>0</v>
      </c>
      <c r="BE410" s="303" t="n">
        <f aca="false">SUM(BE390:BE409)</f>
        <v>0</v>
      </c>
    </row>
    <row r="411" customFormat="false" ht="12.75" hidden="false" customHeight="false" outlineLevel="0" collapsed="false">
      <c r="A411" s="265" t="s">
        <v>192</v>
      </c>
      <c r="B411" s="266" t="s">
        <v>111</v>
      </c>
      <c r="C411" s="267" t="s">
        <v>112</v>
      </c>
      <c r="D411" s="268"/>
      <c r="E411" s="269"/>
      <c r="F411" s="269"/>
      <c r="G411" s="270"/>
      <c r="H411" s="271"/>
      <c r="I411" s="272"/>
      <c r="J411" s="273"/>
      <c r="K411" s="274"/>
      <c r="O411" s="275" t="n">
        <v>1</v>
      </c>
    </row>
    <row r="412" customFormat="false" ht="12.75" hidden="false" customHeight="false" outlineLevel="0" collapsed="false">
      <c r="A412" s="276" t="n">
        <v>183</v>
      </c>
      <c r="B412" s="277" t="s">
        <v>723</v>
      </c>
      <c r="C412" s="278" t="s">
        <v>724</v>
      </c>
      <c r="D412" s="279" t="s">
        <v>328</v>
      </c>
      <c r="E412" s="280" t="n">
        <v>9</v>
      </c>
      <c r="F412" s="280" t="n">
        <v>0</v>
      </c>
      <c r="G412" s="281" t="n">
        <f aca="false">E412*F412</f>
        <v>0</v>
      </c>
      <c r="H412" s="282" t="n">
        <v>0</v>
      </c>
      <c r="I412" s="283" t="n">
        <f aca="false">E412*H412</f>
        <v>0</v>
      </c>
      <c r="J412" s="282"/>
      <c r="K412" s="283" t="n">
        <f aca="false">E412*J412</f>
        <v>0</v>
      </c>
      <c r="O412" s="275" t="n">
        <v>2</v>
      </c>
      <c r="AA412" s="245" t="n">
        <v>12</v>
      </c>
      <c r="AB412" s="245" t="n">
        <v>0</v>
      </c>
      <c r="AC412" s="245" t="n">
        <v>160</v>
      </c>
      <c r="AZ412" s="245" t="n">
        <v>2</v>
      </c>
      <c r="BA412" s="245" t="n">
        <f aca="false">IF(AZ412=1,G412,0)</f>
        <v>0</v>
      </c>
      <c r="BB412" s="245" t="n">
        <f aca="false">IF(AZ412=2,G412,0)</f>
        <v>0</v>
      </c>
      <c r="BC412" s="245" t="n">
        <f aca="false">IF(AZ412=3,G412,0)</f>
        <v>0</v>
      </c>
      <c r="BD412" s="245" t="n">
        <f aca="false">IF(AZ412=4,G412,0)</f>
        <v>0</v>
      </c>
      <c r="BE412" s="245" t="n">
        <f aca="false">IF(AZ412=5,G412,0)</f>
        <v>0</v>
      </c>
      <c r="CA412" s="275" t="n">
        <v>12</v>
      </c>
      <c r="CB412" s="275" t="n">
        <v>0</v>
      </c>
    </row>
    <row r="413" customFormat="false" ht="12.75" hidden="false" customHeight="false" outlineLevel="0" collapsed="false">
      <c r="A413" s="276" t="n">
        <v>184</v>
      </c>
      <c r="B413" s="277" t="s">
        <v>725</v>
      </c>
      <c r="C413" s="278" t="s">
        <v>726</v>
      </c>
      <c r="D413" s="279" t="s">
        <v>328</v>
      </c>
      <c r="E413" s="280" t="n">
        <v>18</v>
      </c>
      <c r="F413" s="280" t="n">
        <v>0</v>
      </c>
      <c r="G413" s="281" t="n">
        <f aca="false">E413*F413</f>
        <v>0</v>
      </c>
      <c r="H413" s="282" t="n">
        <v>0</v>
      </c>
      <c r="I413" s="283" t="n">
        <f aca="false">E413*H413</f>
        <v>0</v>
      </c>
      <c r="J413" s="282"/>
      <c r="K413" s="283" t="n">
        <f aca="false">E413*J413</f>
        <v>0</v>
      </c>
      <c r="O413" s="275" t="n">
        <v>2</v>
      </c>
      <c r="AA413" s="245" t="n">
        <v>12</v>
      </c>
      <c r="AB413" s="245" t="n">
        <v>0</v>
      </c>
      <c r="AC413" s="245" t="n">
        <v>161</v>
      </c>
      <c r="AZ413" s="245" t="n">
        <v>2</v>
      </c>
      <c r="BA413" s="245" t="n">
        <f aca="false">IF(AZ413=1,G413,0)</f>
        <v>0</v>
      </c>
      <c r="BB413" s="245" t="n">
        <f aca="false">IF(AZ413=2,G413,0)</f>
        <v>0</v>
      </c>
      <c r="BC413" s="245" t="n">
        <f aca="false">IF(AZ413=3,G413,0)</f>
        <v>0</v>
      </c>
      <c r="BD413" s="245" t="n">
        <f aca="false">IF(AZ413=4,G413,0)</f>
        <v>0</v>
      </c>
      <c r="BE413" s="245" t="n">
        <f aca="false">IF(AZ413=5,G413,0)</f>
        <v>0</v>
      </c>
      <c r="CA413" s="275" t="n">
        <v>12</v>
      </c>
      <c r="CB413" s="275" t="n">
        <v>0</v>
      </c>
    </row>
    <row r="414" customFormat="false" ht="12.75" hidden="false" customHeight="false" outlineLevel="0" collapsed="false">
      <c r="A414" s="276" t="n">
        <v>185</v>
      </c>
      <c r="B414" s="277" t="s">
        <v>727</v>
      </c>
      <c r="C414" s="278" t="s">
        <v>728</v>
      </c>
      <c r="D414" s="279" t="s">
        <v>328</v>
      </c>
      <c r="E414" s="280" t="n">
        <v>2</v>
      </c>
      <c r="F414" s="280" t="n">
        <v>0</v>
      </c>
      <c r="G414" s="281" t="n">
        <f aca="false">E414*F414</f>
        <v>0</v>
      </c>
      <c r="H414" s="282" t="n">
        <v>0</v>
      </c>
      <c r="I414" s="283" t="n">
        <f aca="false">E414*H414</f>
        <v>0</v>
      </c>
      <c r="J414" s="282"/>
      <c r="K414" s="283" t="n">
        <f aca="false">E414*J414</f>
        <v>0</v>
      </c>
      <c r="O414" s="275" t="n">
        <v>2</v>
      </c>
      <c r="AA414" s="245" t="n">
        <v>12</v>
      </c>
      <c r="AB414" s="245" t="n">
        <v>0</v>
      </c>
      <c r="AC414" s="245" t="n">
        <v>162</v>
      </c>
      <c r="AZ414" s="245" t="n">
        <v>2</v>
      </c>
      <c r="BA414" s="245" t="n">
        <f aca="false">IF(AZ414=1,G414,0)</f>
        <v>0</v>
      </c>
      <c r="BB414" s="245" t="n">
        <f aca="false">IF(AZ414=2,G414,0)</f>
        <v>0</v>
      </c>
      <c r="BC414" s="245" t="n">
        <f aca="false">IF(AZ414=3,G414,0)</f>
        <v>0</v>
      </c>
      <c r="BD414" s="245" t="n">
        <f aca="false">IF(AZ414=4,G414,0)</f>
        <v>0</v>
      </c>
      <c r="BE414" s="245" t="n">
        <f aca="false">IF(AZ414=5,G414,0)</f>
        <v>0</v>
      </c>
      <c r="CA414" s="275" t="n">
        <v>12</v>
      </c>
      <c r="CB414" s="275" t="n">
        <v>0</v>
      </c>
    </row>
    <row r="415" customFormat="false" ht="12.75" hidden="false" customHeight="false" outlineLevel="0" collapsed="false">
      <c r="A415" s="276" t="n">
        <v>186</v>
      </c>
      <c r="B415" s="277" t="s">
        <v>729</v>
      </c>
      <c r="C415" s="278" t="s">
        <v>730</v>
      </c>
      <c r="D415" s="279" t="s">
        <v>328</v>
      </c>
      <c r="E415" s="280" t="n">
        <v>2</v>
      </c>
      <c r="F415" s="280" t="n">
        <v>0</v>
      </c>
      <c r="G415" s="281" t="n">
        <f aca="false">E415*F415</f>
        <v>0</v>
      </c>
      <c r="H415" s="282" t="n">
        <v>0</v>
      </c>
      <c r="I415" s="283" t="n">
        <f aca="false">E415*H415</f>
        <v>0</v>
      </c>
      <c r="J415" s="282"/>
      <c r="K415" s="283" t="n">
        <f aca="false">E415*J415</f>
        <v>0</v>
      </c>
      <c r="O415" s="275" t="n">
        <v>2</v>
      </c>
      <c r="AA415" s="245" t="n">
        <v>12</v>
      </c>
      <c r="AB415" s="245" t="n">
        <v>0</v>
      </c>
      <c r="AC415" s="245" t="n">
        <v>163</v>
      </c>
      <c r="AZ415" s="245" t="n">
        <v>2</v>
      </c>
      <c r="BA415" s="245" t="n">
        <f aca="false">IF(AZ415=1,G415,0)</f>
        <v>0</v>
      </c>
      <c r="BB415" s="245" t="n">
        <f aca="false">IF(AZ415=2,G415,0)</f>
        <v>0</v>
      </c>
      <c r="BC415" s="245" t="n">
        <f aca="false">IF(AZ415=3,G415,0)</f>
        <v>0</v>
      </c>
      <c r="BD415" s="245" t="n">
        <f aca="false">IF(AZ415=4,G415,0)</f>
        <v>0</v>
      </c>
      <c r="BE415" s="245" t="n">
        <f aca="false">IF(AZ415=5,G415,0)</f>
        <v>0</v>
      </c>
      <c r="CA415" s="275" t="n">
        <v>12</v>
      </c>
      <c r="CB415" s="275" t="n">
        <v>0</v>
      </c>
    </row>
    <row r="416" customFormat="false" ht="22.5" hidden="false" customHeight="false" outlineLevel="0" collapsed="false">
      <c r="A416" s="276" t="n">
        <v>187</v>
      </c>
      <c r="B416" s="277" t="s">
        <v>731</v>
      </c>
      <c r="C416" s="278" t="s">
        <v>732</v>
      </c>
      <c r="D416" s="279" t="s">
        <v>328</v>
      </c>
      <c r="E416" s="280" t="n">
        <v>1</v>
      </c>
      <c r="F416" s="280" t="n">
        <v>0</v>
      </c>
      <c r="G416" s="281" t="n">
        <f aca="false">E416*F416</f>
        <v>0</v>
      </c>
      <c r="H416" s="282" t="n">
        <v>0</v>
      </c>
      <c r="I416" s="283" t="n">
        <f aca="false">E416*H416</f>
        <v>0</v>
      </c>
      <c r="J416" s="282"/>
      <c r="K416" s="283" t="n">
        <f aca="false">E416*J416</f>
        <v>0</v>
      </c>
      <c r="O416" s="275" t="n">
        <v>2</v>
      </c>
      <c r="AA416" s="245" t="n">
        <v>12</v>
      </c>
      <c r="AB416" s="245" t="n">
        <v>0</v>
      </c>
      <c r="AC416" s="245" t="n">
        <v>164</v>
      </c>
      <c r="AZ416" s="245" t="n">
        <v>2</v>
      </c>
      <c r="BA416" s="245" t="n">
        <f aca="false">IF(AZ416=1,G416,0)</f>
        <v>0</v>
      </c>
      <c r="BB416" s="245" t="n">
        <f aca="false">IF(AZ416=2,G416,0)</f>
        <v>0</v>
      </c>
      <c r="BC416" s="245" t="n">
        <f aca="false">IF(AZ416=3,G416,0)</f>
        <v>0</v>
      </c>
      <c r="BD416" s="245" t="n">
        <f aca="false">IF(AZ416=4,G416,0)</f>
        <v>0</v>
      </c>
      <c r="BE416" s="245" t="n">
        <f aca="false">IF(AZ416=5,G416,0)</f>
        <v>0</v>
      </c>
      <c r="CA416" s="275" t="n">
        <v>12</v>
      </c>
      <c r="CB416" s="275" t="n">
        <v>0</v>
      </c>
    </row>
    <row r="417" customFormat="false" ht="12.75" hidden="false" customHeight="false" outlineLevel="0" collapsed="false">
      <c r="A417" s="276" t="n">
        <v>188</v>
      </c>
      <c r="B417" s="277" t="s">
        <v>733</v>
      </c>
      <c r="C417" s="278" t="s">
        <v>734</v>
      </c>
      <c r="D417" s="279" t="s">
        <v>328</v>
      </c>
      <c r="E417" s="280" t="n">
        <v>1</v>
      </c>
      <c r="F417" s="280" t="n">
        <v>0</v>
      </c>
      <c r="G417" s="281" t="n">
        <f aca="false">E417*F417</f>
        <v>0</v>
      </c>
      <c r="H417" s="282" t="n">
        <v>0</v>
      </c>
      <c r="I417" s="283" t="n">
        <f aca="false">E417*H417</f>
        <v>0</v>
      </c>
      <c r="J417" s="282"/>
      <c r="K417" s="283" t="n">
        <f aca="false">E417*J417</f>
        <v>0</v>
      </c>
      <c r="O417" s="275" t="n">
        <v>2</v>
      </c>
      <c r="AA417" s="245" t="n">
        <v>12</v>
      </c>
      <c r="AB417" s="245" t="n">
        <v>0</v>
      </c>
      <c r="AC417" s="245" t="n">
        <v>165</v>
      </c>
      <c r="AZ417" s="245" t="n">
        <v>2</v>
      </c>
      <c r="BA417" s="245" t="n">
        <f aca="false">IF(AZ417=1,G417,0)</f>
        <v>0</v>
      </c>
      <c r="BB417" s="245" t="n">
        <f aca="false">IF(AZ417=2,G417,0)</f>
        <v>0</v>
      </c>
      <c r="BC417" s="245" t="n">
        <f aca="false">IF(AZ417=3,G417,0)</f>
        <v>0</v>
      </c>
      <c r="BD417" s="245" t="n">
        <f aca="false">IF(AZ417=4,G417,0)</f>
        <v>0</v>
      </c>
      <c r="BE417" s="245" t="n">
        <f aca="false">IF(AZ417=5,G417,0)</f>
        <v>0</v>
      </c>
      <c r="CA417" s="275" t="n">
        <v>12</v>
      </c>
      <c r="CB417" s="275" t="n">
        <v>0</v>
      </c>
    </row>
    <row r="418" customFormat="false" ht="12.75" hidden="false" customHeight="false" outlineLevel="0" collapsed="false">
      <c r="A418" s="276" t="n">
        <v>189</v>
      </c>
      <c r="B418" s="277" t="s">
        <v>735</v>
      </c>
      <c r="C418" s="278" t="s">
        <v>736</v>
      </c>
      <c r="D418" s="279" t="s">
        <v>328</v>
      </c>
      <c r="E418" s="280" t="n">
        <v>1</v>
      </c>
      <c r="F418" s="280" t="n">
        <v>0</v>
      </c>
      <c r="G418" s="281" t="n">
        <f aca="false">E418*F418</f>
        <v>0</v>
      </c>
      <c r="H418" s="282" t="n">
        <v>0</v>
      </c>
      <c r="I418" s="283" t="n">
        <f aca="false">E418*H418</f>
        <v>0</v>
      </c>
      <c r="J418" s="282"/>
      <c r="K418" s="283" t="n">
        <f aca="false">E418*J418</f>
        <v>0</v>
      </c>
      <c r="O418" s="275" t="n">
        <v>2</v>
      </c>
      <c r="AA418" s="245" t="n">
        <v>12</v>
      </c>
      <c r="AB418" s="245" t="n">
        <v>0</v>
      </c>
      <c r="AC418" s="245" t="n">
        <v>166</v>
      </c>
      <c r="AZ418" s="245" t="n">
        <v>2</v>
      </c>
      <c r="BA418" s="245" t="n">
        <f aca="false">IF(AZ418=1,G418,0)</f>
        <v>0</v>
      </c>
      <c r="BB418" s="245" t="n">
        <f aca="false">IF(AZ418=2,G418,0)</f>
        <v>0</v>
      </c>
      <c r="BC418" s="245" t="n">
        <f aca="false">IF(AZ418=3,G418,0)</f>
        <v>0</v>
      </c>
      <c r="BD418" s="245" t="n">
        <f aca="false">IF(AZ418=4,G418,0)</f>
        <v>0</v>
      </c>
      <c r="BE418" s="245" t="n">
        <f aca="false">IF(AZ418=5,G418,0)</f>
        <v>0</v>
      </c>
      <c r="CA418" s="275" t="n">
        <v>12</v>
      </c>
      <c r="CB418" s="275" t="n">
        <v>0</v>
      </c>
    </row>
    <row r="419" customFormat="false" ht="12.75" hidden="false" customHeight="false" outlineLevel="0" collapsed="false">
      <c r="A419" s="276" t="n">
        <v>190</v>
      </c>
      <c r="B419" s="277" t="s">
        <v>737</v>
      </c>
      <c r="C419" s="278" t="s">
        <v>738</v>
      </c>
      <c r="D419" s="279" t="s">
        <v>328</v>
      </c>
      <c r="E419" s="280" t="n">
        <v>1</v>
      </c>
      <c r="F419" s="280" t="n">
        <v>0</v>
      </c>
      <c r="G419" s="281" t="n">
        <f aca="false">E419*F419</f>
        <v>0</v>
      </c>
      <c r="H419" s="282" t="n">
        <v>0</v>
      </c>
      <c r="I419" s="283" t="n">
        <f aca="false">E419*H419</f>
        <v>0</v>
      </c>
      <c r="J419" s="282"/>
      <c r="K419" s="283" t="n">
        <f aca="false">E419*J419</f>
        <v>0</v>
      </c>
      <c r="O419" s="275" t="n">
        <v>2</v>
      </c>
      <c r="AA419" s="245" t="n">
        <v>12</v>
      </c>
      <c r="AB419" s="245" t="n">
        <v>0</v>
      </c>
      <c r="AC419" s="245" t="n">
        <v>167</v>
      </c>
      <c r="AZ419" s="245" t="n">
        <v>2</v>
      </c>
      <c r="BA419" s="245" t="n">
        <f aca="false">IF(AZ419=1,G419,0)</f>
        <v>0</v>
      </c>
      <c r="BB419" s="245" t="n">
        <f aca="false">IF(AZ419=2,G419,0)</f>
        <v>0</v>
      </c>
      <c r="BC419" s="245" t="n">
        <f aca="false">IF(AZ419=3,G419,0)</f>
        <v>0</v>
      </c>
      <c r="BD419" s="245" t="n">
        <f aca="false">IF(AZ419=4,G419,0)</f>
        <v>0</v>
      </c>
      <c r="BE419" s="245" t="n">
        <f aca="false">IF(AZ419=5,G419,0)</f>
        <v>0</v>
      </c>
      <c r="CA419" s="275" t="n">
        <v>12</v>
      </c>
      <c r="CB419" s="275" t="n">
        <v>0</v>
      </c>
    </row>
    <row r="420" customFormat="false" ht="12.75" hidden="false" customHeight="false" outlineLevel="0" collapsed="false">
      <c r="A420" s="276" t="n">
        <v>191</v>
      </c>
      <c r="B420" s="277" t="s">
        <v>739</v>
      </c>
      <c r="C420" s="278" t="s">
        <v>740</v>
      </c>
      <c r="D420" s="279" t="s">
        <v>328</v>
      </c>
      <c r="E420" s="280" t="n">
        <v>1</v>
      </c>
      <c r="F420" s="280" t="n">
        <v>0</v>
      </c>
      <c r="G420" s="281" t="n">
        <f aca="false">E420*F420</f>
        <v>0</v>
      </c>
      <c r="H420" s="282" t="n">
        <v>0</v>
      </c>
      <c r="I420" s="283" t="n">
        <f aca="false">E420*H420</f>
        <v>0</v>
      </c>
      <c r="J420" s="282"/>
      <c r="K420" s="283" t="n">
        <f aca="false">E420*J420</f>
        <v>0</v>
      </c>
      <c r="O420" s="275" t="n">
        <v>2</v>
      </c>
      <c r="AA420" s="245" t="n">
        <v>12</v>
      </c>
      <c r="AB420" s="245" t="n">
        <v>0</v>
      </c>
      <c r="AC420" s="245" t="n">
        <v>171</v>
      </c>
      <c r="AZ420" s="245" t="n">
        <v>2</v>
      </c>
      <c r="BA420" s="245" t="n">
        <f aca="false">IF(AZ420=1,G420,0)</f>
        <v>0</v>
      </c>
      <c r="BB420" s="245" t="n">
        <f aca="false">IF(AZ420=2,G420,0)</f>
        <v>0</v>
      </c>
      <c r="BC420" s="245" t="n">
        <f aca="false">IF(AZ420=3,G420,0)</f>
        <v>0</v>
      </c>
      <c r="BD420" s="245" t="n">
        <f aca="false">IF(AZ420=4,G420,0)</f>
        <v>0</v>
      </c>
      <c r="BE420" s="245" t="n">
        <f aca="false">IF(AZ420=5,G420,0)</f>
        <v>0</v>
      </c>
      <c r="CA420" s="275" t="n">
        <v>12</v>
      </c>
      <c r="CB420" s="275" t="n">
        <v>0</v>
      </c>
    </row>
    <row r="421" customFormat="false" ht="12.75" hidden="false" customHeight="false" outlineLevel="0" collapsed="false">
      <c r="A421" s="276" t="n">
        <v>192</v>
      </c>
      <c r="B421" s="277" t="s">
        <v>741</v>
      </c>
      <c r="C421" s="278" t="s">
        <v>742</v>
      </c>
      <c r="D421" s="279" t="s">
        <v>17</v>
      </c>
      <c r="E421" s="280" t="n">
        <v>5</v>
      </c>
      <c r="F421" s="280" t="n">
        <v>0</v>
      </c>
      <c r="G421" s="281" t="n">
        <f aca="false">E421*F421</f>
        <v>0</v>
      </c>
      <c r="H421" s="282" t="n">
        <v>0</v>
      </c>
      <c r="I421" s="283" t="n">
        <f aca="false">E421*H421</f>
        <v>0</v>
      </c>
      <c r="J421" s="282"/>
      <c r="K421" s="283" t="n">
        <f aca="false">E421*J421</f>
        <v>0</v>
      </c>
      <c r="O421" s="275" t="n">
        <v>2</v>
      </c>
      <c r="AA421" s="245" t="n">
        <v>12</v>
      </c>
      <c r="AB421" s="245" t="n">
        <v>0</v>
      </c>
      <c r="AC421" s="245" t="n">
        <v>172</v>
      </c>
      <c r="AZ421" s="245" t="n">
        <v>2</v>
      </c>
      <c r="BA421" s="245" t="n">
        <f aca="false">IF(AZ421=1,G421,0)</f>
        <v>0</v>
      </c>
      <c r="BB421" s="245" t="n">
        <f aca="false">IF(AZ421=2,G421,0)</f>
        <v>0</v>
      </c>
      <c r="BC421" s="245" t="n">
        <f aca="false">IF(AZ421=3,G421,0)</f>
        <v>0</v>
      </c>
      <c r="BD421" s="245" t="n">
        <f aca="false">IF(AZ421=4,G421,0)</f>
        <v>0</v>
      </c>
      <c r="BE421" s="245" t="n">
        <f aca="false">IF(AZ421=5,G421,0)</f>
        <v>0</v>
      </c>
      <c r="CA421" s="275" t="n">
        <v>12</v>
      </c>
      <c r="CB421" s="275" t="n">
        <v>0</v>
      </c>
    </row>
    <row r="422" customFormat="false" ht="12.75" hidden="false" customHeight="false" outlineLevel="0" collapsed="false">
      <c r="A422" s="294"/>
      <c r="B422" s="295" t="s">
        <v>208</v>
      </c>
      <c r="C422" s="296" t="s">
        <v>743</v>
      </c>
      <c r="D422" s="297"/>
      <c r="E422" s="298"/>
      <c r="F422" s="299"/>
      <c r="G422" s="300" t="n">
        <f aca="false">SUM(G411:G421)</f>
        <v>0</v>
      </c>
      <c r="H422" s="301"/>
      <c r="I422" s="302" t="n">
        <f aca="false">SUM(I411:I421)</f>
        <v>0</v>
      </c>
      <c r="J422" s="301"/>
      <c r="K422" s="302" t="n">
        <f aca="false">SUM(K411:K421)</f>
        <v>0</v>
      </c>
      <c r="O422" s="275" t="n">
        <v>4</v>
      </c>
      <c r="BA422" s="303" t="n">
        <f aca="false">SUM(BA411:BA421)</f>
        <v>0</v>
      </c>
      <c r="BB422" s="303" t="n">
        <f aca="false">SUM(BB411:BB421)</f>
        <v>0</v>
      </c>
      <c r="BC422" s="303" t="n">
        <f aca="false">SUM(BC411:BC421)</f>
        <v>0</v>
      </c>
      <c r="BD422" s="303" t="n">
        <f aca="false">SUM(BD411:BD421)</f>
        <v>0</v>
      </c>
      <c r="BE422" s="303" t="n">
        <f aca="false">SUM(BE411:BE421)</f>
        <v>0</v>
      </c>
    </row>
    <row r="423" customFormat="false" ht="12.75" hidden="false" customHeight="false" outlineLevel="0" collapsed="false">
      <c r="A423" s="265" t="s">
        <v>192</v>
      </c>
      <c r="B423" s="266" t="s">
        <v>103</v>
      </c>
      <c r="C423" s="267" t="s">
        <v>104</v>
      </c>
      <c r="D423" s="268"/>
      <c r="E423" s="269"/>
      <c r="F423" s="269"/>
      <c r="G423" s="270"/>
      <c r="H423" s="271"/>
      <c r="I423" s="272"/>
      <c r="J423" s="273"/>
      <c r="K423" s="274"/>
      <c r="O423" s="275" t="n">
        <v>1</v>
      </c>
    </row>
    <row r="424" customFormat="false" ht="22.5" hidden="false" customHeight="false" outlineLevel="0" collapsed="false">
      <c r="A424" s="276" t="n">
        <v>193</v>
      </c>
      <c r="B424" s="277" t="s">
        <v>744</v>
      </c>
      <c r="C424" s="278" t="s">
        <v>745</v>
      </c>
      <c r="D424" s="279" t="s">
        <v>207</v>
      </c>
      <c r="E424" s="280" t="n">
        <v>1</v>
      </c>
      <c r="F424" s="280" t="n">
        <v>0</v>
      </c>
      <c r="G424" s="281" t="n">
        <f aca="false">E424*F424</f>
        <v>0</v>
      </c>
      <c r="H424" s="282" t="n">
        <v>0</v>
      </c>
      <c r="I424" s="283" t="n">
        <f aca="false">E424*H424</f>
        <v>0</v>
      </c>
      <c r="J424" s="282"/>
      <c r="K424" s="283" t="n">
        <f aca="false">E424*J424</f>
        <v>0</v>
      </c>
      <c r="O424" s="275" t="n">
        <v>2</v>
      </c>
      <c r="AA424" s="245" t="n">
        <v>12</v>
      </c>
      <c r="AB424" s="245" t="n">
        <v>0</v>
      </c>
      <c r="AC424" s="245" t="n">
        <v>42</v>
      </c>
      <c r="AZ424" s="245" t="n">
        <v>4</v>
      </c>
      <c r="BA424" s="245" t="n">
        <f aca="false">IF(AZ424=1,G424,0)</f>
        <v>0</v>
      </c>
      <c r="BB424" s="245" t="n">
        <f aca="false">IF(AZ424=2,G424,0)</f>
        <v>0</v>
      </c>
      <c r="BC424" s="245" t="n">
        <f aca="false">IF(AZ424=3,G424,0)</f>
        <v>0</v>
      </c>
      <c r="BD424" s="245" t="n">
        <f aca="false">IF(AZ424=4,G424,0)</f>
        <v>0</v>
      </c>
      <c r="BE424" s="245" t="n">
        <f aca="false">IF(AZ424=5,G424,0)</f>
        <v>0</v>
      </c>
      <c r="CA424" s="275" t="n">
        <v>12</v>
      </c>
      <c r="CB424" s="275" t="n">
        <v>0</v>
      </c>
    </row>
    <row r="425" customFormat="false" ht="12.75" hidden="false" customHeight="false" outlineLevel="0" collapsed="false">
      <c r="A425" s="276" t="n">
        <v>194</v>
      </c>
      <c r="B425" s="277" t="s">
        <v>746</v>
      </c>
      <c r="C425" s="278" t="s">
        <v>525</v>
      </c>
      <c r="D425" s="279" t="s">
        <v>17</v>
      </c>
      <c r="E425" s="280" t="n">
        <v>5</v>
      </c>
      <c r="F425" s="280" t="n">
        <v>0</v>
      </c>
      <c r="G425" s="281" t="n">
        <f aca="false">E425*F425</f>
        <v>0</v>
      </c>
      <c r="H425" s="282" t="n">
        <v>0</v>
      </c>
      <c r="I425" s="283" t="n">
        <f aca="false">E425*H425</f>
        <v>0</v>
      </c>
      <c r="J425" s="282"/>
      <c r="K425" s="283" t="n">
        <f aca="false">E425*J425</f>
        <v>0</v>
      </c>
      <c r="O425" s="275" t="n">
        <v>2</v>
      </c>
      <c r="AA425" s="245" t="n">
        <v>12</v>
      </c>
      <c r="AB425" s="245" t="n">
        <v>0</v>
      </c>
      <c r="AC425" s="245" t="n">
        <v>43</v>
      </c>
      <c r="AZ425" s="245" t="n">
        <v>4</v>
      </c>
      <c r="BA425" s="245" t="n">
        <f aca="false">IF(AZ425=1,G425,0)</f>
        <v>0</v>
      </c>
      <c r="BB425" s="245" t="n">
        <f aca="false">IF(AZ425=2,G425,0)</f>
        <v>0</v>
      </c>
      <c r="BC425" s="245" t="n">
        <f aca="false">IF(AZ425=3,G425,0)</f>
        <v>0</v>
      </c>
      <c r="BD425" s="245" t="n">
        <f aca="false">IF(AZ425=4,G425,0)</f>
        <v>0</v>
      </c>
      <c r="BE425" s="245" t="n">
        <f aca="false">IF(AZ425=5,G425,0)</f>
        <v>0</v>
      </c>
      <c r="CA425" s="275" t="n">
        <v>12</v>
      </c>
      <c r="CB425" s="275" t="n">
        <v>0</v>
      </c>
    </row>
    <row r="426" customFormat="false" ht="12.75" hidden="false" customHeight="false" outlineLevel="0" collapsed="false">
      <c r="A426" s="294"/>
      <c r="B426" s="295" t="s">
        <v>208</v>
      </c>
      <c r="C426" s="296" t="s">
        <v>747</v>
      </c>
      <c r="D426" s="297"/>
      <c r="E426" s="298"/>
      <c r="F426" s="299"/>
      <c r="G426" s="300" t="n">
        <f aca="false">SUM(G423:G425)</f>
        <v>0</v>
      </c>
      <c r="H426" s="301"/>
      <c r="I426" s="302" t="n">
        <f aca="false">SUM(I423:I425)</f>
        <v>0</v>
      </c>
      <c r="J426" s="301"/>
      <c r="K426" s="302" t="n">
        <f aca="false">SUM(K423:K425)</f>
        <v>0</v>
      </c>
      <c r="O426" s="275" t="n">
        <v>4</v>
      </c>
      <c r="BA426" s="303" t="n">
        <f aca="false">SUM(BA423:BA425)</f>
        <v>0</v>
      </c>
      <c r="BB426" s="303" t="n">
        <f aca="false">SUM(BB423:BB425)</f>
        <v>0</v>
      </c>
      <c r="BC426" s="303" t="n">
        <f aca="false">SUM(BC423:BC425)</f>
        <v>0</v>
      </c>
      <c r="BD426" s="303" t="n">
        <f aca="false">SUM(BD423:BD425)</f>
        <v>0</v>
      </c>
      <c r="BE426" s="303" t="n">
        <f aca="false">SUM(BE423:BE425)</f>
        <v>0</v>
      </c>
    </row>
    <row r="427" customFormat="false" ht="12.75" hidden="false" customHeight="false" outlineLevel="0" collapsed="false">
      <c r="A427" s="265" t="s">
        <v>192</v>
      </c>
      <c r="B427" s="266" t="s">
        <v>105</v>
      </c>
      <c r="C427" s="267" t="s">
        <v>106</v>
      </c>
      <c r="D427" s="268"/>
      <c r="E427" s="269"/>
      <c r="F427" s="269"/>
      <c r="G427" s="270"/>
      <c r="H427" s="271"/>
      <c r="I427" s="272"/>
      <c r="J427" s="273"/>
      <c r="K427" s="274"/>
      <c r="O427" s="275" t="n">
        <v>1</v>
      </c>
    </row>
    <row r="428" customFormat="false" ht="22.5" hidden="false" customHeight="false" outlineLevel="0" collapsed="false">
      <c r="A428" s="276" t="n">
        <v>195</v>
      </c>
      <c r="B428" s="277" t="s">
        <v>748</v>
      </c>
      <c r="C428" s="278" t="s">
        <v>749</v>
      </c>
      <c r="D428" s="279" t="s">
        <v>207</v>
      </c>
      <c r="E428" s="280" t="n">
        <v>1</v>
      </c>
      <c r="F428" s="280" t="n">
        <v>0</v>
      </c>
      <c r="G428" s="281" t="n">
        <f aca="false">E428*F428</f>
        <v>0</v>
      </c>
      <c r="H428" s="282" t="n">
        <v>0</v>
      </c>
      <c r="I428" s="283" t="n">
        <f aca="false">E428*H428</f>
        <v>0</v>
      </c>
      <c r="J428" s="282"/>
      <c r="K428" s="283" t="n">
        <f aca="false">E428*J428</f>
        <v>0</v>
      </c>
      <c r="O428" s="275" t="n">
        <v>2</v>
      </c>
      <c r="AA428" s="245" t="n">
        <v>12</v>
      </c>
      <c r="AB428" s="245" t="n">
        <v>0</v>
      </c>
      <c r="AC428" s="245" t="n">
        <v>159</v>
      </c>
      <c r="AZ428" s="245" t="n">
        <v>4</v>
      </c>
      <c r="BA428" s="245" t="n">
        <f aca="false">IF(AZ428=1,G428,0)</f>
        <v>0</v>
      </c>
      <c r="BB428" s="245" t="n">
        <f aca="false">IF(AZ428=2,G428,0)</f>
        <v>0</v>
      </c>
      <c r="BC428" s="245" t="n">
        <f aca="false">IF(AZ428=3,G428,0)</f>
        <v>0</v>
      </c>
      <c r="BD428" s="245" t="n">
        <f aca="false">IF(AZ428=4,G428,0)</f>
        <v>0</v>
      </c>
      <c r="BE428" s="245" t="n">
        <f aca="false">IF(AZ428=5,G428,0)</f>
        <v>0</v>
      </c>
      <c r="CA428" s="275" t="n">
        <v>12</v>
      </c>
      <c r="CB428" s="275" t="n">
        <v>0</v>
      </c>
    </row>
    <row r="429" customFormat="false" ht="12.75" hidden="false" customHeight="false" outlineLevel="0" collapsed="false">
      <c r="A429" s="294"/>
      <c r="B429" s="295" t="s">
        <v>208</v>
      </c>
      <c r="C429" s="296" t="s">
        <v>750</v>
      </c>
      <c r="D429" s="297"/>
      <c r="E429" s="298"/>
      <c r="F429" s="299"/>
      <c r="G429" s="300" t="n">
        <f aca="false">SUM(G427:G428)</f>
        <v>0</v>
      </c>
      <c r="H429" s="301"/>
      <c r="I429" s="302" t="n">
        <f aca="false">SUM(I427:I428)</f>
        <v>0</v>
      </c>
      <c r="J429" s="301"/>
      <c r="K429" s="302" t="n">
        <f aca="false">SUM(K427:K428)</f>
        <v>0</v>
      </c>
      <c r="O429" s="275" t="n">
        <v>4</v>
      </c>
      <c r="BA429" s="303" t="n">
        <f aca="false">SUM(BA427:BA428)</f>
        <v>0</v>
      </c>
      <c r="BB429" s="303" t="n">
        <f aca="false">SUM(BB427:BB428)</f>
        <v>0</v>
      </c>
      <c r="BC429" s="303" t="n">
        <f aca="false">SUM(BC427:BC428)</f>
        <v>0</v>
      </c>
      <c r="BD429" s="303" t="n">
        <f aca="false">SUM(BD427:BD428)</f>
        <v>0</v>
      </c>
      <c r="BE429" s="303" t="n">
        <f aca="false">SUM(BE427:BE428)</f>
        <v>0</v>
      </c>
    </row>
    <row r="430" customFormat="false" ht="12.75" hidden="false" customHeight="false" outlineLevel="0" collapsed="false">
      <c r="A430" s="265" t="s">
        <v>192</v>
      </c>
      <c r="B430" s="266" t="s">
        <v>109</v>
      </c>
      <c r="C430" s="267" t="s">
        <v>110</v>
      </c>
      <c r="D430" s="268"/>
      <c r="E430" s="269"/>
      <c r="F430" s="269"/>
      <c r="G430" s="270"/>
      <c r="H430" s="271"/>
      <c r="I430" s="272"/>
      <c r="J430" s="273"/>
      <c r="K430" s="274"/>
      <c r="O430" s="275" t="n">
        <v>1</v>
      </c>
    </row>
    <row r="431" customFormat="false" ht="12.75" hidden="false" customHeight="false" outlineLevel="0" collapsed="false">
      <c r="A431" s="276" t="n">
        <v>196</v>
      </c>
      <c r="B431" s="277" t="s">
        <v>751</v>
      </c>
      <c r="C431" s="278" t="s">
        <v>752</v>
      </c>
      <c r="D431" s="279" t="s">
        <v>328</v>
      </c>
      <c r="E431" s="280" t="n">
        <v>2</v>
      </c>
      <c r="F431" s="280" t="n">
        <v>0</v>
      </c>
      <c r="G431" s="281" t="n">
        <f aca="false">E431*F431</f>
        <v>0</v>
      </c>
      <c r="H431" s="282" t="n">
        <v>0</v>
      </c>
      <c r="I431" s="283" t="n">
        <f aca="false">E431*H431</f>
        <v>0</v>
      </c>
      <c r="J431" s="282" t="n">
        <v>0</v>
      </c>
      <c r="K431" s="283" t="n">
        <f aca="false">E431*J431</f>
        <v>0</v>
      </c>
      <c r="O431" s="275" t="n">
        <v>2</v>
      </c>
      <c r="AA431" s="245" t="n">
        <v>1</v>
      </c>
      <c r="AB431" s="245" t="n">
        <v>9</v>
      </c>
      <c r="AC431" s="245" t="n">
        <v>9</v>
      </c>
      <c r="AZ431" s="245" t="n">
        <v>4</v>
      </c>
      <c r="BA431" s="245" t="n">
        <f aca="false">IF(AZ431=1,G431,0)</f>
        <v>0</v>
      </c>
      <c r="BB431" s="245" t="n">
        <f aca="false">IF(AZ431=2,G431,0)</f>
        <v>0</v>
      </c>
      <c r="BC431" s="245" t="n">
        <f aca="false">IF(AZ431=3,G431,0)</f>
        <v>0</v>
      </c>
      <c r="BD431" s="245" t="n">
        <f aca="false">IF(AZ431=4,G431,0)</f>
        <v>0</v>
      </c>
      <c r="BE431" s="245" t="n">
        <f aca="false">IF(AZ431=5,G431,0)</f>
        <v>0</v>
      </c>
      <c r="CA431" s="275" t="n">
        <v>1</v>
      </c>
      <c r="CB431" s="275" t="n">
        <v>9</v>
      </c>
    </row>
    <row r="432" customFormat="false" ht="12.75" hidden="false" customHeight="false" outlineLevel="0" collapsed="false">
      <c r="A432" s="276" t="n">
        <v>197</v>
      </c>
      <c r="B432" s="277" t="s">
        <v>753</v>
      </c>
      <c r="C432" s="278" t="s">
        <v>754</v>
      </c>
      <c r="D432" s="279" t="s">
        <v>239</v>
      </c>
      <c r="E432" s="280" t="n">
        <v>10</v>
      </c>
      <c r="F432" s="280" t="n">
        <v>0</v>
      </c>
      <c r="G432" s="281" t="n">
        <f aca="false">E432*F432</f>
        <v>0</v>
      </c>
      <c r="H432" s="282" t="n">
        <v>0</v>
      </c>
      <c r="I432" s="283" t="n">
        <f aca="false">E432*H432</f>
        <v>0</v>
      </c>
      <c r="J432" s="282" t="n">
        <v>0</v>
      </c>
      <c r="K432" s="283" t="n">
        <f aca="false">E432*J432</f>
        <v>0</v>
      </c>
      <c r="O432" s="275" t="n">
        <v>2</v>
      </c>
      <c r="AA432" s="245" t="n">
        <v>1</v>
      </c>
      <c r="AB432" s="245" t="n">
        <v>9</v>
      </c>
      <c r="AC432" s="245" t="n">
        <v>9</v>
      </c>
      <c r="AZ432" s="245" t="n">
        <v>4</v>
      </c>
      <c r="BA432" s="245" t="n">
        <f aca="false">IF(AZ432=1,G432,0)</f>
        <v>0</v>
      </c>
      <c r="BB432" s="245" t="n">
        <f aca="false">IF(AZ432=2,G432,0)</f>
        <v>0</v>
      </c>
      <c r="BC432" s="245" t="n">
        <f aca="false">IF(AZ432=3,G432,0)</f>
        <v>0</v>
      </c>
      <c r="BD432" s="245" t="n">
        <f aca="false">IF(AZ432=4,G432,0)</f>
        <v>0</v>
      </c>
      <c r="BE432" s="245" t="n">
        <f aca="false">IF(AZ432=5,G432,0)</f>
        <v>0</v>
      </c>
      <c r="CA432" s="275" t="n">
        <v>1</v>
      </c>
      <c r="CB432" s="275" t="n">
        <v>9</v>
      </c>
    </row>
    <row r="433" customFormat="false" ht="12.75" hidden="false" customHeight="true" outlineLevel="0" collapsed="false">
      <c r="A433" s="284"/>
      <c r="B433" s="285"/>
      <c r="C433" s="286" t="s">
        <v>755</v>
      </c>
      <c r="D433" s="286"/>
      <c r="E433" s="287" t="n">
        <v>0</v>
      </c>
      <c r="F433" s="288"/>
      <c r="G433" s="289"/>
      <c r="H433" s="290"/>
      <c r="I433" s="291"/>
      <c r="J433" s="292"/>
      <c r="K433" s="291"/>
      <c r="M433" s="293" t="s">
        <v>755</v>
      </c>
      <c r="O433" s="275"/>
    </row>
    <row r="434" customFormat="false" ht="12.75" hidden="false" customHeight="true" outlineLevel="0" collapsed="false">
      <c r="A434" s="284"/>
      <c r="B434" s="285"/>
      <c r="C434" s="286" t="s">
        <v>756</v>
      </c>
      <c r="D434" s="286"/>
      <c r="E434" s="287" t="n">
        <v>10</v>
      </c>
      <c r="F434" s="288"/>
      <c r="G434" s="289"/>
      <c r="H434" s="290"/>
      <c r="I434" s="291"/>
      <c r="J434" s="292"/>
      <c r="K434" s="291"/>
      <c r="M434" s="293" t="s">
        <v>756</v>
      </c>
      <c r="O434" s="275"/>
    </row>
    <row r="435" customFormat="false" ht="12.75" hidden="false" customHeight="false" outlineLevel="0" collapsed="false">
      <c r="A435" s="276" t="n">
        <v>198</v>
      </c>
      <c r="B435" s="277" t="s">
        <v>757</v>
      </c>
      <c r="C435" s="278" t="s">
        <v>525</v>
      </c>
      <c r="D435" s="279" t="s">
        <v>17</v>
      </c>
      <c r="E435" s="280" t="n">
        <v>5</v>
      </c>
      <c r="F435" s="280" t="n">
        <v>0</v>
      </c>
      <c r="G435" s="281" t="n">
        <f aca="false">E435*F435</f>
        <v>0</v>
      </c>
      <c r="H435" s="282" t="n">
        <v>0</v>
      </c>
      <c r="I435" s="283" t="n">
        <f aca="false">E435*H435</f>
        <v>0</v>
      </c>
      <c r="J435" s="282"/>
      <c r="K435" s="283" t="n">
        <f aca="false">E435*J435</f>
        <v>0</v>
      </c>
      <c r="O435" s="275" t="n">
        <v>2</v>
      </c>
      <c r="AA435" s="245" t="n">
        <v>12</v>
      </c>
      <c r="AB435" s="245" t="n">
        <v>0</v>
      </c>
      <c r="AC435" s="245" t="n">
        <v>211</v>
      </c>
      <c r="AZ435" s="245" t="n">
        <v>4</v>
      </c>
      <c r="BA435" s="245" t="n">
        <f aca="false">IF(AZ435=1,G435,0)</f>
        <v>0</v>
      </c>
      <c r="BB435" s="245" t="n">
        <f aca="false">IF(AZ435=2,G435,0)</f>
        <v>0</v>
      </c>
      <c r="BC435" s="245" t="n">
        <f aca="false">IF(AZ435=3,G435,0)</f>
        <v>0</v>
      </c>
      <c r="BD435" s="245" t="n">
        <f aca="false">IF(AZ435=4,G435,0)</f>
        <v>0</v>
      </c>
      <c r="BE435" s="245" t="n">
        <f aca="false">IF(AZ435=5,G435,0)</f>
        <v>0</v>
      </c>
      <c r="CA435" s="275" t="n">
        <v>12</v>
      </c>
      <c r="CB435" s="275" t="n">
        <v>0</v>
      </c>
    </row>
    <row r="436" customFormat="false" ht="12.75" hidden="false" customHeight="false" outlineLevel="0" collapsed="false">
      <c r="A436" s="294"/>
      <c r="B436" s="295" t="s">
        <v>208</v>
      </c>
      <c r="C436" s="296" t="s">
        <v>758</v>
      </c>
      <c r="D436" s="297"/>
      <c r="E436" s="298"/>
      <c r="F436" s="299"/>
      <c r="G436" s="300" t="n">
        <f aca="false">SUM(G430:G435)</f>
        <v>0</v>
      </c>
      <c r="H436" s="301"/>
      <c r="I436" s="302" t="n">
        <f aca="false">SUM(I430:I435)</f>
        <v>0</v>
      </c>
      <c r="J436" s="301"/>
      <c r="K436" s="302" t="n">
        <f aca="false">SUM(K430:K435)</f>
        <v>0</v>
      </c>
      <c r="O436" s="275" t="n">
        <v>4</v>
      </c>
      <c r="BA436" s="303" t="n">
        <f aca="false">SUM(BA430:BA435)</f>
        <v>0</v>
      </c>
      <c r="BB436" s="303" t="n">
        <f aca="false">SUM(BB430:BB435)</f>
        <v>0</v>
      </c>
      <c r="BC436" s="303" t="n">
        <f aca="false">SUM(BC430:BC435)</f>
        <v>0</v>
      </c>
      <c r="BD436" s="303" t="n">
        <f aca="false">SUM(BD430:BD435)</f>
        <v>0</v>
      </c>
      <c r="BE436" s="303" t="n">
        <f aca="false">SUM(BE430:BE435)</f>
        <v>0</v>
      </c>
    </row>
    <row r="437" customFormat="false" ht="12.75" hidden="false" customHeight="false" outlineLevel="0" collapsed="false">
      <c r="A437" s="265" t="s">
        <v>192</v>
      </c>
      <c r="B437" s="266" t="s">
        <v>101</v>
      </c>
      <c r="C437" s="267" t="s">
        <v>102</v>
      </c>
      <c r="D437" s="268"/>
      <c r="E437" s="269"/>
      <c r="F437" s="269"/>
      <c r="G437" s="270"/>
      <c r="H437" s="271"/>
      <c r="I437" s="272"/>
      <c r="J437" s="273"/>
      <c r="K437" s="274"/>
      <c r="O437" s="275" t="n">
        <v>1</v>
      </c>
    </row>
    <row r="438" customFormat="false" ht="12.75" hidden="false" customHeight="false" outlineLevel="0" collapsed="false">
      <c r="A438" s="276" t="n">
        <v>199</v>
      </c>
      <c r="B438" s="277" t="s">
        <v>759</v>
      </c>
      <c r="C438" s="278" t="s">
        <v>760</v>
      </c>
      <c r="D438" s="279" t="s">
        <v>266</v>
      </c>
      <c r="E438" s="280" t="n">
        <v>2.705</v>
      </c>
      <c r="F438" s="280" t="n">
        <v>0</v>
      </c>
      <c r="G438" s="281" t="n">
        <f aca="false">E438*F438</f>
        <v>0</v>
      </c>
      <c r="H438" s="282" t="n">
        <v>0</v>
      </c>
      <c r="I438" s="283" t="n">
        <f aca="false">E438*H438</f>
        <v>0</v>
      </c>
      <c r="J438" s="282" t="n">
        <v>0</v>
      </c>
      <c r="K438" s="283" t="n">
        <f aca="false">E438*J438</f>
        <v>0</v>
      </c>
      <c r="O438" s="275" t="n">
        <v>2</v>
      </c>
      <c r="AA438" s="245" t="n">
        <v>1</v>
      </c>
      <c r="AB438" s="245" t="n">
        <v>3</v>
      </c>
      <c r="AC438" s="245" t="n">
        <v>3</v>
      </c>
      <c r="AZ438" s="245" t="n">
        <v>1</v>
      </c>
      <c r="BA438" s="245" t="n">
        <f aca="false">IF(AZ438=1,G438,0)</f>
        <v>0</v>
      </c>
      <c r="BB438" s="245" t="n">
        <f aca="false">IF(AZ438=2,G438,0)</f>
        <v>0</v>
      </c>
      <c r="BC438" s="245" t="n">
        <f aca="false">IF(AZ438=3,G438,0)</f>
        <v>0</v>
      </c>
      <c r="BD438" s="245" t="n">
        <f aca="false">IF(AZ438=4,G438,0)</f>
        <v>0</v>
      </c>
      <c r="BE438" s="245" t="n">
        <f aca="false">IF(AZ438=5,G438,0)</f>
        <v>0</v>
      </c>
      <c r="CA438" s="275" t="n">
        <v>1</v>
      </c>
      <c r="CB438" s="275" t="n">
        <v>3</v>
      </c>
    </row>
    <row r="439" customFormat="false" ht="12.75" hidden="false" customHeight="false" outlineLevel="0" collapsed="false">
      <c r="A439" s="276" t="n">
        <v>200</v>
      </c>
      <c r="B439" s="277" t="s">
        <v>761</v>
      </c>
      <c r="C439" s="278" t="s">
        <v>762</v>
      </c>
      <c r="D439" s="279" t="s">
        <v>266</v>
      </c>
      <c r="E439" s="280" t="n">
        <v>0.0446</v>
      </c>
      <c r="F439" s="280" t="n">
        <v>0</v>
      </c>
      <c r="G439" s="281" t="n">
        <f aca="false">E439*F439</f>
        <v>0</v>
      </c>
      <c r="H439" s="282" t="n">
        <v>0</v>
      </c>
      <c r="I439" s="283" t="n">
        <f aca="false">E439*H439</f>
        <v>0</v>
      </c>
      <c r="J439" s="282" t="n">
        <v>0</v>
      </c>
      <c r="K439" s="283" t="n">
        <f aca="false">E439*J439</f>
        <v>0</v>
      </c>
      <c r="O439" s="275" t="n">
        <v>2</v>
      </c>
      <c r="AA439" s="245" t="n">
        <v>1</v>
      </c>
      <c r="AB439" s="245" t="n">
        <v>3</v>
      </c>
      <c r="AC439" s="245" t="n">
        <v>3</v>
      </c>
      <c r="AZ439" s="245" t="n">
        <v>1</v>
      </c>
      <c r="BA439" s="245" t="n">
        <f aca="false">IF(AZ439=1,G439,0)</f>
        <v>0</v>
      </c>
      <c r="BB439" s="245" t="n">
        <f aca="false">IF(AZ439=2,G439,0)</f>
        <v>0</v>
      </c>
      <c r="BC439" s="245" t="n">
        <f aca="false">IF(AZ439=3,G439,0)</f>
        <v>0</v>
      </c>
      <c r="BD439" s="245" t="n">
        <f aca="false">IF(AZ439=4,G439,0)</f>
        <v>0</v>
      </c>
      <c r="BE439" s="245" t="n">
        <f aca="false">IF(AZ439=5,G439,0)</f>
        <v>0</v>
      </c>
      <c r="CA439" s="275" t="n">
        <v>1</v>
      </c>
      <c r="CB439" s="275" t="n">
        <v>3</v>
      </c>
    </row>
    <row r="440" customFormat="false" ht="12.75" hidden="false" customHeight="false" outlineLevel="0" collapsed="false">
      <c r="A440" s="276" t="n">
        <v>201</v>
      </c>
      <c r="B440" s="277" t="s">
        <v>763</v>
      </c>
      <c r="C440" s="278" t="s">
        <v>764</v>
      </c>
      <c r="D440" s="279" t="s">
        <v>266</v>
      </c>
      <c r="E440" s="280" t="n">
        <v>119.92543484</v>
      </c>
      <c r="F440" s="280" t="n">
        <v>0</v>
      </c>
      <c r="G440" s="281" t="n">
        <f aca="false">E440*F440</f>
        <v>0</v>
      </c>
      <c r="H440" s="282" t="n">
        <v>0</v>
      </c>
      <c r="I440" s="283" t="n">
        <f aca="false">E440*H440</f>
        <v>0</v>
      </c>
      <c r="J440" s="282"/>
      <c r="K440" s="283" t="n">
        <f aca="false">E440*J440</f>
        <v>0</v>
      </c>
      <c r="O440" s="275" t="n">
        <v>2</v>
      </c>
      <c r="AA440" s="245" t="n">
        <v>8</v>
      </c>
      <c r="AB440" s="245" t="n">
        <v>0</v>
      </c>
      <c r="AC440" s="245" t="n">
        <v>3</v>
      </c>
      <c r="AZ440" s="245" t="n">
        <v>1</v>
      </c>
      <c r="BA440" s="245" t="n">
        <f aca="false">IF(AZ440=1,G440,0)</f>
        <v>0</v>
      </c>
      <c r="BB440" s="245" t="n">
        <f aca="false">IF(AZ440=2,G440,0)</f>
        <v>0</v>
      </c>
      <c r="BC440" s="245" t="n">
        <f aca="false">IF(AZ440=3,G440,0)</f>
        <v>0</v>
      </c>
      <c r="BD440" s="245" t="n">
        <f aca="false">IF(AZ440=4,G440,0)</f>
        <v>0</v>
      </c>
      <c r="BE440" s="245" t="n">
        <f aca="false">IF(AZ440=5,G440,0)</f>
        <v>0</v>
      </c>
      <c r="CA440" s="275" t="n">
        <v>8</v>
      </c>
      <c r="CB440" s="275" t="n">
        <v>0</v>
      </c>
    </row>
    <row r="441" customFormat="false" ht="12.75" hidden="false" customHeight="false" outlineLevel="0" collapsed="false">
      <c r="A441" s="276" t="n">
        <v>202</v>
      </c>
      <c r="B441" s="277" t="s">
        <v>765</v>
      </c>
      <c r="C441" s="278" t="s">
        <v>766</v>
      </c>
      <c r="D441" s="279" t="s">
        <v>266</v>
      </c>
      <c r="E441" s="280" t="n">
        <v>119.92543484</v>
      </c>
      <c r="F441" s="280" t="n">
        <v>0</v>
      </c>
      <c r="G441" s="281" t="n">
        <f aca="false">E441*F441</f>
        <v>0</v>
      </c>
      <c r="H441" s="282" t="n">
        <v>0</v>
      </c>
      <c r="I441" s="283" t="n">
        <f aca="false">E441*H441</f>
        <v>0</v>
      </c>
      <c r="J441" s="282"/>
      <c r="K441" s="283" t="n">
        <f aca="false">E441*J441</f>
        <v>0</v>
      </c>
      <c r="O441" s="275" t="n">
        <v>2</v>
      </c>
      <c r="AA441" s="245" t="n">
        <v>8</v>
      </c>
      <c r="AB441" s="245" t="n">
        <v>0</v>
      </c>
      <c r="AC441" s="245" t="n">
        <v>3</v>
      </c>
      <c r="AZ441" s="245" t="n">
        <v>1</v>
      </c>
      <c r="BA441" s="245" t="n">
        <f aca="false">IF(AZ441=1,G441,0)</f>
        <v>0</v>
      </c>
      <c r="BB441" s="245" t="n">
        <f aca="false">IF(AZ441=2,G441,0)</f>
        <v>0</v>
      </c>
      <c r="BC441" s="245" t="n">
        <f aca="false">IF(AZ441=3,G441,0)</f>
        <v>0</v>
      </c>
      <c r="BD441" s="245" t="n">
        <f aca="false">IF(AZ441=4,G441,0)</f>
        <v>0</v>
      </c>
      <c r="BE441" s="245" t="n">
        <f aca="false">IF(AZ441=5,G441,0)</f>
        <v>0</v>
      </c>
      <c r="CA441" s="275" t="n">
        <v>8</v>
      </c>
      <c r="CB441" s="275" t="n">
        <v>0</v>
      </c>
    </row>
    <row r="442" customFormat="false" ht="12.75" hidden="false" customHeight="false" outlineLevel="0" collapsed="false">
      <c r="A442" s="276" t="n">
        <v>203</v>
      </c>
      <c r="B442" s="277" t="s">
        <v>767</v>
      </c>
      <c r="C442" s="278" t="s">
        <v>768</v>
      </c>
      <c r="D442" s="279" t="s">
        <v>266</v>
      </c>
      <c r="E442" s="280" t="n">
        <v>2278.58326196</v>
      </c>
      <c r="F442" s="280" t="n">
        <v>0</v>
      </c>
      <c r="G442" s="281" t="n">
        <f aca="false">E442*F442</f>
        <v>0</v>
      </c>
      <c r="H442" s="282" t="n">
        <v>0</v>
      </c>
      <c r="I442" s="283" t="n">
        <f aca="false">E442*H442</f>
        <v>0</v>
      </c>
      <c r="J442" s="282"/>
      <c r="K442" s="283" t="n">
        <f aca="false">E442*J442</f>
        <v>0</v>
      </c>
      <c r="O442" s="275" t="n">
        <v>2</v>
      </c>
      <c r="AA442" s="245" t="n">
        <v>8</v>
      </c>
      <c r="AB442" s="245" t="n">
        <v>0</v>
      </c>
      <c r="AC442" s="245" t="n">
        <v>3</v>
      </c>
      <c r="AZ442" s="245" t="n">
        <v>1</v>
      </c>
      <c r="BA442" s="245" t="n">
        <f aca="false">IF(AZ442=1,G442,0)</f>
        <v>0</v>
      </c>
      <c r="BB442" s="245" t="n">
        <f aca="false">IF(AZ442=2,G442,0)</f>
        <v>0</v>
      </c>
      <c r="BC442" s="245" t="n">
        <f aca="false">IF(AZ442=3,G442,0)</f>
        <v>0</v>
      </c>
      <c r="BD442" s="245" t="n">
        <f aca="false">IF(AZ442=4,G442,0)</f>
        <v>0</v>
      </c>
      <c r="BE442" s="245" t="n">
        <f aca="false">IF(AZ442=5,G442,0)</f>
        <v>0</v>
      </c>
      <c r="CA442" s="275" t="n">
        <v>8</v>
      </c>
      <c r="CB442" s="275" t="n">
        <v>0</v>
      </c>
    </row>
    <row r="443" customFormat="false" ht="12.75" hidden="false" customHeight="false" outlineLevel="0" collapsed="false">
      <c r="A443" s="276" t="n">
        <v>204</v>
      </c>
      <c r="B443" s="277" t="s">
        <v>769</v>
      </c>
      <c r="C443" s="278" t="s">
        <v>770</v>
      </c>
      <c r="D443" s="279" t="s">
        <v>266</v>
      </c>
      <c r="E443" s="280" t="n">
        <v>119.92543484</v>
      </c>
      <c r="F443" s="280" t="n">
        <v>0</v>
      </c>
      <c r="G443" s="281" t="n">
        <f aca="false">E443*F443</f>
        <v>0</v>
      </c>
      <c r="H443" s="282" t="n">
        <v>0</v>
      </c>
      <c r="I443" s="283" t="n">
        <f aca="false">E443*H443</f>
        <v>0</v>
      </c>
      <c r="J443" s="282"/>
      <c r="K443" s="283" t="n">
        <f aca="false">E443*J443</f>
        <v>0</v>
      </c>
      <c r="O443" s="275" t="n">
        <v>2</v>
      </c>
      <c r="AA443" s="245" t="n">
        <v>8</v>
      </c>
      <c r="AB443" s="245" t="n">
        <v>0</v>
      </c>
      <c r="AC443" s="245" t="n">
        <v>3</v>
      </c>
      <c r="AZ443" s="245" t="n">
        <v>1</v>
      </c>
      <c r="BA443" s="245" t="n">
        <f aca="false">IF(AZ443=1,G443,0)</f>
        <v>0</v>
      </c>
      <c r="BB443" s="245" t="n">
        <f aca="false">IF(AZ443=2,G443,0)</f>
        <v>0</v>
      </c>
      <c r="BC443" s="245" t="n">
        <f aca="false">IF(AZ443=3,G443,0)</f>
        <v>0</v>
      </c>
      <c r="BD443" s="245" t="n">
        <f aca="false">IF(AZ443=4,G443,0)</f>
        <v>0</v>
      </c>
      <c r="BE443" s="245" t="n">
        <f aca="false">IF(AZ443=5,G443,0)</f>
        <v>0</v>
      </c>
      <c r="CA443" s="275" t="n">
        <v>8</v>
      </c>
      <c r="CB443" s="275" t="n">
        <v>0</v>
      </c>
    </row>
    <row r="444" customFormat="false" ht="12.75" hidden="false" customHeight="false" outlineLevel="0" collapsed="false">
      <c r="A444" s="276" t="n">
        <v>205</v>
      </c>
      <c r="B444" s="277" t="s">
        <v>771</v>
      </c>
      <c r="C444" s="278" t="s">
        <v>772</v>
      </c>
      <c r="D444" s="279" t="s">
        <v>266</v>
      </c>
      <c r="E444" s="280" t="n">
        <v>479.70173936</v>
      </c>
      <c r="F444" s="280" t="n">
        <v>0</v>
      </c>
      <c r="G444" s="281" t="n">
        <f aca="false">E444*F444</f>
        <v>0</v>
      </c>
      <c r="H444" s="282" t="n">
        <v>0</v>
      </c>
      <c r="I444" s="283" t="n">
        <f aca="false">E444*H444</f>
        <v>0</v>
      </c>
      <c r="J444" s="282"/>
      <c r="K444" s="283" t="n">
        <f aca="false">E444*J444</f>
        <v>0</v>
      </c>
      <c r="O444" s="275" t="n">
        <v>2</v>
      </c>
      <c r="AA444" s="245" t="n">
        <v>8</v>
      </c>
      <c r="AB444" s="245" t="n">
        <v>0</v>
      </c>
      <c r="AC444" s="245" t="n">
        <v>3</v>
      </c>
      <c r="AZ444" s="245" t="n">
        <v>1</v>
      </c>
      <c r="BA444" s="245" t="n">
        <f aca="false">IF(AZ444=1,G444,0)</f>
        <v>0</v>
      </c>
      <c r="BB444" s="245" t="n">
        <f aca="false">IF(AZ444=2,G444,0)</f>
        <v>0</v>
      </c>
      <c r="BC444" s="245" t="n">
        <f aca="false">IF(AZ444=3,G444,0)</f>
        <v>0</v>
      </c>
      <c r="BD444" s="245" t="n">
        <f aca="false">IF(AZ444=4,G444,0)</f>
        <v>0</v>
      </c>
      <c r="BE444" s="245" t="n">
        <f aca="false">IF(AZ444=5,G444,0)</f>
        <v>0</v>
      </c>
      <c r="CA444" s="275" t="n">
        <v>8</v>
      </c>
      <c r="CB444" s="275" t="n">
        <v>0</v>
      </c>
    </row>
    <row r="445" customFormat="false" ht="12.75" hidden="false" customHeight="false" outlineLevel="0" collapsed="false">
      <c r="A445" s="276" t="n">
        <v>206</v>
      </c>
      <c r="B445" s="277" t="s">
        <v>773</v>
      </c>
      <c r="C445" s="278" t="s">
        <v>774</v>
      </c>
      <c r="D445" s="279" t="s">
        <v>266</v>
      </c>
      <c r="E445" s="280" t="n">
        <v>119.92543484</v>
      </c>
      <c r="F445" s="280" t="n">
        <v>0</v>
      </c>
      <c r="G445" s="281" t="n">
        <f aca="false">E445*F445</f>
        <v>0</v>
      </c>
      <c r="H445" s="282" t="n">
        <v>0</v>
      </c>
      <c r="I445" s="283" t="n">
        <f aca="false">E445*H445</f>
        <v>0</v>
      </c>
      <c r="J445" s="282"/>
      <c r="K445" s="283" t="n">
        <f aca="false">E445*J445</f>
        <v>0</v>
      </c>
      <c r="O445" s="275" t="n">
        <v>2</v>
      </c>
      <c r="AA445" s="245" t="n">
        <v>8</v>
      </c>
      <c r="AB445" s="245" t="n">
        <v>0</v>
      </c>
      <c r="AC445" s="245" t="n">
        <v>3</v>
      </c>
      <c r="AZ445" s="245" t="n">
        <v>1</v>
      </c>
      <c r="BA445" s="245" t="n">
        <f aca="false">IF(AZ445=1,G445,0)</f>
        <v>0</v>
      </c>
      <c r="BB445" s="245" t="n">
        <f aca="false">IF(AZ445=2,G445,0)</f>
        <v>0</v>
      </c>
      <c r="BC445" s="245" t="n">
        <f aca="false">IF(AZ445=3,G445,0)</f>
        <v>0</v>
      </c>
      <c r="BD445" s="245" t="n">
        <f aca="false">IF(AZ445=4,G445,0)</f>
        <v>0</v>
      </c>
      <c r="BE445" s="245" t="n">
        <f aca="false">IF(AZ445=5,G445,0)</f>
        <v>0</v>
      </c>
      <c r="CA445" s="275" t="n">
        <v>8</v>
      </c>
      <c r="CB445" s="275" t="n">
        <v>0</v>
      </c>
    </row>
    <row r="446" customFormat="false" ht="12.75" hidden="false" customHeight="false" outlineLevel="0" collapsed="false">
      <c r="A446" s="276" t="n">
        <v>207</v>
      </c>
      <c r="B446" s="277" t="s">
        <v>775</v>
      </c>
      <c r="C446" s="278" t="s">
        <v>776</v>
      </c>
      <c r="D446" s="279" t="s">
        <v>266</v>
      </c>
      <c r="E446" s="280" t="n">
        <v>119.92543484</v>
      </c>
      <c r="F446" s="280" t="n">
        <v>0</v>
      </c>
      <c r="G446" s="281" t="n">
        <f aca="false">E446*F446</f>
        <v>0</v>
      </c>
      <c r="H446" s="282" t="n">
        <v>0</v>
      </c>
      <c r="I446" s="283" t="n">
        <f aca="false">E446*H446</f>
        <v>0</v>
      </c>
      <c r="J446" s="282"/>
      <c r="K446" s="283" t="n">
        <f aca="false">E446*J446</f>
        <v>0</v>
      </c>
      <c r="O446" s="275" t="n">
        <v>2</v>
      </c>
      <c r="AA446" s="245" t="n">
        <v>8</v>
      </c>
      <c r="AB446" s="245" t="n">
        <v>0</v>
      </c>
      <c r="AC446" s="245" t="n">
        <v>3</v>
      </c>
      <c r="AZ446" s="245" t="n">
        <v>1</v>
      </c>
      <c r="BA446" s="245" t="n">
        <f aca="false">IF(AZ446=1,G446,0)</f>
        <v>0</v>
      </c>
      <c r="BB446" s="245" t="n">
        <f aca="false">IF(AZ446=2,G446,0)</f>
        <v>0</v>
      </c>
      <c r="BC446" s="245" t="n">
        <f aca="false">IF(AZ446=3,G446,0)</f>
        <v>0</v>
      </c>
      <c r="BD446" s="245" t="n">
        <f aca="false">IF(AZ446=4,G446,0)</f>
        <v>0</v>
      </c>
      <c r="BE446" s="245" t="n">
        <f aca="false">IF(AZ446=5,G446,0)</f>
        <v>0</v>
      </c>
      <c r="CA446" s="275" t="n">
        <v>8</v>
      </c>
      <c r="CB446" s="275" t="n">
        <v>0</v>
      </c>
    </row>
    <row r="447" customFormat="false" ht="12.75" hidden="false" customHeight="false" outlineLevel="0" collapsed="false">
      <c r="A447" s="276" t="n">
        <v>208</v>
      </c>
      <c r="B447" s="277" t="s">
        <v>777</v>
      </c>
      <c r="C447" s="278" t="s">
        <v>778</v>
      </c>
      <c r="D447" s="279" t="s">
        <v>266</v>
      </c>
      <c r="E447" s="280" t="n">
        <v>119.92543484</v>
      </c>
      <c r="F447" s="280" t="n">
        <v>0</v>
      </c>
      <c r="G447" s="281" t="n">
        <f aca="false">E447*F447</f>
        <v>0</v>
      </c>
      <c r="H447" s="282" t="n">
        <v>0</v>
      </c>
      <c r="I447" s="283" t="n">
        <f aca="false">E447*H447</f>
        <v>0</v>
      </c>
      <c r="J447" s="282"/>
      <c r="K447" s="283" t="n">
        <f aca="false">E447*J447</f>
        <v>0</v>
      </c>
      <c r="O447" s="275" t="n">
        <v>2</v>
      </c>
      <c r="AA447" s="245" t="n">
        <v>8</v>
      </c>
      <c r="AB447" s="245" t="n">
        <v>0</v>
      </c>
      <c r="AC447" s="245" t="n">
        <v>3</v>
      </c>
      <c r="AZ447" s="245" t="n">
        <v>1</v>
      </c>
      <c r="BA447" s="245" t="n">
        <f aca="false">IF(AZ447=1,G447,0)</f>
        <v>0</v>
      </c>
      <c r="BB447" s="245" t="n">
        <f aca="false">IF(AZ447=2,G447,0)</f>
        <v>0</v>
      </c>
      <c r="BC447" s="245" t="n">
        <f aca="false">IF(AZ447=3,G447,0)</f>
        <v>0</v>
      </c>
      <c r="BD447" s="245" t="n">
        <f aca="false">IF(AZ447=4,G447,0)</f>
        <v>0</v>
      </c>
      <c r="BE447" s="245" t="n">
        <f aca="false">IF(AZ447=5,G447,0)</f>
        <v>0</v>
      </c>
      <c r="CA447" s="275" t="n">
        <v>8</v>
      </c>
      <c r="CB447" s="275" t="n">
        <v>0</v>
      </c>
    </row>
    <row r="448" customFormat="false" ht="12.75" hidden="false" customHeight="false" outlineLevel="0" collapsed="false">
      <c r="A448" s="294"/>
      <c r="B448" s="295" t="s">
        <v>208</v>
      </c>
      <c r="C448" s="296" t="s">
        <v>779</v>
      </c>
      <c r="D448" s="297"/>
      <c r="E448" s="298"/>
      <c r="F448" s="299"/>
      <c r="G448" s="300" t="n">
        <f aca="false">SUM(G437:G447)</f>
        <v>0</v>
      </c>
      <c r="H448" s="301"/>
      <c r="I448" s="302" t="n">
        <f aca="false">SUM(I437:I447)</f>
        <v>0</v>
      </c>
      <c r="J448" s="301"/>
      <c r="K448" s="302" t="n">
        <f aca="false">SUM(K437:K447)</f>
        <v>0</v>
      </c>
      <c r="O448" s="275" t="n">
        <v>4</v>
      </c>
      <c r="BA448" s="303" t="n">
        <f aca="false">SUM(BA437:BA447)</f>
        <v>0</v>
      </c>
      <c r="BB448" s="303" t="n">
        <f aca="false">SUM(BB437:BB447)</f>
        <v>0</v>
      </c>
      <c r="BC448" s="303" t="n">
        <f aca="false">SUM(BC437:BC447)</f>
        <v>0</v>
      </c>
      <c r="BD448" s="303" t="n">
        <f aca="false">SUM(BD437:BD447)</f>
        <v>0</v>
      </c>
      <c r="BE448" s="303" t="n">
        <f aca="false">SUM(BE437:BE447)</f>
        <v>0</v>
      </c>
    </row>
    <row r="449" s="245" customFormat="true" ht="12.75" hidden="false" customHeight="false" outlineLevel="0" collapsed="false"/>
    <row r="450" s="245" customFormat="true" ht="12.75" hidden="false" customHeight="false" outlineLevel="0" collapsed="false"/>
    <row r="451" s="245" customFormat="true" ht="12.75" hidden="false" customHeight="false" outlineLevel="0" collapsed="false"/>
    <row r="452" s="245" customFormat="true" ht="12.75" hidden="false" customHeight="false" outlineLevel="0" collapsed="false"/>
    <row r="453" s="245" customFormat="true" ht="12.75" hidden="false" customHeight="false" outlineLevel="0" collapsed="false"/>
    <row r="454" s="245" customFormat="true" ht="12.75" hidden="false" customHeight="false" outlineLevel="0" collapsed="false"/>
    <row r="455" s="245" customFormat="true" ht="12.75" hidden="false" customHeight="false" outlineLevel="0" collapsed="false"/>
    <row r="456" s="245" customFormat="true" ht="12.75" hidden="false" customHeight="false" outlineLevel="0" collapsed="false"/>
    <row r="457" s="245" customFormat="true" ht="12.75" hidden="false" customHeight="false" outlineLevel="0" collapsed="false"/>
    <row r="458" s="245" customFormat="true" ht="12.75" hidden="false" customHeight="false" outlineLevel="0" collapsed="false"/>
    <row r="459" s="245" customFormat="true" ht="12.75" hidden="false" customHeight="false" outlineLevel="0" collapsed="false"/>
    <row r="460" s="245" customFormat="true" ht="12.75" hidden="false" customHeight="false" outlineLevel="0" collapsed="false"/>
    <row r="461" s="245" customFormat="true" ht="12.75" hidden="false" customHeight="false" outlineLevel="0" collapsed="false"/>
    <row r="462" s="245" customFormat="true" ht="12.75" hidden="false" customHeight="false" outlineLevel="0" collapsed="false"/>
    <row r="463" s="245" customFormat="true" ht="12.75" hidden="false" customHeight="false" outlineLevel="0" collapsed="false"/>
    <row r="464" s="245" customFormat="true" ht="12.75" hidden="false" customHeight="false" outlineLevel="0" collapsed="false"/>
    <row r="465" s="245" customFormat="true" ht="12.75" hidden="false" customHeight="false" outlineLevel="0" collapsed="false"/>
    <row r="466" s="245" customFormat="true" ht="12.75" hidden="false" customHeight="false" outlineLevel="0" collapsed="false"/>
    <row r="467" s="245" customFormat="true" ht="12.75" hidden="false" customHeight="false" outlineLevel="0" collapsed="false"/>
    <row r="468" s="245" customFormat="true" ht="12.75" hidden="false" customHeight="false" outlineLevel="0" collapsed="false"/>
    <row r="469" s="245" customFormat="true" ht="12.75" hidden="false" customHeight="false" outlineLevel="0" collapsed="false"/>
    <row r="470" s="245" customFormat="true" ht="12.75" hidden="false" customHeight="false" outlineLevel="0" collapsed="false"/>
    <row r="471" s="245" customFormat="true" ht="12.75" hidden="false" customHeight="false" outlineLevel="0" collapsed="false"/>
    <row r="472" customFormat="false" ht="12.75" hidden="false" customHeight="false" outlineLevel="0" collapsed="false">
      <c r="A472" s="292"/>
      <c r="B472" s="292"/>
      <c r="C472" s="292"/>
      <c r="D472" s="292"/>
      <c r="E472" s="292"/>
      <c r="F472" s="292"/>
      <c r="G472" s="292"/>
    </row>
    <row r="473" customFormat="false" ht="12.75" hidden="false" customHeight="false" outlineLevel="0" collapsed="false">
      <c r="A473" s="292"/>
      <c r="B473" s="292"/>
      <c r="C473" s="292"/>
      <c r="D473" s="292"/>
      <c r="E473" s="292"/>
      <c r="F473" s="292"/>
      <c r="G473" s="292"/>
    </row>
    <row r="474" customFormat="false" ht="12.75" hidden="false" customHeight="false" outlineLevel="0" collapsed="false">
      <c r="A474" s="292"/>
      <c r="B474" s="292"/>
      <c r="C474" s="292"/>
      <c r="D474" s="292"/>
      <c r="E474" s="292"/>
      <c r="F474" s="292"/>
      <c r="G474" s="292"/>
    </row>
    <row r="475" customFormat="false" ht="12.75" hidden="false" customHeight="false" outlineLevel="0" collapsed="false">
      <c r="A475" s="292"/>
      <c r="B475" s="292"/>
      <c r="C475" s="292"/>
      <c r="D475" s="292"/>
      <c r="E475" s="292"/>
      <c r="F475" s="292"/>
      <c r="G475" s="292"/>
    </row>
    <row r="476" s="245" customFormat="true" ht="12.75" hidden="false" customHeight="false" outlineLevel="0" collapsed="false"/>
    <row r="477" s="245" customFormat="true" ht="12.75" hidden="false" customHeight="false" outlineLevel="0" collapsed="false"/>
    <row r="478" s="245" customFormat="true" ht="12.75" hidden="false" customHeight="false" outlineLevel="0" collapsed="false"/>
    <row r="479" s="245" customFormat="true" ht="12.75" hidden="false" customHeight="false" outlineLevel="0" collapsed="false"/>
    <row r="480" s="245" customFormat="true" ht="12.75" hidden="false" customHeight="false" outlineLevel="0" collapsed="false"/>
    <row r="481" s="245" customFormat="true" ht="12.75" hidden="false" customHeight="false" outlineLevel="0" collapsed="false"/>
    <row r="482" s="245" customFormat="true" ht="12.75" hidden="false" customHeight="false" outlineLevel="0" collapsed="false"/>
    <row r="483" s="245" customFormat="true" ht="12.75" hidden="false" customHeight="false" outlineLevel="0" collapsed="false"/>
    <row r="484" s="245" customFormat="true" ht="12.75" hidden="false" customHeight="false" outlineLevel="0" collapsed="false"/>
    <row r="485" s="245" customFormat="true" ht="12.75" hidden="false" customHeight="false" outlineLevel="0" collapsed="false"/>
    <row r="486" s="245" customFormat="true" ht="12.75" hidden="false" customHeight="false" outlineLevel="0" collapsed="false"/>
    <row r="487" s="245" customFormat="true" ht="12.75" hidden="false" customHeight="false" outlineLevel="0" collapsed="false"/>
    <row r="488" s="245" customFormat="true" ht="12.75" hidden="false" customHeight="false" outlineLevel="0" collapsed="false"/>
    <row r="489" s="245" customFormat="true" ht="12.75" hidden="false" customHeight="false" outlineLevel="0" collapsed="false"/>
    <row r="490" s="245" customFormat="true" ht="12.75" hidden="false" customHeight="false" outlineLevel="0" collapsed="false"/>
    <row r="491" s="245" customFormat="true" ht="12.75" hidden="false" customHeight="false" outlineLevel="0" collapsed="false"/>
    <row r="492" s="245" customFormat="true" ht="12.75" hidden="false" customHeight="false" outlineLevel="0" collapsed="false"/>
    <row r="493" s="245" customFormat="true" ht="12.75" hidden="false" customHeight="false" outlineLevel="0" collapsed="false"/>
    <row r="494" s="245" customFormat="true" ht="12.75" hidden="false" customHeight="false" outlineLevel="0" collapsed="false"/>
    <row r="495" s="245" customFormat="true" ht="12.75" hidden="false" customHeight="false" outlineLevel="0" collapsed="false"/>
    <row r="496" s="245" customFormat="true" ht="12.75" hidden="false" customHeight="false" outlineLevel="0" collapsed="false"/>
    <row r="497" s="245" customFormat="true" ht="12.75" hidden="false" customHeight="false" outlineLevel="0" collapsed="false"/>
    <row r="498" s="245" customFormat="true" ht="12.75" hidden="false" customHeight="false" outlineLevel="0" collapsed="false"/>
    <row r="499" s="245" customFormat="true" ht="12.75" hidden="false" customHeight="false" outlineLevel="0" collapsed="false"/>
    <row r="500" s="245" customFormat="true" ht="12.75" hidden="false" customHeight="false" outlineLevel="0" collapsed="false"/>
    <row r="501" s="245" customFormat="true" ht="12.75" hidden="false" customHeight="false" outlineLevel="0" collapsed="false"/>
    <row r="502" s="245" customFormat="true" ht="12.75" hidden="false" customHeight="false" outlineLevel="0" collapsed="false"/>
    <row r="503" s="245" customFormat="true" ht="12.75" hidden="false" customHeight="false" outlineLevel="0" collapsed="false"/>
    <row r="504" s="245" customFormat="true" ht="12.75" hidden="false" customHeight="false" outlineLevel="0" collapsed="false"/>
    <row r="505" s="245" customFormat="true" ht="12.75" hidden="false" customHeight="false" outlineLevel="0" collapsed="false"/>
    <row r="506" s="245" customFormat="true" ht="12.75" hidden="false" customHeight="false" outlineLevel="0" collapsed="false"/>
    <row r="507" customFormat="false" ht="12.75" hidden="false" customHeight="false" outlineLevel="0" collapsed="false">
      <c r="A507" s="307"/>
      <c r="B507" s="307"/>
    </row>
    <row r="508" customFormat="false" ht="12.75" hidden="false" customHeight="false" outlineLevel="0" collapsed="false">
      <c r="A508" s="292"/>
      <c r="B508" s="292"/>
      <c r="C508" s="308"/>
      <c r="D508" s="308"/>
      <c r="E508" s="309"/>
      <c r="F508" s="308"/>
      <c r="G508" s="310"/>
    </row>
    <row r="509" customFormat="false" ht="12.75" hidden="false" customHeight="false" outlineLevel="0" collapsed="false">
      <c r="A509" s="311"/>
      <c r="B509" s="311"/>
      <c r="C509" s="292"/>
      <c r="D509" s="292"/>
      <c r="E509" s="312"/>
      <c r="F509" s="292"/>
      <c r="G509" s="292"/>
    </row>
    <row r="510" customFormat="false" ht="12.75" hidden="false" customHeight="false" outlineLevel="0" collapsed="false">
      <c r="A510" s="292"/>
      <c r="B510" s="292"/>
      <c r="C510" s="292"/>
      <c r="D510" s="292"/>
      <c r="E510" s="312"/>
      <c r="F510" s="292"/>
      <c r="G510" s="292"/>
    </row>
    <row r="511" customFormat="false" ht="12.75" hidden="false" customHeight="false" outlineLevel="0" collapsed="false">
      <c r="A511" s="292"/>
      <c r="B511" s="292"/>
      <c r="C511" s="292"/>
      <c r="D511" s="292"/>
      <c r="E511" s="312"/>
      <c r="F511" s="292"/>
      <c r="G511" s="292"/>
    </row>
    <row r="512" customFormat="false" ht="12.75" hidden="false" customHeight="false" outlineLevel="0" collapsed="false">
      <c r="A512" s="292"/>
      <c r="B512" s="292"/>
      <c r="C512" s="292"/>
      <c r="D512" s="292"/>
      <c r="E512" s="312"/>
      <c r="F512" s="292"/>
      <c r="G512" s="292"/>
    </row>
    <row r="513" customFormat="false" ht="12.75" hidden="false" customHeight="false" outlineLevel="0" collapsed="false">
      <c r="A513" s="292"/>
      <c r="B513" s="292"/>
      <c r="C513" s="292"/>
      <c r="D513" s="292"/>
      <c r="E513" s="312"/>
      <c r="F513" s="292"/>
      <c r="G513" s="292"/>
    </row>
    <row r="514" customFormat="false" ht="12.75" hidden="false" customHeight="false" outlineLevel="0" collapsed="false">
      <c r="A514" s="292"/>
      <c r="B514" s="292"/>
      <c r="C514" s="292"/>
      <c r="D514" s="292"/>
      <c r="E514" s="312"/>
      <c r="F514" s="292"/>
      <c r="G514" s="292"/>
    </row>
    <row r="515" customFormat="false" ht="12.75" hidden="false" customHeight="false" outlineLevel="0" collapsed="false">
      <c r="A515" s="292"/>
      <c r="B515" s="292"/>
      <c r="C515" s="292"/>
      <c r="D515" s="292"/>
      <c r="E515" s="312"/>
      <c r="F515" s="292"/>
      <c r="G515" s="292"/>
    </row>
    <row r="516" customFormat="false" ht="12.75" hidden="false" customHeight="false" outlineLevel="0" collapsed="false">
      <c r="A516" s="292"/>
      <c r="B516" s="292"/>
      <c r="C516" s="292"/>
      <c r="D516" s="292"/>
      <c r="E516" s="312"/>
      <c r="F516" s="292"/>
      <c r="G516" s="292"/>
    </row>
    <row r="517" customFormat="false" ht="12.75" hidden="false" customHeight="false" outlineLevel="0" collapsed="false">
      <c r="A517" s="292"/>
      <c r="B517" s="292"/>
      <c r="C517" s="292"/>
      <c r="D517" s="292"/>
      <c r="E517" s="312"/>
      <c r="F517" s="292"/>
      <c r="G517" s="292"/>
    </row>
    <row r="518" customFormat="false" ht="12.75" hidden="false" customHeight="false" outlineLevel="0" collapsed="false">
      <c r="A518" s="292"/>
      <c r="B518" s="292"/>
      <c r="C518" s="292"/>
      <c r="D518" s="292"/>
      <c r="E518" s="312"/>
      <c r="F518" s="292"/>
      <c r="G518" s="292"/>
    </row>
    <row r="519" customFormat="false" ht="12.75" hidden="false" customHeight="false" outlineLevel="0" collapsed="false">
      <c r="A519" s="292"/>
      <c r="B519" s="292"/>
      <c r="C519" s="292"/>
      <c r="D519" s="292"/>
      <c r="E519" s="312"/>
      <c r="F519" s="292"/>
      <c r="G519" s="292"/>
    </row>
    <row r="520" customFormat="false" ht="12.75" hidden="false" customHeight="false" outlineLevel="0" collapsed="false">
      <c r="A520" s="292"/>
      <c r="B520" s="292"/>
      <c r="C520" s="292"/>
      <c r="D520" s="292"/>
      <c r="E520" s="312"/>
      <c r="F520" s="292"/>
      <c r="G520" s="292"/>
    </row>
    <row r="521" customFormat="false" ht="12.75" hidden="false" customHeight="false" outlineLevel="0" collapsed="false">
      <c r="A521" s="292"/>
      <c r="B521" s="292"/>
      <c r="C521" s="292"/>
      <c r="D521" s="292"/>
      <c r="E521" s="312"/>
      <c r="F521" s="292"/>
      <c r="G521" s="292"/>
    </row>
  </sheetData>
  <mergeCells count="170">
    <mergeCell ref="A1:G1"/>
    <mergeCell ref="A3:B3"/>
    <mergeCell ref="A4:B4"/>
    <mergeCell ref="E4:G4"/>
    <mergeCell ref="C9:D9"/>
    <mergeCell ref="C10:D10"/>
    <mergeCell ref="C12:D12"/>
    <mergeCell ref="C13:D13"/>
    <mergeCell ref="C19:D19"/>
    <mergeCell ref="C21:D21"/>
    <mergeCell ref="C22:D22"/>
    <mergeCell ref="C24:D24"/>
    <mergeCell ref="C26:D26"/>
    <mergeCell ref="C27:D27"/>
    <mergeCell ref="C29:D29"/>
    <mergeCell ref="C31:D31"/>
    <mergeCell ref="C33:D33"/>
    <mergeCell ref="C34:D34"/>
    <mergeCell ref="C36:D36"/>
    <mergeCell ref="C37:D37"/>
    <mergeCell ref="C39:D39"/>
    <mergeCell ref="C40:D40"/>
    <mergeCell ref="C42:D42"/>
    <mergeCell ref="C44:D44"/>
    <mergeCell ref="C48:D48"/>
    <mergeCell ref="C49:D49"/>
    <mergeCell ref="C51:D51"/>
    <mergeCell ref="C52:D52"/>
    <mergeCell ref="C58:D58"/>
    <mergeCell ref="C60:D60"/>
    <mergeCell ref="C62:D62"/>
    <mergeCell ref="C64:D64"/>
    <mergeCell ref="C66:D66"/>
    <mergeCell ref="C68:D68"/>
    <mergeCell ref="C72:D72"/>
    <mergeCell ref="C73:D73"/>
    <mergeCell ref="C77:D77"/>
    <mergeCell ref="C79:D79"/>
    <mergeCell ref="C80:D80"/>
    <mergeCell ref="C81:D81"/>
    <mergeCell ref="C82:D82"/>
    <mergeCell ref="C84:D84"/>
    <mergeCell ref="C86:D86"/>
    <mergeCell ref="C87:D87"/>
    <mergeCell ref="C88:D88"/>
    <mergeCell ref="C89:D89"/>
    <mergeCell ref="C90:D90"/>
    <mergeCell ref="C92:D92"/>
    <mergeCell ref="C93:D93"/>
    <mergeCell ref="C100:D100"/>
    <mergeCell ref="C103:D103"/>
    <mergeCell ref="C105:D105"/>
    <mergeCell ref="C114:D114"/>
    <mergeCell ref="C121:D121"/>
    <mergeCell ref="C122:D122"/>
    <mergeCell ref="C123:D123"/>
    <mergeCell ref="C125:D125"/>
    <mergeCell ref="C127:D127"/>
    <mergeCell ref="C129:D129"/>
    <mergeCell ref="C131:D131"/>
    <mergeCell ref="C133:D133"/>
    <mergeCell ref="C135:D135"/>
    <mergeCell ref="C136:D136"/>
    <mergeCell ref="C138:D138"/>
    <mergeCell ref="C140:D140"/>
    <mergeCell ref="C142:D142"/>
    <mergeCell ref="C144:D144"/>
    <mergeCell ref="C146:D146"/>
    <mergeCell ref="C151:D151"/>
    <mergeCell ref="C152:D152"/>
    <mergeCell ref="C154:D154"/>
    <mergeCell ref="C155:D155"/>
    <mergeCell ref="C157:D157"/>
    <mergeCell ref="C158:D158"/>
    <mergeCell ref="C160:D160"/>
    <mergeCell ref="C162:D162"/>
    <mergeCell ref="C164:D164"/>
    <mergeCell ref="C165:D165"/>
    <mergeCell ref="C166:D166"/>
    <mergeCell ref="C168:D168"/>
    <mergeCell ref="C169:D169"/>
    <mergeCell ref="C170:D170"/>
    <mergeCell ref="C173:D173"/>
    <mergeCell ref="C174:D174"/>
    <mergeCell ref="C181:D181"/>
    <mergeCell ref="C184:D184"/>
    <mergeCell ref="C185:D185"/>
    <mergeCell ref="C186:D186"/>
    <mergeCell ref="C187:D187"/>
    <mergeCell ref="C188:D188"/>
    <mergeCell ref="C189:D189"/>
    <mergeCell ref="C192:D192"/>
    <mergeCell ref="C193:D193"/>
    <mergeCell ref="C194:D194"/>
    <mergeCell ref="C195:D195"/>
    <mergeCell ref="C198:D198"/>
    <mergeCell ref="C205:D205"/>
    <mergeCell ref="C207:D207"/>
    <mergeCell ref="C211:D211"/>
    <mergeCell ref="C215:D215"/>
    <mergeCell ref="C218:D218"/>
    <mergeCell ref="C221:D221"/>
    <mergeCell ref="C222:D222"/>
    <mergeCell ref="C224:D224"/>
    <mergeCell ref="C229:D229"/>
    <mergeCell ref="C231:D231"/>
    <mergeCell ref="C233:D233"/>
    <mergeCell ref="C234:D234"/>
    <mergeCell ref="C236:D236"/>
    <mergeCell ref="C239:D239"/>
    <mergeCell ref="C241:D241"/>
    <mergeCell ref="C243:D243"/>
    <mergeCell ref="C245:D245"/>
    <mergeCell ref="C247:D247"/>
    <mergeCell ref="C274:D274"/>
    <mergeCell ref="C280:D280"/>
    <mergeCell ref="C281:D281"/>
    <mergeCell ref="C283:D283"/>
    <mergeCell ref="C284:D284"/>
    <mergeCell ref="C293:D293"/>
    <mergeCell ref="C295:D295"/>
    <mergeCell ref="C301:D301"/>
    <mergeCell ref="C302:D302"/>
    <mergeCell ref="C303:D303"/>
    <mergeCell ref="C304:D304"/>
    <mergeCell ref="C314:D314"/>
    <mergeCell ref="C323:D323"/>
    <mergeCell ref="C325:D325"/>
    <mergeCell ref="C332:D332"/>
    <mergeCell ref="C333:D333"/>
    <mergeCell ref="C335:D335"/>
    <mergeCell ref="C337:D337"/>
    <mergeCell ref="C339:D339"/>
    <mergeCell ref="C341:D341"/>
    <mergeCell ref="C343:D343"/>
    <mergeCell ref="C345:D345"/>
    <mergeCell ref="C350:D350"/>
    <mergeCell ref="C352:D352"/>
    <mergeCell ref="C354:D354"/>
    <mergeCell ref="C364:D364"/>
    <mergeCell ref="C365:D365"/>
    <mergeCell ref="C366:D366"/>
    <mergeCell ref="C367:D367"/>
    <mergeCell ref="C368:D368"/>
    <mergeCell ref="C369:D369"/>
    <mergeCell ref="C370:D370"/>
    <mergeCell ref="C373:D373"/>
    <mergeCell ref="C374:D374"/>
    <mergeCell ref="C375:D375"/>
    <mergeCell ref="C376:D376"/>
    <mergeCell ref="C377:D377"/>
    <mergeCell ref="C379:D379"/>
    <mergeCell ref="C381:D381"/>
    <mergeCell ref="C382:D382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5:D405"/>
    <mergeCell ref="C406:D406"/>
    <mergeCell ref="C407:D407"/>
    <mergeCell ref="C408:D408"/>
    <mergeCell ref="C433:D433"/>
    <mergeCell ref="C434:D4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4</v>
      </c>
      <c r="B2" s="100"/>
      <c r="C2" s="101" t="s">
        <v>25</v>
      </c>
      <c r="D2" s="101" t="s">
        <v>26</v>
      </c>
      <c r="E2" s="102"/>
      <c r="F2" s="103" t="s">
        <v>12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6</v>
      </c>
      <c r="B4" s="106"/>
      <c r="C4" s="107"/>
      <c r="D4" s="107"/>
      <c r="E4" s="108"/>
      <c r="F4" s="109" t="s">
        <v>127</v>
      </c>
      <c r="G4" s="112"/>
    </row>
    <row r="5" customFormat="false" ht="12.75" hidden="false" customHeight="true" outlineLevel="0" collapsed="false">
      <c r="A5" s="113" t="s">
        <v>25</v>
      </c>
      <c r="B5" s="114"/>
      <c r="C5" s="115" t="s">
        <v>26</v>
      </c>
      <c r="D5" s="116"/>
      <c r="E5" s="114"/>
      <c r="F5" s="109" t="s">
        <v>128</v>
      </c>
      <c r="G5" s="110"/>
    </row>
    <row r="6" customFormat="false" ht="12.75" hidden="false" customHeight="true" outlineLevel="0" collapsed="false">
      <c r="A6" s="111" t="s">
        <v>129</v>
      </c>
      <c r="B6" s="106"/>
      <c r="C6" s="107"/>
      <c r="D6" s="107"/>
      <c r="E6" s="108"/>
      <c r="F6" s="117" t="s">
        <v>130</v>
      </c>
      <c r="G6" s="118"/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1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2</v>
      </c>
      <c r="B8" s="109"/>
      <c r="C8" s="126" t="s">
        <v>133</v>
      </c>
      <c r="D8" s="126"/>
      <c r="E8" s="126"/>
      <c r="F8" s="127" t="s">
        <v>134</v>
      </c>
      <c r="G8" s="128"/>
      <c r="H8" s="129"/>
      <c r="I8" s="130"/>
    </row>
    <row r="9" customFormat="false" ht="12.75" hidden="false" customHeight="false" outlineLevel="0" collapsed="false">
      <c r="A9" s="125" t="s">
        <v>13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7</v>
      </c>
      <c r="B11" s="109"/>
      <c r="C11" s="133" t="s">
        <v>11</v>
      </c>
      <c r="D11" s="133"/>
      <c r="E11" s="133"/>
      <c r="F11" s="137" t="s">
        <v>13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9</v>
      </c>
      <c r="B12" s="106"/>
      <c r="C12" s="141"/>
      <c r="D12" s="141"/>
      <c r="E12" s="141"/>
      <c r="F12" s="142" t="s">
        <v>140</v>
      </c>
      <c r="G12" s="143"/>
      <c r="H12" s="132"/>
    </row>
    <row r="13" customFormat="false" ht="28.5" hidden="false" customHeight="true" outlineLevel="0" collapsed="false">
      <c r="A13" s="144" t="s">
        <v>14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2</v>
      </c>
      <c r="B14" s="146"/>
      <c r="C14" s="147"/>
      <c r="D14" s="148" t="s">
        <v>143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4</v>
      </c>
      <c r="C15" s="151" t="n">
        <f aca="false">'02 02 Rek'!E24</f>
        <v>0</v>
      </c>
      <c r="D15" s="152" t="str">
        <f aca="false">'02 02 Rek'!A29</f>
        <v>Ztížené výrobní podmínky</v>
      </c>
      <c r="E15" s="153"/>
      <c r="F15" s="154"/>
      <c r="G15" s="151" t="n">
        <f aca="false">'02 02 Rek'!I29</f>
        <v>0</v>
      </c>
    </row>
    <row r="16" customFormat="false" ht="15.75" hidden="false" customHeight="true" outlineLevel="0" collapsed="false">
      <c r="A16" s="149" t="s">
        <v>145</v>
      </c>
      <c r="B16" s="150" t="s">
        <v>146</v>
      </c>
      <c r="C16" s="151" t="n">
        <f aca="false">'02 02 Rek'!F24</f>
        <v>0</v>
      </c>
      <c r="D16" s="105" t="str">
        <f aca="false">'02 02 Rek'!A30</f>
        <v>Oborová přirážka</v>
      </c>
      <c r="E16" s="155"/>
      <c r="F16" s="156"/>
      <c r="G16" s="151" t="n">
        <f aca="false">'02 02 Rek'!I30</f>
        <v>0</v>
      </c>
    </row>
    <row r="17" customFormat="false" ht="15.75" hidden="false" customHeight="true" outlineLevel="0" collapsed="false">
      <c r="A17" s="149" t="s">
        <v>147</v>
      </c>
      <c r="B17" s="150" t="s">
        <v>148</v>
      </c>
      <c r="C17" s="151" t="n">
        <f aca="false">'02 02 Rek'!H24</f>
        <v>0</v>
      </c>
      <c r="D17" s="105" t="str">
        <f aca="false">'02 02 Rek'!A31</f>
        <v>Přesun stavebních kapacit</v>
      </c>
      <c r="E17" s="155"/>
      <c r="F17" s="156"/>
      <c r="G17" s="151" t="n">
        <f aca="false">'02 02 Rek'!I31</f>
        <v>0</v>
      </c>
    </row>
    <row r="18" customFormat="false" ht="15.75" hidden="false" customHeight="true" outlineLevel="0" collapsed="false">
      <c r="A18" s="157" t="s">
        <v>149</v>
      </c>
      <c r="B18" s="158" t="s">
        <v>150</v>
      </c>
      <c r="C18" s="151" t="n">
        <f aca="false">'02 02 Rek'!G24</f>
        <v>0</v>
      </c>
      <c r="D18" s="105" t="str">
        <f aca="false">'02 02 Rek'!A32</f>
        <v>Mimostaveništní doprava</v>
      </c>
      <c r="E18" s="155"/>
      <c r="F18" s="156"/>
      <c r="G18" s="151" t="n">
        <f aca="false">'02 02 Rek'!I32</f>
        <v>0</v>
      </c>
    </row>
    <row r="19" customFormat="false" ht="15.75" hidden="false" customHeight="true" outlineLevel="0" collapsed="false">
      <c r="A19" s="159" t="s">
        <v>151</v>
      </c>
      <c r="B19" s="150"/>
      <c r="C19" s="151" t="n">
        <f aca="false">SUM(C15:C18)</f>
        <v>0</v>
      </c>
      <c r="D19" s="105" t="str">
        <f aca="false">'02 02 Rek'!A33</f>
        <v>Zařízení staveniště</v>
      </c>
      <c r="E19" s="155"/>
      <c r="F19" s="156"/>
      <c r="G19" s="151" t="n">
        <f aca="false">'02 02 Rek'!I33</f>
        <v>0</v>
      </c>
    </row>
    <row r="20" customFormat="false" ht="15.75" hidden="false" customHeight="true" outlineLevel="0" collapsed="false">
      <c r="A20" s="159"/>
      <c r="B20" s="150"/>
      <c r="C20" s="151"/>
      <c r="D20" s="105" t="str">
        <f aca="false">'02 02 Rek'!A34</f>
        <v>Provoz investora</v>
      </c>
      <c r="E20" s="155"/>
      <c r="F20" s="156"/>
      <c r="G20" s="151" t="n">
        <f aca="false">'02 02 Rek'!I34</f>
        <v>0</v>
      </c>
    </row>
    <row r="21" customFormat="false" ht="15.75" hidden="false" customHeight="true" outlineLevel="0" collapsed="false">
      <c r="A21" s="159" t="s">
        <v>42</v>
      </c>
      <c r="B21" s="150"/>
      <c r="C21" s="151" t="n">
        <f aca="false">'02 02 Rek'!I24</f>
        <v>0</v>
      </c>
      <c r="D21" s="105" t="str">
        <f aca="false">'02 02 Rek'!A35</f>
        <v>Kompletační činnost (IČD)</v>
      </c>
      <c r="E21" s="155"/>
      <c r="F21" s="156"/>
      <c r="G21" s="151" t="n">
        <f aca="false">'02 02 Rek'!I35</f>
        <v>0</v>
      </c>
    </row>
    <row r="22" customFormat="false" ht="15.75" hidden="false" customHeight="true" outlineLevel="0" collapsed="false">
      <c r="A22" s="160" t="s">
        <v>152</v>
      </c>
      <c r="B22" s="132"/>
      <c r="C22" s="151" t="n">
        <f aca="false">C19+C21</f>
        <v>0</v>
      </c>
      <c r="D22" s="105" t="s">
        <v>153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2 02 Rek'!H37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6</v>
      </c>
      <c r="B30" s="180"/>
      <c r="C30" s="181" t="n">
        <v>21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21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6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5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4</v>
      </c>
      <c r="D2" s="203"/>
      <c r="E2" s="204"/>
      <c r="F2" s="203"/>
      <c r="G2" s="205" t="s">
        <v>26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38</v>
      </c>
      <c r="F6" s="210" t="s">
        <v>39</v>
      </c>
      <c r="G6" s="210" t="s">
        <v>40</v>
      </c>
      <c r="H6" s="210" t="s">
        <v>41</v>
      </c>
      <c r="I6" s="211" t="s">
        <v>42</v>
      </c>
    </row>
    <row r="7" s="132" customFormat="true" ht="12.75" hidden="false" customHeight="false" outlineLevel="0" collapsed="false">
      <c r="A7" s="212" t="str">
        <f aca="false">'02 02 Pol'!B7</f>
        <v>3</v>
      </c>
      <c r="B7" s="66" t="str">
        <f aca="false">'02 02 Pol'!C7</f>
        <v>Svislé a kompletní konstrukce</v>
      </c>
      <c r="D7" s="213"/>
      <c r="E7" s="214" t="n">
        <f aca="false">'02 02 Pol'!BA10</f>
        <v>0</v>
      </c>
      <c r="F7" s="215" t="n">
        <f aca="false">'02 02 Pol'!BB10</f>
        <v>0</v>
      </c>
      <c r="G7" s="215" t="n">
        <f aca="false">'02 02 Pol'!BC10</f>
        <v>0</v>
      </c>
      <c r="H7" s="215" t="n">
        <f aca="false">'02 02 Pol'!BD10</f>
        <v>0</v>
      </c>
      <c r="I7" s="216" t="n">
        <f aca="false">'02 02 Pol'!BE10</f>
        <v>0</v>
      </c>
    </row>
    <row r="8" s="132" customFormat="true" ht="12.75" hidden="false" customHeight="false" outlineLevel="0" collapsed="false">
      <c r="A8" s="212" t="str">
        <f aca="false">'02 02 Pol'!B11</f>
        <v>61</v>
      </c>
      <c r="B8" s="66" t="str">
        <f aca="false">'02 02 Pol'!C11</f>
        <v>Upravy povrchů vnitřní</v>
      </c>
      <c r="D8" s="213"/>
      <c r="E8" s="214" t="n">
        <f aca="false">'02 02 Pol'!BA18</f>
        <v>0</v>
      </c>
      <c r="F8" s="215" t="n">
        <f aca="false">'02 02 Pol'!BB18</f>
        <v>0</v>
      </c>
      <c r="G8" s="215" t="n">
        <f aca="false">'02 02 Pol'!BC18</f>
        <v>0</v>
      </c>
      <c r="H8" s="215" t="n">
        <f aca="false">'02 02 Pol'!BD18</f>
        <v>0</v>
      </c>
      <c r="I8" s="216" t="n">
        <f aca="false">'02 02 Pol'!BE18</f>
        <v>0</v>
      </c>
    </row>
    <row r="9" s="132" customFormat="true" ht="12.75" hidden="false" customHeight="false" outlineLevel="0" collapsed="false">
      <c r="A9" s="212" t="str">
        <f aca="false">'02 02 Pol'!B19</f>
        <v>63</v>
      </c>
      <c r="B9" s="66" t="str">
        <f aca="false">'02 02 Pol'!C19</f>
        <v>Podlahy a podlahové konstrukce</v>
      </c>
      <c r="D9" s="213"/>
      <c r="E9" s="214" t="n">
        <f aca="false">'02 02 Pol'!BA25</f>
        <v>0</v>
      </c>
      <c r="F9" s="215" t="n">
        <f aca="false">'02 02 Pol'!BB25</f>
        <v>0</v>
      </c>
      <c r="G9" s="215" t="n">
        <f aca="false">'02 02 Pol'!BC25</f>
        <v>0</v>
      </c>
      <c r="H9" s="215" t="n">
        <f aca="false">'02 02 Pol'!BD25</f>
        <v>0</v>
      </c>
      <c r="I9" s="216" t="n">
        <f aca="false">'02 02 Pol'!BE25</f>
        <v>0</v>
      </c>
    </row>
    <row r="10" s="132" customFormat="true" ht="12.75" hidden="false" customHeight="false" outlineLevel="0" collapsed="false">
      <c r="A10" s="212" t="str">
        <f aca="false">'02 02 Pol'!B26</f>
        <v>94</v>
      </c>
      <c r="B10" s="66" t="str">
        <f aca="false">'02 02 Pol'!C26</f>
        <v>Lešení a stavební výtahy</v>
      </c>
      <c r="D10" s="213"/>
      <c r="E10" s="214" t="n">
        <f aca="false">'02 02 Pol'!BA29</f>
        <v>0</v>
      </c>
      <c r="F10" s="215" t="n">
        <f aca="false">'02 02 Pol'!BB29</f>
        <v>0</v>
      </c>
      <c r="G10" s="215" t="n">
        <f aca="false">'02 02 Pol'!BC29</f>
        <v>0</v>
      </c>
      <c r="H10" s="215" t="n">
        <f aca="false">'02 02 Pol'!BD29</f>
        <v>0</v>
      </c>
      <c r="I10" s="216" t="n">
        <f aca="false">'02 02 Pol'!BE29</f>
        <v>0</v>
      </c>
    </row>
    <row r="11" s="132" customFormat="true" ht="12.75" hidden="false" customHeight="false" outlineLevel="0" collapsed="false">
      <c r="A11" s="212" t="str">
        <f aca="false">'02 02 Pol'!B30</f>
        <v>95</v>
      </c>
      <c r="B11" s="66" t="str">
        <f aca="false">'02 02 Pol'!C30</f>
        <v>Dokončovací konstrukce na pozemních stavbách</v>
      </c>
      <c r="D11" s="213"/>
      <c r="E11" s="214" t="n">
        <f aca="false">'02 02 Pol'!BA32</f>
        <v>0</v>
      </c>
      <c r="F11" s="215" t="n">
        <f aca="false">'02 02 Pol'!BB32</f>
        <v>0</v>
      </c>
      <c r="G11" s="215" t="n">
        <f aca="false">'02 02 Pol'!BC32</f>
        <v>0</v>
      </c>
      <c r="H11" s="215" t="n">
        <f aca="false">'02 02 Pol'!BD32</f>
        <v>0</v>
      </c>
      <c r="I11" s="216" t="n">
        <f aca="false">'02 02 Pol'!BE32</f>
        <v>0</v>
      </c>
    </row>
    <row r="12" s="132" customFormat="true" ht="12.75" hidden="false" customHeight="false" outlineLevel="0" collapsed="false">
      <c r="A12" s="212" t="str">
        <f aca="false">'02 02 Pol'!B33</f>
        <v>96</v>
      </c>
      <c r="B12" s="66" t="str">
        <f aca="false">'02 02 Pol'!C33</f>
        <v>Bourání konstrukcí</v>
      </c>
      <c r="D12" s="213"/>
      <c r="E12" s="214" t="n">
        <f aca="false">'02 02 Pol'!BA44</f>
        <v>0</v>
      </c>
      <c r="F12" s="215" t="n">
        <f aca="false">'02 02 Pol'!BB44</f>
        <v>0</v>
      </c>
      <c r="G12" s="215" t="n">
        <f aca="false">'02 02 Pol'!BC44</f>
        <v>0</v>
      </c>
      <c r="H12" s="215" t="n">
        <f aca="false">'02 02 Pol'!BD44</f>
        <v>0</v>
      </c>
      <c r="I12" s="216" t="n">
        <f aca="false">'02 02 Pol'!BE44</f>
        <v>0</v>
      </c>
    </row>
    <row r="13" s="132" customFormat="true" ht="12.75" hidden="false" customHeight="false" outlineLevel="0" collapsed="false">
      <c r="A13" s="212" t="str">
        <f aca="false">'02 02 Pol'!B45</f>
        <v>97</v>
      </c>
      <c r="B13" s="66" t="str">
        <f aca="false">'02 02 Pol'!C45</f>
        <v>Prorážení otvorů</v>
      </c>
      <c r="D13" s="213"/>
      <c r="E13" s="214" t="n">
        <f aca="false">'02 02 Pol'!BA48</f>
        <v>0</v>
      </c>
      <c r="F13" s="215" t="n">
        <f aca="false">'02 02 Pol'!BB48</f>
        <v>0</v>
      </c>
      <c r="G13" s="215" t="n">
        <f aca="false">'02 02 Pol'!BC48</f>
        <v>0</v>
      </c>
      <c r="H13" s="215" t="n">
        <f aca="false">'02 02 Pol'!BD48</f>
        <v>0</v>
      </c>
      <c r="I13" s="216" t="n">
        <f aca="false">'02 02 Pol'!BE48</f>
        <v>0</v>
      </c>
    </row>
    <row r="14" s="132" customFormat="true" ht="12.75" hidden="false" customHeight="false" outlineLevel="0" collapsed="false">
      <c r="A14" s="212" t="str">
        <f aca="false">'02 02 Pol'!B49</f>
        <v>99</v>
      </c>
      <c r="B14" s="66" t="str">
        <f aca="false">'02 02 Pol'!C49</f>
        <v>Staveništní přesun hmot</v>
      </c>
      <c r="D14" s="213"/>
      <c r="E14" s="214" t="n">
        <f aca="false">'02 02 Pol'!BA51</f>
        <v>0</v>
      </c>
      <c r="F14" s="215" t="n">
        <f aca="false">'02 02 Pol'!BB51</f>
        <v>0</v>
      </c>
      <c r="G14" s="215" t="n">
        <f aca="false">'02 02 Pol'!BC51</f>
        <v>0</v>
      </c>
      <c r="H14" s="215" t="n">
        <f aca="false">'02 02 Pol'!BD51</f>
        <v>0</v>
      </c>
      <c r="I14" s="216" t="n">
        <f aca="false">'02 02 Pol'!BE51</f>
        <v>0</v>
      </c>
    </row>
    <row r="15" s="132" customFormat="true" ht="12.75" hidden="false" customHeight="false" outlineLevel="0" collapsed="false">
      <c r="A15" s="212" t="str">
        <f aca="false">'02 02 Pol'!B52</f>
        <v>711</v>
      </c>
      <c r="B15" s="66" t="str">
        <f aca="false">'02 02 Pol'!C52</f>
        <v>Izolace proti vodě</v>
      </c>
      <c r="D15" s="213"/>
      <c r="E15" s="214" t="n">
        <f aca="false">'02 02 Pol'!BA59</f>
        <v>0</v>
      </c>
      <c r="F15" s="215" t="n">
        <f aca="false">'02 02 Pol'!BB59</f>
        <v>0</v>
      </c>
      <c r="G15" s="215" t="n">
        <f aca="false">'02 02 Pol'!BC59</f>
        <v>0</v>
      </c>
      <c r="H15" s="215" t="n">
        <f aca="false">'02 02 Pol'!BD59</f>
        <v>0</v>
      </c>
      <c r="I15" s="216" t="n">
        <f aca="false">'02 02 Pol'!BE59</f>
        <v>0</v>
      </c>
    </row>
    <row r="16" s="132" customFormat="true" ht="12.75" hidden="false" customHeight="false" outlineLevel="0" collapsed="false">
      <c r="A16" s="212" t="str">
        <f aca="false">'02 02 Pol'!B60</f>
        <v>713</v>
      </c>
      <c r="B16" s="66" t="str">
        <f aca="false">'02 02 Pol'!C60</f>
        <v>Izolace tepelné</v>
      </c>
      <c r="D16" s="213"/>
      <c r="E16" s="214" t="n">
        <f aca="false">'02 02 Pol'!BA68</f>
        <v>0</v>
      </c>
      <c r="F16" s="215" t="n">
        <f aca="false">'02 02 Pol'!BB68</f>
        <v>0</v>
      </c>
      <c r="G16" s="215" t="n">
        <f aca="false">'02 02 Pol'!BC68</f>
        <v>0</v>
      </c>
      <c r="H16" s="215" t="n">
        <f aca="false">'02 02 Pol'!BD68</f>
        <v>0</v>
      </c>
      <c r="I16" s="216" t="n">
        <f aca="false">'02 02 Pol'!BE68</f>
        <v>0</v>
      </c>
    </row>
    <row r="17" s="132" customFormat="true" ht="12.75" hidden="false" customHeight="false" outlineLevel="0" collapsed="false">
      <c r="A17" s="212" t="str">
        <f aca="false">'02 02 Pol'!B69</f>
        <v>735</v>
      </c>
      <c r="B17" s="66" t="str">
        <f aca="false">'02 02 Pol'!C69</f>
        <v>Otopná tělesa</v>
      </c>
      <c r="D17" s="213"/>
      <c r="E17" s="214" t="n">
        <f aca="false">'02 02 Pol'!BA72</f>
        <v>0</v>
      </c>
      <c r="F17" s="215" t="n">
        <f aca="false">'02 02 Pol'!BB72</f>
        <v>0</v>
      </c>
      <c r="G17" s="215" t="n">
        <f aca="false">'02 02 Pol'!BC72</f>
        <v>0</v>
      </c>
      <c r="H17" s="215" t="n">
        <f aca="false">'02 02 Pol'!BD72</f>
        <v>0</v>
      </c>
      <c r="I17" s="216" t="n">
        <f aca="false">'02 02 Pol'!BE72</f>
        <v>0</v>
      </c>
    </row>
    <row r="18" s="132" customFormat="true" ht="12.75" hidden="false" customHeight="false" outlineLevel="0" collapsed="false">
      <c r="A18" s="212" t="str">
        <f aca="false">'02 02 Pol'!B73</f>
        <v>771</v>
      </c>
      <c r="B18" s="66" t="str">
        <f aca="false">'02 02 Pol'!C73</f>
        <v>Podlahy z dlaždic a obklady</v>
      </c>
      <c r="D18" s="213"/>
      <c r="E18" s="214" t="n">
        <f aca="false">'02 02 Pol'!BA88</f>
        <v>0</v>
      </c>
      <c r="F18" s="215" t="n">
        <f aca="false">'02 02 Pol'!BB88</f>
        <v>0</v>
      </c>
      <c r="G18" s="215" t="n">
        <f aca="false">'02 02 Pol'!BC88</f>
        <v>0</v>
      </c>
      <c r="H18" s="215" t="n">
        <f aca="false">'02 02 Pol'!BD88</f>
        <v>0</v>
      </c>
      <c r="I18" s="216" t="n">
        <f aca="false">'02 02 Pol'!BE88</f>
        <v>0</v>
      </c>
    </row>
    <row r="19" s="132" customFormat="true" ht="12.75" hidden="false" customHeight="false" outlineLevel="0" collapsed="false">
      <c r="A19" s="212" t="str">
        <f aca="false">'02 02 Pol'!B89</f>
        <v>776</v>
      </c>
      <c r="B19" s="66" t="str">
        <f aca="false">'02 02 Pol'!C89</f>
        <v>Podlahy povlakové</v>
      </c>
      <c r="D19" s="213"/>
      <c r="E19" s="214" t="n">
        <f aca="false">'02 02 Pol'!BA93</f>
        <v>0</v>
      </c>
      <c r="F19" s="215" t="n">
        <f aca="false">'02 02 Pol'!BB93</f>
        <v>0</v>
      </c>
      <c r="G19" s="215" t="n">
        <f aca="false">'02 02 Pol'!BC93</f>
        <v>0</v>
      </c>
      <c r="H19" s="215" t="n">
        <f aca="false">'02 02 Pol'!BD93</f>
        <v>0</v>
      </c>
      <c r="I19" s="216" t="n">
        <f aca="false">'02 02 Pol'!BE93</f>
        <v>0</v>
      </c>
    </row>
    <row r="20" s="132" customFormat="true" ht="12.75" hidden="false" customHeight="false" outlineLevel="0" collapsed="false">
      <c r="A20" s="212" t="str">
        <f aca="false">'02 02 Pol'!B94</f>
        <v>784</v>
      </c>
      <c r="B20" s="66" t="str">
        <f aca="false">'02 02 Pol'!C94</f>
        <v>Malby</v>
      </c>
      <c r="D20" s="213"/>
      <c r="E20" s="214" t="n">
        <f aca="false">'02 02 Pol'!BA104</f>
        <v>0</v>
      </c>
      <c r="F20" s="215" t="n">
        <f aca="false">'02 02 Pol'!BB104</f>
        <v>0</v>
      </c>
      <c r="G20" s="215" t="n">
        <f aca="false">'02 02 Pol'!BC104</f>
        <v>0</v>
      </c>
      <c r="H20" s="215" t="n">
        <f aca="false">'02 02 Pol'!BD104</f>
        <v>0</v>
      </c>
      <c r="I20" s="216" t="n">
        <f aca="false">'02 02 Pol'!BE104</f>
        <v>0</v>
      </c>
    </row>
    <row r="21" s="132" customFormat="true" ht="12.75" hidden="false" customHeight="false" outlineLevel="0" collapsed="false">
      <c r="A21" s="212" t="str">
        <f aca="false">'02 02 Pol'!B105</f>
        <v>Mob</v>
      </c>
      <c r="B21" s="66" t="str">
        <f aca="false">'02 02 Pol'!C105</f>
        <v>Mobiliář</v>
      </c>
      <c r="D21" s="213"/>
      <c r="E21" s="214" t="n">
        <f aca="false">'02 02 Pol'!BA110</f>
        <v>0</v>
      </c>
      <c r="F21" s="215" t="n">
        <f aca="false">'02 02 Pol'!BB110</f>
        <v>0</v>
      </c>
      <c r="G21" s="215" t="n">
        <f aca="false">'02 02 Pol'!BC110</f>
        <v>0</v>
      </c>
      <c r="H21" s="215" t="n">
        <f aca="false">'02 02 Pol'!BD110</f>
        <v>0</v>
      </c>
      <c r="I21" s="216" t="n">
        <f aca="false">'02 02 Pol'!BE110</f>
        <v>0</v>
      </c>
    </row>
    <row r="22" s="132" customFormat="true" ht="12.75" hidden="false" customHeight="false" outlineLevel="0" collapsed="false">
      <c r="A22" s="212" t="str">
        <f aca="false">'02 02 Pol'!B111</f>
        <v>M21</v>
      </c>
      <c r="B22" s="66" t="str">
        <f aca="false">'02 02 Pol'!C111</f>
        <v>Elektromontáže</v>
      </c>
      <c r="D22" s="213"/>
      <c r="E22" s="214" t="n">
        <f aca="false">'02 02 Pol'!BA114</f>
        <v>0</v>
      </c>
      <c r="F22" s="215" t="n">
        <f aca="false">'02 02 Pol'!BB114</f>
        <v>0</v>
      </c>
      <c r="G22" s="215" t="n">
        <f aca="false">'02 02 Pol'!BC114</f>
        <v>0</v>
      </c>
      <c r="H22" s="215" t="n">
        <f aca="false">'02 02 Pol'!BD114</f>
        <v>0</v>
      </c>
      <c r="I22" s="216" t="n">
        <f aca="false">'02 02 Pol'!BE114</f>
        <v>0</v>
      </c>
    </row>
    <row r="23" s="132" customFormat="true" ht="13.5" hidden="false" customHeight="false" outlineLevel="0" collapsed="false">
      <c r="A23" s="212" t="str">
        <f aca="false">'02 02 Pol'!B115</f>
        <v>D96</v>
      </c>
      <c r="B23" s="66" t="str">
        <f aca="false">'02 02 Pol'!C115</f>
        <v>Přesuny suti a vybouraných hmot</v>
      </c>
      <c r="D23" s="213"/>
      <c r="E23" s="214" t="n">
        <f aca="false">'02 02 Pol'!BA125</f>
        <v>0</v>
      </c>
      <c r="F23" s="215" t="n">
        <f aca="false">'02 02 Pol'!BB125</f>
        <v>0</v>
      </c>
      <c r="G23" s="215" t="n">
        <f aca="false">'02 02 Pol'!BC125</f>
        <v>0</v>
      </c>
      <c r="H23" s="215" t="n">
        <f aca="false">'02 02 Pol'!BD125</f>
        <v>0</v>
      </c>
      <c r="I23" s="216" t="n">
        <f aca="false">'02 02 Pol'!BE125</f>
        <v>0</v>
      </c>
    </row>
    <row r="24" s="14" customFormat="true" ht="13.5" hidden="false" customHeight="false" outlineLevel="0" collapsed="false">
      <c r="A24" s="217"/>
      <c r="B24" s="218" t="s">
        <v>173</v>
      </c>
      <c r="C24" s="218"/>
      <c r="D24" s="219"/>
      <c r="E24" s="220" t="n">
        <f aca="false">SUM(E7:E23)</f>
        <v>0</v>
      </c>
      <c r="F24" s="221" t="n">
        <f aca="false">SUM(F7:F23)</f>
        <v>0</v>
      </c>
      <c r="G24" s="221" t="n">
        <f aca="false">SUM(G7:G23)</f>
        <v>0</v>
      </c>
      <c r="H24" s="221" t="n">
        <f aca="false">SUM(H7:H23)</f>
        <v>0</v>
      </c>
      <c r="I24" s="222" t="n">
        <f aca="false">SUM(I7:I23)</f>
        <v>0</v>
      </c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</row>
    <row r="26" customFormat="false" ht="19.5" hidden="false" customHeight="true" outlineLevel="0" collapsed="false">
      <c r="A26" s="223" t="s">
        <v>174</v>
      </c>
      <c r="B26" s="223"/>
      <c r="C26" s="223"/>
      <c r="D26" s="223"/>
      <c r="E26" s="223"/>
      <c r="F26" s="223"/>
      <c r="G26" s="223"/>
      <c r="H26" s="223"/>
      <c r="I26" s="223"/>
      <c r="BA26" s="139"/>
      <c r="BB26" s="139"/>
      <c r="BC26" s="139"/>
      <c r="BD26" s="139"/>
      <c r="BE26" s="139"/>
    </row>
    <row r="27" customFormat="false" ht="13.5" hidden="false" customHeight="false" outlineLevel="0" collapsed="false"/>
    <row r="28" customFormat="false" ht="12.75" hidden="false" customHeight="false" outlineLevel="0" collapsed="false">
      <c r="A28" s="166" t="s">
        <v>175</v>
      </c>
      <c r="B28" s="167"/>
      <c r="C28" s="167"/>
      <c r="D28" s="224"/>
      <c r="E28" s="225" t="s">
        <v>176</v>
      </c>
      <c r="F28" s="226" t="s">
        <v>17</v>
      </c>
      <c r="G28" s="227" t="s">
        <v>177</v>
      </c>
      <c r="H28" s="228"/>
      <c r="I28" s="229" t="s">
        <v>176</v>
      </c>
    </row>
    <row r="29" customFormat="false" ht="12.75" hidden="false" customHeight="false" outlineLevel="0" collapsed="false">
      <c r="A29" s="159" t="s">
        <v>115</v>
      </c>
      <c r="B29" s="150"/>
      <c r="C29" s="150"/>
      <c r="D29" s="230"/>
      <c r="E29" s="231"/>
      <c r="F29" s="232"/>
      <c r="G29" s="233" t="n">
        <f aca="false">$E$24+$F$24+$G$24+$H$24+$I$24</f>
        <v>0</v>
      </c>
      <c r="H29" s="234"/>
      <c r="I29" s="235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59" t="s">
        <v>116</v>
      </c>
      <c r="B30" s="150"/>
      <c r="C30" s="150"/>
      <c r="D30" s="230"/>
      <c r="E30" s="231"/>
      <c r="F30" s="232"/>
      <c r="G30" s="233" t="n">
        <f aca="false">$E$24+$F$24+$G$24+$H$24+$I$24</f>
        <v>0</v>
      </c>
      <c r="H30" s="234"/>
      <c r="I30" s="235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59" t="s">
        <v>117</v>
      </c>
      <c r="B31" s="150"/>
      <c r="C31" s="150"/>
      <c r="D31" s="230"/>
      <c r="E31" s="231"/>
      <c r="F31" s="232"/>
      <c r="G31" s="233" t="n">
        <f aca="false">$E$24+$F$24+$G$24+$H$24+$I$24</f>
        <v>0</v>
      </c>
      <c r="H31" s="234"/>
      <c r="I31" s="235" t="n">
        <f aca="false">E31+F31*G31/100</f>
        <v>0</v>
      </c>
      <c r="BA31" s="1" t="n">
        <v>2</v>
      </c>
    </row>
    <row r="32" customFormat="false" ht="12.75" hidden="false" customHeight="false" outlineLevel="0" collapsed="false">
      <c r="A32" s="159" t="s">
        <v>118</v>
      </c>
      <c r="B32" s="150"/>
      <c r="C32" s="150"/>
      <c r="D32" s="230"/>
      <c r="E32" s="231"/>
      <c r="F32" s="232"/>
      <c r="G32" s="233" t="n">
        <f aca="false">$E$24+$F$24+$G$24+$H$24+$I$24</f>
        <v>0</v>
      </c>
      <c r="H32" s="234"/>
      <c r="I32" s="235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59" t="s">
        <v>119</v>
      </c>
      <c r="B33" s="150"/>
      <c r="C33" s="150"/>
      <c r="D33" s="230"/>
      <c r="E33" s="231"/>
      <c r="F33" s="232"/>
      <c r="G33" s="233" t="n">
        <f aca="false">$E$24+$F$24+$G$24+$H$24+$I$24</f>
        <v>0</v>
      </c>
      <c r="H33" s="234"/>
      <c r="I33" s="235" t="n">
        <f aca="false">E33+F33*G33/100</f>
        <v>0</v>
      </c>
      <c r="BA33" s="1" t="n">
        <v>2</v>
      </c>
    </row>
    <row r="34" customFormat="false" ht="12.75" hidden="false" customHeight="false" outlineLevel="0" collapsed="false">
      <c r="A34" s="159" t="s">
        <v>120</v>
      </c>
      <c r="B34" s="150"/>
      <c r="C34" s="150"/>
      <c r="D34" s="230"/>
      <c r="E34" s="231"/>
      <c r="F34" s="232"/>
      <c r="G34" s="233" t="n">
        <f aca="false">$E$24+$F$24+$G$24+$H$24+$I$24</f>
        <v>0</v>
      </c>
      <c r="H34" s="234"/>
      <c r="I34" s="235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59" t="s">
        <v>121</v>
      </c>
      <c r="B35" s="150"/>
      <c r="C35" s="150"/>
      <c r="D35" s="230"/>
      <c r="E35" s="231"/>
      <c r="F35" s="232"/>
      <c r="G35" s="233" t="n">
        <f aca="false">$E$24+$F$24+$G$24+$H$24+$I$24</f>
        <v>0</v>
      </c>
      <c r="H35" s="234"/>
      <c r="I35" s="235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59" t="s">
        <v>122</v>
      </c>
      <c r="B36" s="150"/>
      <c r="C36" s="150"/>
      <c r="D36" s="230"/>
      <c r="E36" s="231"/>
      <c r="F36" s="232"/>
      <c r="G36" s="233" t="n">
        <f aca="false">$E$24+$F$24+$G$24+$H$24+$I$24</f>
        <v>0</v>
      </c>
      <c r="H36" s="234"/>
      <c r="I36" s="235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36"/>
      <c r="B37" s="237" t="s">
        <v>178</v>
      </c>
      <c r="C37" s="238"/>
      <c r="D37" s="239"/>
      <c r="E37" s="240"/>
      <c r="F37" s="241"/>
      <c r="G37" s="241"/>
      <c r="H37" s="242" t="n">
        <f aca="false">SUM(I29:I36)</f>
        <v>0</v>
      </c>
      <c r="I37" s="242"/>
    </row>
    <row r="39" customFormat="false" ht="12.75" hidden="false" customHeight="false" outlineLevel="0" collapsed="false">
      <c r="B39" s="14"/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  <row r="81" customFormat="false" ht="12.75" hidden="false" customHeight="false" outlineLevel="0" collapsed="false">
      <c r="F81" s="243"/>
      <c r="G81" s="244"/>
      <c r="H81" s="244"/>
      <c r="I81" s="50"/>
    </row>
    <row r="82" customFormat="false" ht="12.75" hidden="false" customHeight="false" outlineLevel="0" collapsed="false">
      <c r="F82" s="243"/>
      <c r="G82" s="244"/>
      <c r="H82" s="244"/>
      <c r="I82" s="50"/>
    </row>
    <row r="83" customFormat="false" ht="12.75" hidden="false" customHeight="false" outlineLevel="0" collapsed="false">
      <c r="F83" s="243"/>
      <c r="G83" s="244"/>
      <c r="H83" s="244"/>
      <c r="I83" s="50"/>
    </row>
    <row r="84" customFormat="false" ht="12.75" hidden="false" customHeight="false" outlineLevel="0" collapsed="false">
      <c r="F84" s="243"/>
      <c r="G84" s="244"/>
      <c r="H84" s="244"/>
      <c r="I84" s="50"/>
    </row>
    <row r="85" customFormat="false" ht="12.75" hidden="false" customHeight="false" outlineLevel="0" collapsed="false">
      <c r="F85" s="243"/>
      <c r="G85" s="244"/>
      <c r="H85" s="244"/>
      <c r="I85" s="50"/>
    </row>
    <row r="86" customFormat="false" ht="12.75" hidden="false" customHeight="false" outlineLevel="0" collapsed="false">
      <c r="F86" s="243"/>
      <c r="G86" s="244"/>
      <c r="H86" s="244"/>
      <c r="I86" s="50"/>
    </row>
    <row r="87" customFormat="false" ht="12.75" hidden="false" customHeight="false" outlineLevel="0" collapsed="false">
      <c r="F87" s="243"/>
      <c r="G87" s="244"/>
      <c r="H87" s="244"/>
      <c r="I87" s="50"/>
    </row>
    <row r="88" customFormat="false" ht="12.75" hidden="false" customHeight="false" outlineLevel="0" collapsed="false">
      <c r="F88" s="243"/>
      <c r="G88" s="244"/>
      <c r="H88" s="244"/>
      <c r="I88" s="50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5" width="4.42"/>
    <col collapsed="false" customWidth="true" hidden="false" outlineLevel="0" max="2" min="2" style="245" width="11.57"/>
    <col collapsed="false" customWidth="true" hidden="false" outlineLevel="0" max="3" min="3" style="245" width="40.43"/>
    <col collapsed="false" customWidth="true" hidden="false" outlineLevel="0" max="4" min="4" style="245" width="5.57"/>
    <col collapsed="false" customWidth="true" hidden="false" outlineLevel="0" max="5" min="5" style="246" width="8.57"/>
    <col collapsed="false" customWidth="true" hidden="false" outlineLevel="0" max="6" min="6" style="245" width="9.86"/>
    <col collapsed="false" customWidth="true" hidden="false" outlineLevel="0" max="7" min="7" style="245" width="13.86"/>
    <col collapsed="false" customWidth="true" hidden="true" outlineLevel="0" max="8" min="8" style="245" width="11.71"/>
    <col collapsed="false" customWidth="true" hidden="true" outlineLevel="0" max="9" min="9" style="245" width="11.57"/>
    <col collapsed="false" customWidth="true" hidden="true" outlineLevel="0" max="10" min="10" style="245" width="11"/>
    <col collapsed="false" customWidth="true" hidden="true" outlineLevel="0" max="11" min="11" style="245" width="10.42"/>
    <col collapsed="false" customWidth="true" hidden="false" outlineLevel="0" max="12" min="12" style="245" width="75.42"/>
    <col collapsed="false" customWidth="true" hidden="false" outlineLevel="0" max="13" min="13" style="245" width="45.29"/>
    <col collapsed="false" customWidth="false" hidden="false" outlineLevel="0" max="16384" min="14" style="245" width="9.14"/>
  </cols>
  <sheetData>
    <row r="1" customFormat="false" ht="15.75" hidden="false" customHeight="false" outlineLevel="0" collapsed="false">
      <c r="A1" s="247" t="s">
        <v>179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8</v>
      </c>
      <c r="D3" s="251"/>
      <c r="E3" s="252" t="s">
        <v>180</v>
      </c>
      <c r="F3" s="253" t="str">
        <f aca="false">'02 02 Rek'!H1</f>
        <v>02</v>
      </c>
      <c r="G3" s="254"/>
    </row>
    <row r="4" customFormat="false" ht="13.5" hidden="false" customHeight="false" outlineLevel="0" collapsed="false">
      <c r="A4" s="255" t="s">
        <v>170</v>
      </c>
      <c r="B4" s="255"/>
      <c r="C4" s="202" t="s">
        <v>34</v>
      </c>
      <c r="D4" s="256"/>
      <c r="E4" s="257" t="str">
        <f aca="false">'02 02 Rek'!G2</f>
        <v>Změna využití škol.bytu - nezpůsobilé náklad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81</v>
      </c>
      <c r="B6" s="261" t="s">
        <v>182</v>
      </c>
      <c r="C6" s="261" t="s">
        <v>183</v>
      </c>
      <c r="D6" s="261" t="s">
        <v>184</v>
      </c>
      <c r="E6" s="262" t="s">
        <v>185</v>
      </c>
      <c r="F6" s="261" t="s">
        <v>186</v>
      </c>
      <c r="G6" s="263" t="s">
        <v>187</v>
      </c>
      <c r="H6" s="264" t="s">
        <v>188</v>
      </c>
      <c r="I6" s="264" t="s">
        <v>189</v>
      </c>
      <c r="J6" s="264" t="s">
        <v>190</v>
      </c>
      <c r="K6" s="264" t="s">
        <v>191</v>
      </c>
    </row>
    <row r="7" customFormat="false" ht="12.75" hidden="false" customHeight="false" outlineLevel="0" collapsed="false">
      <c r="A7" s="265" t="s">
        <v>192</v>
      </c>
      <c r="B7" s="266" t="s">
        <v>45</v>
      </c>
      <c r="C7" s="267" t="s">
        <v>46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22.5" hidden="false" customHeight="false" outlineLevel="0" collapsed="false">
      <c r="A8" s="276" t="n">
        <v>1</v>
      </c>
      <c r="B8" s="277" t="s">
        <v>217</v>
      </c>
      <c r="C8" s="278" t="s">
        <v>218</v>
      </c>
      <c r="D8" s="279" t="s">
        <v>195</v>
      </c>
      <c r="E8" s="280" t="n">
        <v>8.95</v>
      </c>
      <c r="F8" s="280" t="n">
        <v>0</v>
      </c>
      <c r="G8" s="281" t="n">
        <f aca="false">E8*F8</f>
        <v>0</v>
      </c>
      <c r="H8" s="282" t="n">
        <v>0.01852</v>
      </c>
      <c r="I8" s="283" t="n">
        <f aca="false">E8*H8</f>
        <v>0.165754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284"/>
      <c r="B9" s="285"/>
      <c r="C9" s="286" t="s">
        <v>780</v>
      </c>
      <c r="D9" s="286"/>
      <c r="E9" s="287" t="n">
        <v>8.95</v>
      </c>
      <c r="F9" s="288"/>
      <c r="G9" s="289"/>
      <c r="H9" s="290"/>
      <c r="I9" s="291"/>
      <c r="J9" s="292"/>
      <c r="K9" s="291"/>
      <c r="M9" s="293" t="s">
        <v>780</v>
      </c>
      <c r="O9" s="275"/>
    </row>
    <row r="10" customFormat="false" ht="12.75" hidden="false" customHeight="false" outlineLevel="0" collapsed="false">
      <c r="A10" s="294"/>
      <c r="B10" s="295" t="s">
        <v>208</v>
      </c>
      <c r="C10" s="296" t="s">
        <v>247</v>
      </c>
      <c r="D10" s="297"/>
      <c r="E10" s="298"/>
      <c r="F10" s="299"/>
      <c r="G10" s="300" t="n">
        <f aca="false">SUM(G7:G9)</f>
        <v>0</v>
      </c>
      <c r="H10" s="301"/>
      <c r="I10" s="302" t="n">
        <f aca="false">SUM(I7:I9)</f>
        <v>0.165754</v>
      </c>
      <c r="J10" s="301"/>
      <c r="K10" s="302" t="n">
        <f aca="false">SUM(K7:K9)</f>
        <v>0</v>
      </c>
      <c r="O10" s="275" t="n">
        <v>4</v>
      </c>
      <c r="BA10" s="303" t="n">
        <f aca="false">SUM(BA7:BA9)</f>
        <v>0</v>
      </c>
      <c r="BB10" s="303" t="n">
        <f aca="false">SUM(BB7:BB9)</f>
        <v>0</v>
      </c>
      <c r="BC10" s="303" t="n">
        <f aca="false">SUM(BC7:BC9)</f>
        <v>0</v>
      </c>
      <c r="BD10" s="303" t="n">
        <f aca="false">SUM(BD7:BD9)</f>
        <v>0</v>
      </c>
      <c r="BE10" s="303" t="n">
        <f aca="false">SUM(BE7:BE9)</f>
        <v>0</v>
      </c>
    </row>
    <row r="11" customFormat="false" ht="12.75" hidden="false" customHeight="false" outlineLevel="0" collapsed="false">
      <c r="A11" s="265" t="s">
        <v>192</v>
      </c>
      <c r="B11" s="266" t="s">
        <v>51</v>
      </c>
      <c r="C11" s="267" t="s">
        <v>52</v>
      </c>
      <c r="D11" s="268"/>
      <c r="E11" s="269"/>
      <c r="F11" s="269"/>
      <c r="G11" s="270"/>
      <c r="H11" s="271"/>
      <c r="I11" s="272"/>
      <c r="J11" s="273"/>
      <c r="K11" s="274"/>
      <c r="O11" s="275" t="n">
        <v>1</v>
      </c>
    </row>
    <row r="12" customFormat="false" ht="12.75" hidden="false" customHeight="false" outlineLevel="0" collapsed="false">
      <c r="A12" s="276" t="n">
        <v>2</v>
      </c>
      <c r="B12" s="277" t="s">
        <v>287</v>
      </c>
      <c r="C12" s="278" t="s">
        <v>288</v>
      </c>
      <c r="D12" s="279" t="s">
        <v>195</v>
      </c>
      <c r="E12" s="280" t="n">
        <v>1.428</v>
      </c>
      <c r="F12" s="280" t="n">
        <v>0</v>
      </c>
      <c r="G12" s="281" t="n">
        <f aca="false">E12*F12</f>
        <v>0</v>
      </c>
      <c r="H12" s="282" t="n">
        <v>4E-005</v>
      </c>
      <c r="I12" s="283" t="n">
        <f aca="false">E12*H12</f>
        <v>5.712E-005</v>
      </c>
      <c r="J12" s="282" t="n">
        <v>0</v>
      </c>
      <c r="K12" s="283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true" outlineLevel="0" collapsed="false">
      <c r="A13" s="284"/>
      <c r="B13" s="285"/>
      <c r="C13" s="286" t="s">
        <v>781</v>
      </c>
      <c r="D13" s="286"/>
      <c r="E13" s="287" t="n">
        <v>1.428</v>
      </c>
      <c r="F13" s="288"/>
      <c r="G13" s="289"/>
      <c r="H13" s="290"/>
      <c r="I13" s="291"/>
      <c r="J13" s="292"/>
      <c r="K13" s="291"/>
      <c r="M13" s="293" t="s">
        <v>781</v>
      </c>
      <c r="O13" s="275"/>
    </row>
    <row r="14" customFormat="false" ht="12.75" hidden="false" customHeight="false" outlineLevel="0" collapsed="false">
      <c r="A14" s="276" t="n">
        <v>3</v>
      </c>
      <c r="B14" s="277" t="s">
        <v>290</v>
      </c>
      <c r="C14" s="278" t="s">
        <v>291</v>
      </c>
      <c r="D14" s="279" t="s">
        <v>195</v>
      </c>
      <c r="E14" s="280" t="n">
        <v>37.6308</v>
      </c>
      <c r="F14" s="280" t="n">
        <v>0</v>
      </c>
      <c r="G14" s="281" t="n">
        <f aca="false">E14*F14</f>
        <v>0</v>
      </c>
      <c r="H14" s="282" t="n">
        <v>0.04766</v>
      </c>
      <c r="I14" s="283" t="n">
        <f aca="false">E14*H14</f>
        <v>1.793483928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284"/>
      <c r="B15" s="285"/>
      <c r="C15" s="286" t="s">
        <v>782</v>
      </c>
      <c r="D15" s="286"/>
      <c r="E15" s="287" t="n">
        <v>37.6308</v>
      </c>
      <c r="F15" s="288"/>
      <c r="G15" s="289"/>
      <c r="H15" s="290"/>
      <c r="I15" s="291"/>
      <c r="J15" s="292"/>
      <c r="K15" s="291"/>
      <c r="M15" s="293" t="s">
        <v>782</v>
      </c>
      <c r="O15" s="275"/>
    </row>
    <row r="16" customFormat="false" ht="12.75" hidden="false" customHeight="false" outlineLevel="0" collapsed="false">
      <c r="A16" s="276" t="n">
        <v>4</v>
      </c>
      <c r="B16" s="277" t="s">
        <v>296</v>
      </c>
      <c r="C16" s="278" t="s">
        <v>297</v>
      </c>
      <c r="D16" s="279" t="s">
        <v>195</v>
      </c>
      <c r="E16" s="280" t="n">
        <v>1.59</v>
      </c>
      <c r="F16" s="280" t="n">
        <v>0</v>
      </c>
      <c r="G16" s="281" t="n">
        <f aca="false">E16*F16</f>
        <v>0</v>
      </c>
      <c r="H16" s="282" t="n">
        <v>0.05369</v>
      </c>
      <c r="I16" s="283" t="n">
        <f aca="false">E16*H16</f>
        <v>0.0853671</v>
      </c>
      <c r="J16" s="282" t="n">
        <v>0</v>
      </c>
      <c r="K16" s="283" t="n">
        <f aca="false">E16*J16</f>
        <v>0</v>
      </c>
      <c r="O16" s="275" t="n">
        <v>2</v>
      </c>
      <c r="AA16" s="245" t="n">
        <v>1</v>
      </c>
      <c r="AB16" s="245" t="n">
        <v>1</v>
      </c>
      <c r="AC16" s="245" t="n">
        <v>1</v>
      </c>
      <c r="AZ16" s="245" t="n">
        <v>1</v>
      </c>
      <c r="BA16" s="245" t="n">
        <f aca="false">IF(AZ16=1,G16,0)</f>
        <v>0</v>
      </c>
      <c r="BB16" s="245" t="n">
        <f aca="false">IF(AZ16=2,G16,0)</f>
        <v>0</v>
      </c>
      <c r="BC16" s="245" t="n">
        <f aca="false">IF(AZ16=3,G16,0)</f>
        <v>0</v>
      </c>
      <c r="BD16" s="245" t="n">
        <f aca="false">IF(AZ16=4,G16,0)</f>
        <v>0</v>
      </c>
      <c r="BE16" s="245" t="n">
        <f aca="false">IF(AZ16=5,G16,0)</f>
        <v>0</v>
      </c>
      <c r="CA16" s="275" t="n">
        <v>1</v>
      </c>
      <c r="CB16" s="275" t="n">
        <v>1</v>
      </c>
    </row>
    <row r="17" customFormat="false" ht="12.75" hidden="false" customHeight="true" outlineLevel="0" collapsed="false">
      <c r="A17" s="284"/>
      <c r="B17" s="285"/>
      <c r="C17" s="286" t="s">
        <v>783</v>
      </c>
      <c r="D17" s="286"/>
      <c r="E17" s="287" t="n">
        <v>1.59</v>
      </c>
      <c r="F17" s="288"/>
      <c r="G17" s="289"/>
      <c r="H17" s="290"/>
      <c r="I17" s="291"/>
      <c r="J17" s="292"/>
      <c r="K17" s="291"/>
      <c r="M17" s="293" t="s">
        <v>783</v>
      </c>
      <c r="O17" s="275"/>
    </row>
    <row r="18" customFormat="false" ht="12.75" hidden="false" customHeight="false" outlineLevel="0" collapsed="false">
      <c r="A18" s="294"/>
      <c r="B18" s="295" t="s">
        <v>208</v>
      </c>
      <c r="C18" s="296" t="s">
        <v>310</v>
      </c>
      <c r="D18" s="297"/>
      <c r="E18" s="298"/>
      <c r="F18" s="299"/>
      <c r="G18" s="300" t="n">
        <f aca="false">SUM(G11:G17)</f>
        <v>0</v>
      </c>
      <c r="H18" s="301"/>
      <c r="I18" s="302" t="n">
        <f aca="false">SUM(I11:I17)</f>
        <v>1.878908148</v>
      </c>
      <c r="J18" s="301"/>
      <c r="K18" s="302" t="n">
        <f aca="false">SUM(K11:K17)</f>
        <v>0</v>
      </c>
      <c r="O18" s="275" t="n">
        <v>4</v>
      </c>
      <c r="BA18" s="303" t="n">
        <f aca="false">SUM(BA11:BA17)</f>
        <v>0</v>
      </c>
      <c r="BB18" s="303" t="n">
        <f aca="false">SUM(BB11:BB17)</f>
        <v>0</v>
      </c>
      <c r="BC18" s="303" t="n">
        <f aca="false">SUM(BC11:BC17)</f>
        <v>0</v>
      </c>
      <c r="BD18" s="303" t="n">
        <f aca="false">SUM(BD11:BD17)</f>
        <v>0</v>
      </c>
      <c r="BE18" s="303" t="n">
        <f aca="false">SUM(BE11:BE17)</f>
        <v>0</v>
      </c>
    </row>
    <row r="19" customFormat="false" ht="12.75" hidden="false" customHeight="false" outlineLevel="0" collapsed="false">
      <c r="A19" s="265" t="s">
        <v>192</v>
      </c>
      <c r="B19" s="266" t="s">
        <v>55</v>
      </c>
      <c r="C19" s="267" t="s">
        <v>56</v>
      </c>
      <c r="D19" s="268"/>
      <c r="E19" s="269"/>
      <c r="F19" s="269"/>
      <c r="G19" s="270"/>
      <c r="H19" s="271"/>
      <c r="I19" s="272"/>
      <c r="J19" s="273"/>
      <c r="K19" s="274"/>
      <c r="O19" s="275" t="n">
        <v>1</v>
      </c>
    </row>
    <row r="20" customFormat="false" ht="12.75" hidden="false" customHeight="false" outlineLevel="0" collapsed="false">
      <c r="A20" s="276" t="n">
        <v>5</v>
      </c>
      <c r="B20" s="277" t="s">
        <v>314</v>
      </c>
      <c r="C20" s="278" t="s">
        <v>315</v>
      </c>
      <c r="D20" s="279" t="s">
        <v>200</v>
      </c>
      <c r="E20" s="280" t="n">
        <v>0.4475</v>
      </c>
      <c r="F20" s="280" t="n">
        <v>0</v>
      </c>
      <c r="G20" s="281" t="n">
        <f aca="false">E20*F20</f>
        <v>0</v>
      </c>
      <c r="H20" s="282" t="n">
        <v>2.525</v>
      </c>
      <c r="I20" s="283" t="n">
        <f aca="false">E20*H20</f>
        <v>1.1299375</v>
      </c>
      <c r="J20" s="282" t="n">
        <v>0</v>
      </c>
      <c r="K20" s="283" t="n">
        <f aca="false">E20*J20</f>
        <v>0</v>
      </c>
      <c r="O20" s="275" t="n">
        <v>2</v>
      </c>
      <c r="AA20" s="245" t="n">
        <v>1</v>
      </c>
      <c r="AB20" s="245" t="n">
        <v>1</v>
      </c>
      <c r="AC20" s="245" t="n">
        <v>1</v>
      </c>
      <c r="AZ20" s="245" t="n">
        <v>1</v>
      </c>
      <c r="BA20" s="245" t="n">
        <f aca="false">IF(AZ20=1,G20,0)</f>
        <v>0</v>
      </c>
      <c r="BB20" s="245" t="n">
        <f aca="false">IF(AZ20=2,G20,0)</f>
        <v>0</v>
      </c>
      <c r="BC20" s="245" t="n">
        <f aca="false">IF(AZ20=3,G20,0)</f>
        <v>0</v>
      </c>
      <c r="BD20" s="245" t="n">
        <f aca="false">IF(AZ20=4,G20,0)</f>
        <v>0</v>
      </c>
      <c r="BE20" s="245" t="n">
        <f aca="false">IF(AZ20=5,G20,0)</f>
        <v>0</v>
      </c>
      <c r="CA20" s="275" t="n">
        <v>1</v>
      </c>
      <c r="CB20" s="275" t="n">
        <v>1</v>
      </c>
    </row>
    <row r="21" customFormat="false" ht="12.75" hidden="false" customHeight="true" outlineLevel="0" collapsed="false">
      <c r="A21" s="284"/>
      <c r="B21" s="285"/>
      <c r="C21" s="286" t="s">
        <v>784</v>
      </c>
      <c r="D21" s="286"/>
      <c r="E21" s="287" t="n">
        <v>0.4475</v>
      </c>
      <c r="F21" s="288"/>
      <c r="G21" s="289"/>
      <c r="H21" s="290"/>
      <c r="I21" s="291"/>
      <c r="J21" s="292"/>
      <c r="K21" s="291"/>
      <c r="M21" s="293" t="s">
        <v>784</v>
      </c>
      <c r="O21" s="275"/>
    </row>
    <row r="22" customFormat="false" ht="12.75" hidden="false" customHeight="false" outlineLevel="0" collapsed="false">
      <c r="A22" s="276" t="n">
        <v>6</v>
      </c>
      <c r="B22" s="277" t="s">
        <v>317</v>
      </c>
      <c r="C22" s="278" t="s">
        <v>318</v>
      </c>
      <c r="D22" s="279" t="s">
        <v>200</v>
      </c>
      <c r="E22" s="280" t="n">
        <v>0.4475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false" outlineLevel="0" collapsed="false">
      <c r="A23" s="276" t="n">
        <v>7</v>
      </c>
      <c r="B23" s="277" t="s">
        <v>319</v>
      </c>
      <c r="C23" s="278" t="s">
        <v>320</v>
      </c>
      <c r="D23" s="279" t="s">
        <v>266</v>
      </c>
      <c r="E23" s="280" t="n">
        <v>0.0121</v>
      </c>
      <c r="F23" s="280" t="n">
        <v>0</v>
      </c>
      <c r="G23" s="281" t="n">
        <f aca="false">E23*F23</f>
        <v>0</v>
      </c>
      <c r="H23" s="282" t="n">
        <v>1.06625</v>
      </c>
      <c r="I23" s="283" t="n">
        <f aca="false">E23*H23</f>
        <v>0.012901625</v>
      </c>
      <c r="J23" s="282" t="n">
        <v>0</v>
      </c>
      <c r="K23" s="283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284"/>
      <c r="B24" s="285"/>
      <c r="C24" s="286" t="s">
        <v>785</v>
      </c>
      <c r="D24" s="286"/>
      <c r="E24" s="287" t="n">
        <v>0.0121</v>
      </c>
      <c r="F24" s="288"/>
      <c r="G24" s="289"/>
      <c r="H24" s="290"/>
      <c r="I24" s="291"/>
      <c r="J24" s="292"/>
      <c r="K24" s="291"/>
      <c r="M24" s="293" t="s">
        <v>785</v>
      </c>
      <c r="O24" s="275"/>
    </row>
    <row r="25" customFormat="false" ht="12.75" hidden="false" customHeight="false" outlineLevel="0" collapsed="false">
      <c r="A25" s="294"/>
      <c r="B25" s="295" t="s">
        <v>208</v>
      </c>
      <c r="C25" s="296" t="s">
        <v>325</v>
      </c>
      <c r="D25" s="297"/>
      <c r="E25" s="298"/>
      <c r="F25" s="299"/>
      <c r="G25" s="300" t="n">
        <f aca="false">SUM(G19:G24)</f>
        <v>0</v>
      </c>
      <c r="H25" s="301"/>
      <c r="I25" s="302" t="n">
        <f aca="false">SUM(I19:I24)</f>
        <v>1.142839125</v>
      </c>
      <c r="J25" s="301"/>
      <c r="K25" s="302" t="n">
        <f aca="false">SUM(K19:K24)</f>
        <v>0</v>
      </c>
      <c r="O25" s="275" t="n">
        <v>4</v>
      </c>
      <c r="BA25" s="303" t="n">
        <f aca="false">SUM(BA19:BA24)</f>
        <v>0</v>
      </c>
      <c r="BB25" s="303" t="n">
        <f aca="false">SUM(BB19:BB24)</f>
        <v>0</v>
      </c>
      <c r="BC25" s="303" t="n">
        <f aca="false">SUM(BC19:BC24)</f>
        <v>0</v>
      </c>
      <c r="BD25" s="303" t="n">
        <f aca="false">SUM(BD19:BD24)</f>
        <v>0</v>
      </c>
      <c r="BE25" s="303" t="n">
        <f aca="false">SUM(BE19:BE24)</f>
        <v>0</v>
      </c>
    </row>
    <row r="26" customFormat="false" ht="12.75" hidden="false" customHeight="false" outlineLevel="0" collapsed="false">
      <c r="A26" s="265" t="s">
        <v>192</v>
      </c>
      <c r="B26" s="266" t="s">
        <v>91</v>
      </c>
      <c r="C26" s="267" t="s">
        <v>92</v>
      </c>
      <c r="D26" s="268"/>
      <c r="E26" s="269"/>
      <c r="F26" s="269"/>
      <c r="G26" s="270"/>
      <c r="H26" s="271"/>
      <c r="I26" s="272"/>
      <c r="J26" s="273"/>
      <c r="K26" s="274"/>
      <c r="O26" s="275" t="n">
        <v>1</v>
      </c>
    </row>
    <row r="27" customFormat="false" ht="12.75" hidden="false" customHeight="false" outlineLevel="0" collapsed="false">
      <c r="A27" s="276" t="n">
        <v>8</v>
      </c>
      <c r="B27" s="277" t="s">
        <v>334</v>
      </c>
      <c r="C27" s="278" t="s">
        <v>335</v>
      </c>
      <c r="D27" s="279" t="s">
        <v>195</v>
      </c>
      <c r="E27" s="280" t="n">
        <v>8.95</v>
      </c>
      <c r="F27" s="280" t="n">
        <v>0</v>
      </c>
      <c r="G27" s="281" t="n">
        <f aca="false">E27*F27</f>
        <v>0</v>
      </c>
      <c r="H27" s="282" t="n">
        <v>0.00121</v>
      </c>
      <c r="I27" s="283" t="n">
        <f aca="false">E27*H27</f>
        <v>0.0108295</v>
      </c>
      <c r="J27" s="282" t="n">
        <v>0</v>
      </c>
      <c r="K27" s="283" t="n">
        <f aca="false">E27*J27</f>
        <v>0</v>
      </c>
      <c r="O27" s="275" t="n">
        <v>2</v>
      </c>
      <c r="AA27" s="245" t="n">
        <v>1</v>
      </c>
      <c r="AB27" s="245" t="n">
        <v>1</v>
      </c>
      <c r="AC27" s="245" t="n">
        <v>1</v>
      </c>
      <c r="AZ27" s="245" t="n">
        <v>1</v>
      </c>
      <c r="BA27" s="245" t="n">
        <f aca="false">IF(AZ27=1,G27,0)</f>
        <v>0</v>
      </c>
      <c r="BB27" s="245" t="n">
        <f aca="false">IF(AZ27=2,G27,0)</f>
        <v>0</v>
      </c>
      <c r="BC27" s="245" t="n">
        <f aca="false">IF(AZ27=3,G27,0)</f>
        <v>0</v>
      </c>
      <c r="BD27" s="245" t="n">
        <f aca="false">IF(AZ27=4,G27,0)</f>
        <v>0</v>
      </c>
      <c r="BE27" s="245" t="n">
        <f aca="false">IF(AZ27=5,G27,0)</f>
        <v>0</v>
      </c>
      <c r="CA27" s="275" t="n">
        <v>1</v>
      </c>
      <c r="CB27" s="275" t="n">
        <v>1</v>
      </c>
    </row>
    <row r="28" customFormat="false" ht="12.75" hidden="false" customHeight="true" outlineLevel="0" collapsed="false">
      <c r="A28" s="284"/>
      <c r="B28" s="285"/>
      <c r="C28" s="286" t="s">
        <v>780</v>
      </c>
      <c r="D28" s="286"/>
      <c r="E28" s="287" t="n">
        <v>8.95</v>
      </c>
      <c r="F28" s="288"/>
      <c r="G28" s="289"/>
      <c r="H28" s="290"/>
      <c r="I28" s="291"/>
      <c r="J28" s="292"/>
      <c r="K28" s="291"/>
      <c r="M28" s="293" t="s">
        <v>780</v>
      </c>
      <c r="O28" s="275"/>
    </row>
    <row r="29" customFormat="false" ht="12.75" hidden="false" customHeight="false" outlineLevel="0" collapsed="false">
      <c r="A29" s="294"/>
      <c r="B29" s="295" t="s">
        <v>208</v>
      </c>
      <c r="C29" s="296" t="s">
        <v>337</v>
      </c>
      <c r="D29" s="297"/>
      <c r="E29" s="298"/>
      <c r="F29" s="299"/>
      <c r="G29" s="300" t="n">
        <f aca="false">SUM(G26:G28)</f>
        <v>0</v>
      </c>
      <c r="H29" s="301"/>
      <c r="I29" s="302" t="n">
        <f aca="false">SUM(I26:I28)</f>
        <v>0.0108295</v>
      </c>
      <c r="J29" s="301"/>
      <c r="K29" s="302" t="n">
        <f aca="false">SUM(K26:K28)</f>
        <v>0</v>
      </c>
      <c r="O29" s="275" t="n">
        <v>4</v>
      </c>
      <c r="BA29" s="303" t="n">
        <f aca="false">SUM(BA26:BA28)</f>
        <v>0</v>
      </c>
      <c r="BB29" s="303" t="n">
        <f aca="false">SUM(BB26:BB28)</f>
        <v>0</v>
      </c>
      <c r="BC29" s="303" t="n">
        <f aca="false">SUM(BC26:BC28)</f>
        <v>0</v>
      </c>
      <c r="BD29" s="303" t="n">
        <f aca="false">SUM(BD26:BD28)</f>
        <v>0</v>
      </c>
      <c r="BE29" s="303" t="n">
        <f aca="false">SUM(BE26:BE28)</f>
        <v>0</v>
      </c>
    </row>
    <row r="30" customFormat="false" ht="12.75" hidden="false" customHeight="false" outlineLevel="0" collapsed="false">
      <c r="A30" s="265" t="s">
        <v>192</v>
      </c>
      <c r="B30" s="266" t="s">
        <v>93</v>
      </c>
      <c r="C30" s="267" t="s">
        <v>94</v>
      </c>
      <c r="D30" s="268"/>
      <c r="E30" s="269"/>
      <c r="F30" s="269"/>
      <c r="G30" s="270"/>
      <c r="H30" s="271"/>
      <c r="I30" s="272"/>
      <c r="J30" s="273"/>
      <c r="K30" s="274"/>
      <c r="O30" s="275" t="n">
        <v>1</v>
      </c>
    </row>
    <row r="31" customFormat="false" ht="12.75" hidden="false" customHeight="false" outlineLevel="0" collapsed="false">
      <c r="A31" s="276" t="n">
        <v>9</v>
      </c>
      <c r="B31" s="277" t="s">
        <v>338</v>
      </c>
      <c r="C31" s="278" t="s">
        <v>339</v>
      </c>
      <c r="D31" s="279" t="s">
        <v>195</v>
      </c>
      <c r="E31" s="280" t="n">
        <v>8.95</v>
      </c>
      <c r="F31" s="280" t="n">
        <v>0</v>
      </c>
      <c r="G31" s="281" t="n">
        <f aca="false">E31*F31</f>
        <v>0</v>
      </c>
      <c r="H31" s="282" t="n">
        <v>4E-005</v>
      </c>
      <c r="I31" s="283" t="n">
        <f aca="false">E31*H31</f>
        <v>0.000358</v>
      </c>
      <c r="J31" s="282" t="n">
        <v>0</v>
      </c>
      <c r="K31" s="283" t="n">
        <f aca="false">E31*J31</f>
        <v>0</v>
      </c>
      <c r="O31" s="275" t="n">
        <v>2</v>
      </c>
      <c r="AA31" s="245" t="n">
        <v>1</v>
      </c>
      <c r="AB31" s="245" t="n">
        <v>1</v>
      </c>
      <c r="AC31" s="245" t="n">
        <v>1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5" t="n">
        <v>1</v>
      </c>
      <c r="CB31" s="275" t="n">
        <v>1</v>
      </c>
    </row>
    <row r="32" customFormat="false" ht="12.75" hidden="false" customHeight="false" outlineLevel="0" collapsed="false">
      <c r="A32" s="294"/>
      <c r="B32" s="295" t="s">
        <v>208</v>
      </c>
      <c r="C32" s="296" t="s">
        <v>340</v>
      </c>
      <c r="D32" s="297"/>
      <c r="E32" s="298"/>
      <c r="F32" s="299"/>
      <c r="G32" s="300" t="n">
        <f aca="false">SUM(G30:G31)</f>
        <v>0</v>
      </c>
      <c r="H32" s="301"/>
      <c r="I32" s="302" t="n">
        <f aca="false">SUM(I30:I31)</f>
        <v>0.000358</v>
      </c>
      <c r="J32" s="301"/>
      <c r="K32" s="302" t="n">
        <f aca="false">SUM(K30:K31)</f>
        <v>0</v>
      </c>
      <c r="O32" s="275" t="n">
        <v>4</v>
      </c>
      <c r="BA32" s="303" t="n">
        <f aca="false">SUM(BA30:BA31)</f>
        <v>0</v>
      </c>
      <c r="BB32" s="303" t="n">
        <f aca="false">SUM(BB30:BB31)</f>
        <v>0</v>
      </c>
      <c r="BC32" s="303" t="n">
        <f aca="false">SUM(BC30:BC31)</f>
        <v>0</v>
      </c>
      <c r="BD32" s="303" t="n">
        <f aca="false">SUM(BD30:BD31)</f>
        <v>0</v>
      </c>
      <c r="BE32" s="303" t="n">
        <f aca="false">SUM(BE30:BE31)</f>
        <v>0</v>
      </c>
    </row>
    <row r="33" customFormat="false" ht="12.75" hidden="false" customHeight="false" outlineLevel="0" collapsed="false">
      <c r="A33" s="265" t="s">
        <v>192</v>
      </c>
      <c r="B33" s="266" t="s">
        <v>95</v>
      </c>
      <c r="C33" s="267" t="s">
        <v>96</v>
      </c>
      <c r="D33" s="268"/>
      <c r="E33" s="269"/>
      <c r="F33" s="269"/>
      <c r="G33" s="270"/>
      <c r="H33" s="271"/>
      <c r="I33" s="272"/>
      <c r="J33" s="273"/>
      <c r="K33" s="274"/>
      <c r="O33" s="275" t="n">
        <v>1</v>
      </c>
    </row>
    <row r="34" customFormat="false" ht="12.75" hidden="false" customHeight="false" outlineLevel="0" collapsed="false">
      <c r="A34" s="276" t="n">
        <v>10</v>
      </c>
      <c r="B34" s="277" t="s">
        <v>341</v>
      </c>
      <c r="C34" s="278" t="s">
        <v>342</v>
      </c>
      <c r="D34" s="279" t="s">
        <v>195</v>
      </c>
      <c r="E34" s="280" t="n">
        <v>14.7738</v>
      </c>
      <c r="F34" s="280" t="n">
        <v>0</v>
      </c>
      <c r="G34" s="281" t="n">
        <f aca="false">E34*F34</f>
        <v>0</v>
      </c>
      <c r="H34" s="282" t="n">
        <v>0.00067</v>
      </c>
      <c r="I34" s="283" t="n">
        <f aca="false">E34*H34</f>
        <v>0.009898446</v>
      </c>
      <c r="J34" s="282" t="n">
        <v>-0.131</v>
      </c>
      <c r="K34" s="283" t="n">
        <f aca="false">E34*J34</f>
        <v>-1.9353678</v>
      </c>
      <c r="O34" s="275" t="n">
        <v>2</v>
      </c>
      <c r="AA34" s="245" t="n">
        <v>1</v>
      </c>
      <c r="AB34" s="245" t="n">
        <v>1</v>
      </c>
      <c r="AC34" s="245" t="n">
        <v>1</v>
      </c>
      <c r="AZ34" s="245" t="n">
        <v>1</v>
      </c>
      <c r="BA34" s="245" t="n">
        <f aca="false">IF(AZ34=1,G34,0)</f>
        <v>0</v>
      </c>
      <c r="BB34" s="245" t="n">
        <f aca="false">IF(AZ34=2,G34,0)</f>
        <v>0</v>
      </c>
      <c r="BC34" s="245" t="n">
        <f aca="false">IF(AZ34=3,G34,0)</f>
        <v>0</v>
      </c>
      <c r="BD34" s="245" t="n">
        <f aca="false">IF(AZ34=4,G34,0)</f>
        <v>0</v>
      </c>
      <c r="BE34" s="245" t="n">
        <f aca="false">IF(AZ34=5,G34,0)</f>
        <v>0</v>
      </c>
      <c r="CA34" s="275" t="n">
        <v>1</v>
      </c>
      <c r="CB34" s="275" t="n">
        <v>1</v>
      </c>
    </row>
    <row r="35" customFormat="false" ht="12.75" hidden="false" customHeight="true" outlineLevel="0" collapsed="false">
      <c r="A35" s="284"/>
      <c r="B35" s="285"/>
      <c r="C35" s="286" t="s">
        <v>786</v>
      </c>
      <c r="D35" s="286"/>
      <c r="E35" s="287" t="n">
        <v>14.7738</v>
      </c>
      <c r="F35" s="288"/>
      <c r="G35" s="289"/>
      <c r="H35" s="290"/>
      <c r="I35" s="291"/>
      <c r="J35" s="292"/>
      <c r="K35" s="291"/>
      <c r="M35" s="293" t="s">
        <v>786</v>
      </c>
      <c r="O35" s="275"/>
    </row>
    <row r="36" customFormat="false" ht="12.75" hidden="false" customHeight="false" outlineLevel="0" collapsed="false">
      <c r="A36" s="276" t="n">
        <v>11</v>
      </c>
      <c r="B36" s="277" t="s">
        <v>355</v>
      </c>
      <c r="C36" s="278" t="s">
        <v>356</v>
      </c>
      <c r="D36" s="279" t="s">
        <v>200</v>
      </c>
      <c r="E36" s="280" t="n">
        <v>0.895</v>
      </c>
      <c r="F36" s="280" t="n">
        <v>0</v>
      </c>
      <c r="G36" s="281" t="n">
        <f aca="false">E36*F36</f>
        <v>0</v>
      </c>
      <c r="H36" s="282" t="n">
        <v>0</v>
      </c>
      <c r="I36" s="283" t="n">
        <f aca="false">E36*H36</f>
        <v>0</v>
      </c>
      <c r="J36" s="282" t="n">
        <v>-2.2</v>
      </c>
      <c r="K36" s="283" t="n">
        <f aca="false">E36*J36</f>
        <v>-1.969</v>
      </c>
      <c r="O36" s="275" t="n">
        <v>2</v>
      </c>
      <c r="AA36" s="245" t="n">
        <v>1</v>
      </c>
      <c r="AB36" s="245" t="n">
        <v>1</v>
      </c>
      <c r="AC36" s="245" t="n">
        <v>1</v>
      </c>
      <c r="AZ36" s="245" t="n">
        <v>1</v>
      </c>
      <c r="BA36" s="245" t="n">
        <f aca="false">IF(AZ36=1,G36,0)</f>
        <v>0</v>
      </c>
      <c r="BB36" s="245" t="n">
        <f aca="false">IF(AZ36=2,G36,0)</f>
        <v>0</v>
      </c>
      <c r="BC36" s="245" t="n">
        <f aca="false">IF(AZ36=3,G36,0)</f>
        <v>0</v>
      </c>
      <c r="BD36" s="245" t="n">
        <f aca="false">IF(AZ36=4,G36,0)</f>
        <v>0</v>
      </c>
      <c r="BE36" s="245" t="n">
        <f aca="false">IF(AZ36=5,G36,0)</f>
        <v>0</v>
      </c>
      <c r="CA36" s="275" t="n">
        <v>1</v>
      </c>
      <c r="CB36" s="275" t="n">
        <v>1</v>
      </c>
    </row>
    <row r="37" customFormat="false" ht="12.75" hidden="false" customHeight="true" outlineLevel="0" collapsed="false">
      <c r="A37" s="284"/>
      <c r="B37" s="285"/>
      <c r="C37" s="286" t="s">
        <v>787</v>
      </c>
      <c r="D37" s="286"/>
      <c r="E37" s="287" t="n">
        <v>0.895</v>
      </c>
      <c r="F37" s="288"/>
      <c r="G37" s="289"/>
      <c r="H37" s="290"/>
      <c r="I37" s="291"/>
      <c r="J37" s="292"/>
      <c r="K37" s="291"/>
      <c r="M37" s="293" t="s">
        <v>787</v>
      </c>
      <c r="O37" s="275"/>
    </row>
    <row r="38" customFormat="false" ht="12.75" hidden="false" customHeight="false" outlineLevel="0" collapsed="false">
      <c r="A38" s="276" t="n">
        <v>12</v>
      </c>
      <c r="B38" s="277" t="s">
        <v>363</v>
      </c>
      <c r="C38" s="278" t="s">
        <v>364</v>
      </c>
      <c r="D38" s="279" t="s">
        <v>195</v>
      </c>
      <c r="E38" s="280" t="n">
        <v>6.4</v>
      </c>
      <c r="F38" s="280" t="n">
        <v>0</v>
      </c>
      <c r="G38" s="281" t="n">
        <f aca="false">E38*F38</f>
        <v>0</v>
      </c>
      <c r="H38" s="282" t="n">
        <v>0</v>
      </c>
      <c r="I38" s="283" t="n">
        <f aca="false">E38*H38</f>
        <v>0</v>
      </c>
      <c r="J38" s="282" t="n">
        <v>-0.02</v>
      </c>
      <c r="K38" s="283" t="n">
        <f aca="false">E38*J38</f>
        <v>-0.128</v>
      </c>
      <c r="O38" s="275" t="n">
        <v>2</v>
      </c>
      <c r="AA38" s="245" t="n">
        <v>1</v>
      </c>
      <c r="AB38" s="245" t="n">
        <v>1</v>
      </c>
      <c r="AC38" s="245" t="n">
        <v>1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true" outlineLevel="0" collapsed="false">
      <c r="A39" s="284"/>
      <c r="B39" s="285"/>
      <c r="C39" s="286" t="s">
        <v>788</v>
      </c>
      <c r="D39" s="286"/>
      <c r="E39" s="287" t="n">
        <v>6.4</v>
      </c>
      <c r="F39" s="288"/>
      <c r="G39" s="289"/>
      <c r="H39" s="290"/>
      <c r="I39" s="291"/>
      <c r="J39" s="292"/>
      <c r="K39" s="291"/>
      <c r="M39" s="293" t="s">
        <v>788</v>
      </c>
      <c r="O39" s="275"/>
    </row>
    <row r="40" customFormat="false" ht="12.75" hidden="false" customHeight="false" outlineLevel="0" collapsed="false">
      <c r="A40" s="276" t="n">
        <v>13</v>
      </c>
      <c r="B40" s="277" t="s">
        <v>366</v>
      </c>
      <c r="C40" s="278" t="s">
        <v>367</v>
      </c>
      <c r="D40" s="279" t="s">
        <v>328</v>
      </c>
      <c r="E40" s="280" t="n">
        <v>2</v>
      </c>
      <c r="F40" s="280" t="n">
        <v>0</v>
      </c>
      <c r="G40" s="281" t="n">
        <f aca="false">E40*F40</f>
        <v>0</v>
      </c>
      <c r="H40" s="282" t="n">
        <v>0</v>
      </c>
      <c r="I40" s="283" t="n">
        <f aca="false">E40*H40</f>
        <v>0</v>
      </c>
      <c r="J40" s="282" t="n">
        <v>0</v>
      </c>
      <c r="K40" s="283" t="n">
        <f aca="false">E40*J40</f>
        <v>0</v>
      </c>
      <c r="O40" s="275" t="n">
        <v>2</v>
      </c>
      <c r="AA40" s="245" t="n">
        <v>1</v>
      </c>
      <c r="AB40" s="245" t="n">
        <v>1</v>
      </c>
      <c r="AC40" s="245" t="n">
        <v>1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5" t="n">
        <v>1</v>
      </c>
      <c r="CB40" s="275" t="n">
        <v>1</v>
      </c>
    </row>
    <row r="41" customFormat="false" ht="12.75" hidden="false" customHeight="true" outlineLevel="0" collapsed="false">
      <c r="A41" s="284"/>
      <c r="B41" s="285"/>
      <c r="C41" s="286" t="s">
        <v>789</v>
      </c>
      <c r="D41" s="286"/>
      <c r="E41" s="287" t="n">
        <v>2</v>
      </c>
      <c r="F41" s="288"/>
      <c r="G41" s="289"/>
      <c r="H41" s="290"/>
      <c r="I41" s="291"/>
      <c r="J41" s="292"/>
      <c r="K41" s="291"/>
      <c r="M41" s="293" t="n">
        <v>2</v>
      </c>
      <c r="O41" s="275"/>
    </row>
    <row r="42" customFormat="false" ht="12.75" hidden="false" customHeight="false" outlineLevel="0" collapsed="false">
      <c r="A42" s="276" t="n">
        <v>14</v>
      </c>
      <c r="B42" s="277" t="s">
        <v>369</v>
      </c>
      <c r="C42" s="278" t="s">
        <v>370</v>
      </c>
      <c r="D42" s="279" t="s">
        <v>195</v>
      </c>
      <c r="E42" s="280" t="n">
        <v>2.758</v>
      </c>
      <c r="F42" s="280" t="n">
        <v>0</v>
      </c>
      <c r="G42" s="281" t="n">
        <f aca="false">E42*F42</f>
        <v>0</v>
      </c>
      <c r="H42" s="282" t="n">
        <v>0.00117</v>
      </c>
      <c r="I42" s="283" t="n">
        <f aca="false">E42*H42</f>
        <v>0.00322686</v>
      </c>
      <c r="J42" s="282" t="n">
        <v>-0.076</v>
      </c>
      <c r="K42" s="283" t="n">
        <f aca="false">E42*J42</f>
        <v>-0.209608</v>
      </c>
      <c r="O42" s="275" t="n">
        <v>2</v>
      </c>
      <c r="AA42" s="245" t="n">
        <v>1</v>
      </c>
      <c r="AB42" s="245" t="n">
        <v>1</v>
      </c>
      <c r="AC42" s="245" t="n">
        <v>1</v>
      </c>
      <c r="AZ42" s="245" t="n">
        <v>1</v>
      </c>
      <c r="BA42" s="245" t="n">
        <f aca="false">IF(AZ42=1,G42,0)</f>
        <v>0</v>
      </c>
      <c r="BB42" s="245" t="n">
        <f aca="false">IF(AZ42=2,G42,0)</f>
        <v>0</v>
      </c>
      <c r="BC42" s="245" t="n">
        <f aca="false">IF(AZ42=3,G42,0)</f>
        <v>0</v>
      </c>
      <c r="BD42" s="245" t="n">
        <f aca="false">IF(AZ42=4,G42,0)</f>
        <v>0</v>
      </c>
      <c r="BE42" s="245" t="n">
        <f aca="false">IF(AZ42=5,G42,0)</f>
        <v>0</v>
      </c>
      <c r="CA42" s="275" t="n">
        <v>1</v>
      </c>
      <c r="CB42" s="275" t="n">
        <v>1</v>
      </c>
    </row>
    <row r="43" customFormat="false" ht="12.75" hidden="false" customHeight="true" outlineLevel="0" collapsed="false">
      <c r="A43" s="284"/>
      <c r="B43" s="285"/>
      <c r="C43" s="286" t="s">
        <v>790</v>
      </c>
      <c r="D43" s="286"/>
      <c r="E43" s="287" t="n">
        <v>2.758</v>
      </c>
      <c r="F43" s="288"/>
      <c r="G43" s="289"/>
      <c r="H43" s="290"/>
      <c r="I43" s="291"/>
      <c r="J43" s="292"/>
      <c r="K43" s="291"/>
      <c r="M43" s="293" t="s">
        <v>790</v>
      </c>
      <c r="O43" s="275"/>
    </row>
    <row r="44" customFormat="false" ht="12.75" hidden="false" customHeight="false" outlineLevel="0" collapsed="false">
      <c r="A44" s="294"/>
      <c r="B44" s="295" t="s">
        <v>208</v>
      </c>
      <c r="C44" s="296" t="s">
        <v>380</v>
      </c>
      <c r="D44" s="297"/>
      <c r="E44" s="298"/>
      <c r="F44" s="299"/>
      <c r="G44" s="300" t="n">
        <f aca="false">SUM(G33:G43)</f>
        <v>0</v>
      </c>
      <c r="H44" s="301"/>
      <c r="I44" s="302" t="n">
        <f aca="false">SUM(I33:I43)</f>
        <v>0.013125306</v>
      </c>
      <c r="J44" s="301"/>
      <c r="K44" s="302" t="n">
        <f aca="false">SUM(K33:K43)</f>
        <v>-4.2419758</v>
      </c>
      <c r="O44" s="275" t="n">
        <v>4</v>
      </c>
      <c r="BA44" s="303" t="n">
        <f aca="false">SUM(BA33:BA43)</f>
        <v>0</v>
      </c>
      <c r="BB44" s="303" t="n">
        <f aca="false">SUM(BB33:BB43)</f>
        <v>0</v>
      </c>
      <c r="BC44" s="303" t="n">
        <f aca="false">SUM(BC33:BC43)</f>
        <v>0</v>
      </c>
      <c r="BD44" s="303" t="n">
        <f aca="false">SUM(BD33:BD43)</f>
        <v>0</v>
      </c>
      <c r="BE44" s="303" t="n">
        <f aca="false">SUM(BE33:BE43)</f>
        <v>0</v>
      </c>
    </row>
    <row r="45" customFormat="false" ht="12.75" hidden="false" customHeight="false" outlineLevel="0" collapsed="false">
      <c r="A45" s="265" t="s">
        <v>192</v>
      </c>
      <c r="B45" s="266" t="s">
        <v>97</v>
      </c>
      <c r="C45" s="267" t="s">
        <v>98</v>
      </c>
      <c r="D45" s="268"/>
      <c r="E45" s="269"/>
      <c r="F45" s="269"/>
      <c r="G45" s="270"/>
      <c r="H45" s="271"/>
      <c r="I45" s="272"/>
      <c r="J45" s="273"/>
      <c r="K45" s="274"/>
      <c r="O45" s="275" t="n">
        <v>1</v>
      </c>
    </row>
    <row r="46" customFormat="false" ht="12.75" hidden="false" customHeight="false" outlineLevel="0" collapsed="false">
      <c r="A46" s="276" t="n">
        <v>15</v>
      </c>
      <c r="B46" s="277" t="s">
        <v>399</v>
      </c>
      <c r="C46" s="278" t="s">
        <v>400</v>
      </c>
      <c r="D46" s="279" t="s">
        <v>195</v>
      </c>
      <c r="E46" s="280" t="n">
        <v>17.2756</v>
      </c>
      <c r="F46" s="280" t="n">
        <v>0</v>
      </c>
      <c r="G46" s="281" t="n">
        <f aca="false">E46*F46</f>
        <v>0</v>
      </c>
      <c r="H46" s="282" t="n">
        <v>0</v>
      </c>
      <c r="I46" s="283" t="n">
        <f aca="false">E46*H46</f>
        <v>0</v>
      </c>
      <c r="J46" s="282" t="n">
        <v>-0.046</v>
      </c>
      <c r="K46" s="283" t="n">
        <f aca="false">E46*J46</f>
        <v>-0.7946776</v>
      </c>
      <c r="O46" s="275" t="n">
        <v>2</v>
      </c>
      <c r="AA46" s="245" t="n">
        <v>1</v>
      </c>
      <c r="AB46" s="245" t="n">
        <v>1</v>
      </c>
      <c r="AC46" s="245" t="n">
        <v>1</v>
      </c>
      <c r="AZ46" s="245" t="n">
        <v>1</v>
      </c>
      <c r="BA46" s="245" t="n">
        <f aca="false">IF(AZ46=1,G46,0)</f>
        <v>0</v>
      </c>
      <c r="BB46" s="245" t="n">
        <f aca="false">IF(AZ46=2,G46,0)</f>
        <v>0</v>
      </c>
      <c r="BC46" s="245" t="n">
        <f aca="false">IF(AZ46=3,G46,0)</f>
        <v>0</v>
      </c>
      <c r="BD46" s="245" t="n">
        <f aca="false">IF(AZ46=4,G46,0)</f>
        <v>0</v>
      </c>
      <c r="BE46" s="245" t="n">
        <f aca="false">IF(AZ46=5,G46,0)</f>
        <v>0</v>
      </c>
      <c r="CA46" s="275" t="n">
        <v>1</v>
      </c>
      <c r="CB46" s="275" t="n">
        <v>1</v>
      </c>
    </row>
    <row r="47" customFormat="false" ht="12.75" hidden="false" customHeight="true" outlineLevel="0" collapsed="false">
      <c r="A47" s="284"/>
      <c r="B47" s="285"/>
      <c r="C47" s="286" t="s">
        <v>791</v>
      </c>
      <c r="D47" s="286"/>
      <c r="E47" s="287" t="n">
        <v>17.2756</v>
      </c>
      <c r="F47" s="288"/>
      <c r="G47" s="289"/>
      <c r="H47" s="290"/>
      <c r="I47" s="291"/>
      <c r="J47" s="292"/>
      <c r="K47" s="291"/>
      <c r="M47" s="293" t="s">
        <v>791</v>
      </c>
      <c r="O47" s="275"/>
    </row>
    <row r="48" customFormat="false" ht="12.75" hidden="false" customHeight="false" outlineLevel="0" collapsed="false">
      <c r="A48" s="294"/>
      <c r="B48" s="295" t="s">
        <v>208</v>
      </c>
      <c r="C48" s="296" t="s">
        <v>411</v>
      </c>
      <c r="D48" s="297"/>
      <c r="E48" s="298"/>
      <c r="F48" s="299"/>
      <c r="G48" s="300" t="n">
        <f aca="false">SUM(G45:G47)</f>
        <v>0</v>
      </c>
      <c r="H48" s="301"/>
      <c r="I48" s="302" t="n">
        <f aca="false">SUM(I45:I47)</f>
        <v>0</v>
      </c>
      <c r="J48" s="301"/>
      <c r="K48" s="302" t="n">
        <f aca="false">SUM(K45:K47)</f>
        <v>-0.7946776</v>
      </c>
      <c r="O48" s="275" t="n">
        <v>4</v>
      </c>
      <c r="BA48" s="303" t="n">
        <f aca="false">SUM(BA45:BA47)</f>
        <v>0</v>
      </c>
      <c r="BB48" s="303" t="n">
        <f aca="false">SUM(BB45:BB47)</f>
        <v>0</v>
      </c>
      <c r="BC48" s="303" t="n">
        <f aca="false">SUM(BC45:BC47)</f>
        <v>0</v>
      </c>
      <c r="BD48" s="303" t="n">
        <f aca="false">SUM(BD45:BD47)</f>
        <v>0</v>
      </c>
      <c r="BE48" s="303" t="n">
        <f aca="false">SUM(BE45:BE47)</f>
        <v>0</v>
      </c>
    </row>
    <row r="49" customFormat="false" ht="12.75" hidden="false" customHeight="false" outlineLevel="0" collapsed="false">
      <c r="A49" s="265" t="s">
        <v>192</v>
      </c>
      <c r="B49" s="266" t="s">
        <v>99</v>
      </c>
      <c r="C49" s="267" t="s">
        <v>100</v>
      </c>
      <c r="D49" s="268"/>
      <c r="E49" s="269"/>
      <c r="F49" s="269"/>
      <c r="G49" s="270"/>
      <c r="H49" s="271"/>
      <c r="I49" s="272"/>
      <c r="J49" s="273"/>
      <c r="K49" s="274"/>
      <c r="O49" s="275" t="n">
        <v>1</v>
      </c>
    </row>
    <row r="50" customFormat="false" ht="12.75" hidden="false" customHeight="false" outlineLevel="0" collapsed="false">
      <c r="A50" s="276" t="n">
        <v>16</v>
      </c>
      <c r="B50" s="277" t="s">
        <v>412</v>
      </c>
      <c r="C50" s="278" t="s">
        <v>413</v>
      </c>
      <c r="D50" s="279" t="s">
        <v>266</v>
      </c>
      <c r="E50" s="280" t="n">
        <v>3.211814079</v>
      </c>
      <c r="F50" s="280" t="n">
        <v>0</v>
      </c>
      <c r="G50" s="281" t="n">
        <f aca="false">E50*F50</f>
        <v>0</v>
      </c>
      <c r="H50" s="282" t="n">
        <v>0</v>
      </c>
      <c r="I50" s="283" t="n">
        <f aca="false">E50*H50</f>
        <v>0</v>
      </c>
      <c r="J50" s="282"/>
      <c r="K50" s="283" t="n">
        <f aca="false">E50*J50</f>
        <v>0</v>
      </c>
      <c r="O50" s="275" t="n">
        <v>2</v>
      </c>
      <c r="AA50" s="245" t="n">
        <v>7</v>
      </c>
      <c r="AB50" s="245" t="n">
        <v>1</v>
      </c>
      <c r="AC50" s="245" t="n">
        <v>2</v>
      </c>
      <c r="AZ50" s="245" t="n">
        <v>1</v>
      </c>
      <c r="BA50" s="245" t="n">
        <f aca="false">IF(AZ50=1,G50,0)</f>
        <v>0</v>
      </c>
      <c r="BB50" s="245" t="n">
        <f aca="false">IF(AZ50=2,G50,0)</f>
        <v>0</v>
      </c>
      <c r="BC50" s="245" t="n">
        <f aca="false">IF(AZ50=3,G50,0)</f>
        <v>0</v>
      </c>
      <c r="BD50" s="245" t="n">
        <f aca="false">IF(AZ50=4,G50,0)</f>
        <v>0</v>
      </c>
      <c r="BE50" s="245" t="n">
        <f aca="false">IF(AZ50=5,G50,0)</f>
        <v>0</v>
      </c>
      <c r="CA50" s="275" t="n">
        <v>7</v>
      </c>
      <c r="CB50" s="275" t="n">
        <v>1</v>
      </c>
    </row>
    <row r="51" customFormat="false" ht="12.75" hidden="false" customHeight="false" outlineLevel="0" collapsed="false">
      <c r="A51" s="294"/>
      <c r="B51" s="295" t="s">
        <v>208</v>
      </c>
      <c r="C51" s="296" t="s">
        <v>414</v>
      </c>
      <c r="D51" s="297"/>
      <c r="E51" s="298"/>
      <c r="F51" s="299"/>
      <c r="G51" s="300" t="n">
        <f aca="false">SUM(G49:G50)</f>
        <v>0</v>
      </c>
      <c r="H51" s="301"/>
      <c r="I51" s="302" t="n">
        <f aca="false">SUM(I49:I50)</f>
        <v>0</v>
      </c>
      <c r="J51" s="301"/>
      <c r="K51" s="302" t="n">
        <f aca="false">SUM(K49:K50)</f>
        <v>0</v>
      </c>
      <c r="O51" s="275" t="n">
        <v>4</v>
      </c>
      <c r="BA51" s="303" t="n">
        <f aca="false">SUM(BA49:BA50)</f>
        <v>0</v>
      </c>
      <c r="BB51" s="303" t="n">
        <f aca="false">SUM(BB49:BB50)</f>
        <v>0</v>
      </c>
      <c r="BC51" s="303" t="n">
        <f aca="false">SUM(BC49:BC50)</f>
        <v>0</v>
      </c>
      <c r="BD51" s="303" t="n">
        <f aca="false">SUM(BD49:BD50)</f>
        <v>0</v>
      </c>
      <c r="BE51" s="303" t="n">
        <f aca="false">SUM(BE49:BE50)</f>
        <v>0</v>
      </c>
    </row>
    <row r="52" customFormat="false" ht="12.75" hidden="false" customHeight="false" outlineLevel="0" collapsed="false">
      <c r="A52" s="265" t="s">
        <v>192</v>
      </c>
      <c r="B52" s="266" t="s">
        <v>59</v>
      </c>
      <c r="C52" s="267" t="s">
        <v>60</v>
      </c>
      <c r="D52" s="268"/>
      <c r="E52" s="269"/>
      <c r="F52" s="269"/>
      <c r="G52" s="270"/>
      <c r="H52" s="271"/>
      <c r="I52" s="272"/>
      <c r="J52" s="273"/>
      <c r="K52" s="274"/>
      <c r="O52" s="275" t="n">
        <v>1</v>
      </c>
    </row>
    <row r="53" customFormat="false" ht="22.5" hidden="false" customHeight="false" outlineLevel="0" collapsed="false">
      <c r="A53" s="276" t="n">
        <v>17</v>
      </c>
      <c r="B53" s="277" t="s">
        <v>415</v>
      </c>
      <c r="C53" s="278" t="s">
        <v>416</v>
      </c>
      <c r="D53" s="279" t="s">
        <v>195</v>
      </c>
      <c r="E53" s="280" t="n">
        <v>8.95</v>
      </c>
      <c r="F53" s="280" t="n">
        <v>0</v>
      </c>
      <c r="G53" s="281" t="n">
        <f aca="false">E53*F53</f>
        <v>0</v>
      </c>
      <c r="H53" s="282" t="n">
        <v>0.00033</v>
      </c>
      <c r="I53" s="283" t="n">
        <f aca="false">E53*H53</f>
        <v>0.0029535</v>
      </c>
      <c r="J53" s="282" t="n">
        <v>0</v>
      </c>
      <c r="K53" s="283" t="n">
        <f aca="false">E53*J53</f>
        <v>0</v>
      </c>
      <c r="O53" s="275" t="n">
        <v>2</v>
      </c>
      <c r="AA53" s="245" t="n">
        <v>1</v>
      </c>
      <c r="AB53" s="245" t="n">
        <v>7</v>
      </c>
      <c r="AC53" s="245" t="n">
        <v>7</v>
      </c>
      <c r="AZ53" s="245" t="n">
        <v>2</v>
      </c>
      <c r="BA53" s="245" t="n">
        <f aca="false">IF(AZ53=1,G53,0)</f>
        <v>0</v>
      </c>
      <c r="BB53" s="245" t="n">
        <f aca="false">IF(AZ53=2,G53,0)</f>
        <v>0</v>
      </c>
      <c r="BC53" s="245" t="n">
        <f aca="false">IF(AZ53=3,G53,0)</f>
        <v>0</v>
      </c>
      <c r="BD53" s="245" t="n">
        <f aca="false">IF(AZ53=4,G53,0)</f>
        <v>0</v>
      </c>
      <c r="BE53" s="245" t="n">
        <f aca="false">IF(AZ53=5,G53,0)</f>
        <v>0</v>
      </c>
      <c r="CA53" s="275" t="n">
        <v>1</v>
      </c>
      <c r="CB53" s="275" t="n">
        <v>7</v>
      </c>
    </row>
    <row r="54" customFormat="false" ht="12.75" hidden="false" customHeight="true" outlineLevel="0" collapsed="false">
      <c r="A54" s="284"/>
      <c r="B54" s="285"/>
      <c r="C54" s="286" t="s">
        <v>780</v>
      </c>
      <c r="D54" s="286"/>
      <c r="E54" s="287" t="n">
        <v>8.95</v>
      </c>
      <c r="F54" s="288"/>
      <c r="G54" s="289"/>
      <c r="H54" s="290"/>
      <c r="I54" s="291"/>
      <c r="J54" s="292"/>
      <c r="K54" s="291"/>
      <c r="M54" s="293" t="s">
        <v>780</v>
      </c>
      <c r="O54" s="275"/>
    </row>
    <row r="55" customFormat="false" ht="12.75" hidden="false" customHeight="false" outlineLevel="0" collapsed="false">
      <c r="A55" s="276" t="n">
        <v>18</v>
      </c>
      <c r="B55" s="277" t="s">
        <v>418</v>
      </c>
      <c r="C55" s="278" t="s">
        <v>419</v>
      </c>
      <c r="D55" s="279" t="s">
        <v>195</v>
      </c>
      <c r="E55" s="280" t="n">
        <v>8.95</v>
      </c>
      <c r="F55" s="280" t="n">
        <v>0</v>
      </c>
      <c r="G55" s="281" t="n">
        <f aca="false">E55*F55</f>
        <v>0</v>
      </c>
      <c r="H55" s="282" t="n">
        <v>0.00041</v>
      </c>
      <c r="I55" s="283" t="n">
        <f aca="false">E55*H55</f>
        <v>0.0036695</v>
      </c>
      <c r="J55" s="282" t="n">
        <v>0</v>
      </c>
      <c r="K55" s="283" t="n">
        <f aca="false">E55*J55</f>
        <v>0</v>
      </c>
      <c r="O55" s="275" t="n">
        <v>2</v>
      </c>
      <c r="AA55" s="245" t="n">
        <v>1</v>
      </c>
      <c r="AB55" s="245" t="n">
        <v>7</v>
      </c>
      <c r="AC55" s="245" t="n">
        <v>7</v>
      </c>
      <c r="AZ55" s="245" t="n">
        <v>2</v>
      </c>
      <c r="BA55" s="245" t="n">
        <f aca="false">IF(AZ55=1,G55,0)</f>
        <v>0</v>
      </c>
      <c r="BB55" s="245" t="n">
        <f aca="false">IF(AZ55=2,G55,0)</f>
        <v>0</v>
      </c>
      <c r="BC55" s="245" t="n">
        <f aca="false">IF(AZ55=3,G55,0)</f>
        <v>0</v>
      </c>
      <c r="BD55" s="245" t="n">
        <f aca="false">IF(AZ55=4,G55,0)</f>
        <v>0</v>
      </c>
      <c r="BE55" s="245" t="n">
        <f aca="false">IF(AZ55=5,G55,0)</f>
        <v>0</v>
      </c>
      <c r="CA55" s="275" t="n">
        <v>1</v>
      </c>
      <c r="CB55" s="275" t="n">
        <v>7</v>
      </c>
    </row>
    <row r="56" customFormat="false" ht="12.75" hidden="false" customHeight="false" outlineLevel="0" collapsed="false">
      <c r="A56" s="276" t="n">
        <v>19</v>
      </c>
      <c r="B56" s="277" t="s">
        <v>433</v>
      </c>
      <c r="C56" s="278" t="s">
        <v>434</v>
      </c>
      <c r="D56" s="279" t="s">
        <v>195</v>
      </c>
      <c r="E56" s="280" t="n">
        <v>10.2925</v>
      </c>
      <c r="F56" s="280" t="n">
        <v>0</v>
      </c>
      <c r="G56" s="281" t="n">
        <f aca="false">E56*F56</f>
        <v>0</v>
      </c>
      <c r="H56" s="282" t="n">
        <v>0.0049</v>
      </c>
      <c r="I56" s="283" t="n">
        <f aca="false">E56*H56</f>
        <v>0.05043325</v>
      </c>
      <c r="J56" s="282"/>
      <c r="K56" s="283" t="n">
        <f aca="false">E56*J56</f>
        <v>0</v>
      </c>
      <c r="O56" s="275" t="n">
        <v>2</v>
      </c>
      <c r="AA56" s="245" t="n">
        <v>3</v>
      </c>
      <c r="AB56" s="245" t="n">
        <v>7</v>
      </c>
      <c r="AC56" s="245" t="n">
        <v>62833154</v>
      </c>
      <c r="AZ56" s="245" t="n">
        <v>2</v>
      </c>
      <c r="BA56" s="245" t="n">
        <f aca="false">IF(AZ56=1,G56,0)</f>
        <v>0</v>
      </c>
      <c r="BB56" s="245" t="n">
        <f aca="false">IF(AZ56=2,G56,0)</f>
        <v>0</v>
      </c>
      <c r="BC56" s="245" t="n">
        <f aca="false">IF(AZ56=3,G56,0)</f>
        <v>0</v>
      </c>
      <c r="BD56" s="245" t="n">
        <f aca="false">IF(AZ56=4,G56,0)</f>
        <v>0</v>
      </c>
      <c r="BE56" s="245" t="n">
        <f aca="false">IF(AZ56=5,G56,0)</f>
        <v>0</v>
      </c>
      <c r="CA56" s="275" t="n">
        <v>3</v>
      </c>
      <c r="CB56" s="275" t="n">
        <v>7</v>
      </c>
    </row>
    <row r="57" customFormat="false" ht="12.75" hidden="false" customHeight="true" outlineLevel="0" collapsed="false">
      <c r="A57" s="284"/>
      <c r="B57" s="285"/>
      <c r="C57" s="286" t="s">
        <v>792</v>
      </c>
      <c r="D57" s="286"/>
      <c r="E57" s="287" t="n">
        <v>10.2925</v>
      </c>
      <c r="F57" s="288"/>
      <c r="G57" s="289"/>
      <c r="H57" s="290"/>
      <c r="I57" s="291"/>
      <c r="J57" s="292"/>
      <c r="K57" s="291"/>
      <c r="M57" s="293" t="s">
        <v>792</v>
      </c>
      <c r="O57" s="275"/>
    </row>
    <row r="58" customFormat="false" ht="12.75" hidden="false" customHeight="false" outlineLevel="0" collapsed="false">
      <c r="A58" s="276" t="n">
        <v>20</v>
      </c>
      <c r="B58" s="277" t="s">
        <v>436</v>
      </c>
      <c r="C58" s="278" t="s">
        <v>437</v>
      </c>
      <c r="D58" s="279" t="s">
        <v>17</v>
      </c>
      <c r="E58" s="280"/>
      <c r="F58" s="280" t="n">
        <v>0</v>
      </c>
      <c r="G58" s="281" t="n">
        <f aca="false">E58*F58</f>
        <v>0</v>
      </c>
      <c r="H58" s="282" t="n">
        <v>0</v>
      </c>
      <c r="I58" s="283" t="n">
        <f aca="false">E58*H58</f>
        <v>0</v>
      </c>
      <c r="J58" s="282"/>
      <c r="K58" s="283" t="n">
        <f aca="false">E58*J58</f>
        <v>0</v>
      </c>
      <c r="O58" s="275" t="n">
        <v>2</v>
      </c>
      <c r="AA58" s="245" t="n">
        <v>7</v>
      </c>
      <c r="AB58" s="245" t="n">
        <v>1002</v>
      </c>
      <c r="AC58" s="245" t="n">
        <v>5</v>
      </c>
      <c r="AZ58" s="245" t="n">
        <v>2</v>
      </c>
      <c r="BA58" s="245" t="n">
        <f aca="false">IF(AZ58=1,G58,0)</f>
        <v>0</v>
      </c>
      <c r="BB58" s="245" t="n">
        <f aca="false">IF(AZ58=2,G58,0)</f>
        <v>0</v>
      </c>
      <c r="BC58" s="245" t="n">
        <f aca="false">IF(AZ58=3,G58,0)</f>
        <v>0</v>
      </c>
      <c r="BD58" s="245" t="n">
        <f aca="false">IF(AZ58=4,G58,0)</f>
        <v>0</v>
      </c>
      <c r="BE58" s="245" t="n">
        <f aca="false">IF(AZ58=5,G58,0)</f>
        <v>0</v>
      </c>
      <c r="CA58" s="275" t="n">
        <v>7</v>
      </c>
      <c r="CB58" s="275" t="n">
        <v>1002</v>
      </c>
    </row>
    <row r="59" customFormat="false" ht="12.75" hidden="false" customHeight="false" outlineLevel="0" collapsed="false">
      <c r="A59" s="294"/>
      <c r="B59" s="295" t="s">
        <v>208</v>
      </c>
      <c r="C59" s="296" t="s">
        <v>438</v>
      </c>
      <c r="D59" s="297"/>
      <c r="E59" s="298"/>
      <c r="F59" s="299"/>
      <c r="G59" s="300" t="n">
        <f aca="false">SUM(G52:G58)</f>
        <v>0</v>
      </c>
      <c r="H59" s="301"/>
      <c r="I59" s="302" t="n">
        <f aca="false">SUM(I52:I58)</f>
        <v>0.05705625</v>
      </c>
      <c r="J59" s="301"/>
      <c r="K59" s="302" t="n">
        <f aca="false">SUM(K52:K58)</f>
        <v>0</v>
      </c>
      <c r="O59" s="275" t="n">
        <v>4</v>
      </c>
      <c r="BA59" s="303" t="n">
        <f aca="false">SUM(BA52:BA58)</f>
        <v>0</v>
      </c>
      <c r="BB59" s="303" t="n">
        <f aca="false">SUM(BB52:BB58)</f>
        <v>0</v>
      </c>
      <c r="BC59" s="303" t="n">
        <f aca="false">SUM(BC52:BC58)</f>
        <v>0</v>
      </c>
      <c r="BD59" s="303" t="n">
        <f aca="false">SUM(BD52:BD58)</f>
        <v>0</v>
      </c>
      <c r="BE59" s="303" t="n">
        <f aca="false">SUM(BE52:BE58)</f>
        <v>0</v>
      </c>
    </row>
    <row r="60" customFormat="false" ht="12.75" hidden="false" customHeight="false" outlineLevel="0" collapsed="false">
      <c r="A60" s="265" t="s">
        <v>192</v>
      </c>
      <c r="B60" s="266" t="s">
        <v>63</v>
      </c>
      <c r="C60" s="267" t="s">
        <v>64</v>
      </c>
      <c r="D60" s="268"/>
      <c r="E60" s="269"/>
      <c r="F60" s="269"/>
      <c r="G60" s="270"/>
      <c r="H60" s="271"/>
      <c r="I60" s="272"/>
      <c r="J60" s="273"/>
      <c r="K60" s="274"/>
      <c r="O60" s="275" t="n">
        <v>1</v>
      </c>
    </row>
    <row r="61" customFormat="false" ht="12.75" hidden="false" customHeight="false" outlineLevel="0" collapsed="false">
      <c r="A61" s="276" t="n">
        <v>21</v>
      </c>
      <c r="B61" s="277" t="s">
        <v>480</v>
      </c>
      <c r="C61" s="278" t="s">
        <v>481</v>
      </c>
      <c r="D61" s="279" t="s">
        <v>195</v>
      </c>
      <c r="E61" s="280" t="n">
        <v>8.95</v>
      </c>
      <c r="F61" s="280" t="n">
        <v>0</v>
      </c>
      <c r="G61" s="281" t="n">
        <f aca="false">E61*F61</f>
        <v>0</v>
      </c>
      <c r="H61" s="282" t="n">
        <v>0</v>
      </c>
      <c r="I61" s="283" t="n">
        <f aca="false">E61*H61</f>
        <v>0</v>
      </c>
      <c r="J61" s="282" t="n">
        <v>0</v>
      </c>
      <c r="K61" s="283" t="n">
        <f aca="false">E61*J61</f>
        <v>0</v>
      </c>
      <c r="O61" s="275" t="n">
        <v>2</v>
      </c>
      <c r="AA61" s="245" t="n">
        <v>1</v>
      </c>
      <c r="AB61" s="245" t="n">
        <v>7</v>
      </c>
      <c r="AC61" s="245" t="n">
        <v>7</v>
      </c>
      <c r="AZ61" s="245" t="n">
        <v>2</v>
      </c>
      <c r="BA61" s="245" t="n">
        <f aca="false">IF(AZ61=1,G61,0)</f>
        <v>0</v>
      </c>
      <c r="BB61" s="245" t="n">
        <f aca="false">IF(AZ61=2,G61,0)</f>
        <v>0</v>
      </c>
      <c r="BC61" s="245" t="n">
        <f aca="false">IF(AZ61=3,G61,0)</f>
        <v>0</v>
      </c>
      <c r="BD61" s="245" t="n">
        <f aca="false">IF(AZ61=4,G61,0)</f>
        <v>0</v>
      </c>
      <c r="BE61" s="245" t="n">
        <f aca="false">IF(AZ61=5,G61,0)</f>
        <v>0</v>
      </c>
      <c r="CA61" s="275" t="n">
        <v>1</v>
      </c>
      <c r="CB61" s="275" t="n">
        <v>7</v>
      </c>
    </row>
    <row r="62" customFormat="false" ht="22.5" hidden="false" customHeight="false" outlineLevel="0" collapsed="false">
      <c r="A62" s="276" t="n">
        <v>22</v>
      </c>
      <c r="B62" s="277" t="s">
        <v>483</v>
      </c>
      <c r="C62" s="278" t="s">
        <v>484</v>
      </c>
      <c r="D62" s="279" t="s">
        <v>239</v>
      </c>
      <c r="E62" s="280" t="n">
        <v>10.44</v>
      </c>
      <c r="F62" s="280" t="n">
        <v>0</v>
      </c>
      <c r="G62" s="281" t="n">
        <f aca="false">E62*F62</f>
        <v>0</v>
      </c>
      <c r="H62" s="282" t="n">
        <v>0.00032</v>
      </c>
      <c r="I62" s="283" t="n">
        <f aca="false">E62*H62</f>
        <v>0.0033408</v>
      </c>
      <c r="J62" s="282" t="n">
        <v>0</v>
      </c>
      <c r="K62" s="283" t="n">
        <f aca="false">E62*J62</f>
        <v>0</v>
      </c>
      <c r="O62" s="275" t="n">
        <v>2</v>
      </c>
      <c r="AA62" s="245" t="n">
        <v>1</v>
      </c>
      <c r="AB62" s="245" t="n">
        <v>7</v>
      </c>
      <c r="AC62" s="245" t="n">
        <v>7</v>
      </c>
      <c r="AZ62" s="245" t="n">
        <v>2</v>
      </c>
      <c r="BA62" s="245" t="n">
        <f aca="false">IF(AZ62=1,G62,0)</f>
        <v>0</v>
      </c>
      <c r="BB62" s="245" t="n">
        <f aca="false">IF(AZ62=2,G62,0)</f>
        <v>0</v>
      </c>
      <c r="BC62" s="245" t="n">
        <f aca="false">IF(AZ62=3,G62,0)</f>
        <v>0</v>
      </c>
      <c r="BD62" s="245" t="n">
        <f aca="false">IF(AZ62=4,G62,0)</f>
        <v>0</v>
      </c>
      <c r="BE62" s="245" t="n">
        <f aca="false">IF(AZ62=5,G62,0)</f>
        <v>0</v>
      </c>
      <c r="CA62" s="275" t="n">
        <v>1</v>
      </c>
      <c r="CB62" s="275" t="n">
        <v>7</v>
      </c>
    </row>
    <row r="63" customFormat="false" ht="12.75" hidden="false" customHeight="true" outlineLevel="0" collapsed="false">
      <c r="A63" s="284"/>
      <c r="B63" s="285"/>
      <c r="C63" s="286" t="s">
        <v>793</v>
      </c>
      <c r="D63" s="286"/>
      <c r="E63" s="287" t="n">
        <v>10.44</v>
      </c>
      <c r="F63" s="288"/>
      <c r="G63" s="289"/>
      <c r="H63" s="290"/>
      <c r="I63" s="291"/>
      <c r="J63" s="292"/>
      <c r="K63" s="291"/>
      <c r="M63" s="293" t="s">
        <v>793</v>
      </c>
      <c r="O63" s="275"/>
    </row>
    <row r="64" customFormat="false" ht="12.75" hidden="false" customHeight="false" outlineLevel="0" collapsed="false">
      <c r="A64" s="276" t="n">
        <v>23</v>
      </c>
      <c r="B64" s="277" t="s">
        <v>490</v>
      </c>
      <c r="C64" s="278" t="s">
        <v>491</v>
      </c>
      <c r="D64" s="279" t="s">
        <v>195</v>
      </c>
      <c r="E64" s="280" t="n">
        <v>8.95</v>
      </c>
      <c r="F64" s="280" t="n">
        <v>0</v>
      </c>
      <c r="G64" s="281" t="n">
        <f aca="false">E64*F64</f>
        <v>0</v>
      </c>
      <c r="H64" s="282" t="n">
        <v>1E-005</v>
      </c>
      <c r="I64" s="283" t="n">
        <f aca="false">E64*H64</f>
        <v>8.95E-005</v>
      </c>
      <c r="J64" s="282" t="n">
        <v>0</v>
      </c>
      <c r="K64" s="283" t="n">
        <f aca="false">E64*J64</f>
        <v>0</v>
      </c>
      <c r="O64" s="275" t="n">
        <v>2</v>
      </c>
      <c r="AA64" s="245" t="n">
        <v>1</v>
      </c>
      <c r="AB64" s="245" t="n">
        <v>7</v>
      </c>
      <c r="AC64" s="245" t="n">
        <v>7</v>
      </c>
      <c r="AZ64" s="245" t="n">
        <v>2</v>
      </c>
      <c r="BA64" s="245" t="n">
        <f aca="false">IF(AZ64=1,G64,0)</f>
        <v>0</v>
      </c>
      <c r="BB64" s="245" t="n">
        <f aca="false">IF(AZ64=2,G64,0)</f>
        <v>0</v>
      </c>
      <c r="BC64" s="245" t="n">
        <f aca="false">IF(AZ64=3,G64,0)</f>
        <v>0</v>
      </c>
      <c r="BD64" s="245" t="n">
        <f aca="false">IF(AZ64=4,G64,0)</f>
        <v>0</v>
      </c>
      <c r="BE64" s="245" t="n">
        <f aca="false">IF(AZ64=5,G64,0)</f>
        <v>0</v>
      </c>
      <c r="CA64" s="275" t="n">
        <v>1</v>
      </c>
      <c r="CB64" s="275" t="n">
        <v>7</v>
      </c>
    </row>
    <row r="65" customFormat="false" ht="12.75" hidden="false" customHeight="false" outlineLevel="0" collapsed="false">
      <c r="A65" s="276" t="n">
        <v>24</v>
      </c>
      <c r="B65" s="277" t="s">
        <v>495</v>
      </c>
      <c r="C65" s="278" t="s">
        <v>496</v>
      </c>
      <c r="D65" s="279" t="s">
        <v>195</v>
      </c>
      <c r="E65" s="280" t="n">
        <v>9.129</v>
      </c>
      <c r="F65" s="280" t="n">
        <v>0</v>
      </c>
      <c r="G65" s="281" t="n">
        <f aca="false">E65*F65</f>
        <v>0</v>
      </c>
      <c r="H65" s="282" t="n">
        <v>0.002</v>
      </c>
      <c r="I65" s="283" t="n">
        <f aca="false">E65*H65</f>
        <v>0.018258</v>
      </c>
      <c r="J65" s="282"/>
      <c r="K65" s="283" t="n">
        <f aca="false">E65*J65</f>
        <v>0</v>
      </c>
      <c r="O65" s="275" t="n">
        <v>2</v>
      </c>
      <c r="AA65" s="245" t="n">
        <v>3</v>
      </c>
      <c r="AB65" s="245" t="n">
        <v>7</v>
      </c>
      <c r="AC65" s="245" t="n">
        <v>28375855</v>
      </c>
      <c r="AZ65" s="245" t="n">
        <v>2</v>
      </c>
      <c r="BA65" s="245" t="n">
        <f aca="false">IF(AZ65=1,G65,0)</f>
        <v>0</v>
      </c>
      <c r="BB65" s="245" t="n">
        <f aca="false">IF(AZ65=2,G65,0)</f>
        <v>0</v>
      </c>
      <c r="BC65" s="245" t="n">
        <f aca="false">IF(AZ65=3,G65,0)</f>
        <v>0</v>
      </c>
      <c r="BD65" s="245" t="n">
        <f aca="false">IF(AZ65=4,G65,0)</f>
        <v>0</v>
      </c>
      <c r="BE65" s="245" t="n">
        <f aca="false">IF(AZ65=5,G65,0)</f>
        <v>0</v>
      </c>
      <c r="CA65" s="275" t="n">
        <v>3</v>
      </c>
      <c r="CB65" s="275" t="n">
        <v>7</v>
      </c>
    </row>
    <row r="66" customFormat="false" ht="12.75" hidden="false" customHeight="true" outlineLevel="0" collapsed="false">
      <c r="A66" s="284"/>
      <c r="B66" s="285"/>
      <c r="C66" s="286" t="s">
        <v>794</v>
      </c>
      <c r="D66" s="286"/>
      <c r="E66" s="287" t="n">
        <v>9.129</v>
      </c>
      <c r="F66" s="288"/>
      <c r="G66" s="289"/>
      <c r="H66" s="290"/>
      <c r="I66" s="291"/>
      <c r="J66" s="292"/>
      <c r="K66" s="291"/>
      <c r="M66" s="293" t="s">
        <v>794</v>
      </c>
      <c r="O66" s="275"/>
    </row>
    <row r="67" customFormat="false" ht="12.75" hidden="false" customHeight="false" outlineLevel="0" collapsed="false">
      <c r="A67" s="276" t="n">
        <v>25</v>
      </c>
      <c r="B67" s="277" t="s">
        <v>507</v>
      </c>
      <c r="C67" s="278" t="s">
        <v>508</v>
      </c>
      <c r="D67" s="279" t="s">
        <v>17</v>
      </c>
      <c r="E67" s="280"/>
      <c r="F67" s="280" t="n">
        <v>0</v>
      </c>
      <c r="G67" s="281" t="n">
        <f aca="false">E67*F67</f>
        <v>0</v>
      </c>
      <c r="H67" s="282" t="n">
        <v>0</v>
      </c>
      <c r="I67" s="283" t="n">
        <f aca="false">E67*H67</f>
        <v>0</v>
      </c>
      <c r="J67" s="282"/>
      <c r="K67" s="283" t="n">
        <f aca="false">E67*J67</f>
        <v>0</v>
      </c>
      <c r="O67" s="275" t="n">
        <v>2</v>
      </c>
      <c r="AA67" s="245" t="n">
        <v>7</v>
      </c>
      <c r="AB67" s="245" t="n">
        <v>1002</v>
      </c>
      <c r="AC67" s="245" t="n">
        <v>5</v>
      </c>
      <c r="AZ67" s="245" t="n">
        <v>2</v>
      </c>
      <c r="BA67" s="245" t="n">
        <f aca="false">IF(AZ67=1,G67,0)</f>
        <v>0</v>
      </c>
      <c r="BB67" s="245" t="n">
        <f aca="false">IF(AZ67=2,G67,0)</f>
        <v>0</v>
      </c>
      <c r="BC67" s="245" t="n">
        <f aca="false">IF(AZ67=3,G67,0)</f>
        <v>0</v>
      </c>
      <c r="BD67" s="245" t="n">
        <f aca="false">IF(AZ67=4,G67,0)</f>
        <v>0</v>
      </c>
      <c r="BE67" s="245" t="n">
        <f aca="false">IF(AZ67=5,G67,0)</f>
        <v>0</v>
      </c>
      <c r="CA67" s="275" t="n">
        <v>7</v>
      </c>
      <c r="CB67" s="275" t="n">
        <v>1002</v>
      </c>
    </row>
    <row r="68" customFormat="false" ht="12.75" hidden="false" customHeight="false" outlineLevel="0" collapsed="false">
      <c r="A68" s="294"/>
      <c r="B68" s="295" t="s">
        <v>208</v>
      </c>
      <c r="C68" s="296" t="s">
        <v>509</v>
      </c>
      <c r="D68" s="297"/>
      <c r="E68" s="298"/>
      <c r="F68" s="299"/>
      <c r="G68" s="300" t="n">
        <f aca="false">SUM(G60:G67)</f>
        <v>0</v>
      </c>
      <c r="H68" s="301"/>
      <c r="I68" s="302" t="n">
        <f aca="false">SUM(I60:I67)</f>
        <v>0.0216883</v>
      </c>
      <c r="J68" s="301"/>
      <c r="K68" s="302" t="n">
        <f aca="false">SUM(K60:K67)</f>
        <v>0</v>
      </c>
      <c r="O68" s="275" t="n">
        <v>4</v>
      </c>
      <c r="BA68" s="303" t="n">
        <f aca="false">SUM(BA60:BA67)</f>
        <v>0</v>
      </c>
      <c r="BB68" s="303" t="n">
        <f aca="false">SUM(BB60:BB67)</f>
        <v>0</v>
      </c>
      <c r="BC68" s="303" t="n">
        <f aca="false">SUM(BC60:BC67)</f>
        <v>0</v>
      </c>
      <c r="BD68" s="303" t="n">
        <f aca="false">SUM(BD60:BD67)</f>
        <v>0</v>
      </c>
      <c r="BE68" s="303" t="n">
        <f aca="false">SUM(BE60:BE67)</f>
        <v>0</v>
      </c>
    </row>
    <row r="69" customFormat="false" ht="12.75" hidden="false" customHeight="false" outlineLevel="0" collapsed="false">
      <c r="A69" s="265" t="s">
        <v>192</v>
      </c>
      <c r="B69" s="266" t="s">
        <v>69</v>
      </c>
      <c r="C69" s="267" t="s">
        <v>70</v>
      </c>
      <c r="D69" s="268"/>
      <c r="E69" s="269"/>
      <c r="F69" s="269"/>
      <c r="G69" s="270"/>
      <c r="H69" s="271"/>
      <c r="I69" s="272"/>
      <c r="J69" s="273"/>
      <c r="K69" s="274"/>
      <c r="O69" s="275" t="n">
        <v>1</v>
      </c>
    </row>
    <row r="70" customFormat="false" ht="12.75" hidden="false" customHeight="false" outlineLevel="0" collapsed="false">
      <c r="A70" s="276" t="n">
        <v>26</v>
      </c>
      <c r="B70" s="277" t="s">
        <v>541</v>
      </c>
      <c r="C70" s="278" t="s">
        <v>542</v>
      </c>
      <c r="D70" s="279" t="s">
        <v>207</v>
      </c>
      <c r="E70" s="280" t="n">
        <v>1</v>
      </c>
      <c r="F70" s="280" t="n">
        <v>0</v>
      </c>
      <c r="G70" s="281" t="n">
        <f aca="false">E70*F70</f>
        <v>0</v>
      </c>
      <c r="H70" s="282" t="n">
        <v>0</v>
      </c>
      <c r="I70" s="283" t="n">
        <f aca="false">E70*H70</f>
        <v>0</v>
      </c>
      <c r="J70" s="282"/>
      <c r="K70" s="283" t="n">
        <f aca="false">E70*J70</f>
        <v>0</v>
      </c>
      <c r="O70" s="275" t="n">
        <v>2</v>
      </c>
      <c r="AA70" s="245" t="n">
        <v>12</v>
      </c>
      <c r="AB70" s="245" t="n">
        <v>0</v>
      </c>
      <c r="AC70" s="245" t="n">
        <v>5</v>
      </c>
      <c r="AZ70" s="245" t="n">
        <v>2</v>
      </c>
      <c r="BA70" s="245" t="n">
        <f aca="false">IF(AZ70=1,G70,0)</f>
        <v>0</v>
      </c>
      <c r="BB70" s="245" t="n">
        <f aca="false">IF(AZ70=2,G70,0)</f>
        <v>0</v>
      </c>
      <c r="BC70" s="245" t="n">
        <f aca="false">IF(AZ70=3,G70,0)</f>
        <v>0</v>
      </c>
      <c r="BD70" s="245" t="n">
        <f aca="false">IF(AZ70=4,G70,0)</f>
        <v>0</v>
      </c>
      <c r="BE70" s="245" t="n">
        <f aca="false">IF(AZ70=5,G70,0)</f>
        <v>0</v>
      </c>
      <c r="CA70" s="275" t="n">
        <v>12</v>
      </c>
      <c r="CB70" s="275" t="n">
        <v>0</v>
      </c>
    </row>
    <row r="71" customFormat="false" ht="12.75" hidden="false" customHeight="false" outlineLevel="0" collapsed="false">
      <c r="A71" s="276" t="n">
        <v>27</v>
      </c>
      <c r="B71" s="277" t="s">
        <v>543</v>
      </c>
      <c r="C71" s="278" t="s">
        <v>525</v>
      </c>
      <c r="D71" s="279" t="s">
        <v>17</v>
      </c>
      <c r="E71" s="280" t="n">
        <v>5</v>
      </c>
      <c r="F71" s="280" t="n">
        <v>0</v>
      </c>
      <c r="G71" s="281" t="n">
        <f aca="false">E71*F71</f>
        <v>0</v>
      </c>
      <c r="H71" s="282" t="n">
        <v>0</v>
      </c>
      <c r="I71" s="283" t="n">
        <f aca="false">E71*H71</f>
        <v>0</v>
      </c>
      <c r="J71" s="282"/>
      <c r="K71" s="283" t="n">
        <f aca="false">E71*J71</f>
        <v>0</v>
      </c>
      <c r="O71" s="275" t="n">
        <v>2</v>
      </c>
      <c r="AA71" s="245" t="n">
        <v>12</v>
      </c>
      <c r="AB71" s="245" t="n">
        <v>0</v>
      </c>
      <c r="AC71" s="245" t="n">
        <v>6</v>
      </c>
      <c r="AZ71" s="245" t="n">
        <v>2</v>
      </c>
      <c r="BA71" s="245" t="n">
        <f aca="false">IF(AZ71=1,G71,0)</f>
        <v>0</v>
      </c>
      <c r="BB71" s="245" t="n">
        <f aca="false">IF(AZ71=2,G71,0)</f>
        <v>0</v>
      </c>
      <c r="BC71" s="245" t="n">
        <f aca="false">IF(AZ71=3,G71,0)</f>
        <v>0</v>
      </c>
      <c r="BD71" s="245" t="n">
        <f aca="false">IF(AZ71=4,G71,0)</f>
        <v>0</v>
      </c>
      <c r="BE71" s="245" t="n">
        <f aca="false">IF(AZ71=5,G71,0)</f>
        <v>0</v>
      </c>
      <c r="CA71" s="275" t="n">
        <v>12</v>
      </c>
      <c r="CB71" s="275" t="n">
        <v>0</v>
      </c>
    </row>
    <row r="72" customFormat="false" ht="12.75" hidden="false" customHeight="false" outlineLevel="0" collapsed="false">
      <c r="A72" s="294"/>
      <c r="B72" s="295" t="s">
        <v>208</v>
      </c>
      <c r="C72" s="296" t="s">
        <v>544</v>
      </c>
      <c r="D72" s="297"/>
      <c r="E72" s="298"/>
      <c r="F72" s="299"/>
      <c r="G72" s="300" t="n">
        <f aca="false">SUM(G69:G71)</f>
        <v>0</v>
      </c>
      <c r="H72" s="301"/>
      <c r="I72" s="302" t="n">
        <f aca="false">SUM(I69:I71)</f>
        <v>0</v>
      </c>
      <c r="J72" s="301"/>
      <c r="K72" s="302" t="n">
        <f aca="false">SUM(K69:K71)</f>
        <v>0</v>
      </c>
      <c r="O72" s="275" t="n">
        <v>4</v>
      </c>
      <c r="BA72" s="303" t="n">
        <f aca="false">SUM(BA69:BA71)</f>
        <v>0</v>
      </c>
      <c r="BB72" s="303" t="n">
        <f aca="false">SUM(BB69:BB71)</f>
        <v>0</v>
      </c>
      <c r="BC72" s="303" t="n">
        <f aca="false">SUM(BC69:BC71)</f>
        <v>0</v>
      </c>
      <c r="BD72" s="303" t="n">
        <f aca="false">SUM(BD69:BD71)</f>
        <v>0</v>
      </c>
      <c r="BE72" s="303" t="n">
        <f aca="false">SUM(BE69:BE71)</f>
        <v>0</v>
      </c>
    </row>
    <row r="73" customFormat="false" ht="12.75" hidden="false" customHeight="false" outlineLevel="0" collapsed="false">
      <c r="A73" s="265" t="s">
        <v>192</v>
      </c>
      <c r="B73" s="266" t="s">
        <v>79</v>
      </c>
      <c r="C73" s="267" t="s">
        <v>80</v>
      </c>
      <c r="D73" s="268"/>
      <c r="E73" s="269"/>
      <c r="F73" s="269"/>
      <c r="G73" s="270"/>
      <c r="H73" s="271"/>
      <c r="I73" s="272"/>
      <c r="J73" s="273"/>
      <c r="K73" s="274"/>
      <c r="O73" s="275" t="n">
        <v>1</v>
      </c>
    </row>
    <row r="74" customFormat="false" ht="12.75" hidden="false" customHeight="false" outlineLevel="0" collapsed="false">
      <c r="A74" s="276" t="n">
        <v>28</v>
      </c>
      <c r="B74" s="277" t="s">
        <v>632</v>
      </c>
      <c r="C74" s="278" t="s">
        <v>633</v>
      </c>
      <c r="D74" s="279" t="s">
        <v>195</v>
      </c>
      <c r="E74" s="280" t="n">
        <v>9.95</v>
      </c>
      <c r="F74" s="280" t="n">
        <v>0</v>
      </c>
      <c r="G74" s="281" t="n">
        <f aca="false">E74*F74</f>
        <v>0</v>
      </c>
      <c r="H74" s="282" t="n">
        <v>0.00021</v>
      </c>
      <c r="I74" s="283" t="n">
        <f aca="false">E74*H74</f>
        <v>0.0020895</v>
      </c>
      <c r="J74" s="282" t="n">
        <v>0</v>
      </c>
      <c r="K74" s="283" t="n">
        <f aca="false">E74*J74</f>
        <v>0</v>
      </c>
      <c r="O74" s="275" t="n">
        <v>2</v>
      </c>
      <c r="AA74" s="245" t="n">
        <v>1</v>
      </c>
      <c r="AB74" s="245" t="n">
        <v>7</v>
      </c>
      <c r="AC74" s="245" t="n">
        <v>7</v>
      </c>
      <c r="AZ74" s="245" t="n">
        <v>2</v>
      </c>
      <c r="BA74" s="245" t="n">
        <f aca="false">IF(AZ74=1,G74,0)</f>
        <v>0</v>
      </c>
      <c r="BB74" s="245" t="n">
        <f aca="false">IF(AZ74=2,G74,0)</f>
        <v>0</v>
      </c>
      <c r="BC74" s="245" t="n">
        <f aca="false">IF(AZ74=3,G74,0)</f>
        <v>0</v>
      </c>
      <c r="BD74" s="245" t="n">
        <f aca="false">IF(AZ74=4,G74,0)</f>
        <v>0</v>
      </c>
      <c r="BE74" s="245" t="n">
        <f aca="false">IF(AZ74=5,G74,0)</f>
        <v>0</v>
      </c>
      <c r="CA74" s="275" t="n">
        <v>1</v>
      </c>
      <c r="CB74" s="275" t="n">
        <v>7</v>
      </c>
    </row>
    <row r="75" customFormat="false" ht="12.75" hidden="false" customHeight="true" outlineLevel="0" collapsed="false">
      <c r="A75" s="284"/>
      <c r="B75" s="285"/>
      <c r="C75" s="286" t="s">
        <v>634</v>
      </c>
      <c r="D75" s="286"/>
      <c r="E75" s="287" t="n">
        <v>0</v>
      </c>
      <c r="F75" s="288"/>
      <c r="G75" s="289"/>
      <c r="H75" s="290"/>
      <c r="I75" s="291"/>
      <c r="J75" s="292"/>
      <c r="K75" s="291"/>
      <c r="M75" s="293" t="s">
        <v>634</v>
      </c>
      <c r="O75" s="275"/>
    </row>
    <row r="76" customFormat="false" ht="12.75" hidden="false" customHeight="true" outlineLevel="0" collapsed="false">
      <c r="A76" s="284"/>
      <c r="B76" s="285"/>
      <c r="C76" s="286" t="s">
        <v>780</v>
      </c>
      <c r="D76" s="286"/>
      <c r="E76" s="287" t="n">
        <v>8.95</v>
      </c>
      <c r="F76" s="288"/>
      <c r="G76" s="289"/>
      <c r="H76" s="290"/>
      <c r="I76" s="291"/>
      <c r="J76" s="292"/>
      <c r="K76" s="291"/>
      <c r="M76" s="293" t="s">
        <v>780</v>
      </c>
      <c r="O76" s="275"/>
    </row>
    <row r="77" customFormat="false" ht="12.75" hidden="false" customHeight="true" outlineLevel="0" collapsed="false">
      <c r="A77" s="284"/>
      <c r="B77" s="285"/>
      <c r="C77" s="286" t="s">
        <v>795</v>
      </c>
      <c r="D77" s="286"/>
      <c r="E77" s="287" t="n">
        <v>0</v>
      </c>
      <c r="F77" s="288"/>
      <c r="G77" s="289"/>
      <c r="H77" s="290"/>
      <c r="I77" s="291"/>
      <c r="J77" s="292"/>
      <c r="K77" s="291"/>
      <c r="M77" s="293" t="s">
        <v>795</v>
      </c>
      <c r="O77" s="275"/>
    </row>
    <row r="78" customFormat="false" ht="12.75" hidden="false" customHeight="true" outlineLevel="0" collapsed="false">
      <c r="A78" s="284"/>
      <c r="B78" s="285"/>
      <c r="C78" s="286" t="s">
        <v>796</v>
      </c>
      <c r="D78" s="286"/>
      <c r="E78" s="287" t="n">
        <v>1</v>
      </c>
      <c r="F78" s="288"/>
      <c r="G78" s="289"/>
      <c r="H78" s="290"/>
      <c r="I78" s="291"/>
      <c r="J78" s="292"/>
      <c r="K78" s="291"/>
      <c r="M78" s="293" t="s">
        <v>796</v>
      </c>
      <c r="O78" s="275"/>
    </row>
    <row r="79" customFormat="false" ht="22.5" hidden="false" customHeight="false" outlineLevel="0" collapsed="false">
      <c r="A79" s="276" t="n">
        <v>29</v>
      </c>
      <c r="B79" s="277" t="s">
        <v>797</v>
      </c>
      <c r="C79" s="278" t="s">
        <v>798</v>
      </c>
      <c r="D79" s="279" t="s">
        <v>239</v>
      </c>
      <c r="E79" s="280" t="n">
        <v>10</v>
      </c>
      <c r="F79" s="280" t="n">
        <v>0</v>
      </c>
      <c r="G79" s="281" t="n">
        <f aca="false">E79*F79</f>
        <v>0</v>
      </c>
      <c r="H79" s="282" t="n">
        <v>0.00032</v>
      </c>
      <c r="I79" s="283" t="n">
        <f aca="false">E79*H79</f>
        <v>0.0032</v>
      </c>
      <c r="J79" s="282" t="n">
        <v>0</v>
      </c>
      <c r="K79" s="283" t="n">
        <f aca="false">E79*J79</f>
        <v>0</v>
      </c>
      <c r="O79" s="275" t="n">
        <v>2</v>
      </c>
      <c r="AA79" s="245" t="n">
        <v>1</v>
      </c>
      <c r="AB79" s="245" t="n">
        <v>7</v>
      </c>
      <c r="AC79" s="245" t="n">
        <v>7</v>
      </c>
      <c r="AZ79" s="245" t="n">
        <v>2</v>
      </c>
      <c r="BA79" s="245" t="n">
        <f aca="false">IF(AZ79=1,G79,0)</f>
        <v>0</v>
      </c>
      <c r="BB79" s="245" t="n">
        <f aca="false">IF(AZ79=2,G79,0)</f>
        <v>0</v>
      </c>
      <c r="BC79" s="245" t="n">
        <f aca="false">IF(AZ79=3,G79,0)</f>
        <v>0</v>
      </c>
      <c r="BD79" s="245" t="n">
        <f aca="false">IF(AZ79=4,G79,0)</f>
        <v>0</v>
      </c>
      <c r="BE79" s="245" t="n">
        <f aca="false">IF(AZ79=5,G79,0)</f>
        <v>0</v>
      </c>
      <c r="CA79" s="275" t="n">
        <v>1</v>
      </c>
      <c r="CB79" s="275" t="n">
        <v>7</v>
      </c>
    </row>
    <row r="80" customFormat="false" ht="12.75" hidden="false" customHeight="true" outlineLevel="0" collapsed="false">
      <c r="A80" s="284"/>
      <c r="B80" s="285"/>
      <c r="C80" s="286" t="s">
        <v>799</v>
      </c>
      <c r="D80" s="286"/>
      <c r="E80" s="287" t="n">
        <v>10</v>
      </c>
      <c r="F80" s="288"/>
      <c r="G80" s="289"/>
      <c r="H80" s="290"/>
      <c r="I80" s="291"/>
      <c r="J80" s="292"/>
      <c r="K80" s="291"/>
      <c r="M80" s="293" t="s">
        <v>799</v>
      </c>
      <c r="O80" s="275"/>
    </row>
    <row r="81" customFormat="false" ht="22.5" hidden="false" customHeight="false" outlineLevel="0" collapsed="false">
      <c r="A81" s="276" t="n">
        <v>30</v>
      </c>
      <c r="B81" s="277" t="s">
        <v>635</v>
      </c>
      <c r="C81" s="278" t="s">
        <v>636</v>
      </c>
      <c r="D81" s="279" t="s">
        <v>195</v>
      </c>
      <c r="E81" s="280" t="n">
        <v>8.95</v>
      </c>
      <c r="F81" s="280" t="n">
        <v>0</v>
      </c>
      <c r="G81" s="281" t="n">
        <f aca="false">E81*F81</f>
        <v>0</v>
      </c>
      <c r="H81" s="282" t="n">
        <v>0.00475</v>
      </c>
      <c r="I81" s="283" t="n">
        <f aca="false">E81*H81</f>
        <v>0.0425125</v>
      </c>
      <c r="J81" s="282" t="n">
        <v>0</v>
      </c>
      <c r="K81" s="283" t="n">
        <f aca="false">E81*J81</f>
        <v>0</v>
      </c>
      <c r="O81" s="275" t="n">
        <v>2</v>
      </c>
      <c r="AA81" s="245" t="n">
        <v>1</v>
      </c>
      <c r="AB81" s="245" t="n">
        <v>7</v>
      </c>
      <c r="AC81" s="245" t="n">
        <v>7</v>
      </c>
      <c r="AZ81" s="245" t="n">
        <v>2</v>
      </c>
      <c r="BA81" s="245" t="n">
        <f aca="false">IF(AZ81=1,G81,0)</f>
        <v>0</v>
      </c>
      <c r="BB81" s="245" t="n">
        <f aca="false">IF(AZ81=2,G81,0)</f>
        <v>0</v>
      </c>
      <c r="BC81" s="245" t="n">
        <f aca="false">IF(AZ81=3,G81,0)</f>
        <v>0</v>
      </c>
      <c r="BD81" s="245" t="n">
        <f aca="false">IF(AZ81=4,G81,0)</f>
        <v>0</v>
      </c>
      <c r="BE81" s="245" t="n">
        <f aca="false">IF(AZ81=5,G81,0)</f>
        <v>0</v>
      </c>
      <c r="CA81" s="275" t="n">
        <v>1</v>
      </c>
      <c r="CB81" s="275" t="n">
        <v>7</v>
      </c>
    </row>
    <row r="82" customFormat="false" ht="12.75" hidden="false" customHeight="true" outlineLevel="0" collapsed="false">
      <c r="A82" s="284"/>
      <c r="B82" s="285"/>
      <c r="C82" s="286" t="s">
        <v>780</v>
      </c>
      <c r="D82" s="286"/>
      <c r="E82" s="287" t="n">
        <v>8.95</v>
      </c>
      <c r="F82" s="288"/>
      <c r="G82" s="289"/>
      <c r="H82" s="290"/>
      <c r="I82" s="291"/>
      <c r="J82" s="292"/>
      <c r="K82" s="291"/>
      <c r="M82" s="293" t="s">
        <v>780</v>
      </c>
      <c r="O82" s="275"/>
    </row>
    <row r="83" customFormat="false" ht="12.75" hidden="false" customHeight="false" outlineLevel="0" collapsed="false">
      <c r="A83" s="276" t="n">
        <v>31</v>
      </c>
      <c r="B83" s="277" t="s">
        <v>648</v>
      </c>
      <c r="C83" s="278" t="s">
        <v>649</v>
      </c>
      <c r="D83" s="279" t="s">
        <v>195</v>
      </c>
      <c r="E83" s="280" t="n">
        <v>9.845</v>
      </c>
      <c r="F83" s="280" t="n">
        <v>0</v>
      </c>
      <c r="G83" s="281" t="n">
        <f aca="false">E83*F83</f>
        <v>0</v>
      </c>
      <c r="H83" s="282" t="n">
        <v>0.0192</v>
      </c>
      <c r="I83" s="283" t="n">
        <f aca="false">E83*H83</f>
        <v>0.189024</v>
      </c>
      <c r="J83" s="282"/>
      <c r="K83" s="283" t="n">
        <f aca="false">E83*J83</f>
        <v>0</v>
      </c>
      <c r="O83" s="275" t="n">
        <v>2</v>
      </c>
      <c r="AA83" s="245" t="n">
        <v>12</v>
      </c>
      <c r="AB83" s="245" t="n">
        <v>0</v>
      </c>
      <c r="AC83" s="245" t="n">
        <v>7</v>
      </c>
      <c r="AZ83" s="245" t="n">
        <v>2</v>
      </c>
      <c r="BA83" s="245" t="n">
        <f aca="false">IF(AZ83=1,G83,0)</f>
        <v>0</v>
      </c>
      <c r="BB83" s="245" t="n">
        <f aca="false">IF(AZ83=2,G83,0)</f>
        <v>0</v>
      </c>
      <c r="BC83" s="245" t="n">
        <f aca="false">IF(AZ83=3,G83,0)</f>
        <v>0</v>
      </c>
      <c r="BD83" s="245" t="n">
        <f aca="false">IF(AZ83=4,G83,0)</f>
        <v>0</v>
      </c>
      <c r="BE83" s="245" t="n">
        <f aca="false">IF(AZ83=5,G83,0)</f>
        <v>0</v>
      </c>
      <c r="CA83" s="275" t="n">
        <v>12</v>
      </c>
      <c r="CB83" s="275" t="n">
        <v>0</v>
      </c>
    </row>
    <row r="84" customFormat="false" ht="12.75" hidden="false" customHeight="true" outlineLevel="0" collapsed="false">
      <c r="A84" s="284"/>
      <c r="B84" s="285"/>
      <c r="C84" s="286" t="s">
        <v>800</v>
      </c>
      <c r="D84" s="286"/>
      <c r="E84" s="287" t="n">
        <v>9.845</v>
      </c>
      <c r="F84" s="288"/>
      <c r="G84" s="289"/>
      <c r="H84" s="290"/>
      <c r="I84" s="291"/>
      <c r="J84" s="292"/>
      <c r="K84" s="291"/>
      <c r="M84" s="293" t="s">
        <v>800</v>
      </c>
      <c r="O84" s="275"/>
    </row>
    <row r="85" customFormat="false" ht="12.75" hidden="false" customHeight="false" outlineLevel="0" collapsed="false">
      <c r="A85" s="276" t="n">
        <v>32</v>
      </c>
      <c r="B85" s="277" t="s">
        <v>801</v>
      </c>
      <c r="C85" s="278" t="s">
        <v>802</v>
      </c>
      <c r="D85" s="279" t="s">
        <v>239</v>
      </c>
      <c r="E85" s="280" t="n">
        <v>12</v>
      </c>
      <c r="F85" s="280" t="n">
        <v>0</v>
      </c>
      <c r="G85" s="281" t="n">
        <f aca="false">E85*F85</f>
        <v>0</v>
      </c>
      <c r="H85" s="282" t="n">
        <v>0.00045</v>
      </c>
      <c r="I85" s="283" t="n">
        <f aca="false">E85*H85</f>
        <v>0.0054</v>
      </c>
      <c r="J85" s="282"/>
      <c r="K85" s="283" t="n">
        <f aca="false">E85*J85</f>
        <v>0</v>
      </c>
      <c r="O85" s="275" t="n">
        <v>2</v>
      </c>
      <c r="AA85" s="245" t="n">
        <v>12</v>
      </c>
      <c r="AB85" s="245" t="n">
        <v>0</v>
      </c>
      <c r="AC85" s="245" t="n">
        <v>8</v>
      </c>
      <c r="AZ85" s="245" t="n">
        <v>2</v>
      </c>
      <c r="BA85" s="245" t="n">
        <f aca="false">IF(AZ85=1,G85,0)</f>
        <v>0</v>
      </c>
      <c r="BB85" s="245" t="n">
        <f aca="false">IF(AZ85=2,G85,0)</f>
        <v>0</v>
      </c>
      <c r="BC85" s="245" t="n">
        <f aca="false">IF(AZ85=3,G85,0)</f>
        <v>0</v>
      </c>
      <c r="BD85" s="245" t="n">
        <f aca="false">IF(AZ85=4,G85,0)</f>
        <v>0</v>
      </c>
      <c r="BE85" s="245" t="n">
        <f aca="false">IF(AZ85=5,G85,0)</f>
        <v>0</v>
      </c>
      <c r="CA85" s="275" t="n">
        <v>12</v>
      </c>
      <c r="CB85" s="275" t="n">
        <v>0</v>
      </c>
    </row>
    <row r="86" customFormat="false" ht="12.75" hidden="false" customHeight="true" outlineLevel="0" collapsed="false">
      <c r="A86" s="284"/>
      <c r="B86" s="285"/>
      <c r="C86" s="286" t="s">
        <v>803</v>
      </c>
      <c r="D86" s="286"/>
      <c r="E86" s="287" t="n">
        <v>12</v>
      </c>
      <c r="F86" s="288"/>
      <c r="G86" s="289"/>
      <c r="H86" s="290"/>
      <c r="I86" s="291"/>
      <c r="J86" s="292"/>
      <c r="K86" s="291"/>
      <c r="M86" s="293" t="s">
        <v>803</v>
      </c>
      <c r="O86" s="275"/>
    </row>
    <row r="87" customFormat="false" ht="12.75" hidden="false" customHeight="false" outlineLevel="0" collapsed="false">
      <c r="A87" s="276" t="n">
        <v>33</v>
      </c>
      <c r="B87" s="277" t="s">
        <v>651</v>
      </c>
      <c r="C87" s="278" t="s">
        <v>652</v>
      </c>
      <c r="D87" s="279" t="s">
        <v>17</v>
      </c>
      <c r="E87" s="280"/>
      <c r="F87" s="280" t="n">
        <v>0</v>
      </c>
      <c r="G87" s="281" t="n">
        <f aca="false">E87*F87</f>
        <v>0</v>
      </c>
      <c r="H87" s="282" t="n">
        <v>0</v>
      </c>
      <c r="I87" s="283" t="n">
        <f aca="false">E87*H87</f>
        <v>0</v>
      </c>
      <c r="J87" s="282"/>
      <c r="K87" s="283" t="n">
        <f aca="false">E87*J87</f>
        <v>0</v>
      </c>
      <c r="O87" s="275" t="n">
        <v>2</v>
      </c>
      <c r="AA87" s="245" t="n">
        <v>7</v>
      </c>
      <c r="AB87" s="245" t="n">
        <v>1002</v>
      </c>
      <c r="AC87" s="245" t="n">
        <v>5</v>
      </c>
      <c r="AZ87" s="245" t="n">
        <v>2</v>
      </c>
      <c r="BA87" s="245" t="n">
        <f aca="false">IF(AZ87=1,G87,0)</f>
        <v>0</v>
      </c>
      <c r="BB87" s="245" t="n">
        <f aca="false">IF(AZ87=2,G87,0)</f>
        <v>0</v>
      </c>
      <c r="BC87" s="245" t="n">
        <f aca="false">IF(AZ87=3,G87,0)</f>
        <v>0</v>
      </c>
      <c r="BD87" s="245" t="n">
        <f aca="false">IF(AZ87=4,G87,0)</f>
        <v>0</v>
      </c>
      <c r="BE87" s="245" t="n">
        <f aca="false">IF(AZ87=5,G87,0)</f>
        <v>0</v>
      </c>
      <c r="CA87" s="275" t="n">
        <v>7</v>
      </c>
      <c r="CB87" s="275" t="n">
        <v>1002</v>
      </c>
    </row>
    <row r="88" customFormat="false" ht="12.75" hidden="false" customHeight="false" outlineLevel="0" collapsed="false">
      <c r="A88" s="294"/>
      <c r="B88" s="295" t="s">
        <v>208</v>
      </c>
      <c r="C88" s="296" t="s">
        <v>653</v>
      </c>
      <c r="D88" s="297"/>
      <c r="E88" s="298"/>
      <c r="F88" s="299"/>
      <c r="G88" s="300" t="n">
        <f aca="false">SUM(G73:G87)</f>
        <v>0</v>
      </c>
      <c r="H88" s="301"/>
      <c r="I88" s="302" t="n">
        <f aca="false">SUM(I73:I87)</f>
        <v>0.242226</v>
      </c>
      <c r="J88" s="301"/>
      <c r="K88" s="302" t="n">
        <f aca="false">SUM(K73:K87)</f>
        <v>0</v>
      </c>
      <c r="O88" s="275" t="n">
        <v>4</v>
      </c>
      <c r="BA88" s="303" t="n">
        <f aca="false">SUM(BA73:BA87)</f>
        <v>0</v>
      </c>
      <c r="BB88" s="303" t="n">
        <f aca="false">SUM(BB73:BB87)</f>
        <v>0</v>
      </c>
      <c r="BC88" s="303" t="n">
        <f aca="false">SUM(BC73:BC87)</f>
        <v>0</v>
      </c>
      <c r="BD88" s="303" t="n">
        <f aca="false">SUM(BD73:BD87)</f>
        <v>0</v>
      </c>
      <c r="BE88" s="303" t="n">
        <f aca="false">SUM(BE73:BE87)</f>
        <v>0</v>
      </c>
    </row>
    <row r="89" customFormat="false" ht="12.75" hidden="false" customHeight="false" outlineLevel="0" collapsed="false">
      <c r="A89" s="265" t="s">
        <v>192</v>
      </c>
      <c r="B89" s="266" t="s">
        <v>81</v>
      </c>
      <c r="C89" s="267" t="s">
        <v>82</v>
      </c>
      <c r="D89" s="268"/>
      <c r="E89" s="269"/>
      <c r="F89" s="269"/>
      <c r="G89" s="270"/>
      <c r="H89" s="271"/>
      <c r="I89" s="272"/>
      <c r="J89" s="273"/>
      <c r="K89" s="274"/>
      <c r="O89" s="275" t="n">
        <v>1</v>
      </c>
    </row>
    <row r="90" customFormat="false" ht="12.75" hidden="false" customHeight="false" outlineLevel="0" collapsed="false">
      <c r="A90" s="276" t="n">
        <v>34</v>
      </c>
      <c r="B90" s="277" t="s">
        <v>657</v>
      </c>
      <c r="C90" s="278" t="s">
        <v>658</v>
      </c>
      <c r="D90" s="279" t="s">
        <v>195</v>
      </c>
      <c r="E90" s="280" t="n">
        <v>2.55</v>
      </c>
      <c r="F90" s="280" t="n">
        <v>0</v>
      </c>
      <c r="G90" s="281" t="n">
        <f aca="false">E90*F90</f>
        <v>0</v>
      </c>
      <c r="H90" s="282" t="n">
        <v>0</v>
      </c>
      <c r="I90" s="283" t="n">
        <f aca="false">E90*H90</f>
        <v>0</v>
      </c>
      <c r="J90" s="282" t="n">
        <v>-0.001</v>
      </c>
      <c r="K90" s="283" t="n">
        <f aca="false">E90*J90</f>
        <v>-0.00255</v>
      </c>
      <c r="O90" s="275" t="n">
        <v>2</v>
      </c>
      <c r="AA90" s="245" t="n">
        <v>1</v>
      </c>
      <c r="AB90" s="245" t="n">
        <v>7</v>
      </c>
      <c r="AC90" s="245" t="n">
        <v>7</v>
      </c>
      <c r="AZ90" s="245" t="n">
        <v>2</v>
      </c>
      <c r="BA90" s="245" t="n">
        <f aca="false">IF(AZ90=1,G90,0)</f>
        <v>0</v>
      </c>
      <c r="BB90" s="245" t="n">
        <f aca="false">IF(AZ90=2,G90,0)</f>
        <v>0</v>
      </c>
      <c r="BC90" s="245" t="n">
        <f aca="false">IF(AZ90=3,G90,0)</f>
        <v>0</v>
      </c>
      <c r="BD90" s="245" t="n">
        <f aca="false">IF(AZ90=4,G90,0)</f>
        <v>0</v>
      </c>
      <c r="BE90" s="245" t="n">
        <f aca="false">IF(AZ90=5,G90,0)</f>
        <v>0</v>
      </c>
      <c r="CA90" s="275" t="n">
        <v>1</v>
      </c>
      <c r="CB90" s="275" t="n">
        <v>7</v>
      </c>
    </row>
    <row r="91" customFormat="false" ht="12.75" hidden="false" customHeight="true" outlineLevel="0" collapsed="false">
      <c r="A91" s="284"/>
      <c r="B91" s="285"/>
      <c r="C91" s="286" t="s">
        <v>804</v>
      </c>
      <c r="D91" s="286"/>
      <c r="E91" s="287" t="n">
        <v>2.55</v>
      </c>
      <c r="F91" s="288"/>
      <c r="G91" s="289"/>
      <c r="H91" s="290"/>
      <c r="I91" s="291"/>
      <c r="J91" s="292"/>
      <c r="K91" s="291"/>
      <c r="M91" s="293" t="s">
        <v>804</v>
      </c>
      <c r="O91" s="275"/>
    </row>
    <row r="92" customFormat="false" ht="12.75" hidden="false" customHeight="false" outlineLevel="0" collapsed="false">
      <c r="A92" s="276" t="n">
        <v>35</v>
      </c>
      <c r="B92" s="277" t="s">
        <v>663</v>
      </c>
      <c r="C92" s="278" t="s">
        <v>664</v>
      </c>
      <c r="D92" s="279" t="s">
        <v>17</v>
      </c>
      <c r="E92" s="280"/>
      <c r="F92" s="280" t="n">
        <v>0</v>
      </c>
      <c r="G92" s="281" t="n">
        <f aca="false">E92*F92</f>
        <v>0</v>
      </c>
      <c r="H92" s="282" t="n">
        <v>0</v>
      </c>
      <c r="I92" s="283" t="n">
        <f aca="false">E92*H92</f>
        <v>0</v>
      </c>
      <c r="J92" s="282"/>
      <c r="K92" s="283" t="n">
        <f aca="false">E92*J92</f>
        <v>0</v>
      </c>
      <c r="O92" s="275" t="n">
        <v>2</v>
      </c>
      <c r="AA92" s="245" t="n">
        <v>7</v>
      </c>
      <c r="AB92" s="245" t="n">
        <v>1002</v>
      </c>
      <c r="AC92" s="245" t="n">
        <v>5</v>
      </c>
      <c r="AZ92" s="245" t="n">
        <v>2</v>
      </c>
      <c r="BA92" s="245" t="n">
        <f aca="false">IF(AZ92=1,G92,0)</f>
        <v>0</v>
      </c>
      <c r="BB92" s="245" t="n">
        <f aca="false">IF(AZ92=2,G92,0)</f>
        <v>0</v>
      </c>
      <c r="BC92" s="245" t="n">
        <f aca="false">IF(AZ92=3,G92,0)</f>
        <v>0</v>
      </c>
      <c r="BD92" s="245" t="n">
        <f aca="false">IF(AZ92=4,G92,0)</f>
        <v>0</v>
      </c>
      <c r="BE92" s="245" t="n">
        <f aca="false">IF(AZ92=5,G92,0)</f>
        <v>0</v>
      </c>
      <c r="CA92" s="275" t="n">
        <v>7</v>
      </c>
      <c r="CB92" s="275" t="n">
        <v>1002</v>
      </c>
    </row>
    <row r="93" customFormat="false" ht="12.75" hidden="false" customHeight="false" outlineLevel="0" collapsed="false">
      <c r="A93" s="294"/>
      <c r="B93" s="295" t="s">
        <v>208</v>
      </c>
      <c r="C93" s="296" t="s">
        <v>665</v>
      </c>
      <c r="D93" s="297"/>
      <c r="E93" s="298"/>
      <c r="F93" s="299"/>
      <c r="G93" s="300" t="n">
        <f aca="false">SUM(G89:G92)</f>
        <v>0</v>
      </c>
      <c r="H93" s="301"/>
      <c r="I93" s="302" t="n">
        <f aca="false">SUM(I89:I92)</f>
        <v>0</v>
      </c>
      <c r="J93" s="301"/>
      <c r="K93" s="302" t="n">
        <f aca="false">SUM(K89:K92)</f>
        <v>-0.00255</v>
      </c>
      <c r="O93" s="275" t="n">
        <v>4</v>
      </c>
      <c r="BA93" s="303" t="n">
        <f aca="false">SUM(BA89:BA92)</f>
        <v>0</v>
      </c>
      <c r="BB93" s="303" t="n">
        <f aca="false">SUM(BB89:BB92)</f>
        <v>0</v>
      </c>
      <c r="BC93" s="303" t="n">
        <f aca="false">SUM(BC89:BC92)</f>
        <v>0</v>
      </c>
      <c r="BD93" s="303" t="n">
        <f aca="false">SUM(BD89:BD92)</f>
        <v>0</v>
      </c>
      <c r="BE93" s="303" t="n">
        <f aca="false">SUM(BE89:BE92)</f>
        <v>0</v>
      </c>
    </row>
    <row r="94" customFormat="false" ht="12.75" hidden="false" customHeight="false" outlineLevel="0" collapsed="false">
      <c r="A94" s="265" t="s">
        <v>192</v>
      </c>
      <c r="B94" s="266" t="s">
        <v>89</v>
      </c>
      <c r="C94" s="267" t="s">
        <v>90</v>
      </c>
      <c r="D94" s="268"/>
      <c r="E94" s="269"/>
      <c r="F94" s="269"/>
      <c r="G94" s="270"/>
      <c r="H94" s="271"/>
      <c r="I94" s="272"/>
      <c r="J94" s="273"/>
      <c r="K94" s="274"/>
      <c r="O94" s="275" t="n">
        <v>1</v>
      </c>
    </row>
    <row r="95" customFormat="false" ht="12.75" hidden="false" customHeight="false" outlineLevel="0" collapsed="false">
      <c r="A95" s="276" t="n">
        <v>36</v>
      </c>
      <c r="B95" s="277" t="s">
        <v>703</v>
      </c>
      <c r="C95" s="278" t="s">
        <v>704</v>
      </c>
      <c r="D95" s="279" t="s">
        <v>195</v>
      </c>
      <c r="E95" s="280" t="n">
        <v>46.5808</v>
      </c>
      <c r="F95" s="280" t="n">
        <v>0</v>
      </c>
      <c r="G95" s="281" t="n">
        <f aca="false">E95*F95</f>
        <v>0</v>
      </c>
      <c r="H95" s="282" t="n">
        <v>7E-005</v>
      </c>
      <c r="I95" s="283" t="n">
        <f aca="false">E95*H95</f>
        <v>0.003260656</v>
      </c>
      <c r="J95" s="282" t="n">
        <v>0</v>
      </c>
      <c r="K95" s="283" t="n">
        <f aca="false">E95*J95</f>
        <v>0</v>
      </c>
      <c r="O95" s="275" t="n">
        <v>2</v>
      </c>
      <c r="AA95" s="245" t="n">
        <v>1</v>
      </c>
      <c r="AB95" s="245" t="n">
        <v>7</v>
      </c>
      <c r="AC95" s="245" t="n">
        <v>7</v>
      </c>
      <c r="AZ95" s="245" t="n">
        <v>2</v>
      </c>
      <c r="BA95" s="245" t="n">
        <f aca="false">IF(AZ95=1,G95,0)</f>
        <v>0</v>
      </c>
      <c r="BB95" s="245" t="n">
        <f aca="false">IF(AZ95=2,G95,0)</f>
        <v>0</v>
      </c>
      <c r="BC95" s="245" t="n">
        <f aca="false">IF(AZ95=3,G95,0)</f>
        <v>0</v>
      </c>
      <c r="BD95" s="245" t="n">
        <f aca="false">IF(AZ95=4,G95,0)</f>
        <v>0</v>
      </c>
      <c r="BE95" s="245" t="n">
        <f aca="false">IF(AZ95=5,G95,0)</f>
        <v>0</v>
      </c>
      <c r="CA95" s="275" t="n">
        <v>1</v>
      </c>
      <c r="CB95" s="275" t="n">
        <v>7</v>
      </c>
    </row>
    <row r="96" customFormat="false" ht="12.75" hidden="false" customHeight="true" outlineLevel="0" collapsed="false">
      <c r="A96" s="284"/>
      <c r="B96" s="285"/>
      <c r="C96" s="286" t="s">
        <v>705</v>
      </c>
      <c r="D96" s="286"/>
      <c r="E96" s="287" t="n">
        <v>0</v>
      </c>
      <c r="F96" s="288"/>
      <c r="G96" s="289"/>
      <c r="H96" s="290"/>
      <c r="I96" s="291"/>
      <c r="J96" s="292"/>
      <c r="K96" s="291"/>
      <c r="M96" s="293" t="s">
        <v>705</v>
      </c>
      <c r="O96" s="275"/>
    </row>
    <row r="97" customFormat="false" ht="12.75" hidden="false" customHeight="true" outlineLevel="0" collapsed="false">
      <c r="A97" s="284"/>
      <c r="B97" s="285"/>
      <c r="C97" s="286" t="s">
        <v>782</v>
      </c>
      <c r="D97" s="286"/>
      <c r="E97" s="287" t="n">
        <v>37.6308</v>
      </c>
      <c r="F97" s="288"/>
      <c r="G97" s="289"/>
      <c r="H97" s="290"/>
      <c r="I97" s="291"/>
      <c r="J97" s="292"/>
      <c r="K97" s="291"/>
      <c r="M97" s="293" t="s">
        <v>782</v>
      </c>
      <c r="O97" s="275"/>
    </row>
    <row r="98" customFormat="false" ht="12.75" hidden="false" customHeight="true" outlineLevel="0" collapsed="false">
      <c r="A98" s="284"/>
      <c r="B98" s="285"/>
      <c r="C98" s="305" t="s">
        <v>710</v>
      </c>
      <c r="D98" s="305"/>
      <c r="E98" s="306" t="n">
        <v>37.6308</v>
      </c>
      <c r="F98" s="288"/>
      <c r="G98" s="289"/>
      <c r="H98" s="290"/>
      <c r="I98" s="291"/>
      <c r="J98" s="292"/>
      <c r="K98" s="291"/>
      <c r="M98" s="293" t="s">
        <v>710</v>
      </c>
      <c r="O98" s="275"/>
    </row>
    <row r="99" customFormat="false" ht="12.75" hidden="false" customHeight="true" outlineLevel="0" collapsed="false">
      <c r="A99" s="284"/>
      <c r="B99" s="285"/>
      <c r="C99" s="286" t="s">
        <v>711</v>
      </c>
      <c r="D99" s="286"/>
      <c r="E99" s="287" t="n">
        <v>0</v>
      </c>
      <c r="F99" s="288"/>
      <c r="G99" s="289"/>
      <c r="H99" s="290"/>
      <c r="I99" s="291"/>
      <c r="J99" s="292"/>
      <c r="K99" s="291"/>
      <c r="M99" s="293" t="s">
        <v>711</v>
      </c>
      <c r="O99" s="275"/>
    </row>
    <row r="100" customFormat="false" ht="12.75" hidden="false" customHeight="true" outlineLevel="0" collapsed="false">
      <c r="A100" s="284"/>
      <c r="B100" s="285"/>
      <c r="C100" s="286" t="s">
        <v>780</v>
      </c>
      <c r="D100" s="286"/>
      <c r="E100" s="287" t="n">
        <v>8.95</v>
      </c>
      <c r="F100" s="288"/>
      <c r="G100" s="289"/>
      <c r="H100" s="290"/>
      <c r="I100" s="291"/>
      <c r="J100" s="292"/>
      <c r="K100" s="291"/>
      <c r="M100" s="293" t="s">
        <v>780</v>
      </c>
      <c r="O100" s="275"/>
    </row>
    <row r="101" customFormat="false" ht="12.75" hidden="false" customHeight="true" outlineLevel="0" collapsed="false">
      <c r="A101" s="284"/>
      <c r="B101" s="285"/>
      <c r="C101" s="305" t="s">
        <v>710</v>
      </c>
      <c r="D101" s="305"/>
      <c r="E101" s="306" t="n">
        <v>8.95</v>
      </c>
      <c r="F101" s="288"/>
      <c r="G101" s="289"/>
      <c r="H101" s="290"/>
      <c r="I101" s="291"/>
      <c r="J101" s="292"/>
      <c r="K101" s="291"/>
      <c r="M101" s="293" t="s">
        <v>710</v>
      </c>
      <c r="O101" s="275"/>
    </row>
    <row r="102" customFormat="false" ht="12.75" hidden="false" customHeight="false" outlineLevel="0" collapsed="false">
      <c r="A102" s="276" t="n">
        <v>37</v>
      </c>
      <c r="B102" s="277" t="s">
        <v>713</v>
      </c>
      <c r="C102" s="278" t="s">
        <v>714</v>
      </c>
      <c r="D102" s="279" t="s">
        <v>195</v>
      </c>
      <c r="E102" s="280" t="n">
        <v>37.6308</v>
      </c>
      <c r="F102" s="280" t="n">
        <v>0</v>
      </c>
      <c r="G102" s="281" t="n">
        <f aca="false">E102*F102</f>
        <v>0</v>
      </c>
      <c r="H102" s="282" t="n">
        <v>0.00029</v>
      </c>
      <c r="I102" s="283" t="n">
        <f aca="false">E102*H102</f>
        <v>0.010912932</v>
      </c>
      <c r="J102" s="282" t="n">
        <v>0</v>
      </c>
      <c r="K102" s="283" t="n">
        <f aca="false">E102*J102</f>
        <v>0</v>
      </c>
      <c r="O102" s="275" t="n">
        <v>2</v>
      </c>
      <c r="AA102" s="245" t="n">
        <v>1</v>
      </c>
      <c r="AB102" s="245" t="n">
        <v>7</v>
      </c>
      <c r="AC102" s="245" t="n">
        <v>7</v>
      </c>
      <c r="AZ102" s="245" t="n">
        <v>2</v>
      </c>
      <c r="BA102" s="245" t="n">
        <f aca="false">IF(AZ102=1,G102,0)</f>
        <v>0</v>
      </c>
      <c r="BB102" s="245" t="n">
        <f aca="false">IF(AZ102=2,G102,0)</f>
        <v>0</v>
      </c>
      <c r="BC102" s="245" t="n">
        <f aca="false">IF(AZ102=3,G102,0)</f>
        <v>0</v>
      </c>
      <c r="BD102" s="245" t="n">
        <f aca="false">IF(AZ102=4,G102,0)</f>
        <v>0</v>
      </c>
      <c r="BE102" s="245" t="n">
        <f aca="false">IF(AZ102=5,G102,0)</f>
        <v>0</v>
      </c>
      <c r="CA102" s="275" t="n">
        <v>1</v>
      </c>
      <c r="CB102" s="275" t="n">
        <v>7</v>
      </c>
    </row>
    <row r="103" customFormat="false" ht="12.75" hidden="false" customHeight="false" outlineLevel="0" collapsed="false">
      <c r="A103" s="276" t="n">
        <v>38</v>
      </c>
      <c r="B103" s="277" t="s">
        <v>715</v>
      </c>
      <c r="C103" s="278" t="s">
        <v>716</v>
      </c>
      <c r="D103" s="279" t="s">
        <v>195</v>
      </c>
      <c r="E103" s="280" t="n">
        <v>8.95</v>
      </c>
      <c r="F103" s="280" t="n">
        <v>0</v>
      </c>
      <c r="G103" s="281" t="n">
        <f aca="false">E103*F103</f>
        <v>0</v>
      </c>
      <c r="H103" s="282" t="n">
        <v>0.00029</v>
      </c>
      <c r="I103" s="283" t="n">
        <f aca="false">E103*H103</f>
        <v>0.0025955</v>
      </c>
      <c r="J103" s="282" t="n">
        <v>0</v>
      </c>
      <c r="K103" s="283" t="n">
        <f aca="false">E103*J103</f>
        <v>0</v>
      </c>
      <c r="O103" s="275" t="n">
        <v>2</v>
      </c>
      <c r="AA103" s="245" t="n">
        <v>1</v>
      </c>
      <c r="AB103" s="245" t="n">
        <v>7</v>
      </c>
      <c r="AC103" s="245" t="n">
        <v>7</v>
      </c>
      <c r="AZ103" s="245" t="n">
        <v>2</v>
      </c>
      <c r="BA103" s="245" t="n">
        <f aca="false">IF(AZ103=1,G103,0)</f>
        <v>0</v>
      </c>
      <c r="BB103" s="245" t="n">
        <f aca="false">IF(AZ103=2,G103,0)</f>
        <v>0</v>
      </c>
      <c r="BC103" s="245" t="n">
        <f aca="false">IF(AZ103=3,G103,0)</f>
        <v>0</v>
      </c>
      <c r="BD103" s="245" t="n">
        <f aca="false">IF(AZ103=4,G103,0)</f>
        <v>0</v>
      </c>
      <c r="BE103" s="245" t="n">
        <f aca="false">IF(AZ103=5,G103,0)</f>
        <v>0</v>
      </c>
      <c r="CA103" s="275" t="n">
        <v>1</v>
      </c>
      <c r="CB103" s="275" t="n">
        <v>7</v>
      </c>
    </row>
    <row r="104" customFormat="false" ht="12.75" hidden="false" customHeight="false" outlineLevel="0" collapsed="false">
      <c r="A104" s="294"/>
      <c r="B104" s="295" t="s">
        <v>208</v>
      </c>
      <c r="C104" s="296" t="s">
        <v>722</v>
      </c>
      <c r="D104" s="297"/>
      <c r="E104" s="298"/>
      <c r="F104" s="299"/>
      <c r="G104" s="300" t="n">
        <f aca="false">SUM(G94:G103)</f>
        <v>0</v>
      </c>
      <c r="H104" s="301"/>
      <c r="I104" s="302" t="n">
        <f aca="false">SUM(I94:I103)</f>
        <v>0.016769088</v>
      </c>
      <c r="J104" s="301"/>
      <c r="K104" s="302" t="n">
        <f aca="false">SUM(K94:K103)</f>
        <v>0</v>
      </c>
      <c r="O104" s="275" t="n">
        <v>4</v>
      </c>
      <c r="BA104" s="303" t="n">
        <f aca="false">SUM(BA94:BA103)</f>
        <v>0</v>
      </c>
      <c r="BB104" s="303" t="n">
        <f aca="false">SUM(BB94:BB103)</f>
        <v>0</v>
      </c>
      <c r="BC104" s="303" t="n">
        <f aca="false">SUM(BC94:BC103)</f>
        <v>0</v>
      </c>
      <c r="BD104" s="303" t="n">
        <f aca="false">SUM(BD94:BD103)</f>
        <v>0</v>
      </c>
      <c r="BE104" s="303" t="n">
        <f aca="false">SUM(BE94:BE103)</f>
        <v>0</v>
      </c>
    </row>
    <row r="105" customFormat="false" ht="12.75" hidden="false" customHeight="false" outlineLevel="0" collapsed="false">
      <c r="A105" s="265" t="s">
        <v>192</v>
      </c>
      <c r="B105" s="266" t="s">
        <v>111</v>
      </c>
      <c r="C105" s="267" t="s">
        <v>112</v>
      </c>
      <c r="D105" s="268"/>
      <c r="E105" s="269"/>
      <c r="F105" s="269"/>
      <c r="G105" s="270"/>
      <c r="H105" s="271"/>
      <c r="I105" s="272"/>
      <c r="J105" s="273"/>
      <c r="K105" s="274"/>
      <c r="O105" s="275" t="n">
        <v>1</v>
      </c>
    </row>
    <row r="106" customFormat="false" ht="12.75" hidden="false" customHeight="false" outlineLevel="0" collapsed="false">
      <c r="A106" s="276" t="n">
        <v>39</v>
      </c>
      <c r="B106" s="277" t="s">
        <v>805</v>
      </c>
      <c r="C106" s="278" t="s">
        <v>806</v>
      </c>
      <c r="D106" s="279" t="s">
        <v>328</v>
      </c>
      <c r="E106" s="280" t="n">
        <v>1</v>
      </c>
      <c r="F106" s="280" t="n">
        <v>0</v>
      </c>
      <c r="G106" s="281" t="n">
        <f aca="false">E106*F106</f>
        <v>0</v>
      </c>
      <c r="H106" s="282" t="n">
        <v>0</v>
      </c>
      <c r="I106" s="283" t="n">
        <f aca="false">E106*H106</f>
        <v>0</v>
      </c>
      <c r="J106" s="282"/>
      <c r="K106" s="283" t="n">
        <f aca="false">E106*J106</f>
        <v>0</v>
      </c>
      <c r="O106" s="275" t="n">
        <v>2</v>
      </c>
      <c r="AA106" s="245" t="n">
        <v>12</v>
      </c>
      <c r="AB106" s="245" t="n">
        <v>0</v>
      </c>
      <c r="AC106" s="245" t="n">
        <v>1</v>
      </c>
      <c r="AZ106" s="245" t="n">
        <v>2</v>
      </c>
      <c r="BA106" s="245" t="n">
        <f aca="false">IF(AZ106=1,G106,0)</f>
        <v>0</v>
      </c>
      <c r="BB106" s="245" t="n">
        <f aca="false">IF(AZ106=2,G106,0)</f>
        <v>0</v>
      </c>
      <c r="BC106" s="245" t="n">
        <f aca="false">IF(AZ106=3,G106,0)</f>
        <v>0</v>
      </c>
      <c r="BD106" s="245" t="n">
        <f aca="false">IF(AZ106=4,G106,0)</f>
        <v>0</v>
      </c>
      <c r="BE106" s="245" t="n">
        <f aca="false">IF(AZ106=5,G106,0)</f>
        <v>0</v>
      </c>
      <c r="CA106" s="275" t="n">
        <v>12</v>
      </c>
      <c r="CB106" s="275" t="n">
        <v>0</v>
      </c>
    </row>
    <row r="107" customFormat="false" ht="12.75" hidden="false" customHeight="false" outlineLevel="0" collapsed="false">
      <c r="A107" s="276" t="n">
        <v>40</v>
      </c>
      <c r="B107" s="277" t="s">
        <v>807</v>
      </c>
      <c r="C107" s="278" t="s">
        <v>808</v>
      </c>
      <c r="D107" s="279" t="s">
        <v>328</v>
      </c>
      <c r="E107" s="280" t="n">
        <v>1</v>
      </c>
      <c r="F107" s="280" t="n">
        <v>0</v>
      </c>
      <c r="G107" s="281" t="n">
        <f aca="false">E107*F107</f>
        <v>0</v>
      </c>
      <c r="H107" s="282" t="n">
        <v>0</v>
      </c>
      <c r="I107" s="283" t="n">
        <f aca="false">E107*H107</f>
        <v>0</v>
      </c>
      <c r="J107" s="282"/>
      <c r="K107" s="283" t="n">
        <f aca="false">E107*J107</f>
        <v>0</v>
      </c>
      <c r="O107" s="275" t="n">
        <v>2</v>
      </c>
      <c r="AA107" s="245" t="n">
        <v>12</v>
      </c>
      <c r="AB107" s="245" t="n">
        <v>0</v>
      </c>
      <c r="AC107" s="245" t="n">
        <v>2</v>
      </c>
      <c r="AZ107" s="245" t="n">
        <v>2</v>
      </c>
      <c r="BA107" s="245" t="n">
        <f aca="false">IF(AZ107=1,G107,0)</f>
        <v>0</v>
      </c>
      <c r="BB107" s="245" t="n">
        <f aca="false">IF(AZ107=2,G107,0)</f>
        <v>0</v>
      </c>
      <c r="BC107" s="245" t="n">
        <f aca="false">IF(AZ107=3,G107,0)</f>
        <v>0</v>
      </c>
      <c r="BD107" s="245" t="n">
        <f aca="false">IF(AZ107=4,G107,0)</f>
        <v>0</v>
      </c>
      <c r="BE107" s="245" t="n">
        <f aca="false">IF(AZ107=5,G107,0)</f>
        <v>0</v>
      </c>
      <c r="CA107" s="275" t="n">
        <v>12</v>
      </c>
      <c r="CB107" s="275" t="n">
        <v>0</v>
      </c>
    </row>
    <row r="108" customFormat="false" ht="12.75" hidden="false" customHeight="false" outlineLevel="0" collapsed="false">
      <c r="A108" s="276" t="n">
        <v>41</v>
      </c>
      <c r="B108" s="277" t="s">
        <v>809</v>
      </c>
      <c r="C108" s="278" t="s">
        <v>810</v>
      </c>
      <c r="D108" s="279" t="s">
        <v>328</v>
      </c>
      <c r="E108" s="280" t="n">
        <v>2</v>
      </c>
      <c r="F108" s="280" t="n">
        <v>0</v>
      </c>
      <c r="G108" s="281" t="n">
        <f aca="false">E108*F108</f>
        <v>0</v>
      </c>
      <c r="H108" s="282" t="n">
        <v>0</v>
      </c>
      <c r="I108" s="283" t="n">
        <f aca="false">E108*H108</f>
        <v>0</v>
      </c>
      <c r="J108" s="282"/>
      <c r="K108" s="283" t="n">
        <f aca="false">E108*J108</f>
        <v>0</v>
      </c>
      <c r="O108" s="275" t="n">
        <v>2</v>
      </c>
      <c r="AA108" s="245" t="n">
        <v>12</v>
      </c>
      <c r="AB108" s="245" t="n">
        <v>0</v>
      </c>
      <c r="AC108" s="245" t="n">
        <v>3</v>
      </c>
      <c r="AZ108" s="245" t="n">
        <v>2</v>
      </c>
      <c r="BA108" s="245" t="n">
        <f aca="false">IF(AZ108=1,G108,0)</f>
        <v>0</v>
      </c>
      <c r="BB108" s="245" t="n">
        <f aca="false">IF(AZ108=2,G108,0)</f>
        <v>0</v>
      </c>
      <c r="BC108" s="245" t="n">
        <f aca="false">IF(AZ108=3,G108,0)</f>
        <v>0</v>
      </c>
      <c r="BD108" s="245" t="n">
        <f aca="false">IF(AZ108=4,G108,0)</f>
        <v>0</v>
      </c>
      <c r="BE108" s="245" t="n">
        <f aca="false">IF(AZ108=5,G108,0)</f>
        <v>0</v>
      </c>
      <c r="CA108" s="275" t="n">
        <v>12</v>
      </c>
      <c r="CB108" s="275" t="n">
        <v>0</v>
      </c>
    </row>
    <row r="109" customFormat="false" ht="12.75" hidden="false" customHeight="false" outlineLevel="0" collapsed="false">
      <c r="A109" s="276" t="n">
        <v>42</v>
      </c>
      <c r="B109" s="277" t="s">
        <v>741</v>
      </c>
      <c r="C109" s="278" t="s">
        <v>742</v>
      </c>
      <c r="D109" s="279" t="s">
        <v>17</v>
      </c>
      <c r="E109" s="280" t="n">
        <v>5</v>
      </c>
      <c r="F109" s="280" t="n">
        <v>0</v>
      </c>
      <c r="G109" s="281" t="n">
        <f aca="false">E109*F109</f>
        <v>0</v>
      </c>
      <c r="H109" s="282" t="n">
        <v>0</v>
      </c>
      <c r="I109" s="283" t="n">
        <f aca="false">E109*H109</f>
        <v>0</v>
      </c>
      <c r="J109" s="282"/>
      <c r="K109" s="283" t="n">
        <f aca="false">E109*J109</f>
        <v>0</v>
      </c>
      <c r="O109" s="275" t="n">
        <v>2</v>
      </c>
      <c r="AA109" s="245" t="n">
        <v>12</v>
      </c>
      <c r="AB109" s="245" t="n">
        <v>0</v>
      </c>
      <c r="AC109" s="245" t="n">
        <v>4</v>
      </c>
      <c r="AZ109" s="245" t="n">
        <v>2</v>
      </c>
      <c r="BA109" s="245" t="n">
        <f aca="false">IF(AZ109=1,G109,0)</f>
        <v>0</v>
      </c>
      <c r="BB109" s="245" t="n">
        <f aca="false">IF(AZ109=2,G109,0)</f>
        <v>0</v>
      </c>
      <c r="BC109" s="245" t="n">
        <f aca="false">IF(AZ109=3,G109,0)</f>
        <v>0</v>
      </c>
      <c r="BD109" s="245" t="n">
        <f aca="false">IF(AZ109=4,G109,0)</f>
        <v>0</v>
      </c>
      <c r="BE109" s="245" t="n">
        <f aca="false">IF(AZ109=5,G109,0)</f>
        <v>0</v>
      </c>
      <c r="CA109" s="275" t="n">
        <v>12</v>
      </c>
      <c r="CB109" s="275" t="n">
        <v>0</v>
      </c>
    </row>
    <row r="110" customFormat="false" ht="12.75" hidden="false" customHeight="false" outlineLevel="0" collapsed="false">
      <c r="A110" s="294"/>
      <c r="B110" s="295" t="s">
        <v>208</v>
      </c>
      <c r="C110" s="296" t="s">
        <v>743</v>
      </c>
      <c r="D110" s="297"/>
      <c r="E110" s="298"/>
      <c r="F110" s="299"/>
      <c r="G110" s="300" t="n">
        <f aca="false">SUM(G105:G109)</f>
        <v>0</v>
      </c>
      <c r="H110" s="301"/>
      <c r="I110" s="302" t="n">
        <f aca="false">SUM(I105:I109)</f>
        <v>0</v>
      </c>
      <c r="J110" s="301"/>
      <c r="K110" s="302" t="n">
        <f aca="false">SUM(K105:K109)</f>
        <v>0</v>
      </c>
      <c r="O110" s="275" t="n">
        <v>4</v>
      </c>
      <c r="BA110" s="303" t="n">
        <f aca="false">SUM(BA105:BA109)</f>
        <v>0</v>
      </c>
      <c r="BB110" s="303" t="n">
        <f aca="false">SUM(BB105:BB109)</f>
        <v>0</v>
      </c>
      <c r="BC110" s="303" t="n">
        <f aca="false">SUM(BC105:BC109)</f>
        <v>0</v>
      </c>
      <c r="BD110" s="303" t="n">
        <f aca="false">SUM(BD105:BD109)</f>
        <v>0</v>
      </c>
      <c r="BE110" s="303" t="n">
        <f aca="false">SUM(BE105:BE109)</f>
        <v>0</v>
      </c>
    </row>
    <row r="111" customFormat="false" ht="12.75" hidden="false" customHeight="false" outlineLevel="0" collapsed="false">
      <c r="A111" s="265" t="s">
        <v>192</v>
      </c>
      <c r="B111" s="266" t="s">
        <v>103</v>
      </c>
      <c r="C111" s="267" t="s">
        <v>104</v>
      </c>
      <c r="D111" s="268"/>
      <c r="E111" s="269"/>
      <c r="F111" s="269"/>
      <c r="G111" s="270"/>
      <c r="H111" s="271"/>
      <c r="I111" s="272"/>
      <c r="J111" s="273"/>
      <c r="K111" s="274"/>
      <c r="O111" s="275" t="n">
        <v>1</v>
      </c>
    </row>
    <row r="112" customFormat="false" ht="22.5" hidden="false" customHeight="false" outlineLevel="0" collapsed="false">
      <c r="A112" s="276" t="n">
        <v>43</v>
      </c>
      <c r="B112" s="277" t="s">
        <v>744</v>
      </c>
      <c r="C112" s="278" t="s">
        <v>745</v>
      </c>
      <c r="D112" s="279" t="s">
        <v>207</v>
      </c>
      <c r="E112" s="280" t="n">
        <v>1</v>
      </c>
      <c r="F112" s="280" t="n">
        <v>0</v>
      </c>
      <c r="G112" s="281" t="n">
        <f aca="false">E112*F112</f>
        <v>0</v>
      </c>
      <c r="H112" s="282" t="n">
        <v>0</v>
      </c>
      <c r="I112" s="283" t="n">
        <f aca="false">E112*H112</f>
        <v>0</v>
      </c>
      <c r="J112" s="282"/>
      <c r="K112" s="283" t="n">
        <f aca="false">E112*J112</f>
        <v>0</v>
      </c>
      <c r="O112" s="275" t="n">
        <v>2</v>
      </c>
      <c r="AA112" s="245" t="n">
        <v>12</v>
      </c>
      <c r="AB112" s="245" t="n">
        <v>0</v>
      </c>
      <c r="AC112" s="245" t="n">
        <v>9</v>
      </c>
      <c r="AZ112" s="245" t="n">
        <v>4</v>
      </c>
      <c r="BA112" s="245" t="n">
        <f aca="false">IF(AZ112=1,G112,0)</f>
        <v>0</v>
      </c>
      <c r="BB112" s="245" t="n">
        <f aca="false">IF(AZ112=2,G112,0)</f>
        <v>0</v>
      </c>
      <c r="BC112" s="245" t="n">
        <f aca="false">IF(AZ112=3,G112,0)</f>
        <v>0</v>
      </c>
      <c r="BD112" s="245" t="n">
        <f aca="false">IF(AZ112=4,G112,0)</f>
        <v>0</v>
      </c>
      <c r="BE112" s="245" t="n">
        <f aca="false">IF(AZ112=5,G112,0)</f>
        <v>0</v>
      </c>
      <c r="CA112" s="275" t="n">
        <v>12</v>
      </c>
      <c r="CB112" s="275" t="n">
        <v>0</v>
      </c>
    </row>
    <row r="113" customFormat="false" ht="12.75" hidden="false" customHeight="false" outlineLevel="0" collapsed="false">
      <c r="A113" s="276" t="n">
        <v>44</v>
      </c>
      <c r="B113" s="277" t="s">
        <v>746</v>
      </c>
      <c r="C113" s="278" t="s">
        <v>525</v>
      </c>
      <c r="D113" s="279" t="s">
        <v>17</v>
      </c>
      <c r="E113" s="280" t="n">
        <v>5</v>
      </c>
      <c r="F113" s="280" t="n">
        <v>0</v>
      </c>
      <c r="G113" s="281" t="n">
        <f aca="false">E113*F113</f>
        <v>0</v>
      </c>
      <c r="H113" s="282" t="n">
        <v>0</v>
      </c>
      <c r="I113" s="283" t="n">
        <f aca="false">E113*H113</f>
        <v>0</v>
      </c>
      <c r="J113" s="282"/>
      <c r="K113" s="283" t="n">
        <f aca="false">E113*J113</f>
        <v>0</v>
      </c>
      <c r="O113" s="275" t="n">
        <v>2</v>
      </c>
      <c r="AA113" s="245" t="n">
        <v>12</v>
      </c>
      <c r="AB113" s="245" t="n">
        <v>0</v>
      </c>
      <c r="AC113" s="245" t="n">
        <v>10</v>
      </c>
      <c r="AZ113" s="245" t="n">
        <v>4</v>
      </c>
      <c r="BA113" s="245" t="n">
        <f aca="false">IF(AZ113=1,G113,0)</f>
        <v>0</v>
      </c>
      <c r="BB113" s="245" t="n">
        <f aca="false">IF(AZ113=2,G113,0)</f>
        <v>0</v>
      </c>
      <c r="BC113" s="245" t="n">
        <f aca="false">IF(AZ113=3,G113,0)</f>
        <v>0</v>
      </c>
      <c r="BD113" s="245" t="n">
        <f aca="false">IF(AZ113=4,G113,0)</f>
        <v>0</v>
      </c>
      <c r="BE113" s="245" t="n">
        <f aca="false">IF(AZ113=5,G113,0)</f>
        <v>0</v>
      </c>
      <c r="CA113" s="275" t="n">
        <v>12</v>
      </c>
      <c r="CB113" s="275" t="n">
        <v>0</v>
      </c>
    </row>
    <row r="114" customFormat="false" ht="12.75" hidden="false" customHeight="false" outlineLevel="0" collapsed="false">
      <c r="A114" s="294"/>
      <c r="B114" s="295" t="s">
        <v>208</v>
      </c>
      <c r="C114" s="296" t="s">
        <v>747</v>
      </c>
      <c r="D114" s="297"/>
      <c r="E114" s="298"/>
      <c r="F114" s="299"/>
      <c r="G114" s="300" t="n">
        <f aca="false">SUM(G111:G113)</f>
        <v>0</v>
      </c>
      <c r="H114" s="301"/>
      <c r="I114" s="302" t="n">
        <f aca="false">SUM(I111:I113)</f>
        <v>0</v>
      </c>
      <c r="J114" s="301"/>
      <c r="K114" s="302" t="n">
        <f aca="false">SUM(K111:K113)</f>
        <v>0</v>
      </c>
      <c r="O114" s="275" t="n">
        <v>4</v>
      </c>
      <c r="BA114" s="303" t="n">
        <f aca="false">SUM(BA111:BA113)</f>
        <v>0</v>
      </c>
      <c r="BB114" s="303" t="n">
        <f aca="false">SUM(BB111:BB113)</f>
        <v>0</v>
      </c>
      <c r="BC114" s="303" t="n">
        <f aca="false">SUM(BC111:BC113)</f>
        <v>0</v>
      </c>
      <c r="BD114" s="303" t="n">
        <f aca="false">SUM(BD111:BD113)</f>
        <v>0</v>
      </c>
      <c r="BE114" s="303" t="n">
        <f aca="false">SUM(BE111:BE113)</f>
        <v>0</v>
      </c>
    </row>
    <row r="115" customFormat="false" ht="12.75" hidden="false" customHeight="false" outlineLevel="0" collapsed="false">
      <c r="A115" s="265" t="s">
        <v>192</v>
      </c>
      <c r="B115" s="266" t="s">
        <v>101</v>
      </c>
      <c r="C115" s="267" t="s">
        <v>102</v>
      </c>
      <c r="D115" s="268"/>
      <c r="E115" s="269"/>
      <c r="F115" s="269"/>
      <c r="G115" s="270"/>
      <c r="H115" s="271"/>
      <c r="I115" s="272"/>
      <c r="J115" s="273"/>
      <c r="K115" s="274"/>
      <c r="O115" s="275" t="n">
        <v>1</v>
      </c>
    </row>
    <row r="116" customFormat="false" ht="12.75" hidden="false" customHeight="false" outlineLevel="0" collapsed="false">
      <c r="A116" s="276" t="n">
        <v>45</v>
      </c>
      <c r="B116" s="277" t="s">
        <v>761</v>
      </c>
      <c r="C116" s="278" t="s">
        <v>762</v>
      </c>
      <c r="D116" s="279" t="s">
        <v>266</v>
      </c>
      <c r="E116" s="280" t="n">
        <v>0.0026</v>
      </c>
      <c r="F116" s="280" t="n">
        <v>0</v>
      </c>
      <c r="G116" s="281" t="n">
        <f aca="false">E116*F116</f>
        <v>0</v>
      </c>
      <c r="H116" s="282" t="n">
        <v>0</v>
      </c>
      <c r="I116" s="283" t="n">
        <f aca="false">E116*H116</f>
        <v>0</v>
      </c>
      <c r="J116" s="282" t="n">
        <v>0</v>
      </c>
      <c r="K116" s="283" t="n">
        <f aca="false">E116*J116</f>
        <v>0</v>
      </c>
      <c r="O116" s="275" t="n">
        <v>2</v>
      </c>
      <c r="AA116" s="245" t="n">
        <v>1</v>
      </c>
      <c r="AB116" s="245" t="n">
        <v>3</v>
      </c>
      <c r="AC116" s="245" t="n">
        <v>3</v>
      </c>
      <c r="AZ116" s="245" t="n">
        <v>1</v>
      </c>
      <c r="BA116" s="245" t="n">
        <f aca="false">IF(AZ116=1,G116,0)</f>
        <v>0</v>
      </c>
      <c r="BB116" s="245" t="n">
        <f aca="false">IF(AZ116=2,G116,0)</f>
        <v>0</v>
      </c>
      <c r="BC116" s="245" t="n">
        <f aca="false">IF(AZ116=3,G116,0)</f>
        <v>0</v>
      </c>
      <c r="BD116" s="245" t="n">
        <f aca="false">IF(AZ116=4,G116,0)</f>
        <v>0</v>
      </c>
      <c r="BE116" s="245" t="n">
        <f aca="false">IF(AZ116=5,G116,0)</f>
        <v>0</v>
      </c>
      <c r="CA116" s="275" t="n">
        <v>1</v>
      </c>
      <c r="CB116" s="275" t="n">
        <v>3</v>
      </c>
    </row>
    <row r="117" customFormat="false" ht="12.75" hidden="false" customHeight="false" outlineLevel="0" collapsed="false">
      <c r="A117" s="276" t="n">
        <v>46</v>
      </c>
      <c r="B117" s="277" t="s">
        <v>763</v>
      </c>
      <c r="C117" s="278" t="s">
        <v>764</v>
      </c>
      <c r="D117" s="279" t="s">
        <v>266</v>
      </c>
      <c r="E117" s="280" t="n">
        <v>5.0392034</v>
      </c>
      <c r="F117" s="280" t="n">
        <v>0</v>
      </c>
      <c r="G117" s="281" t="n">
        <f aca="false">E117*F117</f>
        <v>0</v>
      </c>
      <c r="H117" s="282" t="n">
        <v>0</v>
      </c>
      <c r="I117" s="283" t="n">
        <f aca="false">E117*H117</f>
        <v>0</v>
      </c>
      <c r="J117" s="282"/>
      <c r="K117" s="283" t="n">
        <f aca="false">E117*J117</f>
        <v>0</v>
      </c>
      <c r="O117" s="275" t="n">
        <v>2</v>
      </c>
      <c r="AA117" s="245" t="n">
        <v>8</v>
      </c>
      <c r="AB117" s="245" t="n">
        <v>0</v>
      </c>
      <c r="AC117" s="245" t="n">
        <v>3</v>
      </c>
      <c r="AZ117" s="245" t="n">
        <v>1</v>
      </c>
      <c r="BA117" s="245" t="n">
        <f aca="false">IF(AZ117=1,G117,0)</f>
        <v>0</v>
      </c>
      <c r="BB117" s="245" t="n">
        <f aca="false">IF(AZ117=2,G117,0)</f>
        <v>0</v>
      </c>
      <c r="BC117" s="245" t="n">
        <f aca="false">IF(AZ117=3,G117,0)</f>
        <v>0</v>
      </c>
      <c r="BD117" s="245" t="n">
        <f aca="false">IF(AZ117=4,G117,0)</f>
        <v>0</v>
      </c>
      <c r="BE117" s="245" t="n">
        <f aca="false">IF(AZ117=5,G117,0)</f>
        <v>0</v>
      </c>
      <c r="CA117" s="275" t="n">
        <v>8</v>
      </c>
      <c r="CB117" s="275" t="n">
        <v>0</v>
      </c>
    </row>
    <row r="118" customFormat="false" ht="12.75" hidden="false" customHeight="false" outlineLevel="0" collapsed="false">
      <c r="A118" s="276" t="n">
        <v>47</v>
      </c>
      <c r="B118" s="277" t="s">
        <v>765</v>
      </c>
      <c r="C118" s="278" t="s">
        <v>766</v>
      </c>
      <c r="D118" s="279" t="s">
        <v>266</v>
      </c>
      <c r="E118" s="280" t="n">
        <v>5.0392034</v>
      </c>
      <c r="F118" s="280" t="n">
        <v>0</v>
      </c>
      <c r="G118" s="281" t="n">
        <f aca="false">E118*F118</f>
        <v>0</v>
      </c>
      <c r="H118" s="282" t="n">
        <v>0</v>
      </c>
      <c r="I118" s="283" t="n">
        <f aca="false">E118*H118</f>
        <v>0</v>
      </c>
      <c r="J118" s="282"/>
      <c r="K118" s="283" t="n">
        <f aca="false">E118*J118</f>
        <v>0</v>
      </c>
      <c r="O118" s="275" t="n">
        <v>2</v>
      </c>
      <c r="AA118" s="245" t="n">
        <v>8</v>
      </c>
      <c r="AB118" s="245" t="n">
        <v>0</v>
      </c>
      <c r="AC118" s="245" t="n">
        <v>3</v>
      </c>
      <c r="AZ118" s="245" t="n">
        <v>1</v>
      </c>
      <c r="BA118" s="245" t="n">
        <f aca="false">IF(AZ118=1,G118,0)</f>
        <v>0</v>
      </c>
      <c r="BB118" s="245" t="n">
        <f aca="false">IF(AZ118=2,G118,0)</f>
        <v>0</v>
      </c>
      <c r="BC118" s="245" t="n">
        <f aca="false">IF(AZ118=3,G118,0)</f>
        <v>0</v>
      </c>
      <c r="BD118" s="245" t="n">
        <f aca="false">IF(AZ118=4,G118,0)</f>
        <v>0</v>
      </c>
      <c r="BE118" s="245" t="n">
        <f aca="false">IF(AZ118=5,G118,0)</f>
        <v>0</v>
      </c>
      <c r="CA118" s="275" t="n">
        <v>8</v>
      </c>
      <c r="CB118" s="275" t="n">
        <v>0</v>
      </c>
    </row>
    <row r="119" customFormat="false" ht="12.75" hidden="false" customHeight="false" outlineLevel="0" collapsed="false">
      <c r="A119" s="276" t="n">
        <v>48</v>
      </c>
      <c r="B119" s="277" t="s">
        <v>767</v>
      </c>
      <c r="C119" s="278" t="s">
        <v>768</v>
      </c>
      <c r="D119" s="279" t="s">
        <v>266</v>
      </c>
      <c r="E119" s="280" t="n">
        <v>95.7448646</v>
      </c>
      <c r="F119" s="280" t="n">
        <v>0</v>
      </c>
      <c r="G119" s="281" t="n">
        <f aca="false">E119*F119</f>
        <v>0</v>
      </c>
      <c r="H119" s="282" t="n">
        <v>0</v>
      </c>
      <c r="I119" s="283" t="n">
        <f aca="false">E119*H119</f>
        <v>0</v>
      </c>
      <c r="J119" s="282"/>
      <c r="K119" s="283" t="n">
        <f aca="false">E119*J119</f>
        <v>0</v>
      </c>
      <c r="O119" s="275" t="n">
        <v>2</v>
      </c>
      <c r="AA119" s="245" t="n">
        <v>8</v>
      </c>
      <c r="AB119" s="245" t="n">
        <v>0</v>
      </c>
      <c r="AC119" s="245" t="n">
        <v>3</v>
      </c>
      <c r="AZ119" s="245" t="n">
        <v>1</v>
      </c>
      <c r="BA119" s="245" t="n">
        <f aca="false">IF(AZ119=1,G119,0)</f>
        <v>0</v>
      </c>
      <c r="BB119" s="245" t="n">
        <f aca="false">IF(AZ119=2,G119,0)</f>
        <v>0</v>
      </c>
      <c r="BC119" s="245" t="n">
        <f aca="false">IF(AZ119=3,G119,0)</f>
        <v>0</v>
      </c>
      <c r="BD119" s="245" t="n">
        <f aca="false">IF(AZ119=4,G119,0)</f>
        <v>0</v>
      </c>
      <c r="BE119" s="245" t="n">
        <f aca="false">IF(AZ119=5,G119,0)</f>
        <v>0</v>
      </c>
      <c r="CA119" s="275" t="n">
        <v>8</v>
      </c>
      <c r="CB119" s="275" t="n">
        <v>0</v>
      </c>
    </row>
    <row r="120" customFormat="false" ht="12.75" hidden="false" customHeight="false" outlineLevel="0" collapsed="false">
      <c r="A120" s="276" t="n">
        <v>49</v>
      </c>
      <c r="B120" s="277" t="s">
        <v>769</v>
      </c>
      <c r="C120" s="278" t="s">
        <v>770</v>
      </c>
      <c r="D120" s="279" t="s">
        <v>266</v>
      </c>
      <c r="E120" s="280" t="n">
        <v>5.0392034</v>
      </c>
      <c r="F120" s="280" t="n">
        <v>0</v>
      </c>
      <c r="G120" s="281" t="n">
        <f aca="false">E120*F120</f>
        <v>0</v>
      </c>
      <c r="H120" s="282" t="n">
        <v>0</v>
      </c>
      <c r="I120" s="283" t="n">
        <f aca="false">E120*H120</f>
        <v>0</v>
      </c>
      <c r="J120" s="282"/>
      <c r="K120" s="283" t="n">
        <f aca="false">E120*J120</f>
        <v>0</v>
      </c>
      <c r="O120" s="275" t="n">
        <v>2</v>
      </c>
      <c r="AA120" s="245" t="n">
        <v>8</v>
      </c>
      <c r="AB120" s="245" t="n">
        <v>0</v>
      </c>
      <c r="AC120" s="245" t="n">
        <v>3</v>
      </c>
      <c r="AZ120" s="245" t="n">
        <v>1</v>
      </c>
      <c r="BA120" s="245" t="n">
        <f aca="false">IF(AZ120=1,G120,0)</f>
        <v>0</v>
      </c>
      <c r="BB120" s="245" t="n">
        <f aca="false">IF(AZ120=2,G120,0)</f>
        <v>0</v>
      </c>
      <c r="BC120" s="245" t="n">
        <f aca="false">IF(AZ120=3,G120,0)</f>
        <v>0</v>
      </c>
      <c r="BD120" s="245" t="n">
        <f aca="false">IF(AZ120=4,G120,0)</f>
        <v>0</v>
      </c>
      <c r="BE120" s="245" t="n">
        <f aca="false">IF(AZ120=5,G120,0)</f>
        <v>0</v>
      </c>
      <c r="CA120" s="275" t="n">
        <v>8</v>
      </c>
      <c r="CB120" s="275" t="n">
        <v>0</v>
      </c>
    </row>
    <row r="121" customFormat="false" ht="12.75" hidden="false" customHeight="false" outlineLevel="0" collapsed="false">
      <c r="A121" s="276" t="n">
        <v>50</v>
      </c>
      <c r="B121" s="277" t="s">
        <v>771</v>
      </c>
      <c r="C121" s="278" t="s">
        <v>772</v>
      </c>
      <c r="D121" s="279" t="s">
        <v>266</v>
      </c>
      <c r="E121" s="280" t="n">
        <v>20.1568136</v>
      </c>
      <c r="F121" s="280" t="n">
        <v>0</v>
      </c>
      <c r="G121" s="281" t="n">
        <f aca="false">E121*F121</f>
        <v>0</v>
      </c>
      <c r="H121" s="282" t="n">
        <v>0</v>
      </c>
      <c r="I121" s="283" t="n">
        <f aca="false">E121*H121</f>
        <v>0</v>
      </c>
      <c r="J121" s="282"/>
      <c r="K121" s="283" t="n">
        <f aca="false">E121*J121</f>
        <v>0</v>
      </c>
      <c r="O121" s="275" t="n">
        <v>2</v>
      </c>
      <c r="AA121" s="245" t="n">
        <v>8</v>
      </c>
      <c r="AB121" s="245" t="n">
        <v>0</v>
      </c>
      <c r="AC121" s="245" t="n">
        <v>3</v>
      </c>
      <c r="AZ121" s="245" t="n">
        <v>1</v>
      </c>
      <c r="BA121" s="245" t="n">
        <f aca="false">IF(AZ121=1,G121,0)</f>
        <v>0</v>
      </c>
      <c r="BB121" s="245" t="n">
        <f aca="false">IF(AZ121=2,G121,0)</f>
        <v>0</v>
      </c>
      <c r="BC121" s="245" t="n">
        <f aca="false">IF(AZ121=3,G121,0)</f>
        <v>0</v>
      </c>
      <c r="BD121" s="245" t="n">
        <f aca="false">IF(AZ121=4,G121,0)</f>
        <v>0</v>
      </c>
      <c r="BE121" s="245" t="n">
        <f aca="false">IF(AZ121=5,G121,0)</f>
        <v>0</v>
      </c>
      <c r="CA121" s="275" t="n">
        <v>8</v>
      </c>
      <c r="CB121" s="275" t="n">
        <v>0</v>
      </c>
    </row>
    <row r="122" customFormat="false" ht="12.75" hidden="false" customHeight="false" outlineLevel="0" collapsed="false">
      <c r="A122" s="276" t="n">
        <v>51</v>
      </c>
      <c r="B122" s="277" t="s">
        <v>773</v>
      </c>
      <c r="C122" s="278" t="s">
        <v>774</v>
      </c>
      <c r="D122" s="279" t="s">
        <v>266</v>
      </c>
      <c r="E122" s="280" t="n">
        <v>5.0392034</v>
      </c>
      <c r="F122" s="280" t="n">
        <v>0</v>
      </c>
      <c r="G122" s="281" t="n">
        <f aca="false">E122*F122</f>
        <v>0</v>
      </c>
      <c r="H122" s="282" t="n">
        <v>0</v>
      </c>
      <c r="I122" s="283" t="n">
        <f aca="false">E122*H122</f>
        <v>0</v>
      </c>
      <c r="J122" s="282"/>
      <c r="K122" s="283" t="n">
        <f aca="false">E122*J122</f>
        <v>0</v>
      </c>
      <c r="O122" s="275" t="n">
        <v>2</v>
      </c>
      <c r="AA122" s="245" t="n">
        <v>8</v>
      </c>
      <c r="AB122" s="245" t="n">
        <v>0</v>
      </c>
      <c r="AC122" s="245" t="n">
        <v>3</v>
      </c>
      <c r="AZ122" s="245" t="n">
        <v>1</v>
      </c>
      <c r="BA122" s="245" t="n">
        <f aca="false">IF(AZ122=1,G122,0)</f>
        <v>0</v>
      </c>
      <c r="BB122" s="245" t="n">
        <f aca="false">IF(AZ122=2,G122,0)</f>
        <v>0</v>
      </c>
      <c r="BC122" s="245" t="n">
        <f aca="false">IF(AZ122=3,G122,0)</f>
        <v>0</v>
      </c>
      <c r="BD122" s="245" t="n">
        <f aca="false">IF(AZ122=4,G122,0)</f>
        <v>0</v>
      </c>
      <c r="BE122" s="245" t="n">
        <f aca="false">IF(AZ122=5,G122,0)</f>
        <v>0</v>
      </c>
      <c r="CA122" s="275" t="n">
        <v>8</v>
      </c>
      <c r="CB122" s="275" t="n">
        <v>0</v>
      </c>
    </row>
    <row r="123" customFormat="false" ht="12.75" hidden="false" customHeight="false" outlineLevel="0" collapsed="false">
      <c r="A123" s="276" t="n">
        <v>52</v>
      </c>
      <c r="B123" s="277" t="s">
        <v>775</v>
      </c>
      <c r="C123" s="278" t="s">
        <v>776</v>
      </c>
      <c r="D123" s="279" t="s">
        <v>266</v>
      </c>
      <c r="E123" s="280" t="n">
        <v>5.0392034</v>
      </c>
      <c r="F123" s="280" t="n">
        <v>0</v>
      </c>
      <c r="G123" s="281" t="n">
        <f aca="false">E123*F123</f>
        <v>0</v>
      </c>
      <c r="H123" s="282" t="n">
        <v>0</v>
      </c>
      <c r="I123" s="283" t="n">
        <f aca="false">E123*H123</f>
        <v>0</v>
      </c>
      <c r="J123" s="282"/>
      <c r="K123" s="283" t="n">
        <f aca="false">E123*J123</f>
        <v>0</v>
      </c>
      <c r="O123" s="275" t="n">
        <v>2</v>
      </c>
      <c r="AA123" s="245" t="n">
        <v>8</v>
      </c>
      <c r="AB123" s="245" t="n">
        <v>0</v>
      </c>
      <c r="AC123" s="245" t="n">
        <v>3</v>
      </c>
      <c r="AZ123" s="245" t="n">
        <v>1</v>
      </c>
      <c r="BA123" s="245" t="n">
        <f aca="false">IF(AZ123=1,G123,0)</f>
        <v>0</v>
      </c>
      <c r="BB123" s="245" t="n">
        <f aca="false">IF(AZ123=2,G123,0)</f>
        <v>0</v>
      </c>
      <c r="BC123" s="245" t="n">
        <f aca="false">IF(AZ123=3,G123,0)</f>
        <v>0</v>
      </c>
      <c r="BD123" s="245" t="n">
        <f aca="false">IF(AZ123=4,G123,0)</f>
        <v>0</v>
      </c>
      <c r="BE123" s="245" t="n">
        <f aca="false">IF(AZ123=5,G123,0)</f>
        <v>0</v>
      </c>
      <c r="CA123" s="275" t="n">
        <v>8</v>
      </c>
      <c r="CB123" s="275" t="n">
        <v>0</v>
      </c>
    </row>
    <row r="124" customFormat="false" ht="12.75" hidden="false" customHeight="false" outlineLevel="0" collapsed="false">
      <c r="A124" s="276" t="n">
        <v>53</v>
      </c>
      <c r="B124" s="277" t="s">
        <v>777</v>
      </c>
      <c r="C124" s="278" t="s">
        <v>778</v>
      </c>
      <c r="D124" s="279" t="s">
        <v>266</v>
      </c>
      <c r="E124" s="280" t="n">
        <v>5.0392034</v>
      </c>
      <c r="F124" s="280" t="n">
        <v>0</v>
      </c>
      <c r="G124" s="281" t="n">
        <f aca="false">E124*F124</f>
        <v>0</v>
      </c>
      <c r="H124" s="282" t="n">
        <v>0</v>
      </c>
      <c r="I124" s="283" t="n">
        <f aca="false">E124*H124</f>
        <v>0</v>
      </c>
      <c r="J124" s="282"/>
      <c r="K124" s="283" t="n">
        <f aca="false">E124*J124</f>
        <v>0</v>
      </c>
      <c r="O124" s="275" t="n">
        <v>2</v>
      </c>
      <c r="AA124" s="245" t="n">
        <v>8</v>
      </c>
      <c r="AB124" s="245" t="n">
        <v>0</v>
      </c>
      <c r="AC124" s="245" t="n">
        <v>3</v>
      </c>
      <c r="AZ124" s="245" t="n">
        <v>1</v>
      </c>
      <c r="BA124" s="245" t="n">
        <f aca="false">IF(AZ124=1,G124,0)</f>
        <v>0</v>
      </c>
      <c r="BB124" s="245" t="n">
        <f aca="false">IF(AZ124=2,G124,0)</f>
        <v>0</v>
      </c>
      <c r="BC124" s="245" t="n">
        <f aca="false">IF(AZ124=3,G124,0)</f>
        <v>0</v>
      </c>
      <c r="BD124" s="245" t="n">
        <f aca="false">IF(AZ124=4,G124,0)</f>
        <v>0</v>
      </c>
      <c r="BE124" s="245" t="n">
        <f aca="false">IF(AZ124=5,G124,0)</f>
        <v>0</v>
      </c>
      <c r="CA124" s="275" t="n">
        <v>8</v>
      </c>
      <c r="CB124" s="275" t="n">
        <v>0</v>
      </c>
    </row>
    <row r="125" customFormat="false" ht="12.75" hidden="false" customHeight="false" outlineLevel="0" collapsed="false">
      <c r="A125" s="294"/>
      <c r="B125" s="295" t="s">
        <v>208</v>
      </c>
      <c r="C125" s="296" t="s">
        <v>779</v>
      </c>
      <c r="D125" s="297"/>
      <c r="E125" s="298"/>
      <c r="F125" s="299"/>
      <c r="G125" s="300" t="n">
        <f aca="false">SUM(G115:G124)</f>
        <v>0</v>
      </c>
      <c r="H125" s="301"/>
      <c r="I125" s="302" t="n">
        <f aca="false">SUM(I115:I124)</f>
        <v>0</v>
      </c>
      <c r="J125" s="301"/>
      <c r="K125" s="302" t="n">
        <f aca="false">SUM(K115:K124)</f>
        <v>0</v>
      </c>
      <c r="O125" s="275" t="n">
        <v>4</v>
      </c>
      <c r="BA125" s="303" t="n">
        <f aca="false">SUM(BA115:BA124)</f>
        <v>0</v>
      </c>
      <c r="BB125" s="303" t="n">
        <f aca="false">SUM(BB115:BB124)</f>
        <v>0</v>
      </c>
      <c r="BC125" s="303" t="n">
        <f aca="false">SUM(BC115:BC124)</f>
        <v>0</v>
      </c>
      <c r="BD125" s="303" t="n">
        <f aca="false">SUM(BD115:BD124)</f>
        <v>0</v>
      </c>
      <c r="BE125" s="303" t="n">
        <f aca="false">SUM(BE115:BE124)</f>
        <v>0</v>
      </c>
    </row>
    <row r="126" s="245" customFormat="true" ht="12.75" hidden="false" customHeight="false" outlineLevel="0" collapsed="false"/>
    <row r="127" s="245" customFormat="true" ht="12.75" hidden="false" customHeight="false" outlineLevel="0" collapsed="false"/>
    <row r="128" s="245" customFormat="true" ht="12.75" hidden="false" customHeight="false" outlineLevel="0" collapsed="false"/>
    <row r="129" s="245" customFormat="true" ht="12.75" hidden="false" customHeight="false" outlineLevel="0" collapsed="false"/>
    <row r="130" s="245" customFormat="true" ht="12.75" hidden="false" customHeight="false" outlineLevel="0" collapsed="false"/>
    <row r="131" s="245" customFormat="true" ht="12.75" hidden="false" customHeight="false" outlineLevel="0" collapsed="false"/>
    <row r="132" s="245" customFormat="true" ht="12.75" hidden="false" customHeight="false" outlineLevel="0" collapsed="false"/>
    <row r="133" s="245" customFormat="true" ht="12.75" hidden="false" customHeight="false" outlineLevel="0" collapsed="false"/>
    <row r="134" s="245" customFormat="true" ht="12.75" hidden="false" customHeight="false" outlineLevel="0" collapsed="false"/>
    <row r="135" s="245" customFormat="true" ht="12.75" hidden="false" customHeight="false" outlineLevel="0" collapsed="false"/>
    <row r="136" s="245" customFormat="true" ht="12.75" hidden="false" customHeight="false" outlineLevel="0" collapsed="false"/>
    <row r="137" s="245" customFormat="true" ht="12.75" hidden="false" customHeight="false" outlineLevel="0" collapsed="false"/>
    <row r="138" s="245" customFormat="true" ht="12.75" hidden="false" customHeight="false" outlineLevel="0" collapsed="false"/>
    <row r="139" s="245" customFormat="true" ht="12.75" hidden="false" customHeight="false" outlineLevel="0" collapsed="false"/>
    <row r="140" s="245" customFormat="true" ht="12.75" hidden="false" customHeight="false" outlineLevel="0" collapsed="false"/>
    <row r="141" s="245" customFormat="true" ht="12.75" hidden="false" customHeight="false" outlineLevel="0" collapsed="false"/>
    <row r="142" s="245" customFormat="true" ht="12.75" hidden="false" customHeight="false" outlineLevel="0" collapsed="false"/>
    <row r="143" s="245" customFormat="true" ht="12.75" hidden="false" customHeight="false" outlineLevel="0" collapsed="false"/>
    <row r="144" s="245" customFormat="true" ht="12.75" hidden="false" customHeight="false" outlineLevel="0" collapsed="false"/>
    <row r="145" s="245" customFormat="true" ht="12.75" hidden="false" customHeight="false" outlineLevel="0" collapsed="false"/>
    <row r="146" s="245" customFormat="true" ht="12.75" hidden="false" customHeight="false" outlineLevel="0" collapsed="false"/>
    <row r="147" s="245" customFormat="true" ht="12.75" hidden="false" customHeight="false" outlineLevel="0" collapsed="false"/>
    <row r="148" s="245" customFormat="true" ht="12.75" hidden="false" customHeight="false" outlineLevel="0" collapsed="false"/>
    <row r="149" customFormat="false" ht="12.75" hidden="false" customHeight="false" outlineLevel="0" collapsed="false">
      <c r="A149" s="292"/>
      <c r="B149" s="292"/>
      <c r="C149" s="292"/>
      <c r="D149" s="292"/>
      <c r="E149" s="292"/>
      <c r="F149" s="292"/>
      <c r="G149" s="292"/>
    </row>
    <row r="150" customFormat="false" ht="12.75" hidden="false" customHeight="false" outlineLevel="0" collapsed="false">
      <c r="A150" s="292"/>
      <c r="B150" s="292"/>
      <c r="C150" s="292"/>
      <c r="D150" s="292"/>
      <c r="E150" s="292"/>
      <c r="F150" s="292"/>
      <c r="G150" s="292"/>
    </row>
    <row r="151" customFormat="false" ht="12.75" hidden="false" customHeight="false" outlineLevel="0" collapsed="false">
      <c r="A151" s="292"/>
      <c r="B151" s="292"/>
      <c r="C151" s="292"/>
      <c r="D151" s="292"/>
      <c r="E151" s="292"/>
      <c r="F151" s="292"/>
      <c r="G151" s="292"/>
    </row>
    <row r="152" customFormat="false" ht="12.75" hidden="false" customHeight="false" outlineLevel="0" collapsed="false">
      <c r="A152" s="292"/>
      <c r="B152" s="292"/>
      <c r="C152" s="292"/>
      <c r="D152" s="292"/>
      <c r="E152" s="292"/>
      <c r="F152" s="292"/>
      <c r="G152" s="292"/>
    </row>
    <row r="153" s="245" customFormat="true" ht="12.75" hidden="false" customHeight="false" outlineLevel="0" collapsed="false"/>
    <row r="154" s="245" customFormat="true" ht="12.75" hidden="false" customHeight="false" outlineLevel="0" collapsed="false"/>
    <row r="155" s="245" customFormat="true" ht="12.75" hidden="false" customHeight="false" outlineLevel="0" collapsed="false"/>
    <row r="156" s="245" customFormat="true" ht="12.75" hidden="false" customHeight="false" outlineLevel="0" collapsed="false"/>
    <row r="157" s="245" customFormat="true" ht="12.75" hidden="false" customHeight="false" outlineLevel="0" collapsed="false"/>
    <row r="158" s="245" customFormat="true" ht="12.75" hidden="false" customHeight="false" outlineLevel="0" collapsed="false"/>
    <row r="159" s="245" customFormat="true" ht="12.75" hidden="false" customHeight="false" outlineLevel="0" collapsed="false"/>
    <row r="160" s="245" customFormat="true" ht="12.75" hidden="false" customHeight="false" outlineLevel="0" collapsed="false"/>
    <row r="161" s="245" customFormat="true" ht="12.75" hidden="false" customHeight="false" outlineLevel="0" collapsed="false"/>
    <row r="162" s="245" customFormat="true" ht="12.75" hidden="false" customHeight="false" outlineLevel="0" collapsed="false"/>
    <row r="163" s="245" customFormat="true" ht="12.75" hidden="false" customHeight="false" outlineLevel="0" collapsed="false"/>
    <row r="164" s="245" customFormat="true" ht="12.75" hidden="false" customHeight="false" outlineLevel="0" collapsed="false"/>
    <row r="165" s="245" customFormat="true" ht="12.75" hidden="false" customHeight="false" outlineLevel="0" collapsed="false"/>
    <row r="166" s="245" customFormat="true" ht="12.75" hidden="false" customHeight="false" outlineLevel="0" collapsed="false"/>
    <row r="167" s="245" customFormat="true" ht="12.75" hidden="false" customHeight="false" outlineLevel="0" collapsed="false"/>
    <row r="168" s="245" customFormat="true" ht="12.75" hidden="false" customHeight="false" outlineLevel="0" collapsed="false"/>
    <row r="169" s="245" customFormat="true" ht="12.75" hidden="false" customHeight="false" outlineLevel="0" collapsed="false"/>
    <row r="170" s="245" customFormat="true" ht="12.75" hidden="false" customHeight="false" outlineLevel="0" collapsed="false"/>
    <row r="171" s="245" customFormat="true" ht="12.75" hidden="false" customHeight="false" outlineLevel="0" collapsed="false"/>
    <row r="172" s="245" customFormat="true" ht="12.75" hidden="false" customHeight="false" outlineLevel="0" collapsed="false"/>
    <row r="173" s="245" customFormat="true" ht="12.75" hidden="false" customHeight="false" outlineLevel="0" collapsed="false"/>
    <row r="174" s="245" customFormat="true" ht="12.75" hidden="false" customHeight="false" outlineLevel="0" collapsed="false"/>
    <row r="175" s="245" customFormat="true" ht="12.75" hidden="false" customHeight="false" outlineLevel="0" collapsed="false"/>
    <row r="176" s="245" customFormat="true" ht="12.75" hidden="false" customHeight="false" outlineLevel="0" collapsed="false"/>
    <row r="177" s="245" customFormat="true" ht="12.75" hidden="false" customHeight="false" outlineLevel="0" collapsed="false"/>
    <row r="178" s="245" customFormat="true" ht="12.75" hidden="false" customHeight="false" outlineLevel="0" collapsed="false"/>
    <row r="179" s="245" customFormat="true" ht="12.75" hidden="false" customHeight="false" outlineLevel="0" collapsed="false"/>
    <row r="180" s="245" customFormat="true" ht="12.75" hidden="false" customHeight="false" outlineLevel="0" collapsed="false"/>
    <row r="181" s="245" customFormat="true" ht="12.75" hidden="false" customHeight="false" outlineLevel="0" collapsed="false"/>
    <row r="182" s="245" customFormat="true" ht="12.75" hidden="false" customHeight="false" outlineLevel="0" collapsed="false"/>
    <row r="183" s="245" customFormat="true" ht="12.75" hidden="false" customHeight="false" outlineLevel="0" collapsed="false"/>
    <row r="184" customFormat="false" ht="12.75" hidden="false" customHeight="false" outlineLevel="0" collapsed="false">
      <c r="A184" s="307"/>
      <c r="B184" s="307"/>
    </row>
    <row r="185" customFormat="false" ht="12.75" hidden="false" customHeight="false" outlineLevel="0" collapsed="false">
      <c r="A185" s="292"/>
      <c r="B185" s="292"/>
      <c r="C185" s="308"/>
      <c r="D185" s="308"/>
      <c r="E185" s="309"/>
      <c r="F185" s="308"/>
      <c r="G185" s="310"/>
    </row>
    <row r="186" customFormat="false" ht="12.75" hidden="false" customHeight="false" outlineLevel="0" collapsed="false">
      <c r="A186" s="311"/>
      <c r="B186" s="311"/>
      <c r="C186" s="292"/>
      <c r="D186" s="292"/>
      <c r="E186" s="312"/>
      <c r="F186" s="292"/>
      <c r="G186" s="292"/>
    </row>
    <row r="187" customFormat="false" ht="12.75" hidden="false" customHeight="false" outlineLevel="0" collapsed="false">
      <c r="A187" s="292"/>
      <c r="B187" s="292"/>
      <c r="C187" s="292"/>
      <c r="D187" s="292"/>
      <c r="E187" s="312"/>
      <c r="F187" s="292"/>
      <c r="G187" s="292"/>
    </row>
    <row r="188" customFormat="false" ht="12.75" hidden="false" customHeight="false" outlineLevel="0" collapsed="false">
      <c r="A188" s="292"/>
      <c r="B188" s="292"/>
      <c r="C188" s="292"/>
      <c r="D188" s="292"/>
      <c r="E188" s="312"/>
      <c r="F188" s="292"/>
      <c r="G188" s="292"/>
    </row>
    <row r="189" customFormat="false" ht="12.75" hidden="false" customHeight="false" outlineLevel="0" collapsed="false">
      <c r="A189" s="292"/>
      <c r="B189" s="292"/>
      <c r="C189" s="292"/>
      <c r="D189" s="292"/>
      <c r="E189" s="312"/>
      <c r="F189" s="292"/>
      <c r="G189" s="292"/>
    </row>
    <row r="190" customFormat="false" ht="12.75" hidden="false" customHeight="false" outlineLevel="0" collapsed="false">
      <c r="A190" s="292"/>
      <c r="B190" s="292"/>
      <c r="C190" s="292"/>
      <c r="D190" s="292"/>
      <c r="E190" s="312"/>
      <c r="F190" s="292"/>
      <c r="G190" s="292"/>
    </row>
    <row r="191" customFormat="false" ht="12.75" hidden="false" customHeight="false" outlineLevel="0" collapsed="false">
      <c r="A191" s="292"/>
      <c r="B191" s="292"/>
      <c r="C191" s="292"/>
      <c r="D191" s="292"/>
      <c r="E191" s="312"/>
      <c r="F191" s="292"/>
      <c r="G191" s="292"/>
    </row>
    <row r="192" customFormat="false" ht="12.75" hidden="false" customHeight="false" outlineLevel="0" collapsed="false">
      <c r="A192" s="292"/>
      <c r="B192" s="292"/>
      <c r="C192" s="292"/>
      <c r="D192" s="292"/>
      <c r="E192" s="312"/>
      <c r="F192" s="292"/>
      <c r="G192" s="292"/>
    </row>
    <row r="193" customFormat="false" ht="12.75" hidden="false" customHeight="false" outlineLevel="0" collapsed="false">
      <c r="A193" s="292"/>
      <c r="B193" s="292"/>
      <c r="C193" s="292"/>
      <c r="D193" s="292"/>
      <c r="E193" s="312"/>
      <c r="F193" s="292"/>
      <c r="G193" s="292"/>
    </row>
    <row r="194" customFormat="false" ht="12.75" hidden="false" customHeight="false" outlineLevel="0" collapsed="false">
      <c r="A194" s="292"/>
      <c r="B194" s="292"/>
      <c r="C194" s="292"/>
      <c r="D194" s="292"/>
      <c r="E194" s="312"/>
      <c r="F194" s="292"/>
      <c r="G194" s="292"/>
    </row>
    <row r="195" customFormat="false" ht="12.75" hidden="false" customHeight="false" outlineLevel="0" collapsed="false">
      <c r="A195" s="292"/>
      <c r="B195" s="292"/>
      <c r="C195" s="292"/>
      <c r="D195" s="292"/>
      <c r="E195" s="312"/>
      <c r="F195" s="292"/>
      <c r="G195" s="292"/>
    </row>
    <row r="196" customFormat="false" ht="12.75" hidden="false" customHeight="false" outlineLevel="0" collapsed="false">
      <c r="A196" s="292"/>
      <c r="B196" s="292"/>
      <c r="C196" s="292"/>
      <c r="D196" s="292"/>
      <c r="E196" s="312"/>
      <c r="F196" s="292"/>
      <c r="G196" s="292"/>
    </row>
    <row r="197" customFormat="false" ht="12.75" hidden="false" customHeight="false" outlineLevel="0" collapsed="false">
      <c r="A197" s="292"/>
      <c r="B197" s="292"/>
      <c r="C197" s="292"/>
      <c r="D197" s="292"/>
      <c r="E197" s="312"/>
      <c r="F197" s="292"/>
      <c r="G197" s="292"/>
    </row>
    <row r="198" customFormat="false" ht="12.75" hidden="false" customHeight="false" outlineLevel="0" collapsed="false">
      <c r="A198" s="292"/>
      <c r="B198" s="292"/>
      <c r="C198" s="292"/>
      <c r="D198" s="292"/>
      <c r="E198" s="312"/>
      <c r="F198" s="292"/>
      <c r="G198" s="292"/>
    </row>
  </sheetData>
  <mergeCells count="36">
    <mergeCell ref="A1:G1"/>
    <mergeCell ref="A3:B3"/>
    <mergeCell ref="A4:B4"/>
    <mergeCell ref="E4:G4"/>
    <mergeCell ref="C9:D9"/>
    <mergeCell ref="C13:D13"/>
    <mergeCell ref="C15:D15"/>
    <mergeCell ref="C17:D17"/>
    <mergeCell ref="C21:D21"/>
    <mergeCell ref="C24:D24"/>
    <mergeCell ref="C28:D28"/>
    <mergeCell ref="C35:D35"/>
    <mergeCell ref="C37:D37"/>
    <mergeCell ref="C39:D39"/>
    <mergeCell ref="C41:D41"/>
    <mergeCell ref="C43:D43"/>
    <mergeCell ref="C47:D47"/>
    <mergeCell ref="C54:D54"/>
    <mergeCell ref="C57:D57"/>
    <mergeCell ref="C63:D63"/>
    <mergeCell ref="C66:D66"/>
    <mergeCell ref="C75:D75"/>
    <mergeCell ref="C76:D76"/>
    <mergeCell ref="C77:D77"/>
    <mergeCell ref="C78:D78"/>
    <mergeCell ref="C80:D80"/>
    <mergeCell ref="C82:D82"/>
    <mergeCell ref="C84:D84"/>
    <mergeCell ref="C86:D86"/>
    <mergeCell ref="C91:D91"/>
    <mergeCell ref="C96:D96"/>
    <mergeCell ref="C97:D97"/>
    <mergeCell ref="C98:D98"/>
    <mergeCell ref="C99:D99"/>
    <mergeCell ref="C100:D100"/>
    <mergeCell ref="C101:D10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4</v>
      </c>
      <c r="B2" s="100"/>
      <c r="C2" s="101"/>
      <c r="D2" s="101" t="s">
        <v>811</v>
      </c>
      <c r="E2" s="102"/>
      <c r="F2" s="103" t="s">
        <v>125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6</v>
      </c>
      <c r="B4" s="106"/>
      <c r="C4" s="107"/>
      <c r="D4" s="107"/>
      <c r="E4" s="108"/>
      <c r="F4" s="109" t="s">
        <v>127</v>
      </c>
      <c r="G4" s="112"/>
    </row>
    <row r="5" customFormat="false" ht="12.75" hidden="false" customHeight="true" outlineLevel="0" collapsed="false">
      <c r="A5" s="113" t="s">
        <v>27</v>
      </c>
      <c r="B5" s="114"/>
      <c r="C5" s="115" t="s">
        <v>812</v>
      </c>
      <c r="D5" s="116"/>
      <c r="E5" s="114"/>
      <c r="F5" s="109" t="s">
        <v>128</v>
      </c>
      <c r="G5" s="110"/>
    </row>
    <row r="6" customFormat="false" ht="12.75" hidden="false" customHeight="true" outlineLevel="0" collapsed="false">
      <c r="A6" s="111" t="s">
        <v>129</v>
      </c>
      <c r="B6" s="106"/>
      <c r="C6" s="107"/>
      <c r="D6" s="107"/>
      <c r="E6" s="108"/>
      <c r="F6" s="117" t="s">
        <v>130</v>
      </c>
      <c r="G6" s="118"/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1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2</v>
      </c>
      <c r="B8" s="109"/>
      <c r="C8" s="126" t="s">
        <v>133</v>
      </c>
      <c r="D8" s="126"/>
      <c r="E8" s="126"/>
      <c r="F8" s="127" t="s">
        <v>134</v>
      </c>
      <c r="G8" s="128"/>
      <c r="H8" s="129"/>
      <c r="I8" s="130"/>
    </row>
    <row r="9" customFormat="false" ht="12.75" hidden="false" customHeight="false" outlineLevel="0" collapsed="false">
      <c r="A9" s="125" t="s">
        <v>135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6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7</v>
      </c>
      <c r="B11" s="109"/>
      <c r="C11" s="133" t="s">
        <v>11</v>
      </c>
      <c r="D11" s="133"/>
      <c r="E11" s="133"/>
      <c r="F11" s="137" t="s">
        <v>138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9</v>
      </c>
      <c r="B12" s="106"/>
      <c r="C12" s="141"/>
      <c r="D12" s="141"/>
      <c r="E12" s="141"/>
      <c r="F12" s="142" t="s">
        <v>140</v>
      </c>
      <c r="G12" s="143"/>
      <c r="H12" s="132"/>
    </row>
    <row r="13" customFormat="false" ht="28.5" hidden="false" customHeight="true" outlineLevel="0" collapsed="false">
      <c r="A13" s="144" t="s">
        <v>141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2</v>
      </c>
      <c r="B14" s="146"/>
      <c r="C14" s="147"/>
      <c r="D14" s="148" t="s">
        <v>143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4</v>
      </c>
      <c r="C15" s="151" t="n">
        <f aca="false">'03  Rek'!E9</f>
        <v>0</v>
      </c>
      <c r="D15" s="152" t="str">
        <f aca="false">'03  Rek'!A14</f>
        <v>Ztížené výrobní podmínky</v>
      </c>
      <c r="E15" s="153"/>
      <c r="F15" s="154"/>
      <c r="G15" s="151" t="n">
        <f aca="false">'03  Rek'!I14</f>
        <v>0</v>
      </c>
    </row>
    <row r="16" customFormat="false" ht="15.75" hidden="false" customHeight="true" outlineLevel="0" collapsed="false">
      <c r="A16" s="149" t="s">
        <v>145</v>
      </c>
      <c r="B16" s="150" t="s">
        <v>146</v>
      </c>
      <c r="C16" s="151" t="n">
        <f aca="false">'03  Rek'!F9</f>
        <v>0</v>
      </c>
      <c r="D16" s="105" t="str">
        <f aca="false">'03  Rek'!A15</f>
        <v>Oborová přirážka</v>
      </c>
      <c r="E16" s="155"/>
      <c r="F16" s="156"/>
      <c r="G16" s="151" t="n">
        <f aca="false">'03  Rek'!I15</f>
        <v>0</v>
      </c>
    </row>
    <row r="17" customFormat="false" ht="15.75" hidden="false" customHeight="true" outlineLevel="0" collapsed="false">
      <c r="A17" s="149" t="s">
        <v>147</v>
      </c>
      <c r="B17" s="150" t="s">
        <v>148</v>
      </c>
      <c r="C17" s="151" t="n">
        <f aca="false">'03  Rek'!H9</f>
        <v>0</v>
      </c>
      <c r="D17" s="105" t="str">
        <f aca="false">'03  Rek'!A16</f>
        <v>Přesun stavebních kapacit</v>
      </c>
      <c r="E17" s="155"/>
      <c r="F17" s="156"/>
      <c r="G17" s="151" t="n">
        <f aca="false">'03  Rek'!I16</f>
        <v>0</v>
      </c>
    </row>
    <row r="18" customFormat="false" ht="15.75" hidden="false" customHeight="true" outlineLevel="0" collapsed="false">
      <c r="A18" s="157" t="s">
        <v>149</v>
      </c>
      <c r="B18" s="158" t="s">
        <v>150</v>
      </c>
      <c r="C18" s="151" t="n">
        <f aca="false">'03  Rek'!G9</f>
        <v>0</v>
      </c>
      <c r="D18" s="105" t="str">
        <f aca="false">'03  Rek'!A17</f>
        <v>Mimostaveništní doprava</v>
      </c>
      <c r="E18" s="155"/>
      <c r="F18" s="156"/>
      <c r="G18" s="151" t="n">
        <f aca="false">'03  Rek'!I17</f>
        <v>0</v>
      </c>
    </row>
    <row r="19" customFormat="false" ht="15.75" hidden="false" customHeight="true" outlineLevel="0" collapsed="false">
      <c r="A19" s="159" t="s">
        <v>151</v>
      </c>
      <c r="B19" s="150"/>
      <c r="C19" s="151" t="n">
        <f aca="false">SUM(C15:C18)</f>
        <v>0</v>
      </c>
      <c r="D19" s="105" t="str">
        <f aca="false">'03  Rek'!A18</f>
        <v>Zařízení staveniště</v>
      </c>
      <c r="E19" s="155"/>
      <c r="F19" s="156"/>
      <c r="G19" s="151" t="n">
        <f aca="false">'03  Rek'!I18</f>
        <v>0</v>
      </c>
    </row>
    <row r="20" customFormat="false" ht="15.75" hidden="false" customHeight="true" outlineLevel="0" collapsed="false">
      <c r="A20" s="159"/>
      <c r="B20" s="150"/>
      <c r="C20" s="151"/>
      <c r="D20" s="105" t="str">
        <f aca="false">'03  Rek'!A19</f>
        <v>Provoz investora</v>
      </c>
      <c r="E20" s="155"/>
      <c r="F20" s="156"/>
      <c r="G20" s="151" t="n">
        <f aca="false">'03  Rek'!I19</f>
        <v>0</v>
      </c>
    </row>
    <row r="21" customFormat="false" ht="15.75" hidden="false" customHeight="true" outlineLevel="0" collapsed="false">
      <c r="A21" s="159" t="s">
        <v>42</v>
      </c>
      <c r="B21" s="150"/>
      <c r="C21" s="151" t="n">
        <f aca="false">'03  Rek'!I9</f>
        <v>0</v>
      </c>
      <c r="D21" s="105" t="str">
        <f aca="false">'03  Rek'!A20</f>
        <v>Kompletační činnost (IČD)</v>
      </c>
      <c r="E21" s="155"/>
      <c r="F21" s="156"/>
      <c r="G21" s="151" t="n">
        <f aca="false">'03  Rek'!I20</f>
        <v>0</v>
      </c>
    </row>
    <row r="22" customFormat="false" ht="15.75" hidden="false" customHeight="true" outlineLevel="0" collapsed="false">
      <c r="A22" s="160" t="s">
        <v>152</v>
      </c>
      <c r="B22" s="132"/>
      <c r="C22" s="151" t="n">
        <f aca="false">C19+C21</f>
        <v>0</v>
      </c>
      <c r="D22" s="105" t="s">
        <v>153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3  Rek'!H22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6</v>
      </c>
      <c r="B30" s="180"/>
      <c r="C30" s="181" t="n">
        <v>21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21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6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8</v>
      </c>
      <c r="D1" s="196"/>
      <c r="E1" s="197"/>
      <c r="F1" s="196"/>
      <c r="G1" s="198" t="s">
        <v>169</v>
      </c>
      <c r="H1" s="199"/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813</v>
      </c>
      <c r="D2" s="203"/>
      <c r="E2" s="204"/>
      <c r="F2" s="203"/>
      <c r="G2" s="205" t="s">
        <v>812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38</v>
      </c>
      <c r="F6" s="210" t="s">
        <v>39</v>
      </c>
      <c r="G6" s="210" t="s">
        <v>40</v>
      </c>
      <c r="H6" s="210" t="s">
        <v>41</v>
      </c>
      <c r="I6" s="211" t="s">
        <v>42</v>
      </c>
    </row>
    <row r="7" s="132" customFormat="true" ht="12.75" hidden="false" customHeight="false" outlineLevel="0" collapsed="false">
      <c r="A7" s="212" t="str">
        <f aca="false">'03  Pol'!B7</f>
        <v>M21</v>
      </c>
      <c r="B7" s="66" t="str">
        <f aca="false">'03  Pol'!C7</f>
        <v>Elektromontáže</v>
      </c>
      <c r="D7" s="213"/>
      <c r="E7" s="214" t="n">
        <f aca="false">'03  Pol'!BA10</f>
        <v>0</v>
      </c>
      <c r="F7" s="215" t="n">
        <f aca="false">'03  Pol'!BB10</f>
        <v>0</v>
      </c>
      <c r="G7" s="215" t="n">
        <f aca="false">'03  Pol'!BC10</f>
        <v>0</v>
      </c>
      <c r="H7" s="215" t="n">
        <f aca="false">'03  Pol'!BD10</f>
        <v>0</v>
      </c>
      <c r="I7" s="216" t="n">
        <f aca="false">'03  Pol'!BE10</f>
        <v>0</v>
      </c>
    </row>
    <row r="8" s="132" customFormat="true" ht="13.5" hidden="false" customHeight="false" outlineLevel="0" collapsed="false">
      <c r="A8" s="212" t="str">
        <f aca="false">'03  Pol'!B11</f>
        <v>M22</v>
      </c>
      <c r="B8" s="66" t="str">
        <f aca="false">'03  Pol'!C11</f>
        <v>Montáž sdělovací a zabezp. techniky</v>
      </c>
      <c r="D8" s="213"/>
      <c r="E8" s="214" t="n">
        <f aca="false">'03  Pol'!BA14</f>
        <v>0</v>
      </c>
      <c r="F8" s="215" t="n">
        <f aca="false">'03  Pol'!BB14</f>
        <v>0</v>
      </c>
      <c r="G8" s="215" t="n">
        <f aca="false">'03  Pol'!BC14</f>
        <v>0</v>
      </c>
      <c r="H8" s="215" t="n">
        <f aca="false">'03  Pol'!BD14</f>
        <v>0</v>
      </c>
      <c r="I8" s="216" t="n">
        <f aca="false">'03  Pol'!BE14</f>
        <v>0</v>
      </c>
    </row>
    <row r="9" s="14" customFormat="true" ht="13.5" hidden="false" customHeight="false" outlineLevel="0" collapsed="false">
      <c r="A9" s="217"/>
      <c r="B9" s="218" t="s">
        <v>173</v>
      </c>
      <c r="C9" s="218"/>
      <c r="D9" s="219"/>
      <c r="E9" s="220" t="n">
        <f aca="false">SUM(E7:E8)</f>
        <v>0</v>
      </c>
      <c r="F9" s="221" t="n">
        <f aca="false">SUM(F7:F8)</f>
        <v>0</v>
      </c>
      <c r="G9" s="221" t="n">
        <f aca="false">SUM(G7:G8)</f>
        <v>0</v>
      </c>
      <c r="H9" s="221" t="n">
        <f aca="false">SUM(H7:H8)</f>
        <v>0</v>
      </c>
      <c r="I9" s="222" t="n">
        <f aca="false">SUM(I7:I8)</f>
        <v>0</v>
      </c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</row>
    <row r="11" customFormat="false" ht="19.5" hidden="false" customHeight="true" outlineLevel="0" collapsed="false">
      <c r="A11" s="223" t="s">
        <v>174</v>
      </c>
      <c r="B11" s="223"/>
      <c r="C11" s="223"/>
      <c r="D11" s="223"/>
      <c r="E11" s="223"/>
      <c r="F11" s="223"/>
      <c r="G11" s="223"/>
      <c r="H11" s="223"/>
      <c r="I11" s="223"/>
      <c r="BA11" s="139"/>
      <c r="BB11" s="139"/>
      <c r="BC11" s="139"/>
      <c r="BD11" s="139"/>
      <c r="BE11" s="139"/>
    </row>
    <row r="12" customFormat="false" ht="13.5" hidden="false" customHeight="false" outlineLevel="0" collapsed="false"/>
    <row r="13" customFormat="false" ht="12.75" hidden="false" customHeight="false" outlineLevel="0" collapsed="false">
      <c r="A13" s="166" t="s">
        <v>175</v>
      </c>
      <c r="B13" s="167"/>
      <c r="C13" s="167"/>
      <c r="D13" s="224"/>
      <c r="E13" s="225" t="s">
        <v>176</v>
      </c>
      <c r="F13" s="226" t="s">
        <v>17</v>
      </c>
      <c r="G13" s="227" t="s">
        <v>177</v>
      </c>
      <c r="H13" s="228"/>
      <c r="I13" s="229" t="s">
        <v>176</v>
      </c>
    </row>
    <row r="14" customFormat="false" ht="12.75" hidden="false" customHeight="false" outlineLevel="0" collapsed="false">
      <c r="A14" s="159" t="s">
        <v>115</v>
      </c>
      <c r="B14" s="150"/>
      <c r="C14" s="150"/>
      <c r="D14" s="230"/>
      <c r="E14" s="231"/>
      <c r="F14" s="232"/>
      <c r="G14" s="233" t="n">
        <f aca="false">($E$9+$F$9+$G$9+$H$9+$I$9)</f>
        <v>0</v>
      </c>
      <c r="H14" s="234"/>
      <c r="I14" s="235" t="n">
        <f aca="false">E14+F14*G14/100</f>
        <v>0</v>
      </c>
      <c r="BA14" s="1" t="n">
        <v>2</v>
      </c>
    </row>
    <row r="15" customFormat="false" ht="12.75" hidden="false" customHeight="false" outlineLevel="0" collapsed="false">
      <c r="A15" s="159" t="s">
        <v>116</v>
      </c>
      <c r="B15" s="150"/>
      <c r="C15" s="150"/>
      <c r="D15" s="230"/>
      <c r="E15" s="231"/>
      <c r="F15" s="232"/>
      <c r="G15" s="233" t="n">
        <f aca="false">($E$9+$F$9+$G$9+$H$9+$I$9)</f>
        <v>0</v>
      </c>
      <c r="H15" s="234"/>
      <c r="I15" s="235" t="n">
        <f aca="false">E15+F15*G15/100</f>
        <v>0</v>
      </c>
      <c r="BA15" s="1" t="n">
        <v>2</v>
      </c>
    </row>
    <row r="16" customFormat="false" ht="12.75" hidden="false" customHeight="false" outlineLevel="0" collapsed="false">
      <c r="A16" s="159" t="s">
        <v>117</v>
      </c>
      <c r="B16" s="150"/>
      <c r="C16" s="150"/>
      <c r="D16" s="230"/>
      <c r="E16" s="231"/>
      <c r="F16" s="232"/>
      <c r="G16" s="233" t="n">
        <f aca="false">($E$9+$F$9+$G$9+$H$9+$I$9)</f>
        <v>0</v>
      </c>
      <c r="H16" s="234"/>
      <c r="I16" s="235" t="n">
        <f aca="false">E16+F16*G16/100</f>
        <v>0</v>
      </c>
      <c r="BA16" s="1" t="n">
        <v>2</v>
      </c>
    </row>
    <row r="17" customFormat="false" ht="12.75" hidden="false" customHeight="false" outlineLevel="0" collapsed="false">
      <c r="A17" s="159" t="s">
        <v>118</v>
      </c>
      <c r="B17" s="150"/>
      <c r="C17" s="150"/>
      <c r="D17" s="230"/>
      <c r="E17" s="231"/>
      <c r="F17" s="232"/>
      <c r="G17" s="233" t="n">
        <f aca="false">($E$9+$F$9+$G$9+$H$9+$I$9)</f>
        <v>0</v>
      </c>
      <c r="H17" s="234"/>
      <c r="I17" s="235" t="n">
        <f aca="false">E17+F17*G17/100</f>
        <v>0</v>
      </c>
      <c r="BA17" s="1" t="n">
        <v>2</v>
      </c>
    </row>
    <row r="18" customFormat="false" ht="12.75" hidden="false" customHeight="false" outlineLevel="0" collapsed="false">
      <c r="A18" s="159" t="s">
        <v>119</v>
      </c>
      <c r="B18" s="150"/>
      <c r="C18" s="150"/>
      <c r="D18" s="230"/>
      <c r="E18" s="231"/>
      <c r="F18" s="232"/>
      <c r="G18" s="233" t="n">
        <f aca="false">($E$9+$F$9+$G$9+$H$9+$I$9)</f>
        <v>0</v>
      </c>
      <c r="H18" s="234"/>
      <c r="I18" s="235" t="n">
        <f aca="false">E18+F18*G18/100</f>
        <v>0</v>
      </c>
      <c r="BA18" s="1" t="n">
        <v>2</v>
      </c>
    </row>
    <row r="19" customFormat="false" ht="12.75" hidden="false" customHeight="false" outlineLevel="0" collapsed="false">
      <c r="A19" s="159" t="s">
        <v>120</v>
      </c>
      <c r="B19" s="150"/>
      <c r="C19" s="150"/>
      <c r="D19" s="230"/>
      <c r="E19" s="231"/>
      <c r="F19" s="232"/>
      <c r="G19" s="233" t="n">
        <f aca="false">($E$9+$F$9+$G$9+$H$9+$I$9)</f>
        <v>0</v>
      </c>
      <c r="H19" s="234"/>
      <c r="I19" s="235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9" t="s">
        <v>121</v>
      </c>
      <c r="B20" s="150"/>
      <c r="C20" s="150"/>
      <c r="D20" s="230"/>
      <c r="E20" s="231"/>
      <c r="F20" s="232"/>
      <c r="G20" s="233" t="n">
        <f aca="false">($E$9+$F$9+$G$9+$H$9+$I$9)</f>
        <v>0</v>
      </c>
      <c r="H20" s="234"/>
      <c r="I20" s="235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9" t="s">
        <v>122</v>
      </c>
      <c r="B21" s="150"/>
      <c r="C21" s="150"/>
      <c r="D21" s="230"/>
      <c r="E21" s="231"/>
      <c r="F21" s="232"/>
      <c r="G21" s="233" t="n">
        <f aca="false">($E$9+$F$9+$G$9+$H$9+$I$9)</f>
        <v>0</v>
      </c>
      <c r="H21" s="234"/>
      <c r="I21" s="235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6"/>
      <c r="B22" s="237" t="s">
        <v>178</v>
      </c>
      <c r="C22" s="238"/>
      <c r="D22" s="239"/>
      <c r="E22" s="240"/>
      <c r="F22" s="241"/>
      <c r="G22" s="241"/>
      <c r="H22" s="242" t="n">
        <f aca="false">SUM(I14:I21)</f>
        <v>0</v>
      </c>
      <c r="I22" s="242"/>
    </row>
    <row r="24" customFormat="false" ht="12.75" hidden="false" customHeight="false" outlineLevel="0" collapsed="false">
      <c r="B24" s="14"/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5:48:05Z</dcterms:created>
  <dc:creator>Zdenek</dc:creator>
  <dc:description/>
  <dc:language>en-US</dc:language>
  <cp:lastModifiedBy>Zdenek</cp:lastModifiedBy>
  <cp:lastPrinted>2018-03-23T09:51:51Z</cp:lastPrinted>
  <dcterms:modified xsi:type="dcterms:W3CDTF">2018-03-23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