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tavební úpravy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Stavební úpravy'!$C$4:$J$36,'SO01 - Stavební úpravy'!$C$42:$J$67,'SO01 - Stavební úpravy'!$C$73:$K$229</definedName>
    <definedName function="false" hidden="false" localSheetId="1" name="_xlnm.Print_Titles" vbProcedure="false">'SO01 - Stavební úpravy'!$85:$85</definedName>
    <definedName function="false" hidden="true" localSheetId="1" name="_xlnm._FilterDatabase" vbProcedure="false">'SO01 - Stavební úpravy'!$C$85:$K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3" uniqueCount="5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0e617c6-0f69-4502-86b0-7ec43acc851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0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rcus SSŠCR - soupis montáží a dodávek</t>
  </si>
  <si>
    <t xml:space="preserve">KSO:</t>
  </si>
  <si>
    <t xml:space="preserve">CC-CZ:</t>
  </si>
  <si>
    <t xml:space="preserve">Místo:</t>
  </si>
  <si>
    <t xml:space="preserve">Kardašovská 691, Praha 9</t>
  </si>
  <si>
    <t xml:space="preserve">Datum:</t>
  </si>
  <si>
    <t xml:space="preserve">16.4.2018</t>
  </si>
  <si>
    <t xml:space="preserve">Zadavatel:</t>
  </si>
  <si>
    <t xml:space="preserve">IČ:</t>
  </si>
  <si>
    <t xml:space="preserve">00231312</t>
  </si>
  <si>
    <t xml:space="preserve">Městská část Praha 14 vz. Správa majetku Praha 14</t>
  </si>
  <si>
    <t xml:space="preserve">DIČ:</t>
  </si>
  <si>
    <t xml:space="preserve">CZ00231312</t>
  </si>
  <si>
    <t xml:space="preserve">Uchazeč:</t>
  </si>
  <si>
    <t xml:space="preserve">Vyplň údaj</t>
  </si>
  <si>
    <t xml:space="preserve">Projektant:</t>
  </si>
  <si>
    <t xml:space="preserve">27245918</t>
  </si>
  <si>
    <t xml:space="preserve">Apre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úpravy</t>
  </si>
  <si>
    <t xml:space="preserve">STA</t>
  </si>
  <si>
    <t xml:space="preserve">1</t>
  </si>
  <si>
    <t xml:space="preserve">{2665254d-e1b1-4083-9bf6-ff0702c7688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Stavební úpravy</t>
  </si>
  <si>
    <t xml:space="preserve">Bratří Venclíků 1140/1, Praha 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rukce</t>
  </si>
  <si>
    <t xml:space="preserve">    6 - Úpravy povrchů</t>
  </si>
  <si>
    <t xml:space="preserve">    9 - Bourání</t>
  </si>
  <si>
    <t xml:space="preserve">    998 - Přesun hmot</t>
  </si>
  <si>
    <t xml:space="preserve">PSV - Práce a dodávky PSV</t>
  </si>
  <si>
    <t xml:space="preserve">    711 - Izolace proti vodě</t>
  </si>
  <si>
    <t xml:space="preserve">    763 - Konstrukce suché výstavby</t>
  </si>
  <si>
    <t xml:space="preserve">    771 - Podlahy z dlaždic</t>
  </si>
  <si>
    <t xml:space="preserve">    713 - Izolace tepeln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rukce</t>
  </si>
  <si>
    <t xml:space="preserve">4</t>
  </si>
  <si>
    <t xml:space="preserve">K</t>
  </si>
  <si>
    <t xml:space="preserve">312272123</t>
  </si>
  <si>
    <t xml:space="preserve">Zdivo z pórobetonových přesných tvárnic [YTONG] výplňové z tvárnic hladkých jakékoli pevnosti na tenké maltové lože, tloušťka zdiva 200 mm, objemová hmotnost 500 kg/m3</t>
  </si>
  <si>
    <t xml:space="preserve">m3</t>
  </si>
  <si>
    <t xml:space="preserve">CS ÚRS 2017 01</t>
  </si>
  <si>
    <t xml:space="preserve">512</t>
  </si>
  <si>
    <t xml:space="preserve">-812176624</t>
  </si>
  <si>
    <t xml:space="preserve">VV</t>
  </si>
  <si>
    <t xml:space="preserve">"216+219a" 1,4*3,2*2*0,2</t>
  </si>
  <si>
    <t xml:space="preserve">"222" 1,1*2,2*0,2</t>
  </si>
  <si>
    <t xml:space="preserve">Součet</t>
  </si>
  <si>
    <t xml:space="preserve">342272323</t>
  </si>
  <si>
    <t xml:space="preserve">Příčky z pórobetonových přesných příčkovek [YTONG] hladkých, objemové hmotnosti 500 kg/m3 na tenké maltové lože, tloušťky příčky 100 mm</t>
  </si>
  <si>
    <t xml:space="preserve">m2</t>
  </si>
  <si>
    <t xml:space="preserve">-34665233</t>
  </si>
  <si>
    <t xml:space="preserve">"219a" 1,75*3,2</t>
  </si>
  <si>
    <t xml:space="preserve">"222" 1,0*2,0*2</t>
  </si>
  <si>
    <t xml:space="preserve">"224" 1,7*3,2</t>
  </si>
  <si>
    <t xml:space="preserve">"225" 2,1*3,2*0</t>
  </si>
  <si>
    <t xml:space="preserve">"Akustická předstěna" (12,1+11,58)*3,2</t>
  </si>
  <si>
    <t xml:space="preserve">342272423</t>
  </si>
  <si>
    <t xml:space="preserve">Příčky z pórobetonových přesných příčkovek [YTONG] hladkých, objemové hmotnosti 500 kg/m3 na tenké maltové lože, tloušťky příčky 125 mm</t>
  </si>
  <si>
    <t xml:space="preserve">-1238533923</t>
  </si>
  <si>
    <t xml:space="preserve">"217" 8,1*3,2+4,0*3,2</t>
  </si>
  <si>
    <t xml:space="preserve">6</t>
  </si>
  <si>
    <t xml:space="preserve">Úpravy povrchů</t>
  </si>
  <si>
    <t xml:space="preserve">611311131</t>
  </si>
  <si>
    <t xml:space="preserve">Potažení vnitřních ploch štukem tloušťky do 3 mm vodorovných konstrukcí stropů rovných</t>
  </si>
  <si>
    <t xml:space="preserve">1467161572</t>
  </si>
  <si>
    <t xml:space="preserve">"včetně stropů"</t>
  </si>
  <si>
    <t xml:space="preserve">"216" (5,65+2,85)*2*3,2+5,65*2,85</t>
  </si>
  <si>
    <t xml:space="preserve">"217" (8,1+5,575)*2*3,2+8,1*5,575</t>
  </si>
  <si>
    <t xml:space="preserve">"218" (8,1+3,2)*2*3,2+8,1*3,2</t>
  </si>
  <si>
    <t xml:space="preserve">"219" (1,6+0,9)*1,0*3+(2,85+1,75)*2*1,0</t>
  </si>
  <si>
    <t xml:space="preserve">"220" (2,85+2,25)*2*3,2+2,85*2,25</t>
  </si>
  <si>
    <t xml:space="preserve">"222" (9,05+4,0)*2*3,2+9,05*4,0</t>
  </si>
  <si>
    <t xml:space="preserve">"223" (4,0+3,875)*2*3,2+4,0*3,875</t>
  </si>
  <si>
    <t xml:space="preserve">"224" (15,15+1,7*2+0,6*2+12,4)*2,5</t>
  </si>
  <si>
    <t xml:space="preserve">"225" (12,1+9,1)*2*3,2+12,1*9,1</t>
  </si>
  <si>
    <t xml:space="preserve">"226" (4,0+2,9)*2*3,2+4,0*2,9</t>
  </si>
  <si>
    <t xml:space="preserve">"227" (4,1*2+2,75)*2,5</t>
  </si>
  <si>
    <t xml:space="preserve">"228" (3,9+2,95)*2*2,5</t>
  </si>
  <si>
    <t xml:space="preserve">"229" (2,5+1,75)*2*3,2+2,5*1,75</t>
  </si>
  <si>
    <t xml:space="preserve">"230" (1,75+1,3)*2*3,2+1,75*1,3</t>
  </si>
  <si>
    <t xml:space="preserve">"231" (11,58+5,8)*2*3,2+11,58*5,8</t>
  </si>
  <si>
    <t xml:space="preserve">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205552608</t>
  </si>
  <si>
    <t xml:space="preserve">612142001</t>
  </si>
  <si>
    <t xml:space="preserve">Potažení vnitřních ploch pletivem v ploše nebo pruzích, na plném podkladu sklovláknitým vtlačením do tmelu stěn</t>
  </si>
  <si>
    <t xml:space="preserve">-1038319981</t>
  </si>
  <si>
    <t xml:space="preserve">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338640299</t>
  </si>
  <si>
    <t xml:space="preserve">8</t>
  </si>
  <si>
    <t xml:space="preserve">631311113</t>
  </si>
  <si>
    <t xml:space="preserve">Mazanina z betonu prostého bez zvýšených nároků na prostředí tl. přes 50 do 80 mm tř. C 12/15</t>
  </si>
  <si>
    <t xml:space="preserve">-73446564</t>
  </si>
  <si>
    <t xml:space="preserve">9</t>
  </si>
  <si>
    <t xml:space="preserve">631319011</t>
  </si>
  <si>
    <t xml:space="preserve">Příplatek k cenám mazanin za úpravu povrchu mazaniny přehlazením, mazanina tl. přes 50 do 80 mm</t>
  </si>
  <si>
    <t xml:space="preserve">-797570743</t>
  </si>
  <si>
    <t xml:space="preserve">10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796945091</t>
  </si>
  <si>
    <t xml:space="preserve">11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kus</t>
  </si>
  <si>
    <t xml:space="preserve">593898024</t>
  </si>
  <si>
    <t xml:space="preserve">12</t>
  </si>
  <si>
    <t xml:space="preserve">M</t>
  </si>
  <si>
    <t xml:space="preserve">553311170</t>
  </si>
  <si>
    <t xml:space="preserve">zárubeň ocelová pro běžné zdění hranatý profil 110 800 L/P</t>
  </si>
  <si>
    <t xml:space="preserve">668456965</t>
  </si>
  <si>
    <t xml:space="preserve">Bourání</t>
  </si>
  <si>
    <t xml:space="preserve">13</t>
  </si>
  <si>
    <t xml:space="preserve">962041314</t>
  </si>
  <si>
    <t xml:space="preserve">Bourání příček z betonu prostého tloušťky do 120 mm</t>
  </si>
  <si>
    <t xml:space="preserve">-2110418298</t>
  </si>
  <si>
    <t xml:space="preserve">1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10517928</t>
  </si>
  <si>
    <t xml:space="preserve">405,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243535308</t>
  </si>
  <si>
    <t xml:space="preserve">16</t>
  </si>
  <si>
    <t xml:space="preserve">968072455.1</t>
  </si>
  <si>
    <t xml:space="preserve">Vybourání kovových dveřních zárubní</t>
  </si>
  <si>
    <t xml:space="preserve">ks</t>
  </si>
  <si>
    <t xml:space="preserve">2142040327</t>
  </si>
  <si>
    <t xml:space="preserve">1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200882606</t>
  </si>
  <si>
    <t xml:space="preserve">1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322236620</t>
  </si>
  <si>
    <t xml:space="preserve">19</t>
  </si>
  <si>
    <t xml:space="preserve">R001</t>
  </si>
  <si>
    <t xml:space="preserve">Demontáž kovové stěny</t>
  </si>
  <si>
    <t xml:space="preserve">kpl</t>
  </si>
  <si>
    <t xml:space="preserve">515746217</t>
  </si>
  <si>
    <t xml:space="preserve">20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1942229460</t>
  </si>
  <si>
    <t xml:space="preserve">997013501</t>
  </si>
  <si>
    <t xml:space="preserve">Odvoz suti a vybouraných hmot na skládku nebo meziskládku se složením, na vzdálenost do 1 km</t>
  </si>
  <si>
    <t xml:space="preserve">-1335389089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68963771</t>
  </si>
  <si>
    <t xml:space="preserve">15,484*20 "Přepočtené koeficientem množství</t>
  </si>
  <si>
    <t xml:space="preserve">23</t>
  </si>
  <si>
    <t xml:space="preserve">997013831</t>
  </si>
  <si>
    <t xml:space="preserve">Poplatek za uložení stavebního odpadu na skládce (skládkovné) směsného</t>
  </si>
  <si>
    <t xml:space="preserve">431342372</t>
  </si>
  <si>
    <t xml:space="preserve">998</t>
  </si>
  <si>
    <t xml:space="preserve">Přesun hmot</t>
  </si>
  <si>
    <t xml:space="preserve">2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390209916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25</t>
  </si>
  <si>
    <t xml:space="preserve">711493111</t>
  </si>
  <si>
    <t xml:space="preserve">Izolace proti podpovrchové a tlakové vodě - ostatní  [SCHOMBURG] na ploše vodorovné V těsnicí kaší [AQUAFIN-2K] flexibilní minerální</t>
  </si>
  <si>
    <t xml:space="preserve">1491373915</t>
  </si>
  <si>
    <t xml:space="preserve">"219" 4,99+1,44*3</t>
  </si>
  <si>
    <t xml:space="preserve">26</t>
  </si>
  <si>
    <t xml:space="preserve">711493121</t>
  </si>
  <si>
    <t xml:space="preserve">Izolace proti podpovrchové a tlakové vodě - ostatní  [SCHOMBURG] na ploše svislé S těsnicí kaší [AQUAFIN-2K] flexibilní minerální</t>
  </si>
  <si>
    <t xml:space="preserve">-171415502</t>
  </si>
  <si>
    <t xml:space="preserve">"219" (1,6+0,9)*2*1,5*3+(2,85+1,75)*2*1,5</t>
  </si>
  <si>
    <t xml:space="preserve">2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467630097</t>
  </si>
  <si>
    <t xml:space="preserve">763</t>
  </si>
  <si>
    <t xml:space="preserve">Konstrukce suché výstavby</t>
  </si>
  <si>
    <t xml:space="preserve">38</t>
  </si>
  <si>
    <t xml:space="preserve">763111331</t>
  </si>
  <si>
    <t xml:space="preserve">Příčka ze sádrokartonových desek s nosnou konstrukcí z jednoduchých ocelových profilů UW, CW jednoduše opláštěná deskou impregnovanou H2 tl. 12,5 mm, příčka tl. 75 mm, profil 50 TI tl. 50 mm, EI 30, Rw 41 dB</t>
  </si>
  <si>
    <t xml:space="preserve">1810700330</t>
  </si>
  <si>
    <t xml:space="preserve">"219" (2,85+1,6*2)*3,2</t>
  </si>
  <si>
    <t xml:space="preserve">39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04586079</t>
  </si>
  <si>
    <t xml:space="preserve">"228" 11,5</t>
  </si>
  <si>
    <t xml:space="preserve">"225" 109,39</t>
  </si>
  <si>
    <t xml:space="preserve">40</t>
  </si>
  <si>
    <t xml:space="preserve">763164746</t>
  </si>
  <si>
    <t xml:space="preserve">Obklad ze sádrokartonových desek konstrukcí kovových včetně ochranných úhelníků uzavřeného tvaru rozvinuté šíře přes 0,8 do 1,6 m, opláštěný deskou protipožární impregnovanou H2DF, tl. 15 mm</t>
  </si>
  <si>
    <t xml:space="preserve">m</t>
  </si>
  <si>
    <t xml:space="preserve">-2106389978</t>
  </si>
  <si>
    <t xml:space="preserve">3,2*2</t>
  </si>
  <si>
    <t xml:space="preserve">41</t>
  </si>
  <si>
    <t xml:space="preserve">763171215</t>
  </si>
  <si>
    <t xml:space="preserve">Instalační technika pro konstrukce ze sádrokartonových desek montáž revizních klapek pro podhledy, velikost přes 1,00 m2</t>
  </si>
  <si>
    <t xml:space="preserve">-1170045717</t>
  </si>
  <si>
    <t xml:space="preserve">42</t>
  </si>
  <si>
    <t xml:space="preserve">590307110</t>
  </si>
  <si>
    <t xml:space="preserve">dvířka revizní s automatickým zámkem 300 x 300 mm</t>
  </si>
  <si>
    <t xml:space="preserve">32</t>
  </si>
  <si>
    <t xml:space="preserve">-1811914470</t>
  </si>
  <si>
    <t xml:space="preserve">43</t>
  </si>
  <si>
    <t xml:space="preserve">763431031</t>
  </si>
  <si>
    <t xml:space="preserve">Montáž podhledu minerálního včetně zavěšeného roštu skrytého s panely vyjímatelnými jakékoliv velikosti panelů</t>
  </si>
  <si>
    <t xml:space="preserve">881783481</t>
  </si>
  <si>
    <t xml:space="preserve">"224" 27,13</t>
  </si>
  <si>
    <t xml:space="preserve">"227" 11,09</t>
  </si>
  <si>
    <t xml:space="preserve">44</t>
  </si>
  <si>
    <t xml:space="preserve">590305700</t>
  </si>
  <si>
    <t xml:space="preserve">podhled kazetový bez děrování, viditelný rastr, tl. 10 mm, 600 x 600 mm</t>
  </si>
  <si>
    <t xml:space="preserve">918689809</t>
  </si>
  <si>
    <t xml:space="preserve">45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-490749708</t>
  </si>
  <si>
    <t xml:space="preserve">771</t>
  </si>
  <si>
    <t xml:space="preserve">Podlahy z dlaždic</t>
  </si>
  <si>
    <t xml:space="preserve">46</t>
  </si>
  <si>
    <t xml:space="preserve">771571810</t>
  </si>
  <si>
    <t xml:space="preserve">Demontáž podlah z dlaždic keramických kladených do malty</t>
  </si>
  <si>
    <t xml:space="preserve">-1782312414</t>
  </si>
  <si>
    <t xml:space="preserve">"218" 3,91</t>
  </si>
  <si>
    <t xml:space="preserve">"225" 2,85+1,28</t>
  </si>
  <si>
    <t xml:space="preserve">47</t>
  </si>
  <si>
    <t xml:space="preserve">771551810</t>
  </si>
  <si>
    <t xml:space="preserve">Demontáž podlah z dlaždic teracových kladených do malty</t>
  </si>
  <si>
    <t xml:space="preserve">-43792538</t>
  </si>
  <si>
    <t xml:space="preserve">48</t>
  </si>
  <si>
    <t xml:space="preserve">771589191</t>
  </si>
  <si>
    <t xml:space="preserve">Montáž podlah z mozaikových lepenců Příplatek k cenám za plochu do 5 m2 jednotlivě</t>
  </si>
  <si>
    <t xml:space="preserve">1780557750</t>
  </si>
  <si>
    <t xml:space="preserve">1,44*3</t>
  </si>
  <si>
    <t xml:space="preserve">4,99</t>
  </si>
  <si>
    <t xml:space="preserve">49</t>
  </si>
  <si>
    <t xml:space="preserve">771591115</t>
  </si>
  <si>
    <t xml:space="preserve">Podlahy - ostatní práce spárování silikonem</t>
  </si>
  <si>
    <t xml:space="preserve">-1640447072</t>
  </si>
  <si>
    <t xml:space="preserve">54,17*6</t>
  </si>
  <si>
    <t xml:space="preserve">50</t>
  </si>
  <si>
    <t xml:space="preserve">771591185</t>
  </si>
  <si>
    <t xml:space="preserve">Podlahy - ostatní práce řezání dlaždic keramických rovné</t>
  </si>
  <si>
    <t xml:space="preserve">346430699</t>
  </si>
  <si>
    <t xml:space="preserve">51</t>
  </si>
  <si>
    <t xml:space="preserve">771990112</t>
  </si>
  <si>
    <t xml:space="preserve">Vyrovnání podkladní vrstvy samonivelační stěrkou tl. 4 mm, min. pevnosti 30 MPa</t>
  </si>
  <si>
    <t xml:space="preserve">-526771573</t>
  </si>
  <si>
    <t xml:space="preserve">52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-760983818</t>
  </si>
  <si>
    <t xml:space="preserve">54,17*15</t>
  </si>
  <si>
    <t xml:space="preserve">53</t>
  </si>
  <si>
    <t xml:space="preserve">771591111</t>
  </si>
  <si>
    <t xml:space="preserve">Podlahy - ostatní práce penetrace podkladu</t>
  </si>
  <si>
    <t xml:space="preserve">210265459</t>
  </si>
  <si>
    <t xml:space="preserve">54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720456157</t>
  </si>
  <si>
    <t xml:space="preserve">"229" 4,37</t>
  </si>
  <si>
    <t xml:space="preserve">"230" 2,27</t>
  </si>
  <si>
    <t xml:space="preserve">55</t>
  </si>
  <si>
    <t xml:space="preserve">597614100</t>
  </si>
  <si>
    <t xml:space="preserve">dlaždice keramické slinuté neglazované mrazuvzdorné  29,8 x 29,8 x 0,9 cm</t>
  </si>
  <si>
    <t xml:space="preserve">1246946337</t>
  </si>
  <si>
    <t xml:space="preserve">"prořez 20%"</t>
  </si>
  <si>
    <t xml:space="preserve">54,17*1,2</t>
  </si>
  <si>
    <t xml:space="preserve">56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816947275</t>
  </si>
  <si>
    <t xml:space="preserve">713</t>
  </si>
  <si>
    <t xml:space="preserve">Izolace tepelné</t>
  </si>
  <si>
    <t xml:space="preserve">8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527847449</t>
  </si>
  <si>
    <t xml:space="preserve">84</t>
  </si>
  <si>
    <t xml:space="preserve">631509860</t>
  </si>
  <si>
    <t xml:space="preserve">rohož lamelová jednostranně nalepená na hliníkové folii 600x2500 tl.100 mm</t>
  </si>
  <si>
    <t xml:space="preserve">38396755</t>
  </si>
  <si>
    <t xml:space="preserve">185,166*1,1 'Přepočtené koeficientem množství</t>
  </si>
  <si>
    <t xml:space="preserve">85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2725609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e">
        <f aca="false">ROUND(AG51,2)</f>
        <v>#REF!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8006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Arcus SSŠCR - soupis montáží a dodáve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Kardašovská 691, Praha 9</v>
      </c>
      <c r="AI44" s="60" t="s">
        <v>24</v>
      </c>
      <c r="AM44" s="66" t="str">
        <f aca="false">IF(AN8= "","",AN8)</f>
        <v>16.4.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ská část Praha 14 vz. Správa majetku Praha 14</v>
      </c>
      <c r="AI46" s="60" t="s">
        <v>34</v>
      </c>
      <c r="AM46" s="67" t="str">
        <f aca="false">IF(E17="","",E17)</f>
        <v>Aprea s.r.o.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e">
        <f aca="false">ROUND(SUM(AG52:AG52),2)</f>
        <v>#REF!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2"/>
      <c r="AS51" s="86" t="n">
        <f aca="false">ROUND(SUM(AS52:AS52),2)</f>
        <v>0</v>
      </c>
      <c r="AT51" s="87" t="n">
        <f aca="false">ROUND(SUM(AV51:AW51),2)</f>
        <v>0</v>
      </c>
      <c r="AU51" s="88" t="e">
        <f aca="false">ROUND(SUM(AU52:AU52),5)</f>
        <v>#REF!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2),2)</f>
        <v>0</v>
      </c>
      <c r="BA51" s="87" t="n">
        <f aca="false">ROUND(SUM(BA52:BA52),2)</f>
        <v>0</v>
      </c>
      <c r="BB51" s="87" t="n">
        <f aca="false">ROUND(SUM(BB52:BB52),2)</f>
        <v>0</v>
      </c>
      <c r="BC51" s="87" t="n">
        <f aca="false">ROUND(SUM(BC52:BC52),2)</f>
        <v>0</v>
      </c>
      <c r="BD51" s="89" t="n">
        <f aca="false">ROUND(SUM(BD52:BD52),2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102" customFormat="true" ht="22.5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e">
        <f aca="false">'SO01 - Stavební úpravy'!J27</f>
        <v>#REF!</v>
      </c>
      <c r="AH52" s="96"/>
      <c r="AI52" s="96"/>
      <c r="AJ52" s="96"/>
      <c r="AK52" s="96"/>
      <c r="AL52" s="96"/>
      <c r="AM52" s="96"/>
      <c r="AN52" s="96" t="e">
        <f aca="false">SUM(AG52,AT52)</f>
        <v>#REF!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e">
        <f aca="false">'SO01 - Stavební úpravy'!P86</f>
        <v>#REF!</v>
      </c>
      <c r="AV52" s="99" t="n">
        <f aca="false">'SO01 - Stavební úpravy'!J30</f>
        <v>0</v>
      </c>
      <c r="AW52" s="99" t="n">
        <f aca="false">'SO01 - Stavební úpravy'!J31</f>
        <v>0</v>
      </c>
      <c r="AX52" s="99" t="n">
        <f aca="false">'SO01 - Stavební úpravy'!J32</f>
        <v>0</v>
      </c>
      <c r="AY52" s="99" t="n">
        <f aca="false">'SO01 - Stavební úpravy'!J33</f>
        <v>0</v>
      </c>
      <c r="AZ52" s="99" t="n">
        <f aca="false">'SO01 - Stavební úpravy'!F30</f>
        <v>0</v>
      </c>
      <c r="BA52" s="99" t="n">
        <f aca="false">'SO01 - Stavební úpravy'!F31</f>
        <v>0</v>
      </c>
      <c r="BB52" s="99" t="n">
        <f aca="false">'SO01 - Stavební úpravy'!F32</f>
        <v>0</v>
      </c>
      <c r="BC52" s="99" t="n">
        <f aca="false">'SO01 - Stavební úpravy'!F33</f>
        <v>0</v>
      </c>
      <c r="BD52" s="101" t="n">
        <f aca="false">'SO01 - Stavební úpravy'!F34</f>
        <v>0</v>
      </c>
      <c r="BT52" s="103" t="s">
        <v>81</v>
      </c>
      <c r="BV52" s="103" t="s">
        <v>75</v>
      </c>
      <c r="BW52" s="103" t="s">
        <v>82</v>
      </c>
      <c r="BX52" s="103" t="s">
        <v>6</v>
      </c>
      <c r="CL52" s="103"/>
      <c r="CM52" s="103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01 - Stavební úprav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4</v>
      </c>
      <c r="G1" s="107" t="s">
        <v>85</v>
      </c>
      <c r="H1" s="107"/>
      <c r="I1" s="108"/>
      <c r="J1" s="107" t="s">
        <v>86</v>
      </c>
      <c r="K1" s="106" t="s">
        <v>87</v>
      </c>
      <c r="L1" s="107" t="s">
        <v>88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22.5" hidden="false" customHeight="true" outlineLevel="0" collapsed="false">
      <c r="B7" s="14"/>
      <c r="C7" s="15"/>
      <c r="D7" s="15"/>
      <c r="E7" s="111" t="str">
        <f aca="false">'Rekapitulace stavby'!K6</f>
        <v>Arcus SSŠCR - soupis montáží a dodávek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91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14" t="s">
        <v>24</v>
      </c>
      <c r="J12" s="66" t="str">
        <f aca="false">'Rekapitulace stavby'!AN8</f>
        <v>16.4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4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4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4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2"/>
      <c r="J23" s="32"/>
      <c r="K23" s="36"/>
    </row>
    <row r="24" s="115" customFormat="true" ht="22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9</v>
      </c>
      <c r="E27" s="32"/>
      <c r="F27" s="32"/>
      <c r="G27" s="32"/>
      <c r="H27" s="32"/>
      <c r="I27" s="112"/>
      <c r="J27" s="84" t="e">
        <f aca="false">ROUND(J86,2)</f>
        <v>#REF!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3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4" t="n">
        <f aca="false">ROUND(SUM(BE86:BE229), 2)</f>
        <v>0</v>
      </c>
      <c r="G30" s="32"/>
      <c r="H30" s="32"/>
      <c r="I30" s="125" t="n">
        <v>0.21</v>
      </c>
      <c r="J30" s="124" t="n">
        <f aca="false">ROUND(ROUND((SUM(BE86:BE2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4" t="n">
        <f aca="false">ROUND(SUM(BF86:BF229), 2)</f>
        <v>0</v>
      </c>
      <c r="G31" s="32"/>
      <c r="H31" s="32"/>
      <c r="I31" s="125" t="n">
        <v>0.15</v>
      </c>
      <c r="J31" s="124" t="n">
        <f aca="false">ROUND(ROUND((SUM(BF86:BF2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4" t="n">
        <f aca="false">ROUND(SUM(BG86:BG229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4" t="n">
        <f aca="false">ROUND(SUM(BH86:BH229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4" t="n">
        <f aca="false">ROUND(SUM(BI86:BI229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9</v>
      </c>
      <c r="E36" s="73"/>
      <c r="F36" s="73"/>
      <c r="G36" s="128" t="s">
        <v>50</v>
      </c>
      <c r="H36" s="129" t="s">
        <v>51</v>
      </c>
      <c r="I36" s="130"/>
      <c r="J36" s="131" t="e">
        <f aca="false">SUM(J27:J34)</f>
        <v>#REF!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1" t="str">
        <f aca="false">E7</f>
        <v>Arcus SSŠCR - soupis montáží a dodávek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3" t="str">
        <f aca="false">E9</f>
        <v>SO01 - Stavební úpravy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tří Venclíků 1140/1, Praha 9</v>
      </c>
      <c r="G49" s="32"/>
      <c r="H49" s="32"/>
      <c r="I49" s="114" t="s">
        <v>24</v>
      </c>
      <c r="J49" s="66" t="str">
        <f aca="false">IF(J12="","",J12)</f>
        <v>16.4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14 vz. Správa majetku Praha 14</v>
      </c>
      <c r="G51" s="32"/>
      <c r="H51" s="32"/>
      <c r="I51" s="114" t="s">
        <v>34</v>
      </c>
      <c r="J51" s="21" t="str">
        <f aca="false">E21</f>
        <v>Aprea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94</v>
      </c>
      <c r="D54" s="126"/>
      <c r="E54" s="126"/>
      <c r="F54" s="126"/>
      <c r="G54" s="126"/>
      <c r="H54" s="126"/>
      <c r="I54" s="137"/>
      <c r="J54" s="138" t="s">
        <v>95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6</v>
      </c>
      <c r="D56" s="32"/>
      <c r="E56" s="32"/>
      <c r="F56" s="32"/>
      <c r="G56" s="32"/>
      <c r="H56" s="32"/>
      <c r="I56" s="112"/>
      <c r="J56" s="84" t="e">
        <f aca="false">J86</f>
        <v>#REF!</v>
      </c>
      <c r="K56" s="36"/>
      <c r="AU56" s="10" t="s">
        <v>97</v>
      </c>
    </row>
    <row r="57" s="141" customFormat="true" ht="24.75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87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9</v>
      </c>
      <c r="E58" s="153"/>
      <c r="F58" s="153"/>
      <c r="G58" s="153"/>
      <c r="H58" s="153"/>
      <c r="I58" s="154"/>
      <c r="J58" s="155" t="n">
        <f aca="false">J88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100</v>
      </c>
      <c r="E59" s="153"/>
      <c r="F59" s="153"/>
      <c r="G59" s="153"/>
      <c r="H59" s="153"/>
      <c r="I59" s="154"/>
      <c r="J59" s="155" t="n">
        <f aca="false">J102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101</v>
      </c>
      <c r="E60" s="153"/>
      <c r="F60" s="153"/>
      <c r="G60" s="153"/>
      <c r="H60" s="153"/>
      <c r="I60" s="154"/>
      <c r="J60" s="155" t="n">
        <f aca="false">J146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102</v>
      </c>
      <c r="E61" s="153"/>
      <c r="F61" s="153"/>
      <c r="G61" s="153"/>
      <c r="H61" s="153"/>
      <c r="I61" s="154"/>
      <c r="J61" s="155" t="n">
        <f aca="false">J165</f>
        <v>0</v>
      </c>
      <c r="K61" s="156"/>
    </row>
    <row r="62" s="141" customFormat="true" ht="24.75" hidden="false" customHeight="true" outlineLevel="0" collapsed="false">
      <c r="B62" s="142"/>
      <c r="C62" s="143"/>
      <c r="D62" s="144" t="s">
        <v>103</v>
      </c>
      <c r="E62" s="145"/>
      <c r="F62" s="145"/>
      <c r="G62" s="145"/>
      <c r="H62" s="145"/>
      <c r="I62" s="146"/>
      <c r="J62" s="147" t="e">
        <f aca="false">J167</f>
        <v>#REF!</v>
      </c>
      <c r="K62" s="148"/>
    </row>
    <row r="63" s="149" customFormat="true" ht="19.5" hidden="false" customHeight="true" outlineLevel="0" collapsed="false">
      <c r="B63" s="150"/>
      <c r="C63" s="151"/>
      <c r="D63" s="152" t="s">
        <v>104</v>
      </c>
      <c r="E63" s="153"/>
      <c r="F63" s="153"/>
      <c r="G63" s="153"/>
      <c r="H63" s="153"/>
      <c r="I63" s="154"/>
      <c r="J63" s="155" t="n">
        <f aca="false">J168</f>
        <v>0</v>
      </c>
      <c r="K63" s="156"/>
    </row>
    <row r="64" s="149" customFormat="true" ht="19.5" hidden="false" customHeight="true" outlineLevel="0" collapsed="false">
      <c r="B64" s="150"/>
      <c r="C64" s="151"/>
      <c r="D64" s="152" t="s">
        <v>105</v>
      </c>
      <c r="E64" s="153"/>
      <c r="F64" s="153"/>
      <c r="G64" s="153"/>
      <c r="H64" s="153"/>
      <c r="I64" s="154"/>
      <c r="J64" s="155" t="n">
        <f aca="false">J174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6</v>
      </c>
      <c r="E65" s="153"/>
      <c r="F65" s="153"/>
      <c r="G65" s="153"/>
      <c r="H65" s="153"/>
      <c r="I65" s="154"/>
      <c r="J65" s="155" t="n">
        <f aca="false">J192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7</v>
      </c>
      <c r="E66" s="153"/>
      <c r="F66" s="153"/>
      <c r="G66" s="153"/>
      <c r="H66" s="153"/>
      <c r="I66" s="154"/>
      <c r="J66" s="155" t="n">
        <f aca="false">J222</f>
        <v>0</v>
      </c>
      <c r="K66" s="15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4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08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2.5" hidden="false" customHeight="true" outlineLevel="0" collapsed="false">
      <c r="B76" s="31"/>
      <c r="E76" s="111" t="str">
        <f aca="false">E7</f>
        <v>Arcus SSŠCR - soupis montáží a dodávek</v>
      </c>
      <c r="F76" s="111"/>
      <c r="G76" s="111"/>
      <c r="H76" s="111"/>
      <c r="L76" s="31"/>
    </row>
    <row r="77" s="30" customFormat="true" ht="14.25" hidden="false" customHeight="true" outlineLevel="0" collapsed="false">
      <c r="B77" s="31"/>
      <c r="C77" s="60" t="s">
        <v>90</v>
      </c>
      <c r="L77" s="31"/>
    </row>
    <row r="78" s="30" customFormat="true" ht="23.25" hidden="false" customHeight="true" outlineLevel="0" collapsed="false">
      <c r="B78" s="31"/>
      <c r="E78" s="64" t="str">
        <f aca="false">E9</f>
        <v>SO01 - Stavební úprav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2</v>
      </c>
      <c r="F80" s="157" t="s">
        <v>23</v>
      </c>
      <c r="I80" s="158" t="s">
        <v>24</v>
      </c>
      <c r="J80" s="159" t="str">
        <f aca="false">IF(J12="","",J12)</f>
        <v>16.4.2018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6</v>
      </c>
      <c r="F82" s="157" t="str">
        <f aca="false">E15</f>
        <v>Městská část Praha 14 vz. Správa majetku Praha 14</v>
      </c>
      <c r="I82" s="158" t="s">
        <v>34</v>
      </c>
      <c r="J82" s="157" t="str">
        <f aca="false">E21</f>
        <v>Aprea s.r.o.</v>
      </c>
      <c r="L82" s="31"/>
    </row>
    <row r="83" s="30" customFormat="true" ht="14.25" hidden="false" customHeight="true" outlineLevel="0" collapsed="false">
      <c r="B83" s="31"/>
      <c r="C83" s="60" t="s">
        <v>32</v>
      </c>
      <c r="F83" s="157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0" customFormat="true" ht="29.25" hidden="false" customHeight="true" outlineLevel="0" collapsed="false">
      <c r="B85" s="161"/>
      <c r="C85" s="162" t="s">
        <v>109</v>
      </c>
      <c r="D85" s="163" t="s">
        <v>58</v>
      </c>
      <c r="E85" s="163" t="s">
        <v>54</v>
      </c>
      <c r="F85" s="163" t="s">
        <v>110</v>
      </c>
      <c r="G85" s="163" t="s">
        <v>111</v>
      </c>
      <c r="H85" s="163" t="s">
        <v>112</v>
      </c>
      <c r="I85" s="164" t="s">
        <v>113</v>
      </c>
      <c r="J85" s="163" t="s">
        <v>95</v>
      </c>
      <c r="K85" s="165" t="s">
        <v>114</v>
      </c>
      <c r="L85" s="161"/>
      <c r="M85" s="77" t="s">
        <v>115</v>
      </c>
      <c r="N85" s="78" t="s">
        <v>43</v>
      </c>
      <c r="O85" s="78" t="s">
        <v>116</v>
      </c>
      <c r="P85" s="78" t="s">
        <v>117</v>
      </c>
      <c r="Q85" s="78" t="s">
        <v>118</v>
      </c>
      <c r="R85" s="78" t="s">
        <v>119</v>
      </c>
      <c r="S85" s="78" t="s">
        <v>120</v>
      </c>
      <c r="T85" s="79" t="s">
        <v>121</v>
      </c>
    </row>
    <row r="86" s="30" customFormat="true" ht="29.25" hidden="false" customHeight="true" outlineLevel="0" collapsed="false">
      <c r="B86" s="31"/>
      <c r="C86" s="81" t="s">
        <v>96</v>
      </c>
      <c r="J86" s="166" t="e">
        <f aca="false">BK86</f>
        <v>#REF!</v>
      </c>
      <c r="L86" s="31"/>
      <c r="M86" s="80"/>
      <c r="N86" s="69"/>
      <c r="O86" s="69"/>
      <c r="P86" s="167" t="e">
        <f aca="false">P87+P167</f>
        <v>#REF!</v>
      </c>
      <c r="Q86" s="69"/>
      <c r="R86" s="167" t="e">
        <f aca="false">R87+R167</f>
        <v>#REF!</v>
      </c>
      <c r="S86" s="69"/>
      <c r="T86" s="168" t="e">
        <f aca="false">T87+T167</f>
        <v>#REF!</v>
      </c>
      <c r="AT86" s="10" t="s">
        <v>72</v>
      </c>
      <c r="AU86" s="10" t="s">
        <v>97</v>
      </c>
      <c r="BK86" s="169" t="e">
        <f aca="false">BK87+BK167</f>
        <v>#REF!</v>
      </c>
    </row>
    <row r="87" s="170" customFormat="true" ht="36.75" hidden="false" customHeight="true" outlineLevel="0" collapsed="false">
      <c r="B87" s="171"/>
      <c r="D87" s="172" t="s">
        <v>72</v>
      </c>
      <c r="E87" s="173" t="s">
        <v>122</v>
      </c>
      <c r="F87" s="173" t="s">
        <v>123</v>
      </c>
      <c r="I87" s="174"/>
      <c r="J87" s="175" t="n">
        <f aca="false">BK87</f>
        <v>0</v>
      </c>
      <c r="L87" s="171"/>
      <c r="M87" s="176"/>
      <c r="N87" s="177"/>
      <c r="O87" s="177"/>
      <c r="P87" s="178" t="n">
        <f aca="false">P88+P102+P146+P165</f>
        <v>0</v>
      </c>
      <c r="Q87" s="177"/>
      <c r="R87" s="178" t="n">
        <f aca="false">R88+R102+R146+R165</f>
        <v>27.77452862</v>
      </c>
      <c r="S87" s="177"/>
      <c r="T87" s="179" t="n">
        <f aca="false">T88+T102+T146+T165</f>
        <v>2.76</v>
      </c>
      <c r="AR87" s="172" t="s">
        <v>81</v>
      </c>
      <c r="AT87" s="180" t="s">
        <v>72</v>
      </c>
      <c r="AU87" s="180" t="s">
        <v>73</v>
      </c>
      <c r="AY87" s="172" t="s">
        <v>124</v>
      </c>
      <c r="BK87" s="181" t="n">
        <f aca="false">BK88+BK102+BK146+BK165</f>
        <v>0</v>
      </c>
    </row>
    <row r="88" s="170" customFormat="true" ht="19.5" hidden="false" customHeight="true" outlineLevel="0" collapsed="false">
      <c r="B88" s="171"/>
      <c r="D88" s="182" t="s">
        <v>72</v>
      </c>
      <c r="E88" s="183" t="s">
        <v>125</v>
      </c>
      <c r="F88" s="183" t="s">
        <v>126</v>
      </c>
      <c r="I88" s="174"/>
      <c r="J88" s="184" t="n">
        <f aca="false">BK88</f>
        <v>0</v>
      </c>
      <c r="L88" s="171"/>
      <c r="M88" s="176"/>
      <c r="N88" s="177"/>
      <c r="O88" s="177"/>
      <c r="P88" s="178" t="n">
        <f aca="false">SUM(P89:P101)</f>
        <v>0</v>
      </c>
      <c r="Q88" s="177"/>
      <c r="R88" s="178" t="n">
        <f aca="false">SUM(R89:R101)</f>
        <v>11.41844072</v>
      </c>
      <c r="S88" s="177"/>
      <c r="T88" s="179" t="n">
        <f aca="false">SUM(T89:T101)</f>
        <v>0</v>
      </c>
      <c r="AR88" s="172" t="s">
        <v>127</v>
      </c>
      <c r="AT88" s="180" t="s">
        <v>72</v>
      </c>
      <c r="AU88" s="180" t="s">
        <v>81</v>
      </c>
      <c r="AY88" s="172" t="s">
        <v>124</v>
      </c>
      <c r="BK88" s="181" t="n">
        <f aca="false">SUM(BK89:BK101)</f>
        <v>0</v>
      </c>
    </row>
    <row r="89" s="30" customFormat="true" ht="31.5" hidden="false" customHeight="true" outlineLevel="0" collapsed="false">
      <c r="B89" s="185"/>
      <c r="C89" s="186" t="s">
        <v>81</v>
      </c>
      <c r="D89" s="186" t="s">
        <v>128</v>
      </c>
      <c r="E89" s="187" t="s">
        <v>129</v>
      </c>
      <c r="F89" s="188" t="s">
        <v>130</v>
      </c>
      <c r="G89" s="189" t="s">
        <v>131</v>
      </c>
      <c r="H89" s="190" t="n">
        <v>2.276</v>
      </c>
      <c r="I89" s="191"/>
      <c r="J89" s="192" t="n">
        <f aca="false">ROUND(I89*H89,2)</f>
        <v>0</v>
      </c>
      <c r="K89" s="188" t="s">
        <v>132</v>
      </c>
      <c r="L89" s="31"/>
      <c r="M89" s="193"/>
      <c r="N89" s="194" t="s">
        <v>44</v>
      </c>
      <c r="O89" s="32"/>
      <c r="P89" s="195" t="n">
        <f aca="false">O89*H89</f>
        <v>0</v>
      </c>
      <c r="Q89" s="195" t="n">
        <v>0.7497</v>
      </c>
      <c r="R89" s="195" t="n">
        <f aca="false">Q89*H89</f>
        <v>1.7063172</v>
      </c>
      <c r="S89" s="195" t="n">
        <v>0</v>
      </c>
      <c r="T89" s="196" t="n">
        <f aca="false">S89*H89</f>
        <v>0</v>
      </c>
      <c r="AR89" s="10" t="s">
        <v>133</v>
      </c>
      <c r="AT89" s="10" t="s">
        <v>128</v>
      </c>
      <c r="AU89" s="10" t="s">
        <v>83</v>
      </c>
      <c r="AY89" s="10" t="s">
        <v>12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81</v>
      </c>
      <c r="BK89" s="197" t="n">
        <f aca="false">ROUND(I89*H89,2)</f>
        <v>0</v>
      </c>
      <c r="BL89" s="10" t="s">
        <v>133</v>
      </c>
      <c r="BM89" s="10" t="s">
        <v>134</v>
      </c>
    </row>
    <row r="90" s="198" customFormat="true" ht="13.5" hidden="false" customHeight="false" outlineLevel="0" collapsed="false">
      <c r="B90" s="199"/>
      <c r="D90" s="200" t="s">
        <v>135</v>
      </c>
      <c r="E90" s="201"/>
      <c r="F90" s="202" t="s">
        <v>136</v>
      </c>
      <c r="H90" s="203" t="n">
        <v>1.792</v>
      </c>
      <c r="I90" s="204"/>
      <c r="L90" s="199"/>
      <c r="M90" s="205"/>
      <c r="N90" s="206"/>
      <c r="O90" s="206"/>
      <c r="P90" s="206"/>
      <c r="Q90" s="206"/>
      <c r="R90" s="206"/>
      <c r="S90" s="206"/>
      <c r="T90" s="207"/>
      <c r="AT90" s="201" t="s">
        <v>135</v>
      </c>
      <c r="AU90" s="201" t="s">
        <v>83</v>
      </c>
      <c r="AV90" s="198" t="s">
        <v>83</v>
      </c>
      <c r="AW90" s="198" t="s">
        <v>37</v>
      </c>
      <c r="AX90" s="198" t="s">
        <v>73</v>
      </c>
      <c r="AY90" s="201" t="s">
        <v>124</v>
      </c>
    </row>
    <row r="91" s="198" customFormat="true" ht="13.5" hidden="false" customHeight="false" outlineLevel="0" collapsed="false">
      <c r="B91" s="199"/>
      <c r="D91" s="200" t="s">
        <v>135</v>
      </c>
      <c r="E91" s="201"/>
      <c r="F91" s="202" t="s">
        <v>137</v>
      </c>
      <c r="H91" s="203" t="n">
        <v>0.484</v>
      </c>
      <c r="I91" s="204"/>
      <c r="L91" s="199"/>
      <c r="M91" s="205"/>
      <c r="N91" s="206"/>
      <c r="O91" s="206"/>
      <c r="P91" s="206"/>
      <c r="Q91" s="206"/>
      <c r="R91" s="206"/>
      <c r="S91" s="206"/>
      <c r="T91" s="207"/>
      <c r="AT91" s="201" t="s">
        <v>135</v>
      </c>
      <c r="AU91" s="201" t="s">
        <v>83</v>
      </c>
      <c r="AV91" s="198" t="s">
        <v>83</v>
      </c>
      <c r="AW91" s="198" t="s">
        <v>37</v>
      </c>
      <c r="AX91" s="198" t="s">
        <v>73</v>
      </c>
      <c r="AY91" s="201" t="s">
        <v>124</v>
      </c>
    </row>
    <row r="92" s="208" customFormat="true" ht="13.5" hidden="false" customHeight="false" outlineLevel="0" collapsed="false">
      <c r="B92" s="209"/>
      <c r="D92" s="210" t="s">
        <v>135</v>
      </c>
      <c r="E92" s="211"/>
      <c r="F92" s="212" t="s">
        <v>138</v>
      </c>
      <c r="H92" s="213" t="n">
        <v>2.276</v>
      </c>
      <c r="I92" s="214"/>
      <c r="L92" s="209"/>
      <c r="M92" s="215"/>
      <c r="N92" s="216"/>
      <c r="O92" s="216"/>
      <c r="P92" s="216"/>
      <c r="Q92" s="216"/>
      <c r="R92" s="216"/>
      <c r="S92" s="216"/>
      <c r="T92" s="217"/>
      <c r="AT92" s="218" t="s">
        <v>135</v>
      </c>
      <c r="AU92" s="218" t="s">
        <v>83</v>
      </c>
      <c r="AV92" s="208" t="s">
        <v>127</v>
      </c>
      <c r="AW92" s="208" t="s">
        <v>37</v>
      </c>
      <c r="AX92" s="208" t="s">
        <v>81</v>
      </c>
      <c r="AY92" s="218" t="s">
        <v>124</v>
      </c>
    </row>
    <row r="93" s="30" customFormat="true" ht="31.5" hidden="false" customHeight="true" outlineLevel="0" collapsed="false">
      <c r="B93" s="185"/>
      <c r="C93" s="186" t="s">
        <v>83</v>
      </c>
      <c r="D93" s="186" t="s">
        <v>128</v>
      </c>
      <c r="E93" s="187" t="s">
        <v>139</v>
      </c>
      <c r="F93" s="188" t="s">
        <v>140</v>
      </c>
      <c r="G93" s="189" t="s">
        <v>141</v>
      </c>
      <c r="H93" s="190" t="n">
        <v>90.816</v>
      </c>
      <c r="I93" s="191"/>
      <c r="J93" s="192" t="n">
        <f aca="false">ROUND(I93*H93,2)</f>
        <v>0</v>
      </c>
      <c r="K93" s="188" t="s">
        <v>132</v>
      </c>
      <c r="L93" s="31"/>
      <c r="M93" s="193"/>
      <c r="N93" s="194" t="s">
        <v>44</v>
      </c>
      <c r="O93" s="32"/>
      <c r="P93" s="195" t="n">
        <f aca="false">O93*H93</f>
        <v>0</v>
      </c>
      <c r="Q93" s="195" t="n">
        <v>0.06982</v>
      </c>
      <c r="R93" s="195" t="n">
        <f aca="false">Q93*H93</f>
        <v>6.34077312</v>
      </c>
      <c r="S93" s="195" t="n">
        <v>0</v>
      </c>
      <c r="T93" s="196" t="n">
        <f aca="false">S93*H93</f>
        <v>0</v>
      </c>
      <c r="AR93" s="10" t="s">
        <v>133</v>
      </c>
      <c r="AT93" s="10" t="s">
        <v>128</v>
      </c>
      <c r="AU93" s="10" t="s">
        <v>83</v>
      </c>
      <c r="AY93" s="10" t="s">
        <v>12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81</v>
      </c>
      <c r="BK93" s="197" t="n">
        <f aca="false">ROUND(I93*H93,2)</f>
        <v>0</v>
      </c>
      <c r="BL93" s="10" t="s">
        <v>133</v>
      </c>
      <c r="BM93" s="10" t="s">
        <v>142</v>
      </c>
    </row>
    <row r="94" s="198" customFormat="true" ht="13.5" hidden="false" customHeight="false" outlineLevel="0" collapsed="false">
      <c r="B94" s="199"/>
      <c r="D94" s="200" t="s">
        <v>135</v>
      </c>
      <c r="E94" s="201"/>
      <c r="F94" s="202" t="s">
        <v>143</v>
      </c>
      <c r="H94" s="203" t="n">
        <v>5.6</v>
      </c>
      <c r="I94" s="204"/>
      <c r="L94" s="199"/>
      <c r="M94" s="205"/>
      <c r="N94" s="206"/>
      <c r="O94" s="206"/>
      <c r="P94" s="206"/>
      <c r="Q94" s="206"/>
      <c r="R94" s="206"/>
      <c r="S94" s="206"/>
      <c r="T94" s="207"/>
      <c r="AT94" s="201" t="s">
        <v>135</v>
      </c>
      <c r="AU94" s="201" t="s">
        <v>83</v>
      </c>
      <c r="AV94" s="198" t="s">
        <v>83</v>
      </c>
      <c r="AW94" s="198" t="s">
        <v>37</v>
      </c>
      <c r="AX94" s="198" t="s">
        <v>73</v>
      </c>
      <c r="AY94" s="201" t="s">
        <v>124</v>
      </c>
    </row>
    <row r="95" s="198" customFormat="true" ht="13.5" hidden="false" customHeight="false" outlineLevel="0" collapsed="false">
      <c r="B95" s="199"/>
      <c r="D95" s="200" t="s">
        <v>135</v>
      </c>
      <c r="E95" s="201"/>
      <c r="F95" s="202" t="s">
        <v>144</v>
      </c>
      <c r="H95" s="203" t="n">
        <v>4</v>
      </c>
      <c r="I95" s="204"/>
      <c r="L95" s="199"/>
      <c r="M95" s="205"/>
      <c r="N95" s="206"/>
      <c r="O95" s="206"/>
      <c r="P95" s="206"/>
      <c r="Q95" s="206"/>
      <c r="R95" s="206"/>
      <c r="S95" s="206"/>
      <c r="T95" s="207"/>
      <c r="AT95" s="201" t="s">
        <v>135</v>
      </c>
      <c r="AU95" s="201" t="s">
        <v>83</v>
      </c>
      <c r="AV95" s="198" t="s">
        <v>83</v>
      </c>
      <c r="AW95" s="198" t="s">
        <v>37</v>
      </c>
      <c r="AX95" s="198" t="s">
        <v>73</v>
      </c>
      <c r="AY95" s="201" t="s">
        <v>124</v>
      </c>
    </row>
    <row r="96" s="198" customFormat="true" ht="13.5" hidden="false" customHeight="false" outlineLevel="0" collapsed="false">
      <c r="B96" s="199"/>
      <c r="D96" s="200" t="s">
        <v>135</v>
      </c>
      <c r="E96" s="201"/>
      <c r="F96" s="202" t="s">
        <v>145</v>
      </c>
      <c r="H96" s="203" t="n">
        <v>5.44</v>
      </c>
      <c r="I96" s="204"/>
      <c r="L96" s="199"/>
      <c r="M96" s="205"/>
      <c r="N96" s="206"/>
      <c r="O96" s="206"/>
      <c r="P96" s="206"/>
      <c r="Q96" s="206"/>
      <c r="R96" s="206"/>
      <c r="S96" s="206"/>
      <c r="T96" s="207"/>
      <c r="AT96" s="201" t="s">
        <v>135</v>
      </c>
      <c r="AU96" s="201" t="s">
        <v>83</v>
      </c>
      <c r="AV96" s="198" t="s">
        <v>83</v>
      </c>
      <c r="AW96" s="198" t="s">
        <v>37</v>
      </c>
      <c r="AX96" s="198" t="s">
        <v>73</v>
      </c>
      <c r="AY96" s="201" t="s">
        <v>124</v>
      </c>
    </row>
    <row r="97" s="198" customFormat="true" ht="13.5" hidden="false" customHeight="false" outlineLevel="0" collapsed="false">
      <c r="B97" s="199"/>
      <c r="D97" s="200" t="s">
        <v>135</v>
      </c>
      <c r="E97" s="201"/>
      <c r="F97" s="202" t="s">
        <v>146</v>
      </c>
      <c r="H97" s="203" t="n">
        <v>0</v>
      </c>
      <c r="I97" s="204"/>
      <c r="L97" s="199"/>
      <c r="M97" s="205"/>
      <c r="N97" s="206"/>
      <c r="O97" s="206"/>
      <c r="P97" s="206"/>
      <c r="Q97" s="206"/>
      <c r="R97" s="206"/>
      <c r="S97" s="206"/>
      <c r="T97" s="207"/>
      <c r="AT97" s="201" t="s">
        <v>135</v>
      </c>
      <c r="AU97" s="201" t="s">
        <v>83</v>
      </c>
      <c r="AV97" s="198" t="s">
        <v>83</v>
      </c>
      <c r="AW97" s="198" t="s">
        <v>37</v>
      </c>
      <c r="AX97" s="198" t="s">
        <v>73</v>
      </c>
      <c r="AY97" s="201" t="s">
        <v>124</v>
      </c>
    </row>
    <row r="98" s="198" customFormat="true" ht="13.5" hidden="false" customHeight="false" outlineLevel="0" collapsed="false">
      <c r="B98" s="199"/>
      <c r="D98" s="200" t="s">
        <v>135</v>
      </c>
      <c r="E98" s="201"/>
      <c r="F98" s="202" t="s">
        <v>147</v>
      </c>
      <c r="H98" s="203" t="n">
        <v>75.776</v>
      </c>
      <c r="I98" s="204"/>
      <c r="L98" s="199"/>
      <c r="M98" s="205"/>
      <c r="N98" s="206"/>
      <c r="O98" s="206"/>
      <c r="P98" s="206"/>
      <c r="Q98" s="206"/>
      <c r="R98" s="206"/>
      <c r="S98" s="206"/>
      <c r="T98" s="207"/>
      <c r="AT98" s="201" t="s">
        <v>135</v>
      </c>
      <c r="AU98" s="201" t="s">
        <v>83</v>
      </c>
      <c r="AV98" s="198" t="s">
        <v>83</v>
      </c>
      <c r="AW98" s="198" t="s">
        <v>37</v>
      </c>
      <c r="AX98" s="198" t="s">
        <v>73</v>
      </c>
      <c r="AY98" s="201" t="s">
        <v>124</v>
      </c>
    </row>
    <row r="99" s="208" customFormat="true" ht="13.5" hidden="false" customHeight="false" outlineLevel="0" collapsed="false">
      <c r="B99" s="209"/>
      <c r="D99" s="210" t="s">
        <v>135</v>
      </c>
      <c r="E99" s="211"/>
      <c r="F99" s="212" t="s">
        <v>138</v>
      </c>
      <c r="H99" s="213" t="n">
        <v>90.816</v>
      </c>
      <c r="I99" s="214"/>
      <c r="L99" s="209"/>
      <c r="M99" s="215"/>
      <c r="N99" s="216"/>
      <c r="O99" s="216"/>
      <c r="P99" s="216"/>
      <c r="Q99" s="216"/>
      <c r="R99" s="216"/>
      <c r="S99" s="216"/>
      <c r="T99" s="217"/>
      <c r="AT99" s="218" t="s">
        <v>135</v>
      </c>
      <c r="AU99" s="218" t="s">
        <v>83</v>
      </c>
      <c r="AV99" s="208" t="s">
        <v>127</v>
      </c>
      <c r="AW99" s="208" t="s">
        <v>37</v>
      </c>
      <c r="AX99" s="208" t="s">
        <v>81</v>
      </c>
      <c r="AY99" s="218" t="s">
        <v>124</v>
      </c>
    </row>
    <row r="100" s="30" customFormat="true" ht="31.5" hidden="false" customHeight="true" outlineLevel="0" collapsed="false">
      <c r="B100" s="185"/>
      <c r="C100" s="186" t="s">
        <v>125</v>
      </c>
      <c r="D100" s="186" t="s">
        <v>128</v>
      </c>
      <c r="E100" s="187" t="s">
        <v>148</v>
      </c>
      <c r="F100" s="188" t="s">
        <v>149</v>
      </c>
      <c r="G100" s="189" t="s">
        <v>141</v>
      </c>
      <c r="H100" s="190" t="n">
        <v>38.72</v>
      </c>
      <c r="I100" s="191"/>
      <c r="J100" s="192" t="n">
        <f aca="false">ROUND(I100*H100,2)</f>
        <v>0</v>
      </c>
      <c r="K100" s="188" t="s">
        <v>132</v>
      </c>
      <c r="L100" s="31"/>
      <c r="M100" s="193"/>
      <c r="N100" s="194" t="s">
        <v>44</v>
      </c>
      <c r="O100" s="32"/>
      <c r="P100" s="195" t="n">
        <f aca="false">O100*H100</f>
        <v>0</v>
      </c>
      <c r="Q100" s="195" t="n">
        <v>0.08707</v>
      </c>
      <c r="R100" s="195" t="n">
        <f aca="false">Q100*H100</f>
        <v>3.3713504</v>
      </c>
      <c r="S100" s="195" t="n">
        <v>0</v>
      </c>
      <c r="T100" s="196" t="n">
        <f aca="false">S100*H100</f>
        <v>0</v>
      </c>
      <c r="AR100" s="10" t="s">
        <v>133</v>
      </c>
      <c r="AT100" s="10" t="s">
        <v>128</v>
      </c>
      <c r="AU100" s="10" t="s">
        <v>83</v>
      </c>
      <c r="AY100" s="10" t="s">
        <v>124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" t="s">
        <v>81</v>
      </c>
      <c r="BK100" s="197" t="n">
        <f aca="false">ROUND(I100*H100,2)</f>
        <v>0</v>
      </c>
      <c r="BL100" s="10" t="s">
        <v>133</v>
      </c>
      <c r="BM100" s="10" t="s">
        <v>150</v>
      </c>
    </row>
    <row r="101" s="198" customFormat="true" ht="13.5" hidden="false" customHeight="false" outlineLevel="0" collapsed="false">
      <c r="B101" s="199"/>
      <c r="D101" s="200" t="s">
        <v>135</v>
      </c>
      <c r="E101" s="201"/>
      <c r="F101" s="202" t="s">
        <v>151</v>
      </c>
      <c r="H101" s="203" t="n">
        <v>38.72</v>
      </c>
      <c r="I101" s="204"/>
      <c r="L101" s="199"/>
      <c r="M101" s="205"/>
      <c r="N101" s="206"/>
      <c r="O101" s="206"/>
      <c r="P101" s="206"/>
      <c r="Q101" s="206"/>
      <c r="R101" s="206"/>
      <c r="S101" s="206"/>
      <c r="T101" s="207"/>
      <c r="AT101" s="201" t="s">
        <v>135</v>
      </c>
      <c r="AU101" s="201" t="s">
        <v>83</v>
      </c>
      <c r="AV101" s="198" t="s">
        <v>83</v>
      </c>
      <c r="AW101" s="198" t="s">
        <v>37</v>
      </c>
      <c r="AX101" s="198" t="s">
        <v>81</v>
      </c>
      <c r="AY101" s="201" t="s">
        <v>124</v>
      </c>
    </row>
    <row r="102" s="170" customFormat="true" ht="29.25" hidden="false" customHeight="true" outlineLevel="0" collapsed="false">
      <c r="B102" s="171"/>
      <c r="D102" s="182" t="s">
        <v>72</v>
      </c>
      <c r="E102" s="183" t="s">
        <v>152</v>
      </c>
      <c r="F102" s="183" t="s">
        <v>153</v>
      </c>
      <c r="I102" s="174"/>
      <c r="J102" s="184" t="n">
        <f aca="false">BK102</f>
        <v>0</v>
      </c>
      <c r="L102" s="171"/>
      <c r="M102" s="176"/>
      <c r="N102" s="177"/>
      <c r="O102" s="177"/>
      <c r="P102" s="178" t="n">
        <f aca="false">SUM(P103:P145)</f>
        <v>0</v>
      </c>
      <c r="Q102" s="177"/>
      <c r="R102" s="178" t="n">
        <f aca="false">SUM(R103:R145)</f>
        <v>16.3560879</v>
      </c>
      <c r="S102" s="177"/>
      <c r="T102" s="179" t="n">
        <f aca="false">SUM(T103:T145)</f>
        <v>0</v>
      </c>
      <c r="AR102" s="172" t="s">
        <v>127</v>
      </c>
      <c r="AT102" s="180" t="s">
        <v>72</v>
      </c>
      <c r="AU102" s="180" t="s">
        <v>81</v>
      </c>
      <c r="AY102" s="172" t="s">
        <v>124</v>
      </c>
      <c r="BK102" s="181" t="n">
        <f aca="false">SUM(BK103:BK145)</f>
        <v>0</v>
      </c>
    </row>
    <row r="103" s="30" customFormat="true" ht="31.5" hidden="false" customHeight="true" outlineLevel="0" collapsed="false">
      <c r="B103" s="185"/>
      <c r="C103" s="186" t="s">
        <v>127</v>
      </c>
      <c r="D103" s="186" t="s">
        <v>128</v>
      </c>
      <c r="E103" s="187" t="s">
        <v>154</v>
      </c>
      <c r="F103" s="188" t="s">
        <v>155</v>
      </c>
      <c r="G103" s="189" t="s">
        <v>141</v>
      </c>
      <c r="H103" s="190" t="n">
        <v>1218.11</v>
      </c>
      <c r="I103" s="191"/>
      <c r="J103" s="192" t="n">
        <f aca="false">ROUND(I103*H103,2)</f>
        <v>0</v>
      </c>
      <c r="K103" s="188" t="s">
        <v>132</v>
      </c>
      <c r="L103" s="31"/>
      <c r="M103" s="193"/>
      <c r="N103" s="194" t="s">
        <v>44</v>
      </c>
      <c r="O103" s="32"/>
      <c r="P103" s="195" t="n">
        <f aca="false">O103*H103</f>
        <v>0</v>
      </c>
      <c r="Q103" s="195" t="n">
        <v>0.003</v>
      </c>
      <c r="R103" s="195" t="n">
        <f aca="false">Q103*H103</f>
        <v>3.65433</v>
      </c>
      <c r="S103" s="195" t="n">
        <v>0</v>
      </c>
      <c r="T103" s="196" t="n">
        <f aca="false">S103*H103</f>
        <v>0</v>
      </c>
      <c r="AR103" s="10" t="s">
        <v>133</v>
      </c>
      <c r="AT103" s="10" t="s">
        <v>128</v>
      </c>
      <c r="AU103" s="10" t="s">
        <v>83</v>
      </c>
      <c r="AY103" s="10" t="s">
        <v>124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" t="s">
        <v>81</v>
      </c>
      <c r="BK103" s="197" t="n">
        <f aca="false">ROUND(I103*H103,2)</f>
        <v>0</v>
      </c>
      <c r="BL103" s="10" t="s">
        <v>133</v>
      </c>
      <c r="BM103" s="10" t="s">
        <v>156</v>
      </c>
    </row>
    <row r="104" s="219" customFormat="true" ht="13.5" hidden="false" customHeight="false" outlineLevel="0" collapsed="false">
      <c r="B104" s="220"/>
      <c r="D104" s="200" t="s">
        <v>135</v>
      </c>
      <c r="E104" s="221"/>
      <c r="F104" s="222" t="s">
        <v>157</v>
      </c>
      <c r="H104" s="221"/>
      <c r="I104" s="223"/>
      <c r="L104" s="220"/>
      <c r="M104" s="224"/>
      <c r="N104" s="225"/>
      <c r="O104" s="225"/>
      <c r="P104" s="225"/>
      <c r="Q104" s="225"/>
      <c r="R104" s="225"/>
      <c r="S104" s="225"/>
      <c r="T104" s="226"/>
      <c r="AT104" s="221" t="s">
        <v>135</v>
      </c>
      <c r="AU104" s="221" t="s">
        <v>83</v>
      </c>
      <c r="AV104" s="219" t="s">
        <v>81</v>
      </c>
      <c r="AW104" s="219" t="s">
        <v>37</v>
      </c>
      <c r="AX104" s="219" t="s">
        <v>73</v>
      </c>
      <c r="AY104" s="221" t="s">
        <v>124</v>
      </c>
    </row>
    <row r="105" s="198" customFormat="true" ht="13.5" hidden="false" customHeight="false" outlineLevel="0" collapsed="false">
      <c r="B105" s="199"/>
      <c r="D105" s="200" t="s">
        <v>135</v>
      </c>
      <c r="E105" s="201"/>
      <c r="F105" s="202" t="s">
        <v>158</v>
      </c>
      <c r="H105" s="203" t="n">
        <v>70.503</v>
      </c>
      <c r="I105" s="204"/>
      <c r="L105" s="199"/>
      <c r="M105" s="205"/>
      <c r="N105" s="206"/>
      <c r="O105" s="206"/>
      <c r="P105" s="206"/>
      <c r="Q105" s="206"/>
      <c r="R105" s="206"/>
      <c r="S105" s="206"/>
      <c r="T105" s="207"/>
      <c r="AT105" s="201" t="s">
        <v>135</v>
      </c>
      <c r="AU105" s="201" t="s">
        <v>83</v>
      </c>
      <c r="AV105" s="198" t="s">
        <v>83</v>
      </c>
      <c r="AW105" s="198" t="s">
        <v>37</v>
      </c>
      <c r="AX105" s="198" t="s">
        <v>73</v>
      </c>
      <c r="AY105" s="201" t="s">
        <v>124</v>
      </c>
    </row>
    <row r="106" s="198" customFormat="true" ht="13.5" hidden="false" customHeight="false" outlineLevel="0" collapsed="false">
      <c r="B106" s="199"/>
      <c r="D106" s="200" t="s">
        <v>135</v>
      </c>
      <c r="E106" s="201"/>
      <c r="F106" s="202" t="s">
        <v>159</v>
      </c>
      <c r="H106" s="203" t="n">
        <v>132.678</v>
      </c>
      <c r="I106" s="204"/>
      <c r="L106" s="199"/>
      <c r="M106" s="205"/>
      <c r="N106" s="206"/>
      <c r="O106" s="206"/>
      <c r="P106" s="206"/>
      <c r="Q106" s="206"/>
      <c r="R106" s="206"/>
      <c r="S106" s="206"/>
      <c r="T106" s="207"/>
      <c r="AT106" s="201" t="s">
        <v>135</v>
      </c>
      <c r="AU106" s="201" t="s">
        <v>83</v>
      </c>
      <c r="AV106" s="198" t="s">
        <v>83</v>
      </c>
      <c r="AW106" s="198" t="s">
        <v>37</v>
      </c>
      <c r="AX106" s="198" t="s">
        <v>73</v>
      </c>
      <c r="AY106" s="201" t="s">
        <v>124</v>
      </c>
    </row>
    <row r="107" s="198" customFormat="true" ht="13.5" hidden="false" customHeight="false" outlineLevel="0" collapsed="false">
      <c r="B107" s="199"/>
      <c r="D107" s="200" t="s">
        <v>135</v>
      </c>
      <c r="E107" s="201"/>
      <c r="F107" s="202" t="s">
        <v>160</v>
      </c>
      <c r="H107" s="203" t="n">
        <v>98.24</v>
      </c>
      <c r="I107" s="204"/>
      <c r="L107" s="199"/>
      <c r="M107" s="205"/>
      <c r="N107" s="206"/>
      <c r="O107" s="206"/>
      <c r="P107" s="206"/>
      <c r="Q107" s="206"/>
      <c r="R107" s="206"/>
      <c r="S107" s="206"/>
      <c r="T107" s="207"/>
      <c r="AT107" s="201" t="s">
        <v>135</v>
      </c>
      <c r="AU107" s="201" t="s">
        <v>83</v>
      </c>
      <c r="AV107" s="198" t="s">
        <v>83</v>
      </c>
      <c r="AW107" s="198" t="s">
        <v>37</v>
      </c>
      <c r="AX107" s="198" t="s">
        <v>73</v>
      </c>
      <c r="AY107" s="201" t="s">
        <v>124</v>
      </c>
    </row>
    <row r="108" s="198" customFormat="true" ht="13.5" hidden="false" customHeight="false" outlineLevel="0" collapsed="false">
      <c r="B108" s="199"/>
      <c r="D108" s="200" t="s">
        <v>135</v>
      </c>
      <c r="E108" s="201"/>
      <c r="F108" s="202" t="s">
        <v>161</v>
      </c>
      <c r="H108" s="203" t="n">
        <v>16.7</v>
      </c>
      <c r="I108" s="204"/>
      <c r="L108" s="199"/>
      <c r="M108" s="205"/>
      <c r="N108" s="206"/>
      <c r="O108" s="206"/>
      <c r="P108" s="206"/>
      <c r="Q108" s="206"/>
      <c r="R108" s="206"/>
      <c r="S108" s="206"/>
      <c r="T108" s="207"/>
      <c r="AT108" s="201" t="s">
        <v>135</v>
      </c>
      <c r="AU108" s="201" t="s">
        <v>83</v>
      </c>
      <c r="AV108" s="198" t="s">
        <v>83</v>
      </c>
      <c r="AW108" s="198" t="s">
        <v>37</v>
      </c>
      <c r="AX108" s="198" t="s">
        <v>73</v>
      </c>
      <c r="AY108" s="201" t="s">
        <v>124</v>
      </c>
    </row>
    <row r="109" s="198" customFormat="true" ht="13.5" hidden="false" customHeight="false" outlineLevel="0" collapsed="false">
      <c r="B109" s="199"/>
      <c r="D109" s="200" t="s">
        <v>135</v>
      </c>
      <c r="E109" s="201"/>
      <c r="F109" s="202" t="s">
        <v>162</v>
      </c>
      <c r="H109" s="203" t="n">
        <v>39.053</v>
      </c>
      <c r="I109" s="204"/>
      <c r="L109" s="199"/>
      <c r="M109" s="205"/>
      <c r="N109" s="206"/>
      <c r="O109" s="206"/>
      <c r="P109" s="206"/>
      <c r="Q109" s="206"/>
      <c r="R109" s="206"/>
      <c r="S109" s="206"/>
      <c r="T109" s="207"/>
      <c r="AT109" s="201" t="s">
        <v>135</v>
      </c>
      <c r="AU109" s="201" t="s">
        <v>83</v>
      </c>
      <c r="AV109" s="198" t="s">
        <v>83</v>
      </c>
      <c r="AW109" s="198" t="s">
        <v>37</v>
      </c>
      <c r="AX109" s="198" t="s">
        <v>73</v>
      </c>
      <c r="AY109" s="201" t="s">
        <v>124</v>
      </c>
    </row>
    <row r="110" s="198" customFormat="true" ht="13.5" hidden="false" customHeight="false" outlineLevel="0" collapsed="false">
      <c r="B110" s="199"/>
      <c r="D110" s="200" t="s">
        <v>135</v>
      </c>
      <c r="E110" s="201"/>
      <c r="F110" s="202" t="s">
        <v>163</v>
      </c>
      <c r="H110" s="203" t="n">
        <v>119.72</v>
      </c>
      <c r="I110" s="204"/>
      <c r="L110" s="199"/>
      <c r="M110" s="205"/>
      <c r="N110" s="206"/>
      <c r="O110" s="206"/>
      <c r="P110" s="206"/>
      <c r="Q110" s="206"/>
      <c r="R110" s="206"/>
      <c r="S110" s="206"/>
      <c r="T110" s="207"/>
      <c r="AT110" s="201" t="s">
        <v>135</v>
      </c>
      <c r="AU110" s="201" t="s">
        <v>83</v>
      </c>
      <c r="AV110" s="198" t="s">
        <v>83</v>
      </c>
      <c r="AW110" s="198" t="s">
        <v>37</v>
      </c>
      <c r="AX110" s="198" t="s">
        <v>73</v>
      </c>
      <c r="AY110" s="201" t="s">
        <v>124</v>
      </c>
    </row>
    <row r="111" s="198" customFormat="true" ht="13.5" hidden="false" customHeight="false" outlineLevel="0" collapsed="false">
      <c r="B111" s="199"/>
      <c r="D111" s="200" t="s">
        <v>135</v>
      </c>
      <c r="E111" s="201"/>
      <c r="F111" s="202" t="s">
        <v>164</v>
      </c>
      <c r="H111" s="203" t="n">
        <v>65.9</v>
      </c>
      <c r="I111" s="204"/>
      <c r="L111" s="199"/>
      <c r="M111" s="205"/>
      <c r="N111" s="206"/>
      <c r="O111" s="206"/>
      <c r="P111" s="206"/>
      <c r="Q111" s="206"/>
      <c r="R111" s="206"/>
      <c r="S111" s="206"/>
      <c r="T111" s="207"/>
      <c r="AT111" s="201" t="s">
        <v>135</v>
      </c>
      <c r="AU111" s="201" t="s">
        <v>83</v>
      </c>
      <c r="AV111" s="198" t="s">
        <v>83</v>
      </c>
      <c r="AW111" s="198" t="s">
        <v>37</v>
      </c>
      <c r="AX111" s="198" t="s">
        <v>73</v>
      </c>
      <c r="AY111" s="201" t="s">
        <v>124</v>
      </c>
    </row>
    <row r="112" s="198" customFormat="true" ht="13.5" hidden="false" customHeight="false" outlineLevel="0" collapsed="false">
      <c r="B112" s="199"/>
      <c r="D112" s="200" t="s">
        <v>135</v>
      </c>
      <c r="E112" s="201"/>
      <c r="F112" s="202" t="s">
        <v>165</v>
      </c>
      <c r="H112" s="203" t="n">
        <v>80.375</v>
      </c>
      <c r="I112" s="204"/>
      <c r="L112" s="199"/>
      <c r="M112" s="205"/>
      <c r="N112" s="206"/>
      <c r="O112" s="206"/>
      <c r="P112" s="206"/>
      <c r="Q112" s="206"/>
      <c r="R112" s="206"/>
      <c r="S112" s="206"/>
      <c r="T112" s="207"/>
      <c r="AT112" s="201" t="s">
        <v>135</v>
      </c>
      <c r="AU112" s="201" t="s">
        <v>83</v>
      </c>
      <c r="AV112" s="198" t="s">
        <v>83</v>
      </c>
      <c r="AW112" s="198" t="s">
        <v>37</v>
      </c>
      <c r="AX112" s="198" t="s">
        <v>73</v>
      </c>
      <c r="AY112" s="201" t="s">
        <v>124</v>
      </c>
    </row>
    <row r="113" s="198" customFormat="true" ht="13.5" hidden="false" customHeight="false" outlineLevel="0" collapsed="false">
      <c r="B113" s="199"/>
      <c r="D113" s="200" t="s">
        <v>135</v>
      </c>
      <c r="E113" s="201"/>
      <c r="F113" s="202" t="s">
        <v>166</v>
      </c>
      <c r="H113" s="203" t="n">
        <v>245.79</v>
      </c>
      <c r="I113" s="204"/>
      <c r="L113" s="199"/>
      <c r="M113" s="205"/>
      <c r="N113" s="206"/>
      <c r="O113" s="206"/>
      <c r="P113" s="206"/>
      <c r="Q113" s="206"/>
      <c r="R113" s="206"/>
      <c r="S113" s="206"/>
      <c r="T113" s="207"/>
      <c r="AT113" s="201" t="s">
        <v>135</v>
      </c>
      <c r="AU113" s="201" t="s">
        <v>83</v>
      </c>
      <c r="AV113" s="198" t="s">
        <v>83</v>
      </c>
      <c r="AW113" s="198" t="s">
        <v>37</v>
      </c>
      <c r="AX113" s="198" t="s">
        <v>73</v>
      </c>
      <c r="AY113" s="201" t="s">
        <v>124</v>
      </c>
    </row>
    <row r="114" s="198" customFormat="true" ht="13.5" hidden="false" customHeight="false" outlineLevel="0" collapsed="false">
      <c r="B114" s="199"/>
      <c r="D114" s="200" t="s">
        <v>135</v>
      </c>
      <c r="E114" s="201"/>
      <c r="F114" s="202" t="s">
        <v>167</v>
      </c>
      <c r="H114" s="203" t="n">
        <v>55.76</v>
      </c>
      <c r="I114" s="204"/>
      <c r="L114" s="199"/>
      <c r="M114" s="205"/>
      <c r="N114" s="206"/>
      <c r="O114" s="206"/>
      <c r="P114" s="206"/>
      <c r="Q114" s="206"/>
      <c r="R114" s="206"/>
      <c r="S114" s="206"/>
      <c r="T114" s="207"/>
      <c r="AT114" s="201" t="s">
        <v>135</v>
      </c>
      <c r="AU114" s="201" t="s">
        <v>83</v>
      </c>
      <c r="AV114" s="198" t="s">
        <v>83</v>
      </c>
      <c r="AW114" s="198" t="s">
        <v>37</v>
      </c>
      <c r="AX114" s="198" t="s">
        <v>73</v>
      </c>
      <c r="AY114" s="201" t="s">
        <v>124</v>
      </c>
    </row>
    <row r="115" s="198" customFormat="true" ht="13.5" hidden="false" customHeight="false" outlineLevel="0" collapsed="false">
      <c r="B115" s="199"/>
      <c r="D115" s="200" t="s">
        <v>135</v>
      </c>
      <c r="E115" s="201"/>
      <c r="F115" s="202" t="s">
        <v>168</v>
      </c>
      <c r="H115" s="203" t="n">
        <v>27.375</v>
      </c>
      <c r="I115" s="204"/>
      <c r="L115" s="199"/>
      <c r="M115" s="205"/>
      <c r="N115" s="206"/>
      <c r="O115" s="206"/>
      <c r="P115" s="206"/>
      <c r="Q115" s="206"/>
      <c r="R115" s="206"/>
      <c r="S115" s="206"/>
      <c r="T115" s="207"/>
      <c r="AT115" s="201" t="s">
        <v>135</v>
      </c>
      <c r="AU115" s="201" t="s">
        <v>83</v>
      </c>
      <c r="AV115" s="198" t="s">
        <v>83</v>
      </c>
      <c r="AW115" s="198" t="s">
        <v>37</v>
      </c>
      <c r="AX115" s="198" t="s">
        <v>73</v>
      </c>
      <c r="AY115" s="201" t="s">
        <v>124</v>
      </c>
    </row>
    <row r="116" s="198" customFormat="true" ht="13.5" hidden="false" customHeight="false" outlineLevel="0" collapsed="false">
      <c r="B116" s="199"/>
      <c r="D116" s="200" t="s">
        <v>135</v>
      </c>
      <c r="E116" s="201"/>
      <c r="F116" s="202" t="s">
        <v>169</v>
      </c>
      <c r="H116" s="203" t="n">
        <v>34.25</v>
      </c>
      <c r="I116" s="204"/>
      <c r="L116" s="199"/>
      <c r="M116" s="205"/>
      <c r="N116" s="206"/>
      <c r="O116" s="206"/>
      <c r="P116" s="206"/>
      <c r="Q116" s="206"/>
      <c r="R116" s="206"/>
      <c r="S116" s="206"/>
      <c r="T116" s="207"/>
      <c r="AT116" s="201" t="s">
        <v>135</v>
      </c>
      <c r="AU116" s="201" t="s">
        <v>83</v>
      </c>
      <c r="AV116" s="198" t="s">
        <v>83</v>
      </c>
      <c r="AW116" s="198" t="s">
        <v>37</v>
      </c>
      <c r="AX116" s="198" t="s">
        <v>73</v>
      </c>
      <c r="AY116" s="201" t="s">
        <v>124</v>
      </c>
    </row>
    <row r="117" s="198" customFormat="true" ht="13.5" hidden="false" customHeight="false" outlineLevel="0" collapsed="false">
      <c r="B117" s="199"/>
      <c r="D117" s="200" t="s">
        <v>135</v>
      </c>
      <c r="E117" s="201"/>
      <c r="F117" s="202" t="s">
        <v>170</v>
      </c>
      <c r="H117" s="203" t="n">
        <v>31.575</v>
      </c>
      <c r="I117" s="204"/>
      <c r="L117" s="199"/>
      <c r="M117" s="205"/>
      <c r="N117" s="206"/>
      <c r="O117" s="206"/>
      <c r="P117" s="206"/>
      <c r="Q117" s="206"/>
      <c r="R117" s="206"/>
      <c r="S117" s="206"/>
      <c r="T117" s="207"/>
      <c r="AT117" s="201" t="s">
        <v>135</v>
      </c>
      <c r="AU117" s="201" t="s">
        <v>83</v>
      </c>
      <c r="AV117" s="198" t="s">
        <v>83</v>
      </c>
      <c r="AW117" s="198" t="s">
        <v>37</v>
      </c>
      <c r="AX117" s="198" t="s">
        <v>73</v>
      </c>
      <c r="AY117" s="201" t="s">
        <v>124</v>
      </c>
    </row>
    <row r="118" s="198" customFormat="true" ht="13.5" hidden="false" customHeight="false" outlineLevel="0" collapsed="false">
      <c r="B118" s="199"/>
      <c r="D118" s="200" t="s">
        <v>135</v>
      </c>
      <c r="E118" s="201"/>
      <c r="F118" s="202" t="s">
        <v>171</v>
      </c>
      <c r="H118" s="203" t="n">
        <v>21.795</v>
      </c>
      <c r="I118" s="204"/>
      <c r="L118" s="199"/>
      <c r="M118" s="205"/>
      <c r="N118" s="206"/>
      <c r="O118" s="206"/>
      <c r="P118" s="206"/>
      <c r="Q118" s="206"/>
      <c r="R118" s="206"/>
      <c r="S118" s="206"/>
      <c r="T118" s="207"/>
      <c r="AT118" s="201" t="s">
        <v>135</v>
      </c>
      <c r="AU118" s="201" t="s">
        <v>83</v>
      </c>
      <c r="AV118" s="198" t="s">
        <v>83</v>
      </c>
      <c r="AW118" s="198" t="s">
        <v>37</v>
      </c>
      <c r="AX118" s="198" t="s">
        <v>73</v>
      </c>
      <c r="AY118" s="201" t="s">
        <v>124</v>
      </c>
    </row>
    <row r="119" s="198" customFormat="true" ht="13.5" hidden="false" customHeight="false" outlineLevel="0" collapsed="false">
      <c r="B119" s="199"/>
      <c r="D119" s="200" t="s">
        <v>135</v>
      </c>
      <c r="E119" s="201"/>
      <c r="F119" s="202" t="s">
        <v>172</v>
      </c>
      <c r="H119" s="203" t="n">
        <v>178.396</v>
      </c>
      <c r="I119" s="204"/>
      <c r="L119" s="199"/>
      <c r="M119" s="205"/>
      <c r="N119" s="206"/>
      <c r="O119" s="206"/>
      <c r="P119" s="206"/>
      <c r="Q119" s="206"/>
      <c r="R119" s="206"/>
      <c r="S119" s="206"/>
      <c r="T119" s="207"/>
      <c r="AT119" s="201" t="s">
        <v>135</v>
      </c>
      <c r="AU119" s="201" t="s">
        <v>83</v>
      </c>
      <c r="AV119" s="198" t="s">
        <v>83</v>
      </c>
      <c r="AW119" s="198" t="s">
        <v>37</v>
      </c>
      <c r="AX119" s="198" t="s">
        <v>73</v>
      </c>
      <c r="AY119" s="201" t="s">
        <v>124</v>
      </c>
    </row>
    <row r="120" s="208" customFormat="true" ht="13.5" hidden="false" customHeight="false" outlineLevel="0" collapsed="false">
      <c r="B120" s="209"/>
      <c r="D120" s="210" t="s">
        <v>135</v>
      </c>
      <c r="E120" s="211"/>
      <c r="F120" s="212" t="s">
        <v>138</v>
      </c>
      <c r="H120" s="213" t="n">
        <v>1218.11</v>
      </c>
      <c r="I120" s="214"/>
      <c r="L120" s="209"/>
      <c r="M120" s="215"/>
      <c r="N120" s="216"/>
      <c r="O120" s="216"/>
      <c r="P120" s="216"/>
      <c r="Q120" s="216"/>
      <c r="R120" s="216"/>
      <c r="S120" s="216"/>
      <c r="T120" s="217"/>
      <c r="AT120" s="218" t="s">
        <v>135</v>
      </c>
      <c r="AU120" s="218" t="s">
        <v>83</v>
      </c>
      <c r="AV120" s="208" t="s">
        <v>127</v>
      </c>
      <c r="AW120" s="208" t="s">
        <v>37</v>
      </c>
      <c r="AX120" s="208" t="s">
        <v>81</v>
      </c>
      <c r="AY120" s="218" t="s">
        <v>124</v>
      </c>
    </row>
    <row r="121" s="30" customFormat="true" ht="44.25" hidden="false" customHeight="true" outlineLevel="0" collapsed="false">
      <c r="B121" s="185"/>
      <c r="C121" s="186" t="s">
        <v>173</v>
      </c>
      <c r="D121" s="186" t="s">
        <v>128</v>
      </c>
      <c r="E121" s="187" t="s">
        <v>174</v>
      </c>
      <c r="F121" s="188" t="s">
        <v>175</v>
      </c>
      <c r="G121" s="189" t="s">
        <v>141</v>
      </c>
      <c r="H121" s="190" t="n">
        <v>35</v>
      </c>
      <c r="I121" s="191"/>
      <c r="J121" s="192" t="n">
        <f aca="false">ROUND(I121*H121,2)</f>
        <v>0</v>
      </c>
      <c r="K121" s="188" t="s">
        <v>132</v>
      </c>
      <c r="L121" s="31"/>
      <c r="M121" s="193"/>
      <c r="N121" s="194" t="s">
        <v>44</v>
      </c>
      <c r="O121" s="32"/>
      <c r="P121" s="195" t="n">
        <f aca="false">O121*H121</f>
        <v>0</v>
      </c>
      <c r="Q121" s="195" t="n">
        <v>0.01838</v>
      </c>
      <c r="R121" s="195" t="n">
        <f aca="false">Q121*H121</f>
        <v>0.6433</v>
      </c>
      <c r="S121" s="195" t="n">
        <v>0</v>
      </c>
      <c r="T121" s="196" t="n">
        <f aca="false">S121*H121</f>
        <v>0</v>
      </c>
      <c r="AR121" s="10" t="s">
        <v>133</v>
      </c>
      <c r="AT121" s="10" t="s">
        <v>128</v>
      </c>
      <c r="AU121" s="10" t="s">
        <v>83</v>
      </c>
      <c r="AY121" s="10" t="s">
        <v>12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" t="s">
        <v>81</v>
      </c>
      <c r="BK121" s="197" t="n">
        <f aca="false">ROUND(I121*H121,2)</f>
        <v>0</v>
      </c>
      <c r="BL121" s="10" t="s">
        <v>133</v>
      </c>
      <c r="BM121" s="10" t="s">
        <v>176</v>
      </c>
    </row>
    <row r="122" s="30" customFormat="true" ht="31.5" hidden="false" customHeight="true" outlineLevel="0" collapsed="false">
      <c r="B122" s="185"/>
      <c r="C122" s="186" t="s">
        <v>152</v>
      </c>
      <c r="D122" s="186" t="s">
        <v>128</v>
      </c>
      <c r="E122" s="187" t="s">
        <v>177</v>
      </c>
      <c r="F122" s="188" t="s">
        <v>178</v>
      </c>
      <c r="G122" s="189" t="s">
        <v>141</v>
      </c>
      <c r="H122" s="190" t="n">
        <v>1218.11</v>
      </c>
      <c r="I122" s="191"/>
      <c r="J122" s="192" t="n">
        <f aca="false">ROUND(I122*H122,2)</f>
        <v>0</v>
      </c>
      <c r="K122" s="188" t="s">
        <v>132</v>
      </c>
      <c r="L122" s="31"/>
      <c r="M122" s="193"/>
      <c r="N122" s="194" t="s">
        <v>44</v>
      </c>
      <c r="O122" s="32"/>
      <c r="P122" s="195" t="n">
        <f aca="false">O122*H122</f>
        <v>0</v>
      </c>
      <c r="Q122" s="195" t="n">
        <v>0.00489</v>
      </c>
      <c r="R122" s="195" t="n">
        <f aca="false">Q122*H122</f>
        <v>5.9565579</v>
      </c>
      <c r="S122" s="195" t="n">
        <v>0</v>
      </c>
      <c r="T122" s="196" t="n">
        <f aca="false">S122*H122</f>
        <v>0</v>
      </c>
      <c r="AR122" s="10" t="s">
        <v>133</v>
      </c>
      <c r="AT122" s="10" t="s">
        <v>128</v>
      </c>
      <c r="AU122" s="10" t="s">
        <v>83</v>
      </c>
      <c r="AY122" s="10" t="s">
        <v>12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" t="s">
        <v>81</v>
      </c>
      <c r="BK122" s="197" t="n">
        <f aca="false">ROUND(I122*H122,2)</f>
        <v>0</v>
      </c>
      <c r="BL122" s="10" t="s">
        <v>133</v>
      </c>
      <c r="BM122" s="10" t="s">
        <v>179</v>
      </c>
    </row>
    <row r="123" s="219" customFormat="true" ht="13.5" hidden="false" customHeight="false" outlineLevel="0" collapsed="false">
      <c r="B123" s="220"/>
      <c r="D123" s="200" t="s">
        <v>135</v>
      </c>
      <c r="E123" s="221"/>
      <c r="F123" s="222" t="s">
        <v>157</v>
      </c>
      <c r="H123" s="221"/>
      <c r="I123" s="223"/>
      <c r="L123" s="220"/>
      <c r="M123" s="224"/>
      <c r="N123" s="225"/>
      <c r="O123" s="225"/>
      <c r="P123" s="225"/>
      <c r="Q123" s="225"/>
      <c r="R123" s="225"/>
      <c r="S123" s="225"/>
      <c r="T123" s="226"/>
      <c r="AT123" s="221" t="s">
        <v>135</v>
      </c>
      <c r="AU123" s="221" t="s">
        <v>83</v>
      </c>
      <c r="AV123" s="219" t="s">
        <v>81</v>
      </c>
      <c r="AW123" s="219" t="s">
        <v>37</v>
      </c>
      <c r="AX123" s="219" t="s">
        <v>73</v>
      </c>
      <c r="AY123" s="221" t="s">
        <v>124</v>
      </c>
    </row>
    <row r="124" s="198" customFormat="true" ht="13.5" hidden="false" customHeight="false" outlineLevel="0" collapsed="false">
      <c r="B124" s="199"/>
      <c r="D124" s="200" t="s">
        <v>135</v>
      </c>
      <c r="E124" s="201"/>
      <c r="F124" s="202" t="s">
        <v>158</v>
      </c>
      <c r="H124" s="203" t="n">
        <v>70.503</v>
      </c>
      <c r="I124" s="204"/>
      <c r="L124" s="199"/>
      <c r="M124" s="205"/>
      <c r="N124" s="206"/>
      <c r="O124" s="206"/>
      <c r="P124" s="206"/>
      <c r="Q124" s="206"/>
      <c r="R124" s="206"/>
      <c r="S124" s="206"/>
      <c r="T124" s="207"/>
      <c r="AT124" s="201" t="s">
        <v>135</v>
      </c>
      <c r="AU124" s="201" t="s">
        <v>83</v>
      </c>
      <c r="AV124" s="198" t="s">
        <v>83</v>
      </c>
      <c r="AW124" s="198" t="s">
        <v>37</v>
      </c>
      <c r="AX124" s="198" t="s">
        <v>73</v>
      </c>
      <c r="AY124" s="201" t="s">
        <v>124</v>
      </c>
    </row>
    <row r="125" s="198" customFormat="true" ht="13.5" hidden="false" customHeight="false" outlineLevel="0" collapsed="false">
      <c r="B125" s="199"/>
      <c r="D125" s="200" t="s">
        <v>135</v>
      </c>
      <c r="E125" s="201"/>
      <c r="F125" s="202" t="s">
        <v>159</v>
      </c>
      <c r="H125" s="203" t="n">
        <v>132.678</v>
      </c>
      <c r="I125" s="204"/>
      <c r="L125" s="199"/>
      <c r="M125" s="205"/>
      <c r="N125" s="206"/>
      <c r="O125" s="206"/>
      <c r="P125" s="206"/>
      <c r="Q125" s="206"/>
      <c r="R125" s="206"/>
      <c r="S125" s="206"/>
      <c r="T125" s="207"/>
      <c r="AT125" s="201" t="s">
        <v>135</v>
      </c>
      <c r="AU125" s="201" t="s">
        <v>83</v>
      </c>
      <c r="AV125" s="198" t="s">
        <v>83</v>
      </c>
      <c r="AW125" s="198" t="s">
        <v>37</v>
      </c>
      <c r="AX125" s="198" t="s">
        <v>73</v>
      </c>
      <c r="AY125" s="201" t="s">
        <v>124</v>
      </c>
    </row>
    <row r="126" s="198" customFormat="true" ht="13.5" hidden="false" customHeight="false" outlineLevel="0" collapsed="false">
      <c r="B126" s="199"/>
      <c r="D126" s="200" t="s">
        <v>135</v>
      </c>
      <c r="E126" s="201"/>
      <c r="F126" s="202" t="s">
        <v>160</v>
      </c>
      <c r="H126" s="203" t="n">
        <v>98.24</v>
      </c>
      <c r="I126" s="204"/>
      <c r="L126" s="199"/>
      <c r="M126" s="205"/>
      <c r="N126" s="206"/>
      <c r="O126" s="206"/>
      <c r="P126" s="206"/>
      <c r="Q126" s="206"/>
      <c r="R126" s="206"/>
      <c r="S126" s="206"/>
      <c r="T126" s="207"/>
      <c r="AT126" s="201" t="s">
        <v>135</v>
      </c>
      <c r="AU126" s="201" t="s">
        <v>83</v>
      </c>
      <c r="AV126" s="198" t="s">
        <v>83</v>
      </c>
      <c r="AW126" s="198" t="s">
        <v>37</v>
      </c>
      <c r="AX126" s="198" t="s">
        <v>73</v>
      </c>
      <c r="AY126" s="201" t="s">
        <v>124</v>
      </c>
    </row>
    <row r="127" s="198" customFormat="true" ht="13.5" hidden="false" customHeight="false" outlineLevel="0" collapsed="false">
      <c r="B127" s="199"/>
      <c r="D127" s="200" t="s">
        <v>135</v>
      </c>
      <c r="E127" s="201"/>
      <c r="F127" s="202" t="s">
        <v>161</v>
      </c>
      <c r="H127" s="203" t="n">
        <v>16.7</v>
      </c>
      <c r="I127" s="204"/>
      <c r="L127" s="199"/>
      <c r="M127" s="205"/>
      <c r="N127" s="206"/>
      <c r="O127" s="206"/>
      <c r="P127" s="206"/>
      <c r="Q127" s="206"/>
      <c r="R127" s="206"/>
      <c r="S127" s="206"/>
      <c r="T127" s="207"/>
      <c r="AT127" s="201" t="s">
        <v>135</v>
      </c>
      <c r="AU127" s="201" t="s">
        <v>83</v>
      </c>
      <c r="AV127" s="198" t="s">
        <v>83</v>
      </c>
      <c r="AW127" s="198" t="s">
        <v>37</v>
      </c>
      <c r="AX127" s="198" t="s">
        <v>73</v>
      </c>
      <c r="AY127" s="201" t="s">
        <v>124</v>
      </c>
    </row>
    <row r="128" s="198" customFormat="true" ht="13.5" hidden="false" customHeight="false" outlineLevel="0" collapsed="false">
      <c r="B128" s="199"/>
      <c r="D128" s="200" t="s">
        <v>135</v>
      </c>
      <c r="E128" s="201"/>
      <c r="F128" s="202" t="s">
        <v>162</v>
      </c>
      <c r="H128" s="203" t="n">
        <v>39.053</v>
      </c>
      <c r="I128" s="204"/>
      <c r="L128" s="199"/>
      <c r="M128" s="205"/>
      <c r="N128" s="206"/>
      <c r="O128" s="206"/>
      <c r="P128" s="206"/>
      <c r="Q128" s="206"/>
      <c r="R128" s="206"/>
      <c r="S128" s="206"/>
      <c r="T128" s="207"/>
      <c r="AT128" s="201" t="s">
        <v>135</v>
      </c>
      <c r="AU128" s="201" t="s">
        <v>83</v>
      </c>
      <c r="AV128" s="198" t="s">
        <v>83</v>
      </c>
      <c r="AW128" s="198" t="s">
        <v>37</v>
      </c>
      <c r="AX128" s="198" t="s">
        <v>73</v>
      </c>
      <c r="AY128" s="201" t="s">
        <v>124</v>
      </c>
    </row>
    <row r="129" s="198" customFormat="true" ht="13.5" hidden="false" customHeight="false" outlineLevel="0" collapsed="false">
      <c r="B129" s="199"/>
      <c r="D129" s="200" t="s">
        <v>135</v>
      </c>
      <c r="E129" s="201"/>
      <c r="F129" s="202" t="s">
        <v>163</v>
      </c>
      <c r="H129" s="203" t="n">
        <v>119.72</v>
      </c>
      <c r="I129" s="204"/>
      <c r="L129" s="199"/>
      <c r="M129" s="205"/>
      <c r="N129" s="206"/>
      <c r="O129" s="206"/>
      <c r="P129" s="206"/>
      <c r="Q129" s="206"/>
      <c r="R129" s="206"/>
      <c r="S129" s="206"/>
      <c r="T129" s="207"/>
      <c r="AT129" s="201" t="s">
        <v>135</v>
      </c>
      <c r="AU129" s="201" t="s">
        <v>83</v>
      </c>
      <c r="AV129" s="198" t="s">
        <v>83</v>
      </c>
      <c r="AW129" s="198" t="s">
        <v>37</v>
      </c>
      <c r="AX129" s="198" t="s">
        <v>73</v>
      </c>
      <c r="AY129" s="201" t="s">
        <v>124</v>
      </c>
    </row>
    <row r="130" s="198" customFormat="true" ht="13.5" hidden="false" customHeight="false" outlineLevel="0" collapsed="false">
      <c r="B130" s="199"/>
      <c r="D130" s="200" t="s">
        <v>135</v>
      </c>
      <c r="E130" s="201"/>
      <c r="F130" s="202" t="s">
        <v>164</v>
      </c>
      <c r="H130" s="203" t="n">
        <v>65.9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1" t="s">
        <v>135</v>
      </c>
      <c r="AU130" s="201" t="s">
        <v>83</v>
      </c>
      <c r="AV130" s="198" t="s">
        <v>83</v>
      </c>
      <c r="AW130" s="198" t="s">
        <v>37</v>
      </c>
      <c r="AX130" s="198" t="s">
        <v>73</v>
      </c>
      <c r="AY130" s="201" t="s">
        <v>124</v>
      </c>
    </row>
    <row r="131" s="198" customFormat="true" ht="13.5" hidden="false" customHeight="false" outlineLevel="0" collapsed="false">
      <c r="B131" s="199"/>
      <c r="D131" s="200" t="s">
        <v>135</v>
      </c>
      <c r="E131" s="201"/>
      <c r="F131" s="202" t="s">
        <v>165</v>
      </c>
      <c r="H131" s="203" t="n">
        <v>80.375</v>
      </c>
      <c r="I131" s="204"/>
      <c r="L131" s="199"/>
      <c r="M131" s="205"/>
      <c r="N131" s="206"/>
      <c r="O131" s="206"/>
      <c r="P131" s="206"/>
      <c r="Q131" s="206"/>
      <c r="R131" s="206"/>
      <c r="S131" s="206"/>
      <c r="T131" s="207"/>
      <c r="AT131" s="201" t="s">
        <v>135</v>
      </c>
      <c r="AU131" s="201" t="s">
        <v>83</v>
      </c>
      <c r="AV131" s="198" t="s">
        <v>83</v>
      </c>
      <c r="AW131" s="198" t="s">
        <v>37</v>
      </c>
      <c r="AX131" s="198" t="s">
        <v>73</v>
      </c>
      <c r="AY131" s="201" t="s">
        <v>124</v>
      </c>
    </row>
    <row r="132" s="198" customFormat="true" ht="13.5" hidden="false" customHeight="false" outlineLevel="0" collapsed="false">
      <c r="B132" s="199"/>
      <c r="D132" s="200" t="s">
        <v>135</v>
      </c>
      <c r="E132" s="201"/>
      <c r="F132" s="202" t="s">
        <v>166</v>
      </c>
      <c r="H132" s="203" t="n">
        <v>245.79</v>
      </c>
      <c r="I132" s="204"/>
      <c r="L132" s="199"/>
      <c r="M132" s="205"/>
      <c r="N132" s="206"/>
      <c r="O132" s="206"/>
      <c r="P132" s="206"/>
      <c r="Q132" s="206"/>
      <c r="R132" s="206"/>
      <c r="S132" s="206"/>
      <c r="T132" s="207"/>
      <c r="AT132" s="201" t="s">
        <v>135</v>
      </c>
      <c r="AU132" s="201" t="s">
        <v>83</v>
      </c>
      <c r="AV132" s="198" t="s">
        <v>83</v>
      </c>
      <c r="AW132" s="198" t="s">
        <v>37</v>
      </c>
      <c r="AX132" s="198" t="s">
        <v>73</v>
      </c>
      <c r="AY132" s="201" t="s">
        <v>124</v>
      </c>
    </row>
    <row r="133" s="198" customFormat="true" ht="13.5" hidden="false" customHeight="false" outlineLevel="0" collapsed="false">
      <c r="B133" s="199"/>
      <c r="D133" s="200" t="s">
        <v>135</v>
      </c>
      <c r="E133" s="201"/>
      <c r="F133" s="202" t="s">
        <v>167</v>
      </c>
      <c r="H133" s="203" t="n">
        <v>55.76</v>
      </c>
      <c r="I133" s="204"/>
      <c r="L133" s="199"/>
      <c r="M133" s="205"/>
      <c r="N133" s="206"/>
      <c r="O133" s="206"/>
      <c r="P133" s="206"/>
      <c r="Q133" s="206"/>
      <c r="R133" s="206"/>
      <c r="S133" s="206"/>
      <c r="T133" s="207"/>
      <c r="AT133" s="201" t="s">
        <v>135</v>
      </c>
      <c r="AU133" s="201" t="s">
        <v>83</v>
      </c>
      <c r="AV133" s="198" t="s">
        <v>83</v>
      </c>
      <c r="AW133" s="198" t="s">
        <v>37</v>
      </c>
      <c r="AX133" s="198" t="s">
        <v>73</v>
      </c>
      <c r="AY133" s="201" t="s">
        <v>124</v>
      </c>
    </row>
    <row r="134" s="198" customFormat="true" ht="13.5" hidden="false" customHeight="false" outlineLevel="0" collapsed="false">
      <c r="B134" s="199"/>
      <c r="D134" s="200" t="s">
        <v>135</v>
      </c>
      <c r="E134" s="201"/>
      <c r="F134" s="202" t="s">
        <v>168</v>
      </c>
      <c r="H134" s="203" t="n">
        <v>27.375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35</v>
      </c>
      <c r="AU134" s="201" t="s">
        <v>83</v>
      </c>
      <c r="AV134" s="198" t="s">
        <v>83</v>
      </c>
      <c r="AW134" s="198" t="s">
        <v>37</v>
      </c>
      <c r="AX134" s="198" t="s">
        <v>73</v>
      </c>
      <c r="AY134" s="201" t="s">
        <v>124</v>
      </c>
    </row>
    <row r="135" s="198" customFormat="true" ht="13.5" hidden="false" customHeight="false" outlineLevel="0" collapsed="false">
      <c r="B135" s="199"/>
      <c r="D135" s="200" t="s">
        <v>135</v>
      </c>
      <c r="E135" s="201"/>
      <c r="F135" s="202" t="s">
        <v>169</v>
      </c>
      <c r="H135" s="203" t="n">
        <v>34.25</v>
      </c>
      <c r="I135" s="204"/>
      <c r="L135" s="199"/>
      <c r="M135" s="205"/>
      <c r="N135" s="206"/>
      <c r="O135" s="206"/>
      <c r="P135" s="206"/>
      <c r="Q135" s="206"/>
      <c r="R135" s="206"/>
      <c r="S135" s="206"/>
      <c r="T135" s="207"/>
      <c r="AT135" s="201" t="s">
        <v>135</v>
      </c>
      <c r="AU135" s="201" t="s">
        <v>83</v>
      </c>
      <c r="AV135" s="198" t="s">
        <v>83</v>
      </c>
      <c r="AW135" s="198" t="s">
        <v>37</v>
      </c>
      <c r="AX135" s="198" t="s">
        <v>73</v>
      </c>
      <c r="AY135" s="201" t="s">
        <v>124</v>
      </c>
    </row>
    <row r="136" s="198" customFormat="true" ht="13.5" hidden="false" customHeight="false" outlineLevel="0" collapsed="false">
      <c r="B136" s="199"/>
      <c r="D136" s="200" t="s">
        <v>135</v>
      </c>
      <c r="E136" s="201"/>
      <c r="F136" s="202" t="s">
        <v>170</v>
      </c>
      <c r="H136" s="203" t="n">
        <v>31.575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35</v>
      </c>
      <c r="AU136" s="201" t="s">
        <v>83</v>
      </c>
      <c r="AV136" s="198" t="s">
        <v>83</v>
      </c>
      <c r="AW136" s="198" t="s">
        <v>37</v>
      </c>
      <c r="AX136" s="198" t="s">
        <v>73</v>
      </c>
      <c r="AY136" s="201" t="s">
        <v>124</v>
      </c>
    </row>
    <row r="137" s="198" customFormat="true" ht="13.5" hidden="false" customHeight="false" outlineLevel="0" collapsed="false">
      <c r="B137" s="199"/>
      <c r="D137" s="200" t="s">
        <v>135</v>
      </c>
      <c r="E137" s="201"/>
      <c r="F137" s="202" t="s">
        <v>171</v>
      </c>
      <c r="H137" s="203" t="n">
        <v>21.795</v>
      </c>
      <c r="I137" s="204"/>
      <c r="L137" s="199"/>
      <c r="M137" s="205"/>
      <c r="N137" s="206"/>
      <c r="O137" s="206"/>
      <c r="P137" s="206"/>
      <c r="Q137" s="206"/>
      <c r="R137" s="206"/>
      <c r="S137" s="206"/>
      <c r="T137" s="207"/>
      <c r="AT137" s="201" t="s">
        <v>135</v>
      </c>
      <c r="AU137" s="201" t="s">
        <v>83</v>
      </c>
      <c r="AV137" s="198" t="s">
        <v>83</v>
      </c>
      <c r="AW137" s="198" t="s">
        <v>37</v>
      </c>
      <c r="AX137" s="198" t="s">
        <v>73</v>
      </c>
      <c r="AY137" s="201" t="s">
        <v>124</v>
      </c>
    </row>
    <row r="138" s="198" customFormat="true" ht="13.5" hidden="false" customHeight="false" outlineLevel="0" collapsed="false">
      <c r="B138" s="199"/>
      <c r="D138" s="200" t="s">
        <v>135</v>
      </c>
      <c r="E138" s="201"/>
      <c r="F138" s="202" t="s">
        <v>172</v>
      </c>
      <c r="H138" s="203" t="n">
        <v>178.396</v>
      </c>
      <c r="I138" s="204"/>
      <c r="L138" s="199"/>
      <c r="M138" s="205"/>
      <c r="N138" s="206"/>
      <c r="O138" s="206"/>
      <c r="P138" s="206"/>
      <c r="Q138" s="206"/>
      <c r="R138" s="206"/>
      <c r="S138" s="206"/>
      <c r="T138" s="207"/>
      <c r="AT138" s="201" t="s">
        <v>135</v>
      </c>
      <c r="AU138" s="201" t="s">
        <v>83</v>
      </c>
      <c r="AV138" s="198" t="s">
        <v>83</v>
      </c>
      <c r="AW138" s="198" t="s">
        <v>37</v>
      </c>
      <c r="AX138" s="198" t="s">
        <v>73</v>
      </c>
      <c r="AY138" s="201" t="s">
        <v>124</v>
      </c>
    </row>
    <row r="139" s="208" customFormat="true" ht="13.5" hidden="false" customHeight="false" outlineLevel="0" collapsed="false">
      <c r="B139" s="209"/>
      <c r="D139" s="210" t="s">
        <v>135</v>
      </c>
      <c r="E139" s="211"/>
      <c r="F139" s="212" t="s">
        <v>138</v>
      </c>
      <c r="H139" s="213" t="n">
        <v>1218.11</v>
      </c>
      <c r="I139" s="214"/>
      <c r="L139" s="209"/>
      <c r="M139" s="215"/>
      <c r="N139" s="216"/>
      <c r="O139" s="216"/>
      <c r="P139" s="216"/>
      <c r="Q139" s="216"/>
      <c r="R139" s="216"/>
      <c r="S139" s="216"/>
      <c r="T139" s="217"/>
      <c r="AT139" s="218" t="s">
        <v>135</v>
      </c>
      <c r="AU139" s="218" t="s">
        <v>83</v>
      </c>
      <c r="AV139" s="208" t="s">
        <v>127</v>
      </c>
      <c r="AW139" s="208" t="s">
        <v>37</v>
      </c>
      <c r="AX139" s="208" t="s">
        <v>81</v>
      </c>
      <c r="AY139" s="218" t="s">
        <v>124</v>
      </c>
    </row>
    <row r="140" s="30" customFormat="true" ht="31.5" hidden="false" customHeight="true" outlineLevel="0" collapsed="false">
      <c r="B140" s="185"/>
      <c r="C140" s="186" t="s">
        <v>180</v>
      </c>
      <c r="D140" s="186" t="s">
        <v>128</v>
      </c>
      <c r="E140" s="187" t="s">
        <v>181</v>
      </c>
      <c r="F140" s="188" t="s">
        <v>182</v>
      </c>
      <c r="G140" s="189" t="s">
        <v>141</v>
      </c>
      <c r="H140" s="190" t="n">
        <v>65</v>
      </c>
      <c r="I140" s="191"/>
      <c r="J140" s="192" t="n">
        <f aca="false">ROUND(I140*H140,2)</f>
        <v>0</v>
      </c>
      <c r="K140" s="188" t="s">
        <v>132</v>
      </c>
      <c r="L140" s="31"/>
      <c r="M140" s="193"/>
      <c r="N140" s="194" t="s">
        <v>44</v>
      </c>
      <c r="O140" s="32"/>
      <c r="P140" s="195" t="n">
        <f aca="false">O140*H140</f>
        <v>0</v>
      </c>
      <c r="Q140" s="195" t="n">
        <v>0.01838</v>
      </c>
      <c r="R140" s="195" t="n">
        <f aca="false">Q140*H140</f>
        <v>1.1947</v>
      </c>
      <c r="S140" s="195" t="n">
        <v>0</v>
      </c>
      <c r="T140" s="196" t="n">
        <f aca="false">S140*H140</f>
        <v>0</v>
      </c>
      <c r="AR140" s="10" t="s">
        <v>133</v>
      </c>
      <c r="AT140" s="10" t="s">
        <v>128</v>
      </c>
      <c r="AU140" s="10" t="s">
        <v>83</v>
      </c>
      <c r="AY140" s="10" t="s">
        <v>124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" t="s">
        <v>81</v>
      </c>
      <c r="BK140" s="197" t="n">
        <f aca="false">ROUND(I140*H140,2)</f>
        <v>0</v>
      </c>
      <c r="BL140" s="10" t="s">
        <v>133</v>
      </c>
      <c r="BM140" s="10" t="s">
        <v>183</v>
      </c>
    </row>
    <row r="141" s="30" customFormat="true" ht="31.5" hidden="false" customHeight="true" outlineLevel="0" collapsed="false">
      <c r="B141" s="185"/>
      <c r="C141" s="186" t="s">
        <v>184</v>
      </c>
      <c r="D141" s="186" t="s">
        <v>128</v>
      </c>
      <c r="E141" s="187" t="s">
        <v>185</v>
      </c>
      <c r="F141" s="188" t="s">
        <v>186</v>
      </c>
      <c r="G141" s="189" t="s">
        <v>131</v>
      </c>
      <c r="H141" s="190" t="n">
        <v>2</v>
      </c>
      <c r="I141" s="191"/>
      <c r="J141" s="192" t="n">
        <f aca="false">ROUND(I141*H141,2)</f>
        <v>0</v>
      </c>
      <c r="K141" s="188" t="s">
        <v>132</v>
      </c>
      <c r="L141" s="31"/>
      <c r="M141" s="193"/>
      <c r="N141" s="194" t="s">
        <v>44</v>
      </c>
      <c r="O141" s="32"/>
      <c r="P141" s="195" t="n">
        <f aca="false">O141*H141</f>
        <v>0</v>
      </c>
      <c r="Q141" s="195" t="n">
        <v>2.25634</v>
      </c>
      <c r="R141" s="195" t="n">
        <f aca="false">Q141*H141</f>
        <v>4.51268</v>
      </c>
      <c r="S141" s="195" t="n">
        <v>0</v>
      </c>
      <c r="T141" s="196" t="n">
        <f aca="false">S141*H141</f>
        <v>0</v>
      </c>
      <c r="AR141" s="10" t="s">
        <v>133</v>
      </c>
      <c r="AT141" s="10" t="s">
        <v>128</v>
      </c>
      <c r="AU141" s="10" t="s">
        <v>83</v>
      </c>
      <c r="AY141" s="10" t="s">
        <v>124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" t="s">
        <v>81</v>
      </c>
      <c r="BK141" s="197" t="n">
        <f aca="false">ROUND(I141*H141,2)</f>
        <v>0</v>
      </c>
      <c r="BL141" s="10" t="s">
        <v>133</v>
      </c>
      <c r="BM141" s="10" t="s">
        <v>187</v>
      </c>
    </row>
    <row r="142" s="30" customFormat="true" ht="31.5" hidden="false" customHeight="true" outlineLevel="0" collapsed="false">
      <c r="B142" s="185"/>
      <c r="C142" s="186" t="s">
        <v>188</v>
      </c>
      <c r="D142" s="186" t="s">
        <v>128</v>
      </c>
      <c r="E142" s="187" t="s">
        <v>189</v>
      </c>
      <c r="F142" s="188" t="s">
        <v>190</v>
      </c>
      <c r="G142" s="189" t="s">
        <v>131</v>
      </c>
      <c r="H142" s="190" t="n">
        <v>2</v>
      </c>
      <c r="I142" s="191"/>
      <c r="J142" s="192" t="n">
        <f aca="false">ROUND(I142*H142,2)</f>
        <v>0</v>
      </c>
      <c r="K142" s="188" t="s">
        <v>132</v>
      </c>
      <c r="L142" s="31"/>
      <c r="M142" s="193"/>
      <c r="N142" s="194" t="s">
        <v>44</v>
      </c>
      <c r="O142" s="32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0" t="s">
        <v>133</v>
      </c>
      <c r="AT142" s="10" t="s">
        <v>128</v>
      </c>
      <c r="AU142" s="10" t="s">
        <v>83</v>
      </c>
      <c r="AY142" s="10" t="s">
        <v>124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" t="s">
        <v>81</v>
      </c>
      <c r="BK142" s="197" t="n">
        <f aca="false">ROUND(I142*H142,2)</f>
        <v>0</v>
      </c>
      <c r="BL142" s="10" t="s">
        <v>133</v>
      </c>
      <c r="BM142" s="10" t="s">
        <v>191</v>
      </c>
    </row>
    <row r="143" s="30" customFormat="true" ht="31.5" hidden="false" customHeight="true" outlineLevel="0" collapsed="false">
      <c r="B143" s="185"/>
      <c r="C143" s="186" t="s">
        <v>192</v>
      </c>
      <c r="D143" s="186" t="s">
        <v>128</v>
      </c>
      <c r="E143" s="187" t="s">
        <v>193</v>
      </c>
      <c r="F143" s="188" t="s">
        <v>194</v>
      </c>
      <c r="G143" s="189" t="s">
        <v>131</v>
      </c>
      <c r="H143" s="190" t="n">
        <v>2</v>
      </c>
      <c r="I143" s="191"/>
      <c r="J143" s="192" t="n">
        <f aca="false">ROUND(I143*H143,2)</f>
        <v>0</v>
      </c>
      <c r="K143" s="188" t="s">
        <v>132</v>
      </c>
      <c r="L143" s="31"/>
      <c r="M143" s="193"/>
      <c r="N143" s="194" t="s">
        <v>44</v>
      </c>
      <c r="O143" s="32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AR143" s="10" t="s">
        <v>133</v>
      </c>
      <c r="AT143" s="10" t="s">
        <v>128</v>
      </c>
      <c r="AU143" s="10" t="s">
        <v>83</v>
      </c>
      <c r="AY143" s="10" t="s">
        <v>124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" t="s">
        <v>81</v>
      </c>
      <c r="BK143" s="197" t="n">
        <f aca="false">ROUND(I143*H143,2)</f>
        <v>0</v>
      </c>
      <c r="BL143" s="10" t="s">
        <v>133</v>
      </c>
      <c r="BM143" s="10" t="s">
        <v>195</v>
      </c>
    </row>
    <row r="144" s="30" customFormat="true" ht="31.5" hidden="false" customHeight="true" outlineLevel="0" collapsed="false">
      <c r="B144" s="185"/>
      <c r="C144" s="186" t="s">
        <v>196</v>
      </c>
      <c r="D144" s="186" t="s">
        <v>128</v>
      </c>
      <c r="E144" s="187" t="s">
        <v>197</v>
      </c>
      <c r="F144" s="188" t="s">
        <v>198</v>
      </c>
      <c r="G144" s="189" t="s">
        <v>199</v>
      </c>
      <c r="H144" s="190" t="n">
        <v>14</v>
      </c>
      <c r="I144" s="191"/>
      <c r="J144" s="192" t="n">
        <f aca="false">ROUND(I144*H144,2)</f>
        <v>0</v>
      </c>
      <c r="K144" s="188" t="s">
        <v>132</v>
      </c>
      <c r="L144" s="31"/>
      <c r="M144" s="193"/>
      <c r="N144" s="194" t="s">
        <v>44</v>
      </c>
      <c r="O144" s="32"/>
      <c r="P144" s="195" t="n">
        <f aca="false">O144*H144</f>
        <v>0</v>
      </c>
      <c r="Q144" s="195" t="n">
        <v>0.01698</v>
      </c>
      <c r="R144" s="195" t="n">
        <f aca="false">Q144*H144</f>
        <v>0.23772</v>
      </c>
      <c r="S144" s="195" t="n">
        <v>0</v>
      </c>
      <c r="T144" s="196" t="n">
        <f aca="false">S144*H144</f>
        <v>0</v>
      </c>
      <c r="AR144" s="10" t="s">
        <v>133</v>
      </c>
      <c r="AT144" s="10" t="s">
        <v>128</v>
      </c>
      <c r="AU144" s="10" t="s">
        <v>83</v>
      </c>
      <c r="AY144" s="10" t="s">
        <v>124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" t="s">
        <v>81</v>
      </c>
      <c r="BK144" s="197" t="n">
        <f aca="false">ROUND(I144*H144,2)</f>
        <v>0</v>
      </c>
      <c r="BL144" s="10" t="s">
        <v>133</v>
      </c>
      <c r="BM144" s="10" t="s">
        <v>200</v>
      </c>
    </row>
    <row r="145" s="30" customFormat="true" ht="22.5" hidden="false" customHeight="true" outlineLevel="0" collapsed="false">
      <c r="B145" s="185"/>
      <c r="C145" s="227" t="s">
        <v>201</v>
      </c>
      <c r="D145" s="227" t="s">
        <v>202</v>
      </c>
      <c r="E145" s="228" t="s">
        <v>203</v>
      </c>
      <c r="F145" s="229" t="s">
        <v>204</v>
      </c>
      <c r="G145" s="230" t="s">
        <v>199</v>
      </c>
      <c r="H145" s="231" t="n">
        <v>14</v>
      </c>
      <c r="I145" s="232"/>
      <c r="J145" s="233" t="n">
        <f aca="false">ROUND(I145*H145,2)</f>
        <v>0</v>
      </c>
      <c r="K145" s="229" t="s">
        <v>132</v>
      </c>
      <c r="L145" s="234"/>
      <c r="M145" s="235"/>
      <c r="N145" s="236" t="s">
        <v>44</v>
      </c>
      <c r="O145" s="32"/>
      <c r="P145" s="195" t="n">
        <f aca="false">O145*H145</f>
        <v>0</v>
      </c>
      <c r="Q145" s="195" t="n">
        <v>0.0112</v>
      </c>
      <c r="R145" s="195" t="n">
        <f aca="false">Q145*H145</f>
        <v>0.1568</v>
      </c>
      <c r="S145" s="195" t="n">
        <v>0</v>
      </c>
      <c r="T145" s="196" t="n">
        <f aca="false">S145*H145</f>
        <v>0</v>
      </c>
      <c r="AR145" s="10" t="s">
        <v>133</v>
      </c>
      <c r="AT145" s="10" t="s">
        <v>202</v>
      </c>
      <c r="AU145" s="10" t="s">
        <v>83</v>
      </c>
      <c r="AY145" s="10" t="s">
        <v>12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" t="s">
        <v>81</v>
      </c>
      <c r="BK145" s="197" t="n">
        <f aca="false">ROUND(I145*H145,2)</f>
        <v>0</v>
      </c>
      <c r="BL145" s="10" t="s">
        <v>133</v>
      </c>
      <c r="BM145" s="10" t="s">
        <v>205</v>
      </c>
    </row>
    <row r="146" s="170" customFormat="true" ht="29.25" hidden="false" customHeight="true" outlineLevel="0" collapsed="false">
      <c r="B146" s="171"/>
      <c r="D146" s="182" t="s">
        <v>72</v>
      </c>
      <c r="E146" s="183" t="s">
        <v>188</v>
      </c>
      <c r="F146" s="183" t="s">
        <v>206</v>
      </c>
      <c r="I146" s="174"/>
      <c r="J146" s="184" t="n">
        <f aca="false">BK146</f>
        <v>0</v>
      </c>
      <c r="L146" s="171"/>
      <c r="M146" s="176"/>
      <c r="N146" s="177"/>
      <c r="O146" s="177"/>
      <c r="P146" s="178" t="n">
        <f aca="false">SUM(P147:P164)</f>
        <v>0</v>
      </c>
      <c r="Q146" s="177"/>
      <c r="R146" s="178" t="n">
        <f aca="false">SUM(R147:R164)</f>
        <v>0</v>
      </c>
      <c r="S146" s="177"/>
      <c r="T146" s="179" t="n">
        <f aca="false">SUM(T147:T164)</f>
        <v>2.76</v>
      </c>
      <c r="AR146" s="172" t="s">
        <v>127</v>
      </c>
      <c r="AT146" s="180" t="s">
        <v>72</v>
      </c>
      <c r="AU146" s="180" t="s">
        <v>81</v>
      </c>
      <c r="AY146" s="172" t="s">
        <v>124</v>
      </c>
      <c r="BK146" s="181" t="n">
        <f aca="false">SUM(BK147:BK164)</f>
        <v>0</v>
      </c>
    </row>
    <row r="147" s="30" customFormat="true" ht="22.5" hidden="false" customHeight="true" outlineLevel="0" collapsed="false">
      <c r="B147" s="185"/>
      <c r="C147" s="186" t="s">
        <v>207</v>
      </c>
      <c r="D147" s="186" t="s">
        <v>128</v>
      </c>
      <c r="E147" s="187" t="s">
        <v>208</v>
      </c>
      <c r="F147" s="188" t="s">
        <v>209</v>
      </c>
      <c r="G147" s="189" t="s">
        <v>141</v>
      </c>
      <c r="H147" s="190" t="n">
        <v>12</v>
      </c>
      <c r="I147" s="191"/>
      <c r="J147" s="192" t="n">
        <f aca="false">ROUND(I147*H147,2)</f>
        <v>0</v>
      </c>
      <c r="K147" s="188" t="s">
        <v>132</v>
      </c>
      <c r="L147" s="31"/>
      <c r="M147" s="193"/>
      <c r="N147" s="194" t="s">
        <v>44</v>
      </c>
      <c r="O147" s="32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.2</v>
      </c>
      <c r="T147" s="196" t="n">
        <f aca="false">S147*H147</f>
        <v>2.4</v>
      </c>
      <c r="AR147" s="10" t="s">
        <v>133</v>
      </c>
      <c r="AT147" s="10" t="s">
        <v>128</v>
      </c>
      <c r="AU147" s="10" t="s">
        <v>83</v>
      </c>
      <c r="AY147" s="10" t="s">
        <v>124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" t="s">
        <v>81</v>
      </c>
      <c r="BK147" s="197" t="n">
        <f aca="false">ROUND(I147*H147,2)</f>
        <v>0</v>
      </c>
      <c r="BL147" s="10" t="s">
        <v>133</v>
      </c>
      <c r="BM147" s="10" t="s">
        <v>210</v>
      </c>
    </row>
    <row r="148" s="198" customFormat="true" ht="13.5" hidden="false" customHeight="false" outlineLevel="0" collapsed="false">
      <c r="B148" s="199"/>
      <c r="D148" s="210" t="s">
        <v>135</v>
      </c>
      <c r="E148" s="237"/>
      <c r="F148" s="238" t="s">
        <v>201</v>
      </c>
      <c r="H148" s="239" t="n">
        <v>12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35</v>
      </c>
      <c r="AU148" s="201" t="s">
        <v>83</v>
      </c>
      <c r="AV148" s="198" t="s">
        <v>83</v>
      </c>
      <c r="AW148" s="198" t="s">
        <v>37</v>
      </c>
      <c r="AX148" s="198" t="s">
        <v>81</v>
      </c>
      <c r="AY148" s="201" t="s">
        <v>124</v>
      </c>
    </row>
    <row r="149" s="30" customFormat="true" ht="31.5" hidden="false" customHeight="true" outlineLevel="0" collapsed="false">
      <c r="B149" s="185"/>
      <c r="C149" s="186" t="s">
        <v>211</v>
      </c>
      <c r="D149" s="186" t="s">
        <v>128</v>
      </c>
      <c r="E149" s="187" t="s">
        <v>212</v>
      </c>
      <c r="F149" s="188" t="s">
        <v>213</v>
      </c>
      <c r="G149" s="189" t="s">
        <v>141</v>
      </c>
      <c r="H149" s="190" t="n">
        <v>405.5</v>
      </c>
      <c r="I149" s="191"/>
      <c r="J149" s="192" t="n">
        <f aca="false">ROUND(I149*H149,2)</f>
        <v>0</v>
      </c>
      <c r="K149" s="188"/>
      <c r="L149" s="31"/>
      <c r="M149" s="193"/>
      <c r="N149" s="194" t="s">
        <v>44</v>
      </c>
      <c r="O149" s="32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AR149" s="10" t="s">
        <v>127</v>
      </c>
      <c r="AT149" s="10" t="s">
        <v>128</v>
      </c>
      <c r="AU149" s="10" t="s">
        <v>83</v>
      </c>
      <c r="AY149" s="10" t="s">
        <v>124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" t="s">
        <v>81</v>
      </c>
      <c r="BK149" s="197" t="n">
        <f aca="false">ROUND(I149*H149,2)</f>
        <v>0</v>
      </c>
      <c r="BL149" s="10" t="s">
        <v>127</v>
      </c>
      <c r="BM149" s="10" t="s">
        <v>214</v>
      </c>
    </row>
    <row r="150" s="198" customFormat="true" ht="13.5" hidden="false" customHeight="false" outlineLevel="0" collapsed="false">
      <c r="B150" s="199"/>
      <c r="D150" s="200" t="s">
        <v>135</v>
      </c>
      <c r="E150" s="201"/>
      <c r="F150" s="202" t="s">
        <v>215</v>
      </c>
      <c r="H150" s="203" t="n">
        <v>405.5</v>
      </c>
      <c r="I150" s="204"/>
      <c r="L150" s="199"/>
      <c r="M150" s="205"/>
      <c r="N150" s="206"/>
      <c r="O150" s="206"/>
      <c r="P150" s="206"/>
      <c r="Q150" s="206"/>
      <c r="R150" s="206"/>
      <c r="S150" s="206"/>
      <c r="T150" s="207"/>
      <c r="AT150" s="201" t="s">
        <v>135</v>
      </c>
      <c r="AU150" s="201" t="s">
        <v>83</v>
      </c>
      <c r="AV150" s="198" t="s">
        <v>83</v>
      </c>
      <c r="AW150" s="198" t="s">
        <v>37</v>
      </c>
      <c r="AX150" s="198" t="s">
        <v>73</v>
      </c>
      <c r="AY150" s="201" t="s">
        <v>124</v>
      </c>
    </row>
    <row r="151" s="208" customFormat="true" ht="13.5" hidden="false" customHeight="false" outlineLevel="0" collapsed="false">
      <c r="B151" s="209"/>
      <c r="D151" s="210" t="s">
        <v>135</v>
      </c>
      <c r="E151" s="211"/>
      <c r="F151" s="212" t="s">
        <v>138</v>
      </c>
      <c r="H151" s="213" t="n">
        <v>405.5</v>
      </c>
      <c r="I151" s="214"/>
      <c r="L151" s="209"/>
      <c r="M151" s="215"/>
      <c r="N151" s="216"/>
      <c r="O151" s="216"/>
      <c r="P151" s="216"/>
      <c r="Q151" s="216"/>
      <c r="R151" s="216"/>
      <c r="S151" s="216"/>
      <c r="T151" s="217"/>
      <c r="AT151" s="218" t="s">
        <v>135</v>
      </c>
      <c r="AU151" s="218" t="s">
        <v>83</v>
      </c>
      <c r="AV151" s="208" t="s">
        <v>127</v>
      </c>
      <c r="AW151" s="208" t="s">
        <v>37</v>
      </c>
      <c r="AX151" s="208" t="s">
        <v>81</v>
      </c>
      <c r="AY151" s="218" t="s">
        <v>124</v>
      </c>
    </row>
    <row r="152" s="30" customFormat="true" ht="31.5" hidden="false" customHeight="true" outlineLevel="0" collapsed="false">
      <c r="B152" s="185"/>
      <c r="C152" s="186" t="s">
        <v>10</v>
      </c>
      <c r="D152" s="186" t="s">
        <v>128</v>
      </c>
      <c r="E152" s="187" t="s">
        <v>216</v>
      </c>
      <c r="F152" s="188" t="s">
        <v>217</v>
      </c>
      <c r="G152" s="189" t="s">
        <v>199</v>
      </c>
      <c r="H152" s="190" t="n">
        <v>15</v>
      </c>
      <c r="I152" s="191"/>
      <c r="J152" s="192" t="n">
        <f aca="false">ROUND(I152*H152,2)</f>
        <v>0</v>
      </c>
      <c r="K152" s="188" t="s">
        <v>132</v>
      </c>
      <c r="L152" s="31"/>
      <c r="M152" s="193"/>
      <c r="N152" s="194" t="s">
        <v>44</v>
      </c>
      <c r="O152" s="32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.024</v>
      </c>
      <c r="T152" s="196" t="n">
        <f aca="false">S152*H152</f>
        <v>0.36</v>
      </c>
      <c r="AR152" s="10" t="s">
        <v>127</v>
      </c>
      <c r="AT152" s="10" t="s">
        <v>128</v>
      </c>
      <c r="AU152" s="10" t="s">
        <v>83</v>
      </c>
      <c r="AY152" s="10" t="s">
        <v>124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" t="s">
        <v>81</v>
      </c>
      <c r="BK152" s="197" t="n">
        <f aca="false">ROUND(I152*H152,2)</f>
        <v>0</v>
      </c>
      <c r="BL152" s="10" t="s">
        <v>127</v>
      </c>
      <c r="BM152" s="10" t="s">
        <v>218</v>
      </c>
    </row>
    <row r="153" s="30" customFormat="true" ht="22.5" hidden="false" customHeight="true" outlineLevel="0" collapsed="false">
      <c r="B153" s="185"/>
      <c r="C153" s="186" t="s">
        <v>219</v>
      </c>
      <c r="D153" s="186" t="s">
        <v>128</v>
      </c>
      <c r="E153" s="187" t="s">
        <v>220</v>
      </c>
      <c r="F153" s="188" t="s">
        <v>221</v>
      </c>
      <c r="G153" s="189" t="s">
        <v>222</v>
      </c>
      <c r="H153" s="190" t="n">
        <v>15</v>
      </c>
      <c r="I153" s="191"/>
      <c r="J153" s="192" t="n">
        <f aca="false">ROUND(I153*H153,2)</f>
        <v>0</v>
      </c>
      <c r="K153" s="188"/>
      <c r="L153" s="31"/>
      <c r="M153" s="193"/>
      <c r="N153" s="194" t="s">
        <v>44</v>
      </c>
      <c r="O153" s="32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AR153" s="10" t="s">
        <v>127</v>
      </c>
      <c r="AT153" s="10" t="s">
        <v>128</v>
      </c>
      <c r="AU153" s="10" t="s">
        <v>83</v>
      </c>
      <c r="AY153" s="10" t="s">
        <v>124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" t="s">
        <v>81</v>
      </c>
      <c r="BK153" s="197" t="n">
        <f aca="false">ROUND(I153*H153,2)</f>
        <v>0</v>
      </c>
      <c r="BL153" s="10" t="s">
        <v>127</v>
      </c>
      <c r="BM153" s="10" t="s">
        <v>223</v>
      </c>
    </row>
    <row r="154" s="30" customFormat="true" ht="57" hidden="false" customHeight="true" outlineLevel="0" collapsed="false">
      <c r="B154" s="185"/>
      <c r="C154" s="186" t="s">
        <v>224</v>
      </c>
      <c r="D154" s="186" t="s">
        <v>128</v>
      </c>
      <c r="E154" s="187" t="s">
        <v>225</v>
      </c>
      <c r="F154" s="188" t="s">
        <v>226</v>
      </c>
      <c r="G154" s="189" t="s">
        <v>141</v>
      </c>
      <c r="H154" s="190" t="n">
        <v>405.5</v>
      </c>
      <c r="I154" s="191"/>
      <c r="J154" s="192" t="n">
        <f aca="false">ROUND(I154*H154,2)</f>
        <v>0</v>
      </c>
      <c r="K154" s="188"/>
      <c r="L154" s="31"/>
      <c r="M154" s="193"/>
      <c r="N154" s="194" t="s">
        <v>44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0" t="s">
        <v>127</v>
      </c>
      <c r="AT154" s="10" t="s">
        <v>128</v>
      </c>
      <c r="AU154" s="10" t="s">
        <v>83</v>
      </c>
      <c r="AY154" s="10" t="s">
        <v>12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" t="s">
        <v>81</v>
      </c>
      <c r="BK154" s="197" t="n">
        <f aca="false">ROUND(I154*H154,2)</f>
        <v>0</v>
      </c>
      <c r="BL154" s="10" t="s">
        <v>127</v>
      </c>
      <c r="BM154" s="10" t="s">
        <v>227</v>
      </c>
    </row>
    <row r="155" s="198" customFormat="true" ht="13.5" hidden="false" customHeight="false" outlineLevel="0" collapsed="false">
      <c r="B155" s="199"/>
      <c r="D155" s="210" t="s">
        <v>135</v>
      </c>
      <c r="E155" s="237"/>
      <c r="F155" s="238" t="s">
        <v>215</v>
      </c>
      <c r="H155" s="239" t="n">
        <v>405.5</v>
      </c>
      <c r="I155" s="204"/>
      <c r="L155" s="199"/>
      <c r="M155" s="205"/>
      <c r="N155" s="206"/>
      <c r="O155" s="206"/>
      <c r="P155" s="206"/>
      <c r="Q155" s="206"/>
      <c r="R155" s="206"/>
      <c r="S155" s="206"/>
      <c r="T155" s="207"/>
      <c r="AT155" s="201" t="s">
        <v>135</v>
      </c>
      <c r="AU155" s="201" t="s">
        <v>83</v>
      </c>
      <c r="AV155" s="198" t="s">
        <v>83</v>
      </c>
      <c r="AW155" s="198" t="s">
        <v>37</v>
      </c>
      <c r="AX155" s="198" t="s">
        <v>81</v>
      </c>
      <c r="AY155" s="201" t="s">
        <v>124</v>
      </c>
    </row>
    <row r="156" s="30" customFormat="true" ht="31.5" hidden="false" customHeight="true" outlineLevel="0" collapsed="false">
      <c r="B156" s="185"/>
      <c r="C156" s="186" t="s">
        <v>228</v>
      </c>
      <c r="D156" s="186" t="s">
        <v>128</v>
      </c>
      <c r="E156" s="187" t="s">
        <v>229</v>
      </c>
      <c r="F156" s="188" t="s">
        <v>230</v>
      </c>
      <c r="G156" s="189" t="s">
        <v>141</v>
      </c>
      <c r="H156" s="190" t="n">
        <v>15</v>
      </c>
      <c r="I156" s="191"/>
      <c r="J156" s="192" t="n">
        <f aca="false">ROUND(I156*H156,2)</f>
        <v>0</v>
      </c>
      <c r="K156" s="188"/>
      <c r="L156" s="31"/>
      <c r="M156" s="193"/>
      <c r="N156" s="194" t="s">
        <v>44</v>
      </c>
      <c r="O156" s="32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AR156" s="10" t="s">
        <v>127</v>
      </c>
      <c r="AT156" s="10" t="s">
        <v>128</v>
      </c>
      <c r="AU156" s="10" t="s">
        <v>83</v>
      </c>
      <c r="AY156" s="10" t="s">
        <v>124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" t="s">
        <v>81</v>
      </c>
      <c r="BK156" s="197" t="n">
        <f aca="false">ROUND(I156*H156,2)</f>
        <v>0</v>
      </c>
      <c r="BL156" s="10" t="s">
        <v>127</v>
      </c>
      <c r="BM156" s="10" t="s">
        <v>231</v>
      </c>
    </row>
    <row r="157" s="198" customFormat="true" ht="13.5" hidden="false" customHeight="false" outlineLevel="0" collapsed="false">
      <c r="B157" s="199"/>
      <c r="D157" s="210" t="s">
        <v>135</v>
      </c>
      <c r="E157" s="237"/>
      <c r="F157" s="238" t="s">
        <v>10</v>
      </c>
      <c r="H157" s="239" t="n">
        <v>15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1" t="s">
        <v>135</v>
      </c>
      <c r="AU157" s="201" t="s">
        <v>83</v>
      </c>
      <c r="AV157" s="198" t="s">
        <v>83</v>
      </c>
      <c r="AW157" s="198" t="s">
        <v>37</v>
      </c>
      <c r="AX157" s="198" t="s">
        <v>81</v>
      </c>
      <c r="AY157" s="201" t="s">
        <v>124</v>
      </c>
    </row>
    <row r="158" s="30" customFormat="true" ht="22.5" hidden="false" customHeight="true" outlineLevel="0" collapsed="false">
      <c r="B158" s="185"/>
      <c r="C158" s="186" t="s">
        <v>232</v>
      </c>
      <c r="D158" s="186" t="s">
        <v>128</v>
      </c>
      <c r="E158" s="187" t="s">
        <v>233</v>
      </c>
      <c r="F158" s="188" t="s">
        <v>234</v>
      </c>
      <c r="G158" s="189" t="s">
        <v>235</v>
      </c>
      <c r="H158" s="190" t="n">
        <v>1</v>
      </c>
      <c r="I158" s="191"/>
      <c r="J158" s="192" t="n">
        <f aca="false">ROUND(I158*H158,2)</f>
        <v>0</v>
      </c>
      <c r="K158" s="188"/>
      <c r="L158" s="31"/>
      <c r="M158" s="193"/>
      <c r="N158" s="194" t="s">
        <v>44</v>
      </c>
      <c r="O158" s="3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AR158" s="10" t="s">
        <v>127</v>
      </c>
      <c r="AT158" s="10" t="s">
        <v>128</v>
      </c>
      <c r="AU158" s="10" t="s">
        <v>83</v>
      </c>
      <c r="AY158" s="10" t="s">
        <v>124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" t="s">
        <v>81</v>
      </c>
      <c r="BK158" s="197" t="n">
        <f aca="false">ROUND(I158*H158,2)</f>
        <v>0</v>
      </c>
      <c r="BL158" s="10" t="s">
        <v>127</v>
      </c>
      <c r="BM158" s="10" t="s">
        <v>236</v>
      </c>
    </row>
    <row r="159" s="30" customFormat="true" ht="31.5" hidden="false" customHeight="true" outlineLevel="0" collapsed="false">
      <c r="B159" s="185"/>
      <c r="C159" s="186" t="s">
        <v>237</v>
      </c>
      <c r="D159" s="186" t="s">
        <v>128</v>
      </c>
      <c r="E159" s="187" t="s">
        <v>238</v>
      </c>
      <c r="F159" s="188" t="s">
        <v>239</v>
      </c>
      <c r="G159" s="189" t="s">
        <v>240</v>
      </c>
      <c r="H159" s="190" t="n">
        <v>15.484</v>
      </c>
      <c r="I159" s="191"/>
      <c r="J159" s="192" t="n">
        <f aca="false">ROUND(I159*H159,2)</f>
        <v>0</v>
      </c>
      <c r="K159" s="188"/>
      <c r="L159" s="31"/>
      <c r="M159" s="193"/>
      <c r="N159" s="194" t="s">
        <v>44</v>
      </c>
      <c r="O159" s="32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AR159" s="10" t="s">
        <v>127</v>
      </c>
      <c r="AT159" s="10" t="s">
        <v>128</v>
      </c>
      <c r="AU159" s="10" t="s">
        <v>83</v>
      </c>
      <c r="AY159" s="10" t="s">
        <v>124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" t="s">
        <v>81</v>
      </c>
      <c r="BK159" s="197" t="n">
        <f aca="false">ROUND(I159*H159,2)</f>
        <v>0</v>
      </c>
      <c r="BL159" s="10" t="s">
        <v>127</v>
      </c>
      <c r="BM159" s="10" t="s">
        <v>241</v>
      </c>
    </row>
    <row r="160" s="30" customFormat="true" ht="31.5" hidden="false" customHeight="true" outlineLevel="0" collapsed="false">
      <c r="B160" s="185"/>
      <c r="C160" s="186" t="s">
        <v>9</v>
      </c>
      <c r="D160" s="186" t="s">
        <v>128</v>
      </c>
      <c r="E160" s="187" t="s">
        <v>242</v>
      </c>
      <c r="F160" s="188" t="s">
        <v>243</v>
      </c>
      <c r="G160" s="189" t="s">
        <v>240</v>
      </c>
      <c r="H160" s="190" t="n">
        <v>15.484</v>
      </c>
      <c r="I160" s="191"/>
      <c r="J160" s="192" t="n">
        <f aca="false">ROUND(I160*H160,2)</f>
        <v>0</v>
      </c>
      <c r="K160" s="188"/>
      <c r="L160" s="31"/>
      <c r="M160" s="193"/>
      <c r="N160" s="194" t="s">
        <v>44</v>
      </c>
      <c r="O160" s="32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AR160" s="10" t="s">
        <v>127</v>
      </c>
      <c r="AT160" s="10" t="s">
        <v>128</v>
      </c>
      <c r="AU160" s="10" t="s">
        <v>83</v>
      </c>
      <c r="AY160" s="10" t="s">
        <v>12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" t="s">
        <v>81</v>
      </c>
      <c r="BK160" s="197" t="n">
        <f aca="false">ROUND(I160*H160,2)</f>
        <v>0</v>
      </c>
      <c r="BL160" s="10" t="s">
        <v>127</v>
      </c>
      <c r="BM160" s="10" t="s">
        <v>244</v>
      </c>
    </row>
    <row r="161" s="30" customFormat="true" ht="31.5" hidden="false" customHeight="true" outlineLevel="0" collapsed="false">
      <c r="B161" s="185"/>
      <c r="C161" s="186" t="s">
        <v>245</v>
      </c>
      <c r="D161" s="186" t="s">
        <v>128</v>
      </c>
      <c r="E161" s="187" t="s">
        <v>246</v>
      </c>
      <c r="F161" s="188" t="s">
        <v>247</v>
      </c>
      <c r="G161" s="189" t="s">
        <v>240</v>
      </c>
      <c r="H161" s="190" t="n">
        <v>309.68</v>
      </c>
      <c r="I161" s="191"/>
      <c r="J161" s="192" t="n">
        <f aca="false">ROUND(I161*H161,2)</f>
        <v>0</v>
      </c>
      <c r="K161" s="188"/>
      <c r="L161" s="31"/>
      <c r="M161" s="193"/>
      <c r="N161" s="194" t="s">
        <v>44</v>
      </c>
      <c r="O161" s="32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AR161" s="10" t="s">
        <v>127</v>
      </c>
      <c r="AT161" s="10" t="s">
        <v>128</v>
      </c>
      <c r="AU161" s="10" t="s">
        <v>83</v>
      </c>
      <c r="AY161" s="10" t="s">
        <v>124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" t="s">
        <v>81</v>
      </c>
      <c r="BK161" s="197" t="n">
        <f aca="false">ROUND(I161*H161,2)</f>
        <v>0</v>
      </c>
      <c r="BL161" s="10" t="s">
        <v>127</v>
      </c>
      <c r="BM161" s="10" t="s">
        <v>248</v>
      </c>
    </row>
    <row r="162" s="198" customFormat="true" ht="13.5" hidden="false" customHeight="false" outlineLevel="0" collapsed="false">
      <c r="B162" s="199"/>
      <c r="D162" s="200" t="s">
        <v>135</v>
      </c>
      <c r="E162" s="201"/>
      <c r="F162" s="202" t="s">
        <v>249</v>
      </c>
      <c r="H162" s="203" t="n">
        <v>309.68</v>
      </c>
      <c r="I162" s="204"/>
      <c r="L162" s="199"/>
      <c r="M162" s="205"/>
      <c r="N162" s="206"/>
      <c r="O162" s="206"/>
      <c r="P162" s="206"/>
      <c r="Q162" s="206"/>
      <c r="R162" s="206"/>
      <c r="S162" s="206"/>
      <c r="T162" s="207"/>
      <c r="AT162" s="201" t="s">
        <v>135</v>
      </c>
      <c r="AU162" s="201" t="s">
        <v>83</v>
      </c>
      <c r="AV162" s="198" t="s">
        <v>83</v>
      </c>
      <c r="AW162" s="198" t="s">
        <v>37</v>
      </c>
      <c r="AX162" s="198" t="s">
        <v>73</v>
      </c>
      <c r="AY162" s="201" t="s">
        <v>124</v>
      </c>
    </row>
    <row r="163" s="208" customFormat="true" ht="13.5" hidden="false" customHeight="false" outlineLevel="0" collapsed="false">
      <c r="B163" s="209"/>
      <c r="D163" s="210" t="s">
        <v>135</v>
      </c>
      <c r="E163" s="211"/>
      <c r="F163" s="212" t="s">
        <v>138</v>
      </c>
      <c r="H163" s="213" t="n">
        <v>309.68</v>
      </c>
      <c r="I163" s="214"/>
      <c r="L163" s="209"/>
      <c r="M163" s="215"/>
      <c r="N163" s="216"/>
      <c r="O163" s="216"/>
      <c r="P163" s="216"/>
      <c r="Q163" s="216"/>
      <c r="R163" s="216"/>
      <c r="S163" s="216"/>
      <c r="T163" s="217"/>
      <c r="AT163" s="218" t="s">
        <v>135</v>
      </c>
      <c r="AU163" s="218" t="s">
        <v>83</v>
      </c>
      <c r="AV163" s="208" t="s">
        <v>127</v>
      </c>
      <c r="AW163" s="208" t="s">
        <v>37</v>
      </c>
      <c r="AX163" s="208" t="s">
        <v>81</v>
      </c>
      <c r="AY163" s="218" t="s">
        <v>124</v>
      </c>
    </row>
    <row r="164" s="30" customFormat="true" ht="22.5" hidden="false" customHeight="true" outlineLevel="0" collapsed="false">
      <c r="B164" s="185"/>
      <c r="C164" s="186" t="s">
        <v>250</v>
      </c>
      <c r="D164" s="186" t="s">
        <v>128</v>
      </c>
      <c r="E164" s="187" t="s">
        <v>251</v>
      </c>
      <c r="F164" s="188" t="s">
        <v>252</v>
      </c>
      <c r="G164" s="189" t="s">
        <v>240</v>
      </c>
      <c r="H164" s="190" t="n">
        <v>15.484</v>
      </c>
      <c r="I164" s="191"/>
      <c r="J164" s="192" t="n">
        <f aca="false">ROUND(I164*H164,2)</f>
        <v>0</v>
      </c>
      <c r="K164" s="188" t="s">
        <v>132</v>
      </c>
      <c r="L164" s="31"/>
      <c r="M164" s="193"/>
      <c r="N164" s="194" t="s">
        <v>44</v>
      </c>
      <c r="O164" s="32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AR164" s="10" t="s">
        <v>133</v>
      </c>
      <c r="AT164" s="10" t="s">
        <v>128</v>
      </c>
      <c r="AU164" s="10" t="s">
        <v>83</v>
      </c>
      <c r="AY164" s="10" t="s">
        <v>124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0" t="s">
        <v>81</v>
      </c>
      <c r="BK164" s="197" t="n">
        <f aca="false">ROUND(I164*H164,2)</f>
        <v>0</v>
      </c>
      <c r="BL164" s="10" t="s">
        <v>133</v>
      </c>
      <c r="BM164" s="10" t="s">
        <v>253</v>
      </c>
    </row>
    <row r="165" s="170" customFormat="true" ht="29.25" hidden="false" customHeight="true" outlineLevel="0" collapsed="false">
      <c r="B165" s="171"/>
      <c r="D165" s="182" t="s">
        <v>72</v>
      </c>
      <c r="E165" s="183" t="s">
        <v>254</v>
      </c>
      <c r="F165" s="183" t="s">
        <v>255</v>
      </c>
      <c r="I165" s="174"/>
      <c r="J165" s="184" t="n">
        <f aca="false">BK165</f>
        <v>0</v>
      </c>
      <c r="L165" s="171"/>
      <c r="M165" s="176"/>
      <c r="N165" s="177"/>
      <c r="O165" s="177"/>
      <c r="P165" s="178" t="n">
        <f aca="false">P166</f>
        <v>0</v>
      </c>
      <c r="Q165" s="177"/>
      <c r="R165" s="178" t="n">
        <f aca="false">R166</f>
        <v>0</v>
      </c>
      <c r="S165" s="177"/>
      <c r="T165" s="179" t="n">
        <f aca="false">T166</f>
        <v>0</v>
      </c>
      <c r="AR165" s="172" t="s">
        <v>81</v>
      </c>
      <c r="AT165" s="180" t="s">
        <v>72</v>
      </c>
      <c r="AU165" s="180" t="s">
        <v>81</v>
      </c>
      <c r="AY165" s="172" t="s">
        <v>124</v>
      </c>
      <c r="BK165" s="181" t="n">
        <f aca="false">BK166</f>
        <v>0</v>
      </c>
    </row>
    <row r="166" s="30" customFormat="true" ht="44.25" hidden="false" customHeight="true" outlineLevel="0" collapsed="false">
      <c r="B166" s="185"/>
      <c r="C166" s="186" t="s">
        <v>256</v>
      </c>
      <c r="D166" s="186" t="s">
        <v>128</v>
      </c>
      <c r="E166" s="187" t="s">
        <v>257</v>
      </c>
      <c r="F166" s="188" t="s">
        <v>258</v>
      </c>
      <c r="G166" s="189" t="s">
        <v>240</v>
      </c>
      <c r="H166" s="190" t="n">
        <v>42.014</v>
      </c>
      <c r="I166" s="191"/>
      <c r="J166" s="192" t="n">
        <f aca="false">ROUND(I166*H166,2)</f>
        <v>0</v>
      </c>
      <c r="K166" s="188" t="s">
        <v>132</v>
      </c>
      <c r="L166" s="31"/>
      <c r="M166" s="193"/>
      <c r="N166" s="194" t="s">
        <v>44</v>
      </c>
      <c r="O166" s="32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AR166" s="10" t="s">
        <v>127</v>
      </c>
      <c r="AT166" s="10" t="s">
        <v>128</v>
      </c>
      <c r="AU166" s="10" t="s">
        <v>83</v>
      </c>
      <c r="AY166" s="10" t="s">
        <v>124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" t="s">
        <v>81</v>
      </c>
      <c r="BK166" s="197" t="n">
        <f aca="false">ROUND(I166*H166,2)</f>
        <v>0</v>
      </c>
      <c r="BL166" s="10" t="s">
        <v>127</v>
      </c>
      <c r="BM166" s="10" t="s">
        <v>259</v>
      </c>
    </row>
    <row r="167" s="170" customFormat="true" ht="36.75" hidden="false" customHeight="true" outlineLevel="0" collapsed="false">
      <c r="B167" s="171"/>
      <c r="D167" s="172" t="s">
        <v>72</v>
      </c>
      <c r="E167" s="173" t="s">
        <v>260</v>
      </c>
      <c r="F167" s="173" t="s">
        <v>261</v>
      </c>
      <c r="I167" s="174"/>
      <c r="J167" s="175" t="e">
        <f aca="false">BK167</f>
        <v>#REF!</v>
      </c>
      <c r="L167" s="171"/>
      <c r="M167" s="176"/>
      <c r="N167" s="177"/>
      <c r="O167" s="177"/>
      <c r="P167" s="178" t="e">
        <f aca="false">P168+#REF!+#REF!+P174+P192+#REF!+#REF!+#REF!+P222+#REF!+#REF!</f>
        <v>#REF!</v>
      </c>
      <c r="Q167" s="177"/>
      <c r="R167" s="178" t="e">
        <f aca="false">R168+#REF!+#REF!+R174+R192+#REF!+#REF!+#REF!+R222+#REF!+#REF!</f>
        <v>#REF!</v>
      </c>
      <c r="S167" s="177"/>
      <c r="T167" s="179" t="e">
        <f aca="false">T168+#REF!+#REF!+T174+T192+#REF!+#REF!+#REF!+T222+#REF!+#REF!</f>
        <v>#REF!</v>
      </c>
      <c r="AR167" s="172" t="s">
        <v>83</v>
      </c>
      <c r="AT167" s="180" t="s">
        <v>72</v>
      </c>
      <c r="AU167" s="180" t="s">
        <v>73</v>
      </c>
      <c r="AY167" s="172" t="s">
        <v>124</v>
      </c>
      <c r="BK167" s="181" t="e">
        <f aca="false">BK168+#REF!+#REF!+BK174+BK192+#REF!+#REF!+#REF!+BK222+#REF!+#REF!</f>
        <v>#REF!</v>
      </c>
    </row>
    <row r="168" s="170" customFormat="true" ht="19.5" hidden="false" customHeight="true" outlineLevel="0" collapsed="false">
      <c r="B168" s="171"/>
      <c r="D168" s="182" t="s">
        <v>72</v>
      </c>
      <c r="E168" s="183" t="s">
        <v>262</v>
      </c>
      <c r="F168" s="183" t="s">
        <v>263</v>
      </c>
      <c r="I168" s="174"/>
      <c r="J168" s="184" t="n">
        <f aca="false">BK168</f>
        <v>0</v>
      </c>
      <c r="L168" s="171"/>
      <c r="M168" s="176"/>
      <c r="N168" s="177"/>
      <c r="O168" s="177"/>
      <c r="P168" s="178" t="n">
        <f aca="false">SUM(P169:P173)</f>
        <v>0</v>
      </c>
      <c r="Q168" s="177"/>
      <c r="R168" s="178" t="n">
        <f aca="false">SUM(R169:R173)</f>
        <v>0.2088938</v>
      </c>
      <c r="S168" s="177"/>
      <c r="T168" s="179" t="n">
        <f aca="false">SUM(T169:T173)</f>
        <v>0</v>
      </c>
      <c r="AR168" s="172" t="s">
        <v>127</v>
      </c>
      <c r="AT168" s="180" t="s">
        <v>72</v>
      </c>
      <c r="AU168" s="180" t="s">
        <v>81</v>
      </c>
      <c r="AY168" s="172" t="s">
        <v>124</v>
      </c>
      <c r="BK168" s="181" t="n">
        <f aca="false">SUM(BK169:BK173)</f>
        <v>0</v>
      </c>
    </row>
    <row r="169" s="30" customFormat="true" ht="31.5" hidden="false" customHeight="true" outlineLevel="0" collapsed="false">
      <c r="B169" s="185"/>
      <c r="C169" s="186" t="s">
        <v>264</v>
      </c>
      <c r="D169" s="186" t="s">
        <v>128</v>
      </c>
      <c r="E169" s="187" t="s">
        <v>265</v>
      </c>
      <c r="F169" s="188" t="s">
        <v>266</v>
      </c>
      <c r="G169" s="189" t="s">
        <v>141</v>
      </c>
      <c r="H169" s="190" t="n">
        <v>9.31</v>
      </c>
      <c r="I169" s="191"/>
      <c r="J169" s="192" t="n">
        <f aca="false">ROUND(I169*H169,2)</f>
        <v>0</v>
      </c>
      <c r="K169" s="188" t="s">
        <v>132</v>
      </c>
      <c r="L169" s="31"/>
      <c r="M169" s="193"/>
      <c r="N169" s="194" t="s">
        <v>44</v>
      </c>
      <c r="O169" s="32"/>
      <c r="P169" s="195" t="n">
        <f aca="false">O169*H169</f>
        <v>0</v>
      </c>
      <c r="Q169" s="195" t="n">
        <v>0.00458</v>
      </c>
      <c r="R169" s="195" t="n">
        <f aca="false">Q169*H169</f>
        <v>0.0426398</v>
      </c>
      <c r="S169" s="195" t="n">
        <v>0</v>
      </c>
      <c r="T169" s="196" t="n">
        <f aca="false">S169*H169</f>
        <v>0</v>
      </c>
      <c r="AR169" s="10" t="s">
        <v>133</v>
      </c>
      <c r="AT169" s="10" t="s">
        <v>128</v>
      </c>
      <c r="AU169" s="10" t="s">
        <v>83</v>
      </c>
      <c r="AY169" s="10" t="s">
        <v>124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0" t="s">
        <v>81</v>
      </c>
      <c r="BK169" s="197" t="n">
        <f aca="false">ROUND(I169*H169,2)</f>
        <v>0</v>
      </c>
      <c r="BL169" s="10" t="s">
        <v>133</v>
      </c>
      <c r="BM169" s="10" t="s">
        <v>267</v>
      </c>
    </row>
    <row r="170" s="198" customFormat="true" ht="13.5" hidden="false" customHeight="false" outlineLevel="0" collapsed="false">
      <c r="B170" s="199"/>
      <c r="D170" s="210" t="s">
        <v>135</v>
      </c>
      <c r="E170" s="237"/>
      <c r="F170" s="238" t="s">
        <v>268</v>
      </c>
      <c r="H170" s="239" t="n">
        <v>9.31</v>
      </c>
      <c r="I170" s="204"/>
      <c r="L170" s="199"/>
      <c r="M170" s="205"/>
      <c r="N170" s="206"/>
      <c r="O170" s="206"/>
      <c r="P170" s="206"/>
      <c r="Q170" s="206"/>
      <c r="R170" s="206"/>
      <c r="S170" s="206"/>
      <c r="T170" s="207"/>
      <c r="AT170" s="201" t="s">
        <v>135</v>
      </c>
      <c r="AU170" s="201" t="s">
        <v>83</v>
      </c>
      <c r="AV170" s="198" t="s">
        <v>83</v>
      </c>
      <c r="AW170" s="198" t="s">
        <v>37</v>
      </c>
      <c r="AX170" s="198" t="s">
        <v>81</v>
      </c>
      <c r="AY170" s="201" t="s">
        <v>124</v>
      </c>
    </row>
    <row r="171" s="30" customFormat="true" ht="31.5" hidden="false" customHeight="true" outlineLevel="0" collapsed="false">
      <c r="B171" s="185"/>
      <c r="C171" s="186" t="s">
        <v>269</v>
      </c>
      <c r="D171" s="186" t="s">
        <v>128</v>
      </c>
      <c r="E171" s="187" t="s">
        <v>270</v>
      </c>
      <c r="F171" s="188" t="s">
        <v>271</v>
      </c>
      <c r="G171" s="189" t="s">
        <v>141</v>
      </c>
      <c r="H171" s="190" t="n">
        <v>36.3</v>
      </c>
      <c r="I171" s="191"/>
      <c r="J171" s="192" t="n">
        <f aca="false">ROUND(I171*H171,2)</f>
        <v>0</v>
      </c>
      <c r="K171" s="188" t="s">
        <v>132</v>
      </c>
      <c r="L171" s="31"/>
      <c r="M171" s="193"/>
      <c r="N171" s="194" t="s">
        <v>44</v>
      </c>
      <c r="O171" s="32"/>
      <c r="P171" s="195" t="n">
        <f aca="false">O171*H171</f>
        <v>0</v>
      </c>
      <c r="Q171" s="195" t="n">
        <v>0.00458</v>
      </c>
      <c r="R171" s="195" t="n">
        <f aca="false">Q171*H171</f>
        <v>0.166254</v>
      </c>
      <c r="S171" s="195" t="n">
        <v>0</v>
      </c>
      <c r="T171" s="196" t="n">
        <f aca="false">S171*H171</f>
        <v>0</v>
      </c>
      <c r="AR171" s="10" t="s">
        <v>133</v>
      </c>
      <c r="AT171" s="10" t="s">
        <v>128</v>
      </c>
      <c r="AU171" s="10" t="s">
        <v>83</v>
      </c>
      <c r="AY171" s="10" t="s">
        <v>124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0" t="s">
        <v>81</v>
      </c>
      <c r="BK171" s="197" t="n">
        <f aca="false">ROUND(I171*H171,2)</f>
        <v>0</v>
      </c>
      <c r="BL171" s="10" t="s">
        <v>133</v>
      </c>
      <c r="BM171" s="10" t="s">
        <v>272</v>
      </c>
    </row>
    <row r="172" s="198" customFormat="true" ht="13.5" hidden="false" customHeight="false" outlineLevel="0" collapsed="false">
      <c r="B172" s="199"/>
      <c r="D172" s="210" t="s">
        <v>135</v>
      </c>
      <c r="E172" s="237"/>
      <c r="F172" s="238" t="s">
        <v>273</v>
      </c>
      <c r="H172" s="239" t="n">
        <v>36.3</v>
      </c>
      <c r="I172" s="204"/>
      <c r="L172" s="199"/>
      <c r="M172" s="205"/>
      <c r="N172" s="206"/>
      <c r="O172" s="206"/>
      <c r="P172" s="206"/>
      <c r="Q172" s="206"/>
      <c r="R172" s="206"/>
      <c r="S172" s="206"/>
      <c r="T172" s="207"/>
      <c r="AT172" s="201" t="s">
        <v>135</v>
      </c>
      <c r="AU172" s="201" t="s">
        <v>83</v>
      </c>
      <c r="AV172" s="198" t="s">
        <v>83</v>
      </c>
      <c r="AW172" s="198" t="s">
        <v>37</v>
      </c>
      <c r="AX172" s="198" t="s">
        <v>81</v>
      </c>
      <c r="AY172" s="201" t="s">
        <v>124</v>
      </c>
    </row>
    <row r="173" s="30" customFormat="true" ht="31.5" hidden="false" customHeight="true" outlineLevel="0" collapsed="false">
      <c r="B173" s="185"/>
      <c r="C173" s="186" t="s">
        <v>274</v>
      </c>
      <c r="D173" s="186" t="s">
        <v>128</v>
      </c>
      <c r="E173" s="187" t="s">
        <v>275</v>
      </c>
      <c r="F173" s="188" t="s">
        <v>276</v>
      </c>
      <c r="G173" s="189" t="s">
        <v>277</v>
      </c>
      <c r="H173" s="240"/>
      <c r="I173" s="191"/>
      <c r="J173" s="192" t="n">
        <f aca="false">ROUND(I173*H173,2)</f>
        <v>0</v>
      </c>
      <c r="K173" s="188" t="s">
        <v>132</v>
      </c>
      <c r="L173" s="31"/>
      <c r="M173" s="193"/>
      <c r="N173" s="194" t="s">
        <v>44</v>
      </c>
      <c r="O173" s="32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AR173" s="10" t="s">
        <v>133</v>
      </c>
      <c r="AT173" s="10" t="s">
        <v>128</v>
      </c>
      <c r="AU173" s="10" t="s">
        <v>83</v>
      </c>
      <c r="AY173" s="10" t="s">
        <v>124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0" t="s">
        <v>81</v>
      </c>
      <c r="BK173" s="197" t="n">
        <f aca="false">ROUND(I173*H173,2)</f>
        <v>0</v>
      </c>
      <c r="BL173" s="10" t="s">
        <v>133</v>
      </c>
      <c r="BM173" s="10" t="s">
        <v>278</v>
      </c>
    </row>
    <row r="174" s="170" customFormat="true" ht="29.25" hidden="false" customHeight="true" outlineLevel="0" collapsed="false">
      <c r="B174" s="171"/>
      <c r="D174" s="182" t="s">
        <v>72</v>
      </c>
      <c r="E174" s="183" t="s">
        <v>279</v>
      </c>
      <c r="F174" s="183" t="s">
        <v>280</v>
      </c>
      <c r="I174" s="174"/>
      <c r="J174" s="184" t="n">
        <f aca="false">BK174</f>
        <v>0</v>
      </c>
      <c r="L174" s="171"/>
      <c r="M174" s="176"/>
      <c r="N174" s="177"/>
      <c r="O174" s="177"/>
      <c r="P174" s="178" t="n">
        <f aca="false">SUM(P175:P191)</f>
        <v>0</v>
      </c>
      <c r="Q174" s="177"/>
      <c r="R174" s="178" t="n">
        <f aca="false">SUM(R175:R191)</f>
        <v>2.750116</v>
      </c>
      <c r="S174" s="177"/>
      <c r="T174" s="179" t="n">
        <f aca="false">SUM(T175:T191)</f>
        <v>0</v>
      </c>
      <c r="AR174" s="172" t="s">
        <v>127</v>
      </c>
      <c r="AT174" s="180" t="s">
        <v>72</v>
      </c>
      <c r="AU174" s="180" t="s">
        <v>81</v>
      </c>
      <c r="AY174" s="172" t="s">
        <v>124</v>
      </c>
      <c r="BK174" s="181" t="n">
        <f aca="false">SUM(BK175:BK191)</f>
        <v>0</v>
      </c>
    </row>
    <row r="175" s="30" customFormat="true" ht="44.25" hidden="false" customHeight="true" outlineLevel="0" collapsed="false">
      <c r="B175" s="185"/>
      <c r="C175" s="186" t="s">
        <v>281</v>
      </c>
      <c r="D175" s="186" t="s">
        <v>128</v>
      </c>
      <c r="E175" s="187" t="s">
        <v>282</v>
      </c>
      <c r="F175" s="188" t="s">
        <v>283</v>
      </c>
      <c r="G175" s="189" t="s">
        <v>141</v>
      </c>
      <c r="H175" s="190" t="n">
        <v>19.36</v>
      </c>
      <c r="I175" s="191"/>
      <c r="J175" s="192" t="n">
        <f aca="false">ROUND(I175*H175,2)</f>
        <v>0</v>
      </c>
      <c r="K175" s="188" t="s">
        <v>132</v>
      </c>
      <c r="L175" s="31"/>
      <c r="M175" s="193"/>
      <c r="N175" s="194" t="s">
        <v>44</v>
      </c>
      <c r="O175" s="32"/>
      <c r="P175" s="195" t="n">
        <f aca="false">O175*H175</f>
        <v>0</v>
      </c>
      <c r="Q175" s="195" t="n">
        <v>0.02541</v>
      </c>
      <c r="R175" s="195" t="n">
        <f aca="false">Q175*H175</f>
        <v>0.4919376</v>
      </c>
      <c r="S175" s="195" t="n">
        <v>0</v>
      </c>
      <c r="T175" s="196" t="n">
        <f aca="false">S175*H175</f>
        <v>0</v>
      </c>
      <c r="AR175" s="10" t="s">
        <v>133</v>
      </c>
      <c r="AT175" s="10" t="s">
        <v>128</v>
      </c>
      <c r="AU175" s="10" t="s">
        <v>83</v>
      </c>
      <c r="AY175" s="10" t="s">
        <v>124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10" t="s">
        <v>81</v>
      </c>
      <c r="BK175" s="197" t="n">
        <f aca="false">ROUND(I175*H175,2)</f>
        <v>0</v>
      </c>
      <c r="BL175" s="10" t="s">
        <v>133</v>
      </c>
      <c r="BM175" s="10" t="s">
        <v>284</v>
      </c>
    </row>
    <row r="176" s="198" customFormat="true" ht="13.5" hidden="false" customHeight="false" outlineLevel="0" collapsed="false">
      <c r="B176" s="199"/>
      <c r="D176" s="210" t="s">
        <v>135</v>
      </c>
      <c r="E176" s="237"/>
      <c r="F176" s="238" t="s">
        <v>285</v>
      </c>
      <c r="H176" s="239" t="n">
        <v>19.36</v>
      </c>
      <c r="I176" s="204"/>
      <c r="L176" s="199"/>
      <c r="M176" s="205"/>
      <c r="N176" s="206"/>
      <c r="O176" s="206"/>
      <c r="P176" s="206"/>
      <c r="Q176" s="206"/>
      <c r="R176" s="206"/>
      <c r="S176" s="206"/>
      <c r="T176" s="207"/>
      <c r="AT176" s="201" t="s">
        <v>135</v>
      </c>
      <c r="AU176" s="201" t="s">
        <v>83</v>
      </c>
      <c r="AV176" s="198" t="s">
        <v>83</v>
      </c>
      <c r="AW176" s="198" t="s">
        <v>37</v>
      </c>
      <c r="AX176" s="198" t="s">
        <v>81</v>
      </c>
      <c r="AY176" s="201" t="s">
        <v>124</v>
      </c>
    </row>
    <row r="177" s="30" customFormat="true" ht="44.25" hidden="false" customHeight="true" outlineLevel="0" collapsed="false">
      <c r="B177" s="185"/>
      <c r="C177" s="186" t="s">
        <v>286</v>
      </c>
      <c r="D177" s="186" t="s">
        <v>128</v>
      </c>
      <c r="E177" s="187" t="s">
        <v>287</v>
      </c>
      <c r="F177" s="188" t="s">
        <v>288</v>
      </c>
      <c r="G177" s="189" t="s">
        <v>141</v>
      </c>
      <c r="H177" s="190" t="n">
        <v>130.2</v>
      </c>
      <c r="I177" s="191"/>
      <c r="J177" s="192" t="n">
        <f aca="false">ROUND(I177*H177,2)</f>
        <v>0</v>
      </c>
      <c r="K177" s="188" t="s">
        <v>132</v>
      </c>
      <c r="L177" s="31"/>
      <c r="M177" s="193"/>
      <c r="N177" s="194" t="s">
        <v>44</v>
      </c>
      <c r="O177" s="32"/>
      <c r="P177" s="195" t="n">
        <f aca="false">O177*H177</f>
        <v>0</v>
      </c>
      <c r="Q177" s="195" t="n">
        <v>0.01292</v>
      </c>
      <c r="R177" s="195" t="n">
        <f aca="false">Q177*H177</f>
        <v>1.682184</v>
      </c>
      <c r="S177" s="195" t="n">
        <v>0</v>
      </c>
      <c r="T177" s="196" t="n">
        <f aca="false">S177*H177</f>
        <v>0</v>
      </c>
      <c r="AR177" s="10" t="s">
        <v>133</v>
      </c>
      <c r="AT177" s="10" t="s">
        <v>128</v>
      </c>
      <c r="AU177" s="10" t="s">
        <v>83</v>
      </c>
      <c r="AY177" s="10" t="s">
        <v>124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" t="s">
        <v>81</v>
      </c>
      <c r="BK177" s="197" t="n">
        <f aca="false">ROUND(I177*H177,2)</f>
        <v>0</v>
      </c>
      <c r="BL177" s="10" t="s">
        <v>133</v>
      </c>
      <c r="BM177" s="10" t="s">
        <v>289</v>
      </c>
    </row>
    <row r="178" s="198" customFormat="true" ht="13.5" hidden="false" customHeight="false" outlineLevel="0" collapsed="false">
      <c r="B178" s="199"/>
      <c r="D178" s="200" t="s">
        <v>135</v>
      </c>
      <c r="E178" s="201"/>
      <c r="F178" s="202" t="s">
        <v>268</v>
      </c>
      <c r="H178" s="203" t="n">
        <v>9.31</v>
      </c>
      <c r="I178" s="204"/>
      <c r="L178" s="199"/>
      <c r="M178" s="205"/>
      <c r="N178" s="206"/>
      <c r="O178" s="206"/>
      <c r="P178" s="206"/>
      <c r="Q178" s="206"/>
      <c r="R178" s="206"/>
      <c r="S178" s="206"/>
      <c r="T178" s="207"/>
      <c r="AT178" s="201" t="s">
        <v>135</v>
      </c>
      <c r="AU178" s="201" t="s">
        <v>83</v>
      </c>
      <c r="AV178" s="198" t="s">
        <v>83</v>
      </c>
      <c r="AW178" s="198" t="s">
        <v>37</v>
      </c>
      <c r="AX178" s="198" t="s">
        <v>73</v>
      </c>
      <c r="AY178" s="201" t="s">
        <v>124</v>
      </c>
    </row>
    <row r="179" s="198" customFormat="true" ht="13.5" hidden="false" customHeight="false" outlineLevel="0" collapsed="false">
      <c r="B179" s="199"/>
      <c r="D179" s="200" t="s">
        <v>135</v>
      </c>
      <c r="E179" s="201"/>
      <c r="F179" s="202" t="s">
        <v>290</v>
      </c>
      <c r="H179" s="203" t="n">
        <v>11.5</v>
      </c>
      <c r="I179" s="204"/>
      <c r="L179" s="199"/>
      <c r="M179" s="205"/>
      <c r="N179" s="206"/>
      <c r="O179" s="206"/>
      <c r="P179" s="206"/>
      <c r="Q179" s="206"/>
      <c r="R179" s="206"/>
      <c r="S179" s="206"/>
      <c r="T179" s="207"/>
      <c r="AT179" s="201" t="s">
        <v>135</v>
      </c>
      <c r="AU179" s="201" t="s">
        <v>83</v>
      </c>
      <c r="AV179" s="198" t="s">
        <v>83</v>
      </c>
      <c r="AW179" s="198" t="s">
        <v>37</v>
      </c>
      <c r="AX179" s="198" t="s">
        <v>73</v>
      </c>
      <c r="AY179" s="201" t="s">
        <v>124</v>
      </c>
    </row>
    <row r="180" s="198" customFormat="true" ht="13.5" hidden="false" customHeight="false" outlineLevel="0" collapsed="false">
      <c r="B180" s="199"/>
      <c r="D180" s="200" t="s">
        <v>135</v>
      </c>
      <c r="E180" s="201"/>
      <c r="F180" s="202" t="s">
        <v>291</v>
      </c>
      <c r="H180" s="203" t="n">
        <v>109.39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1" t="s">
        <v>135</v>
      </c>
      <c r="AU180" s="201" t="s">
        <v>83</v>
      </c>
      <c r="AV180" s="198" t="s">
        <v>83</v>
      </c>
      <c r="AW180" s="198" t="s">
        <v>37</v>
      </c>
      <c r="AX180" s="198" t="s">
        <v>73</v>
      </c>
      <c r="AY180" s="201" t="s">
        <v>124</v>
      </c>
    </row>
    <row r="181" s="208" customFormat="true" ht="13.5" hidden="false" customHeight="false" outlineLevel="0" collapsed="false">
      <c r="B181" s="209"/>
      <c r="D181" s="210" t="s">
        <v>135</v>
      </c>
      <c r="E181" s="211"/>
      <c r="F181" s="212" t="s">
        <v>138</v>
      </c>
      <c r="H181" s="213" t="n">
        <v>130.2</v>
      </c>
      <c r="I181" s="214"/>
      <c r="L181" s="209"/>
      <c r="M181" s="215"/>
      <c r="N181" s="216"/>
      <c r="O181" s="216"/>
      <c r="P181" s="216"/>
      <c r="Q181" s="216"/>
      <c r="R181" s="216"/>
      <c r="S181" s="216"/>
      <c r="T181" s="217"/>
      <c r="AT181" s="218" t="s">
        <v>135</v>
      </c>
      <c r="AU181" s="218" t="s">
        <v>83</v>
      </c>
      <c r="AV181" s="208" t="s">
        <v>127</v>
      </c>
      <c r="AW181" s="208" t="s">
        <v>37</v>
      </c>
      <c r="AX181" s="208" t="s">
        <v>81</v>
      </c>
      <c r="AY181" s="218" t="s">
        <v>124</v>
      </c>
    </row>
    <row r="182" s="30" customFormat="true" ht="44.25" hidden="false" customHeight="true" outlineLevel="0" collapsed="false">
      <c r="B182" s="185"/>
      <c r="C182" s="186" t="s">
        <v>292</v>
      </c>
      <c r="D182" s="186" t="s">
        <v>128</v>
      </c>
      <c r="E182" s="187" t="s">
        <v>293</v>
      </c>
      <c r="F182" s="188" t="s">
        <v>294</v>
      </c>
      <c r="G182" s="189" t="s">
        <v>295</v>
      </c>
      <c r="H182" s="190" t="n">
        <v>6.4</v>
      </c>
      <c r="I182" s="191"/>
      <c r="J182" s="192" t="n">
        <f aca="false">ROUND(I182*H182,2)</f>
        <v>0</v>
      </c>
      <c r="K182" s="188" t="s">
        <v>132</v>
      </c>
      <c r="L182" s="31"/>
      <c r="M182" s="193"/>
      <c r="N182" s="194" t="s">
        <v>44</v>
      </c>
      <c r="O182" s="32"/>
      <c r="P182" s="195" t="n">
        <f aca="false">O182*H182</f>
        <v>0</v>
      </c>
      <c r="Q182" s="195" t="n">
        <v>0.02368</v>
      </c>
      <c r="R182" s="195" t="n">
        <f aca="false">Q182*H182</f>
        <v>0.151552</v>
      </c>
      <c r="S182" s="195" t="n">
        <v>0</v>
      </c>
      <c r="T182" s="196" t="n">
        <f aca="false">S182*H182</f>
        <v>0</v>
      </c>
      <c r="AR182" s="10" t="s">
        <v>133</v>
      </c>
      <c r="AT182" s="10" t="s">
        <v>128</v>
      </c>
      <c r="AU182" s="10" t="s">
        <v>83</v>
      </c>
      <c r="AY182" s="10" t="s">
        <v>124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10" t="s">
        <v>81</v>
      </c>
      <c r="BK182" s="197" t="n">
        <f aca="false">ROUND(I182*H182,2)</f>
        <v>0</v>
      </c>
      <c r="BL182" s="10" t="s">
        <v>133</v>
      </c>
      <c r="BM182" s="10" t="s">
        <v>296</v>
      </c>
    </row>
    <row r="183" s="198" customFormat="true" ht="13.5" hidden="false" customHeight="false" outlineLevel="0" collapsed="false">
      <c r="B183" s="199"/>
      <c r="D183" s="210" t="s">
        <v>135</v>
      </c>
      <c r="E183" s="237"/>
      <c r="F183" s="238" t="s">
        <v>297</v>
      </c>
      <c r="H183" s="239" t="n">
        <v>6.4</v>
      </c>
      <c r="I183" s="204"/>
      <c r="L183" s="199"/>
      <c r="M183" s="205"/>
      <c r="N183" s="206"/>
      <c r="O183" s="206"/>
      <c r="P183" s="206"/>
      <c r="Q183" s="206"/>
      <c r="R183" s="206"/>
      <c r="S183" s="206"/>
      <c r="T183" s="207"/>
      <c r="AT183" s="201" t="s">
        <v>135</v>
      </c>
      <c r="AU183" s="201" t="s">
        <v>83</v>
      </c>
      <c r="AV183" s="198" t="s">
        <v>83</v>
      </c>
      <c r="AW183" s="198" t="s">
        <v>37</v>
      </c>
      <c r="AX183" s="198" t="s">
        <v>81</v>
      </c>
      <c r="AY183" s="201" t="s">
        <v>124</v>
      </c>
    </row>
    <row r="184" s="30" customFormat="true" ht="31.5" hidden="false" customHeight="true" outlineLevel="0" collapsed="false">
      <c r="B184" s="185"/>
      <c r="C184" s="186" t="s">
        <v>298</v>
      </c>
      <c r="D184" s="186" t="s">
        <v>128</v>
      </c>
      <c r="E184" s="187" t="s">
        <v>299</v>
      </c>
      <c r="F184" s="188" t="s">
        <v>300</v>
      </c>
      <c r="G184" s="189" t="s">
        <v>199</v>
      </c>
      <c r="H184" s="190" t="n">
        <v>12</v>
      </c>
      <c r="I184" s="191"/>
      <c r="J184" s="192" t="n">
        <f aca="false">ROUND(I184*H184,2)</f>
        <v>0</v>
      </c>
      <c r="K184" s="188" t="s">
        <v>132</v>
      </c>
      <c r="L184" s="31"/>
      <c r="M184" s="193"/>
      <c r="N184" s="194" t="s">
        <v>44</v>
      </c>
      <c r="O184" s="32"/>
      <c r="P184" s="195" t="n">
        <f aca="false">O184*H184</f>
        <v>0</v>
      </c>
      <c r="Q184" s="195" t="n">
        <v>4E-005</v>
      </c>
      <c r="R184" s="195" t="n">
        <f aca="false">Q184*H184</f>
        <v>0.00048</v>
      </c>
      <c r="S184" s="195" t="n">
        <v>0</v>
      </c>
      <c r="T184" s="196" t="n">
        <f aca="false">S184*H184</f>
        <v>0</v>
      </c>
      <c r="AR184" s="10" t="s">
        <v>219</v>
      </c>
      <c r="AT184" s="10" t="s">
        <v>128</v>
      </c>
      <c r="AU184" s="10" t="s">
        <v>83</v>
      </c>
      <c r="AY184" s="10" t="s">
        <v>124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0" t="s">
        <v>81</v>
      </c>
      <c r="BK184" s="197" t="n">
        <f aca="false">ROUND(I184*H184,2)</f>
        <v>0</v>
      </c>
      <c r="BL184" s="10" t="s">
        <v>219</v>
      </c>
      <c r="BM184" s="10" t="s">
        <v>301</v>
      </c>
    </row>
    <row r="185" s="30" customFormat="true" ht="22.5" hidden="false" customHeight="true" outlineLevel="0" collapsed="false">
      <c r="B185" s="185"/>
      <c r="C185" s="227" t="s">
        <v>302</v>
      </c>
      <c r="D185" s="227" t="s">
        <v>202</v>
      </c>
      <c r="E185" s="228" t="s">
        <v>303</v>
      </c>
      <c r="F185" s="229" t="s">
        <v>304</v>
      </c>
      <c r="G185" s="230" t="s">
        <v>199</v>
      </c>
      <c r="H185" s="231" t="n">
        <v>12</v>
      </c>
      <c r="I185" s="232"/>
      <c r="J185" s="233" t="n">
        <f aca="false">ROUND(I185*H185,2)</f>
        <v>0</v>
      </c>
      <c r="K185" s="229" t="s">
        <v>132</v>
      </c>
      <c r="L185" s="234"/>
      <c r="M185" s="235"/>
      <c r="N185" s="236" t="s">
        <v>44</v>
      </c>
      <c r="O185" s="32"/>
      <c r="P185" s="195" t="n">
        <f aca="false">O185*H185</f>
        <v>0</v>
      </c>
      <c r="Q185" s="195" t="n">
        <v>0.00055</v>
      </c>
      <c r="R185" s="195" t="n">
        <f aca="false">Q185*H185</f>
        <v>0.0066</v>
      </c>
      <c r="S185" s="195" t="n">
        <v>0</v>
      </c>
      <c r="T185" s="196" t="n">
        <f aca="false">S185*H185</f>
        <v>0</v>
      </c>
      <c r="AR185" s="10" t="s">
        <v>305</v>
      </c>
      <c r="AT185" s="10" t="s">
        <v>202</v>
      </c>
      <c r="AU185" s="10" t="s">
        <v>83</v>
      </c>
      <c r="AY185" s="10" t="s">
        <v>124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10" t="s">
        <v>81</v>
      </c>
      <c r="BK185" s="197" t="n">
        <f aca="false">ROUND(I185*H185,2)</f>
        <v>0</v>
      </c>
      <c r="BL185" s="10" t="s">
        <v>219</v>
      </c>
      <c r="BM185" s="10" t="s">
        <v>306</v>
      </c>
    </row>
    <row r="186" s="30" customFormat="true" ht="31.5" hidden="false" customHeight="true" outlineLevel="0" collapsed="false">
      <c r="B186" s="185"/>
      <c r="C186" s="186" t="s">
        <v>307</v>
      </c>
      <c r="D186" s="186" t="s">
        <v>128</v>
      </c>
      <c r="E186" s="187" t="s">
        <v>308</v>
      </c>
      <c r="F186" s="188" t="s">
        <v>309</v>
      </c>
      <c r="G186" s="189" t="s">
        <v>141</v>
      </c>
      <c r="H186" s="190" t="n">
        <v>38.22</v>
      </c>
      <c r="I186" s="191"/>
      <c r="J186" s="192" t="n">
        <f aca="false">ROUND(I186*H186,2)</f>
        <v>0</v>
      </c>
      <c r="K186" s="188" t="s">
        <v>132</v>
      </c>
      <c r="L186" s="31"/>
      <c r="M186" s="193"/>
      <c r="N186" s="194" t="s">
        <v>44</v>
      </c>
      <c r="O186" s="32"/>
      <c r="P186" s="195" t="n">
        <f aca="false">O186*H186</f>
        <v>0</v>
      </c>
      <c r="Q186" s="195" t="n">
        <v>0.00132</v>
      </c>
      <c r="R186" s="195" t="n">
        <f aca="false">Q186*H186</f>
        <v>0.0504504</v>
      </c>
      <c r="S186" s="195" t="n">
        <v>0</v>
      </c>
      <c r="T186" s="196" t="n">
        <f aca="false">S186*H186</f>
        <v>0</v>
      </c>
      <c r="AR186" s="10" t="s">
        <v>133</v>
      </c>
      <c r="AT186" s="10" t="s">
        <v>128</v>
      </c>
      <c r="AU186" s="10" t="s">
        <v>83</v>
      </c>
      <c r="AY186" s="10" t="s">
        <v>124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" t="s">
        <v>81</v>
      </c>
      <c r="BK186" s="197" t="n">
        <f aca="false">ROUND(I186*H186,2)</f>
        <v>0</v>
      </c>
      <c r="BL186" s="10" t="s">
        <v>133</v>
      </c>
      <c r="BM186" s="10" t="s">
        <v>310</v>
      </c>
    </row>
    <row r="187" s="198" customFormat="true" ht="13.5" hidden="false" customHeight="false" outlineLevel="0" collapsed="false">
      <c r="B187" s="199"/>
      <c r="D187" s="200" t="s">
        <v>135</v>
      </c>
      <c r="E187" s="201"/>
      <c r="F187" s="202" t="s">
        <v>311</v>
      </c>
      <c r="H187" s="203" t="n">
        <v>27.13</v>
      </c>
      <c r="I187" s="204"/>
      <c r="L187" s="199"/>
      <c r="M187" s="205"/>
      <c r="N187" s="206"/>
      <c r="O187" s="206"/>
      <c r="P187" s="206"/>
      <c r="Q187" s="206"/>
      <c r="R187" s="206"/>
      <c r="S187" s="206"/>
      <c r="T187" s="207"/>
      <c r="AT187" s="201" t="s">
        <v>135</v>
      </c>
      <c r="AU187" s="201" t="s">
        <v>83</v>
      </c>
      <c r="AV187" s="198" t="s">
        <v>83</v>
      </c>
      <c r="AW187" s="198" t="s">
        <v>37</v>
      </c>
      <c r="AX187" s="198" t="s">
        <v>73</v>
      </c>
      <c r="AY187" s="201" t="s">
        <v>124</v>
      </c>
    </row>
    <row r="188" s="198" customFormat="true" ht="13.5" hidden="false" customHeight="false" outlineLevel="0" collapsed="false">
      <c r="B188" s="199"/>
      <c r="D188" s="200" t="s">
        <v>135</v>
      </c>
      <c r="E188" s="201"/>
      <c r="F188" s="202" t="s">
        <v>312</v>
      </c>
      <c r="H188" s="203" t="n">
        <v>11.09</v>
      </c>
      <c r="I188" s="204"/>
      <c r="L188" s="199"/>
      <c r="M188" s="205"/>
      <c r="N188" s="206"/>
      <c r="O188" s="206"/>
      <c r="P188" s="206"/>
      <c r="Q188" s="206"/>
      <c r="R188" s="206"/>
      <c r="S188" s="206"/>
      <c r="T188" s="207"/>
      <c r="AT188" s="201" t="s">
        <v>135</v>
      </c>
      <c r="AU188" s="201" t="s">
        <v>83</v>
      </c>
      <c r="AV188" s="198" t="s">
        <v>83</v>
      </c>
      <c r="AW188" s="198" t="s">
        <v>37</v>
      </c>
      <c r="AX188" s="198" t="s">
        <v>73</v>
      </c>
      <c r="AY188" s="201" t="s">
        <v>124</v>
      </c>
    </row>
    <row r="189" s="208" customFormat="true" ht="13.5" hidden="false" customHeight="false" outlineLevel="0" collapsed="false">
      <c r="B189" s="209"/>
      <c r="D189" s="210" t="s">
        <v>135</v>
      </c>
      <c r="E189" s="211"/>
      <c r="F189" s="212" t="s">
        <v>138</v>
      </c>
      <c r="H189" s="213" t="n">
        <v>38.22</v>
      </c>
      <c r="I189" s="214"/>
      <c r="L189" s="209"/>
      <c r="M189" s="215"/>
      <c r="N189" s="216"/>
      <c r="O189" s="216"/>
      <c r="P189" s="216"/>
      <c r="Q189" s="216"/>
      <c r="R189" s="216"/>
      <c r="S189" s="216"/>
      <c r="T189" s="217"/>
      <c r="AT189" s="218" t="s">
        <v>135</v>
      </c>
      <c r="AU189" s="218" t="s">
        <v>83</v>
      </c>
      <c r="AV189" s="208" t="s">
        <v>127</v>
      </c>
      <c r="AW189" s="208" t="s">
        <v>37</v>
      </c>
      <c r="AX189" s="208" t="s">
        <v>81</v>
      </c>
      <c r="AY189" s="218" t="s">
        <v>124</v>
      </c>
    </row>
    <row r="190" s="30" customFormat="true" ht="22.5" hidden="false" customHeight="true" outlineLevel="0" collapsed="false">
      <c r="B190" s="185"/>
      <c r="C190" s="227" t="s">
        <v>313</v>
      </c>
      <c r="D190" s="227" t="s">
        <v>202</v>
      </c>
      <c r="E190" s="228" t="s">
        <v>314</v>
      </c>
      <c r="F190" s="229" t="s">
        <v>315</v>
      </c>
      <c r="G190" s="230" t="s">
        <v>141</v>
      </c>
      <c r="H190" s="231" t="n">
        <v>45.864</v>
      </c>
      <c r="I190" s="232"/>
      <c r="J190" s="233" t="n">
        <f aca="false">ROUND(I190*H190,2)</f>
        <v>0</v>
      </c>
      <c r="K190" s="229" t="s">
        <v>132</v>
      </c>
      <c r="L190" s="234"/>
      <c r="M190" s="235"/>
      <c r="N190" s="236" t="s">
        <v>44</v>
      </c>
      <c r="O190" s="32"/>
      <c r="P190" s="195" t="n">
        <f aca="false">O190*H190</f>
        <v>0</v>
      </c>
      <c r="Q190" s="195" t="n">
        <v>0.008</v>
      </c>
      <c r="R190" s="195" t="n">
        <f aca="false">Q190*H190</f>
        <v>0.366912</v>
      </c>
      <c r="S190" s="195" t="n">
        <v>0</v>
      </c>
      <c r="T190" s="196" t="n">
        <f aca="false">S190*H190</f>
        <v>0</v>
      </c>
      <c r="AR190" s="10" t="s">
        <v>133</v>
      </c>
      <c r="AT190" s="10" t="s">
        <v>202</v>
      </c>
      <c r="AU190" s="10" t="s">
        <v>83</v>
      </c>
      <c r="AY190" s="10" t="s">
        <v>124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" t="s">
        <v>81</v>
      </c>
      <c r="BK190" s="197" t="n">
        <f aca="false">ROUND(I190*H190,2)</f>
        <v>0</v>
      </c>
      <c r="BL190" s="10" t="s">
        <v>133</v>
      </c>
      <c r="BM190" s="10" t="s">
        <v>316</v>
      </c>
    </row>
    <row r="191" s="30" customFormat="true" ht="31.5" hidden="false" customHeight="true" outlineLevel="0" collapsed="false">
      <c r="B191" s="185"/>
      <c r="C191" s="186" t="s">
        <v>317</v>
      </c>
      <c r="D191" s="186" t="s">
        <v>128</v>
      </c>
      <c r="E191" s="187" t="s">
        <v>318</v>
      </c>
      <c r="F191" s="188" t="s">
        <v>319</v>
      </c>
      <c r="G191" s="189" t="s">
        <v>277</v>
      </c>
      <c r="H191" s="240"/>
      <c r="I191" s="191"/>
      <c r="J191" s="192" t="n">
        <f aca="false">ROUND(I191*H191,2)</f>
        <v>0</v>
      </c>
      <c r="K191" s="188" t="s">
        <v>132</v>
      </c>
      <c r="L191" s="31"/>
      <c r="M191" s="193"/>
      <c r="N191" s="194" t="s">
        <v>44</v>
      </c>
      <c r="O191" s="32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AR191" s="10" t="s">
        <v>133</v>
      </c>
      <c r="AT191" s="10" t="s">
        <v>128</v>
      </c>
      <c r="AU191" s="10" t="s">
        <v>83</v>
      </c>
      <c r="AY191" s="10" t="s">
        <v>124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0" t="s">
        <v>81</v>
      </c>
      <c r="BK191" s="197" t="n">
        <f aca="false">ROUND(I191*H191,2)</f>
        <v>0</v>
      </c>
      <c r="BL191" s="10" t="s">
        <v>133</v>
      </c>
      <c r="BM191" s="10" t="s">
        <v>320</v>
      </c>
    </row>
    <row r="192" s="170" customFormat="true" ht="29.25" hidden="false" customHeight="true" outlineLevel="0" collapsed="false">
      <c r="B192" s="171"/>
      <c r="D192" s="182" t="s">
        <v>72</v>
      </c>
      <c r="E192" s="183" t="s">
        <v>321</v>
      </c>
      <c r="F192" s="183" t="s">
        <v>322</v>
      </c>
      <c r="I192" s="174"/>
      <c r="J192" s="184" t="n">
        <f aca="false">BK192</f>
        <v>0</v>
      </c>
      <c r="L192" s="171"/>
      <c r="M192" s="176"/>
      <c r="N192" s="177"/>
      <c r="O192" s="177"/>
      <c r="P192" s="178" t="n">
        <f aca="false">SUM(P193:P221)</f>
        <v>0</v>
      </c>
      <c r="Q192" s="177"/>
      <c r="R192" s="178" t="n">
        <f aca="false">SUM(R193:R221)</f>
        <v>3.4717553</v>
      </c>
      <c r="S192" s="177"/>
      <c r="T192" s="179" t="n">
        <f aca="false">SUM(T193:T221)</f>
        <v>2.2157418</v>
      </c>
      <c r="AR192" s="172" t="s">
        <v>83</v>
      </c>
      <c r="AT192" s="180" t="s">
        <v>72</v>
      </c>
      <c r="AU192" s="180" t="s">
        <v>81</v>
      </c>
      <c r="AY192" s="172" t="s">
        <v>124</v>
      </c>
      <c r="BK192" s="181" t="n">
        <f aca="false">SUM(BK193:BK221)</f>
        <v>0</v>
      </c>
    </row>
    <row r="193" s="30" customFormat="true" ht="22.5" hidden="false" customHeight="true" outlineLevel="0" collapsed="false">
      <c r="B193" s="185"/>
      <c r="C193" s="186" t="s">
        <v>323</v>
      </c>
      <c r="D193" s="186" t="s">
        <v>128</v>
      </c>
      <c r="E193" s="187" t="s">
        <v>324</v>
      </c>
      <c r="F193" s="188" t="s">
        <v>325</v>
      </c>
      <c r="G193" s="189" t="s">
        <v>141</v>
      </c>
      <c r="H193" s="190" t="n">
        <v>8.04</v>
      </c>
      <c r="I193" s="191"/>
      <c r="J193" s="192" t="n">
        <f aca="false">ROUND(I193*H193,2)</f>
        <v>0</v>
      </c>
      <c r="K193" s="188" t="s">
        <v>132</v>
      </c>
      <c r="L193" s="31"/>
      <c r="M193" s="193"/>
      <c r="N193" s="194" t="s">
        <v>44</v>
      </c>
      <c r="O193" s="32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.08317</v>
      </c>
      <c r="T193" s="196" t="n">
        <f aca="false">S193*H193</f>
        <v>0.6686868</v>
      </c>
      <c r="AR193" s="10" t="s">
        <v>127</v>
      </c>
      <c r="AT193" s="10" t="s">
        <v>128</v>
      </c>
      <c r="AU193" s="10" t="s">
        <v>83</v>
      </c>
      <c r="AY193" s="10" t="s">
        <v>124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" t="s">
        <v>81</v>
      </c>
      <c r="BK193" s="197" t="n">
        <f aca="false">ROUND(I193*H193,2)</f>
        <v>0</v>
      </c>
      <c r="BL193" s="10" t="s">
        <v>127</v>
      </c>
      <c r="BM193" s="10" t="s">
        <v>326</v>
      </c>
    </row>
    <row r="194" s="198" customFormat="true" ht="13.5" hidden="false" customHeight="false" outlineLevel="0" collapsed="false">
      <c r="B194" s="199"/>
      <c r="D194" s="200" t="s">
        <v>135</v>
      </c>
      <c r="E194" s="201"/>
      <c r="F194" s="202" t="s">
        <v>327</v>
      </c>
      <c r="H194" s="203" t="n">
        <v>3.91</v>
      </c>
      <c r="I194" s="204"/>
      <c r="L194" s="199"/>
      <c r="M194" s="205"/>
      <c r="N194" s="206"/>
      <c r="O194" s="206"/>
      <c r="P194" s="206"/>
      <c r="Q194" s="206"/>
      <c r="R194" s="206"/>
      <c r="S194" s="206"/>
      <c r="T194" s="207"/>
      <c r="AT194" s="201" t="s">
        <v>135</v>
      </c>
      <c r="AU194" s="201" t="s">
        <v>83</v>
      </c>
      <c r="AV194" s="198" t="s">
        <v>83</v>
      </c>
      <c r="AW194" s="198" t="s">
        <v>37</v>
      </c>
      <c r="AX194" s="198" t="s">
        <v>73</v>
      </c>
      <c r="AY194" s="201" t="s">
        <v>124</v>
      </c>
    </row>
    <row r="195" s="198" customFormat="true" ht="13.5" hidden="false" customHeight="false" outlineLevel="0" collapsed="false">
      <c r="B195" s="199"/>
      <c r="D195" s="200" t="s">
        <v>135</v>
      </c>
      <c r="E195" s="201"/>
      <c r="F195" s="202" t="s">
        <v>328</v>
      </c>
      <c r="H195" s="203" t="n">
        <v>4.13</v>
      </c>
      <c r="I195" s="204"/>
      <c r="L195" s="199"/>
      <c r="M195" s="205"/>
      <c r="N195" s="206"/>
      <c r="O195" s="206"/>
      <c r="P195" s="206"/>
      <c r="Q195" s="206"/>
      <c r="R195" s="206"/>
      <c r="S195" s="206"/>
      <c r="T195" s="207"/>
      <c r="AT195" s="201" t="s">
        <v>135</v>
      </c>
      <c r="AU195" s="201" t="s">
        <v>83</v>
      </c>
      <c r="AV195" s="198" t="s">
        <v>83</v>
      </c>
      <c r="AW195" s="198" t="s">
        <v>37</v>
      </c>
      <c r="AX195" s="198" t="s">
        <v>73</v>
      </c>
      <c r="AY195" s="201" t="s">
        <v>124</v>
      </c>
    </row>
    <row r="196" s="208" customFormat="true" ht="13.5" hidden="false" customHeight="false" outlineLevel="0" collapsed="false">
      <c r="B196" s="209"/>
      <c r="D196" s="210" t="s">
        <v>135</v>
      </c>
      <c r="E196" s="211"/>
      <c r="F196" s="212" t="s">
        <v>138</v>
      </c>
      <c r="H196" s="213" t="n">
        <v>8.04</v>
      </c>
      <c r="I196" s="214"/>
      <c r="L196" s="209"/>
      <c r="M196" s="215"/>
      <c r="N196" s="216"/>
      <c r="O196" s="216"/>
      <c r="P196" s="216"/>
      <c r="Q196" s="216"/>
      <c r="R196" s="216"/>
      <c r="S196" s="216"/>
      <c r="T196" s="217"/>
      <c r="AT196" s="218" t="s">
        <v>135</v>
      </c>
      <c r="AU196" s="218" t="s">
        <v>83</v>
      </c>
      <c r="AV196" s="208" t="s">
        <v>127</v>
      </c>
      <c r="AW196" s="208" t="s">
        <v>37</v>
      </c>
      <c r="AX196" s="208" t="s">
        <v>81</v>
      </c>
      <c r="AY196" s="218" t="s">
        <v>124</v>
      </c>
    </row>
    <row r="197" s="30" customFormat="true" ht="22.5" hidden="false" customHeight="true" outlineLevel="0" collapsed="false">
      <c r="B197" s="185"/>
      <c r="C197" s="186" t="s">
        <v>329</v>
      </c>
      <c r="D197" s="186" t="s">
        <v>128</v>
      </c>
      <c r="E197" s="187" t="s">
        <v>330</v>
      </c>
      <c r="F197" s="188" t="s">
        <v>331</v>
      </c>
      <c r="G197" s="189" t="s">
        <v>141</v>
      </c>
      <c r="H197" s="190" t="n">
        <v>11.09</v>
      </c>
      <c r="I197" s="191"/>
      <c r="J197" s="192" t="n">
        <f aca="false">ROUND(I197*H197,2)</f>
        <v>0</v>
      </c>
      <c r="K197" s="188" t="s">
        <v>132</v>
      </c>
      <c r="L197" s="31"/>
      <c r="M197" s="193"/>
      <c r="N197" s="194" t="s">
        <v>44</v>
      </c>
      <c r="O197" s="32"/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.1395</v>
      </c>
      <c r="T197" s="196" t="n">
        <f aca="false">S197*H197</f>
        <v>1.547055</v>
      </c>
      <c r="AR197" s="10" t="s">
        <v>127</v>
      </c>
      <c r="AT197" s="10" t="s">
        <v>128</v>
      </c>
      <c r="AU197" s="10" t="s">
        <v>83</v>
      </c>
      <c r="AY197" s="10" t="s">
        <v>124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0" t="s">
        <v>81</v>
      </c>
      <c r="BK197" s="197" t="n">
        <f aca="false">ROUND(I197*H197,2)</f>
        <v>0</v>
      </c>
      <c r="BL197" s="10" t="s">
        <v>127</v>
      </c>
      <c r="BM197" s="10" t="s">
        <v>332</v>
      </c>
    </row>
    <row r="198" s="198" customFormat="true" ht="13.5" hidden="false" customHeight="false" outlineLevel="0" collapsed="false">
      <c r="B198" s="199"/>
      <c r="D198" s="210" t="s">
        <v>135</v>
      </c>
      <c r="E198" s="237"/>
      <c r="F198" s="238" t="s">
        <v>312</v>
      </c>
      <c r="H198" s="239" t="n">
        <v>11.09</v>
      </c>
      <c r="I198" s="204"/>
      <c r="L198" s="199"/>
      <c r="M198" s="205"/>
      <c r="N198" s="206"/>
      <c r="O198" s="206"/>
      <c r="P198" s="206"/>
      <c r="Q198" s="206"/>
      <c r="R198" s="206"/>
      <c r="S198" s="206"/>
      <c r="T198" s="207"/>
      <c r="AT198" s="201" t="s">
        <v>135</v>
      </c>
      <c r="AU198" s="201" t="s">
        <v>83</v>
      </c>
      <c r="AV198" s="198" t="s">
        <v>83</v>
      </c>
      <c r="AW198" s="198" t="s">
        <v>37</v>
      </c>
      <c r="AX198" s="198" t="s">
        <v>81</v>
      </c>
      <c r="AY198" s="201" t="s">
        <v>124</v>
      </c>
    </row>
    <row r="199" s="30" customFormat="true" ht="22.5" hidden="false" customHeight="true" outlineLevel="0" collapsed="false">
      <c r="B199" s="185"/>
      <c r="C199" s="186" t="s">
        <v>333</v>
      </c>
      <c r="D199" s="186" t="s">
        <v>128</v>
      </c>
      <c r="E199" s="187" t="s">
        <v>334</v>
      </c>
      <c r="F199" s="188" t="s">
        <v>335</v>
      </c>
      <c r="G199" s="189" t="s">
        <v>141</v>
      </c>
      <c r="H199" s="190" t="n">
        <v>9.31</v>
      </c>
      <c r="I199" s="191"/>
      <c r="J199" s="192" t="n">
        <f aca="false">ROUND(I199*H199,2)</f>
        <v>0</v>
      </c>
      <c r="K199" s="188" t="s">
        <v>132</v>
      </c>
      <c r="L199" s="31"/>
      <c r="M199" s="193"/>
      <c r="N199" s="194" t="s">
        <v>44</v>
      </c>
      <c r="O199" s="32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AR199" s="10" t="s">
        <v>219</v>
      </c>
      <c r="AT199" s="10" t="s">
        <v>128</v>
      </c>
      <c r="AU199" s="10" t="s">
        <v>83</v>
      </c>
      <c r="AY199" s="10" t="s">
        <v>124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0" t="s">
        <v>81</v>
      </c>
      <c r="BK199" s="197" t="n">
        <f aca="false">ROUND(I199*H199,2)</f>
        <v>0</v>
      </c>
      <c r="BL199" s="10" t="s">
        <v>219</v>
      </c>
      <c r="BM199" s="10" t="s">
        <v>336</v>
      </c>
    </row>
    <row r="200" s="198" customFormat="true" ht="13.5" hidden="false" customHeight="false" outlineLevel="0" collapsed="false">
      <c r="B200" s="199"/>
      <c r="D200" s="200" t="s">
        <v>135</v>
      </c>
      <c r="E200" s="201"/>
      <c r="F200" s="202" t="s">
        <v>337</v>
      </c>
      <c r="H200" s="203" t="n">
        <v>4.32</v>
      </c>
      <c r="I200" s="204"/>
      <c r="L200" s="199"/>
      <c r="M200" s="205"/>
      <c r="N200" s="206"/>
      <c r="O200" s="206"/>
      <c r="P200" s="206"/>
      <c r="Q200" s="206"/>
      <c r="R200" s="206"/>
      <c r="S200" s="206"/>
      <c r="T200" s="207"/>
      <c r="AT200" s="201" t="s">
        <v>135</v>
      </c>
      <c r="AU200" s="201" t="s">
        <v>83</v>
      </c>
      <c r="AV200" s="198" t="s">
        <v>83</v>
      </c>
      <c r="AW200" s="198" t="s">
        <v>37</v>
      </c>
      <c r="AX200" s="198" t="s">
        <v>73</v>
      </c>
      <c r="AY200" s="201" t="s">
        <v>124</v>
      </c>
    </row>
    <row r="201" s="198" customFormat="true" ht="13.5" hidden="false" customHeight="false" outlineLevel="0" collapsed="false">
      <c r="B201" s="199"/>
      <c r="D201" s="200" t="s">
        <v>135</v>
      </c>
      <c r="E201" s="201"/>
      <c r="F201" s="202" t="s">
        <v>338</v>
      </c>
      <c r="H201" s="203" t="n">
        <v>4.99</v>
      </c>
      <c r="I201" s="204"/>
      <c r="L201" s="199"/>
      <c r="M201" s="205"/>
      <c r="N201" s="206"/>
      <c r="O201" s="206"/>
      <c r="P201" s="206"/>
      <c r="Q201" s="206"/>
      <c r="R201" s="206"/>
      <c r="S201" s="206"/>
      <c r="T201" s="207"/>
      <c r="AT201" s="201" t="s">
        <v>135</v>
      </c>
      <c r="AU201" s="201" t="s">
        <v>83</v>
      </c>
      <c r="AV201" s="198" t="s">
        <v>83</v>
      </c>
      <c r="AW201" s="198" t="s">
        <v>37</v>
      </c>
      <c r="AX201" s="198" t="s">
        <v>73</v>
      </c>
      <c r="AY201" s="201" t="s">
        <v>124</v>
      </c>
    </row>
    <row r="202" s="208" customFormat="true" ht="13.5" hidden="false" customHeight="false" outlineLevel="0" collapsed="false">
      <c r="B202" s="209"/>
      <c r="D202" s="210" t="s">
        <v>135</v>
      </c>
      <c r="E202" s="211"/>
      <c r="F202" s="212" t="s">
        <v>138</v>
      </c>
      <c r="H202" s="213" t="n">
        <v>9.31</v>
      </c>
      <c r="I202" s="214"/>
      <c r="L202" s="209"/>
      <c r="M202" s="215"/>
      <c r="N202" s="216"/>
      <c r="O202" s="216"/>
      <c r="P202" s="216"/>
      <c r="Q202" s="216"/>
      <c r="R202" s="216"/>
      <c r="S202" s="216"/>
      <c r="T202" s="217"/>
      <c r="AT202" s="218" t="s">
        <v>135</v>
      </c>
      <c r="AU202" s="218" t="s">
        <v>83</v>
      </c>
      <c r="AV202" s="208" t="s">
        <v>127</v>
      </c>
      <c r="AW202" s="208" t="s">
        <v>37</v>
      </c>
      <c r="AX202" s="208" t="s">
        <v>81</v>
      </c>
      <c r="AY202" s="218" t="s">
        <v>124</v>
      </c>
    </row>
    <row r="203" s="30" customFormat="true" ht="22.5" hidden="false" customHeight="true" outlineLevel="0" collapsed="false">
      <c r="B203" s="185"/>
      <c r="C203" s="186" t="s">
        <v>339</v>
      </c>
      <c r="D203" s="186" t="s">
        <v>128</v>
      </c>
      <c r="E203" s="187" t="s">
        <v>340</v>
      </c>
      <c r="F203" s="188" t="s">
        <v>341</v>
      </c>
      <c r="G203" s="189" t="s">
        <v>295</v>
      </c>
      <c r="H203" s="190" t="n">
        <v>325.02</v>
      </c>
      <c r="I203" s="191"/>
      <c r="J203" s="192" t="n">
        <f aca="false">ROUND(I203*H203,2)</f>
        <v>0</v>
      </c>
      <c r="K203" s="188" t="s">
        <v>132</v>
      </c>
      <c r="L203" s="31"/>
      <c r="M203" s="193"/>
      <c r="N203" s="194" t="s">
        <v>44</v>
      </c>
      <c r="O203" s="32"/>
      <c r="P203" s="195" t="n">
        <f aca="false">O203*H203</f>
        <v>0</v>
      </c>
      <c r="Q203" s="195" t="n">
        <v>3E-005</v>
      </c>
      <c r="R203" s="195" t="n">
        <f aca="false">Q203*H203</f>
        <v>0.0097506</v>
      </c>
      <c r="S203" s="195" t="n">
        <v>0</v>
      </c>
      <c r="T203" s="196" t="n">
        <f aca="false">S203*H203</f>
        <v>0</v>
      </c>
      <c r="AR203" s="10" t="s">
        <v>219</v>
      </c>
      <c r="AT203" s="10" t="s">
        <v>128</v>
      </c>
      <c r="AU203" s="10" t="s">
        <v>83</v>
      </c>
      <c r="AY203" s="10" t="s">
        <v>124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10" t="s">
        <v>81</v>
      </c>
      <c r="BK203" s="197" t="n">
        <f aca="false">ROUND(I203*H203,2)</f>
        <v>0</v>
      </c>
      <c r="BL203" s="10" t="s">
        <v>219</v>
      </c>
      <c r="BM203" s="10" t="s">
        <v>342</v>
      </c>
    </row>
    <row r="204" s="198" customFormat="true" ht="13.5" hidden="false" customHeight="false" outlineLevel="0" collapsed="false">
      <c r="B204" s="199"/>
      <c r="D204" s="210" t="s">
        <v>135</v>
      </c>
      <c r="E204" s="237"/>
      <c r="F204" s="238" t="s">
        <v>343</v>
      </c>
      <c r="H204" s="239" t="n">
        <v>325.02</v>
      </c>
      <c r="I204" s="204"/>
      <c r="L204" s="199"/>
      <c r="M204" s="205"/>
      <c r="N204" s="206"/>
      <c r="O204" s="206"/>
      <c r="P204" s="206"/>
      <c r="Q204" s="206"/>
      <c r="R204" s="206"/>
      <c r="S204" s="206"/>
      <c r="T204" s="207"/>
      <c r="AT204" s="201" t="s">
        <v>135</v>
      </c>
      <c r="AU204" s="201" t="s">
        <v>83</v>
      </c>
      <c r="AV204" s="198" t="s">
        <v>83</v>
      </c>
      <c r="AW204" s="198" t="s">
        <v>37</v>
      </c>
      <c r="AX204" s="198" t="s">
        <v>81</v>
      </c>
      <c r="AY204" s="201" t="s">
        <v>124</v>
      </c>
    </row>
    <row r="205" s="30" customFormat="true" ht="22.5" hidden="false" customHeight="true" outlineLevel="0" collapsed="false">
      <c r="B205" s="185"/>
      <c r="C205" s="186" t="s">
        <v>344</v>
      </c>
      <c r="D205" s="186" t="s">
        <v>128</v>
      </c>
      <c r="E205" s="187" t="s">
        <v>345</v>
      </c>
      <c r="F205" s="188" t="s">
        <v>346</v>
      </c>
      <c r="G205" s="189" t="s">
        <v>199</v>
      </c>
      <c r="H205" s="190" t="n">
        <v>162</v>
      </c>
      <c r="I205" s="191"/>
      <c r="J205" s="192" t="n">
        <f aca="false">ROUND(I205*H205,2)</f>
        <v>0</v>
      </c>
      <c r="K205" s="188" t="s">
        <v>132</v>
      </c>
      <c r="L205" s="31"/>
      <c r="M205" s="193"/>
      <c r="N205" s="194" t="s">
        <v>44</v>
      </c>
      <c r="O205" s="32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AR205" s="10" t="s">
        <v>219</v>
      </c>
      <c r="AT205" s="10" t="s">
        <v>128</v>
      </c>
      <c r="AU205" s="10" t="s">
        <v>83</v>
      </c>
      <c r="AY205" s="10" t="s">
        <v>124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10" t="s">
        <v>81</v>
      </c>
      <c r="BK205" s="197" t="n">
        <f aca="false">ROUND(I205*H205,2)</f>
        <v>0</v>
      </c>
      <c r="BL205" s="10" t="s">
        <v>219</v>
      </c>
      <c r="BM205" s="10" t="s">
        <v>347</v>
      </c>
    </row>
    <row r="206" s="30" customFormat="true" ht="22.5" hidden="false" customHeight="true" outlineLevel="0" collapsed="false">
      <c r="B206" s="185"/>
      <c r="C206" s="186" t="s">
        <v>348</v>
      </c>
      <c r="D206" s="186" t="s">
        <v>128</v>
      </c>
      <c r="E206" s="187" t="s">
        <v>349</v>
      </c>
      <c r="F206" s="188" t="s">
        <v>350</v>
      </c>
      <c r="G206" s="189" t="s">
        <v>141</v>
      </c>
      <c r="H206" s="190" t="n">
        <v>54.17</v>
      </c>
      <c r="I206" s="191"/>
      <c r="J206" s="192" t="n">
        <f aca="false">ROUND(I206*H206,2)</f>
        <v>0</v>
      </c>
      <c r="K206" s="188" t="s">
        <v>132</v>
      </c>
      <c r="L206" s="31"/>
      <c r="M206" s="193"/>
      <c r="N206" s="194" t="s">
        <v>44</v>
      </c>
      <c r="O206" s="32"/>
      <c r="P206" s="195" t="n">
        <f aca="false">O206*H206</f>
        <v>0</v>
      </c>
      <c r="Q206" s="195" t="n">
        <v>0.0077</v>
      </c>
      <c r="R206" s="195" t="n">
        <f aca="false">Q206*H206</f>
        <v>0.417109</v>
      </c>
      <c r="S206" s="195" t="n">
        <v>0</v>
      </c>
      <c r="T206" s="196" t="n">
        <f aca="false">S206*H206</f>
        <v>0</v>
      </c>
      <c r="AR206" s="10" t="s">
        <v>133</v>
      </c>
      <c r="AT206" s="10" t="s">
        <v>128</v>
      </c>
      <c r="AU206" s="10" t="s">
        <v>83</v>
      </c>
      <c r="AY206" s="10" t="s">
        <v>124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0" t="s">
        <v>81</v>
      </c>
      <c r="BK206" s="197" t="n">
        <f aca="false">ROUND(I206*H206,2)</f>
        <v>0</v>
      </c>
      <c r="BL206" s="10" t="s">
        <v>133</v>
      </c>
      <c r="BM206" s="10" t="s">
        <v>351</v>
      </c>
    </row>
    <row r="207" s="30" customFormat="true" ht="31.5" hidden="false" customHeight="true" outlineLevel="0" collapsed="false">
      <c r="B207" s="185"/>
      <c r="C207" s="186" t="s">
        <v>352</v>
      </c>
      <c r="D207" s="186" t="s">
        <v>128</v>
      </c>
      <c r="E207" s="187" t="s">
        <v>353</v>
      </c>
      <c r="F207" s="188" t="s">
        <v>354</v>
      </c>
      <c r="G207" s="189" t="s">
        <v>141</v>
      </c>
      <c r="H207" s="190" t="n">
        <v>812.55</v>
      </c>
      <c r="I207" s="191"/>
      <c r="J207" s="192" t="n">
        <f aca="false">ROUND(I207*H207,2)</f>
        <v>0</v>
      </c>
      <c r="K207" s="188" t="s">
        <v>132</v>
      </c>
      <c r="L207" s="31"/>
      <c r="M207" s="193"/>
      <c r="N207" s="194" t="s">
        <v>44</v>
      </c>
      <c r="O207" s="32"/>
      <c r="P207" s="195" t="n">
        <f aca="false">O207*H207</f>
        <v>0</v>
      </c>
      <c r="Q207" s="195" t="n">
        <v>0.00193</v>
      </c>
      <c r="R207" s="195" t="n">
        <f aca="false">Q207*H207</f>
        <v>1.5682215</v>
      </c>
      <c r="S207" s="195" t="n">
        <v>0</v>
      </c>
      <c r="T207" s="196" t="n">
        <f aca="false">S207*H207</f>
        <v>0</v>
      </c>
      <c r="AR207" s="10" t="s">
        <v>133</v>
      </c>
      <c r="AT207" s="10" t="s">
        <v>128</v>
      </c>
      <c r="AU207" s="10" t="s">
        <v>83</v>
      </c>
      <c r="AY207" s="10" t="s">
        <v>124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10" t="s">
        <v>81</v>
      </c>
      <c r="BK207" s="197" t="n">
        <f aca="false">ROUND(I207*H207,2)</f>
        <v>0</v>
      </c>
      <c r="BL207" s="10" t="s">
        <v>133</v>
      </c>
      <c r="BM207" s="10" t="s">
        <v>355</v>
      </c>
    </row>
    <row r="208" s="198" customFormat="true" ht="13.5" hidden="false" customHeight="false" outlineLevel="0" collapsed="false">
      <c r="B208" s="199"/>
      <c r="D208" s="200" t="s">
        <v>135</v>
      </c>
      <c r="E208" s="201"/>
      <c r="F208" s="202" t="s">
        <v>356</v>
      </c>
      <c r="H208" s="203" t="n">
        <v>812.55</v>
      </c>
      <c r="I208" s="204"/>
      <c r="L208" s="199"/>
      <c r="M208" s="205"/>
      <c r="N208" s="206"/>
      <c r="O208" s="206"/>
      <c r="P208" s="206"/>
      <c r="Q208" s="206"/>
      <c r="R208" s="206"/>
      <c r="S208" s="206"/>
      <c r="T208" s="207"/>
      <c r="AT208" s="201" t="s">
        <v>135</v>
      </c>
      <c r="AU208" s="201" t="s">
        <v>83</v>
      </c>
      <c r="AV208" s="198" t="s">
        <v>83</v>
      </c>
      <c r="AW208" s="198" t="s">
        <v>37</v>
      </c>
      <c r="AX208" s="198" t="s">
        <v>73</v>
      </c>
      <c r="AY208" s="201" t="s">
        <v>124</v>
      </c>
    </row>
    <row r="209" s="208" customFormat="true" ht="13.5" hidden="false" customHeight="false" outlineLevel="0" collapsed="false">
      <c r="B209" s="209"/>
      <c r="D209" s="210" t="s">
        <v>135</v>
      </c>
      <c r="E209" s="211"/>
      <c r="F209" s="212" t="s">
        <v>138</v>
      </c>
      <c r="H209" s="213" t="n">
        <v>812.55</v>
      </c>
      <c r="I209" s="214"/>
      <c r="L209" s="209"/>
      <c r="M209" s="215"/>
      <c r="N209" s="216"/>
      <c r="O209" s="216"/>
      <c r="P209" s="216"/>
      <c r="Q209" s="216"/>
      <c r="R209" s="216"/>
      <c r="S209" s="216"/>
      <c r="T209" s="217"/>
      <c r="AT209" s="218" t="s">
        <v>135</v>
      </c>
      <c r="AU209" s="218" t="s">
        <v>83</v>
      </c>
      <c r="AV209" s="208" t="s">
        <v>127</v>
      </c>
      <c r="AW209" s="208" t="s">
        <v>37</v>
      </c>
      <c r="AX209" s="208" t="s">
        <v>81</v>
      </c>
      <c r="AY209" s="218" t="s">
        <v>124</v>
      </c>
    </row>
    <row r="210" s="30" customFormat="true" ht="22.5" hidden="false" customHeight="true" outlineLevel="0" collapsed="false">
      <c r="B210" s="185"/>
      <c r="C210" s="186" t="s">
        <v>357</v>
      </c>
      <c r="D210" s="186" t="s">
        <v>128</v>
      </c>
      <c r="E210" s="187" t="s">
        <v>358</v>
      </c>
      <c r="F210" s="188" t="s">
        <v>359</v>
      </c>
      <c r="G210" s="189" t="s">
        <v>141</v>
      </c>
      <c r="H210" s="190" t="n">
        <v>54.17</v>
      </c>
      <c r="I210" s="191"/>
      <c r="J210" s="192" t="n">
        <f aca="false">ROUND(I210*H210,2)</f>
        <v>0</v>
      </c>
      <c r="K210" s="188" t="s">
        <v>132</v>
      </c>
      <c r="L210" s="31"/>
      <c r="M210" s="193"/>
      <c r="N210" s="194" t="s">
        <v>44</v>
      </c>
      <c r="O210" s="32"/>
      <c r="P210" s="195" t="n">
        <f aca="false">O210*H210</f>
        <v>0</v>
      </c>
      <c r="Q210" s="195" t="n">
        <v>0.0003</v>
      </c>
      <c r="R210" s="195" t="n">
        <f aca="false">Q210*H210</f>
        <v>0.016251</v>
      </c>
      <c r="S210" s="195" t="n">
        <v>0</v>
      </c>
      <c r="T210" s="196" t="n">
        <f aca="false">S210*H210</f>
        <v>0</v>
      </c>
      <c r="AR210" s="10" t="s">
        <v>133</v>
      </c>
      <c r="AT210" s="10" t="s">
        <v>128</v>
      </c>
      <c r="AU210" s="10" t="s">
        <v>83</v>
      </c>
      <c r="AY210" s="10" t="s">
        <v>124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10" t="s">
        <v>81</v>
      </c>
      <c r="BK210" s="197" t="n">
        <f aca="false">ROUND(I210*H210,2)</f>
        <v>0</v>
      </c>
      <c r="BL210" s="10" t="s">
        <v>133</v>
      </c>
      <c r="BM210" s="10" t="s">
        <v>360</v>
      </c>
    </row>
    <row r="211" s="30" customFormat="true" ht="31.5" hidden="false" customHeight="true" outlineLevel="0" collapsed="false">
      <c r="B211" s="185"/>
      <c r="C211" s="186" t="s">
        <v>361</v>
      </c>
      <c r="D211" s="186" t="s">
        <v>128</v>
      </c>
      <c r="E211" s="187" t="s">
        <v>362</v>
      </c>
      <c r="F211" s="188" t="s">
        <v>363</v>
      </c>
      <c r="G211" s="189" t="s">
        <v>141</v>
      </c>
      <c r="H211" s="190" t="n">
        <v>54.17</v>
      </c>
      <c r="I211" s="191"/>
      <c r="J211" s="192" t="n">
        <f aca="false">ROUND(I211*H211,2)</f>
        <v>0</v>
      </c>
      <c r="K211" s="188" t="s">
        <v>132</v>
      </c>
      <c r="L211" s="31"/>
      <c r="M211" s="193"/>
      <c r="N211" s="194" t="s">
        <v>44</v>
      </c>
      <c r="O211" s="32"/>
      <c r="P211" s="195" t="n">
        <f aca="false">O211*H211</f>
        <v>0</v>
      </c>
      <c r="Q211" s="195" t="n">
        <v>0.00392</v>
      </c>
      <c r="R211" s="195" t="n">
        <f aca="false">Q211*H211</f>
        <v>0.2123464</v>
      </c>
      <c r="S211" s="195" t="n">
        <v>0</v>
      </c>
      <c r="T211" s="196" t="n">
        <f aca="false">S211*H211</f>
        <v>0</v>
      </c>
      <c r="AR211" s="10" t="s">
        <v>133</v>
      </c>
      <c r="AT211" s="10" t="s">
        <v>128</v>
      </c>
      <c r="AU211" s="10" t="s">
        <v>83</v>
      </c>
      <c r="AY211" s="10" t="s">
        <v>124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10" t="s">
        <v>81</v>
      </c>
      <c r="BK211" s="197" t="n">
        <f aca="false">ROUND(I211*H211,2)</f>
        <v>0</v>
      </c>
      <c r="BL211" s="10" t="s">
        <v>133</v>
      </c>
      <c r="BM211" s="10" t="s">
        <v>364</v>
      </c>
    </row>
    <row r="212" s="198" customFormat="true" ht="13.5" hidden="false" customHeight="false" outlineLevel="0" collapsed="false">
      <c r="B212" s="199"/>
      <c r="D212" s="200" t="s">
        <v>135</v>
      </c>
      <c r="E212" s="201"/>
      <c r="F212" s="202" t="s">
        <v>268</v>
      </c>
      <c r="H212" s="203" t="n">
        <v>9.31</v>
      </c>
      <c r="I212" s="204"/>
      <c r="L212" s="199"/>
      <c r="M212" s="205"/>
      <c r="N212" s="206"/>
      <c r="O212" s="206"/>
      <c r="P212" s="206"/>
      <c r="Q212" s="206"/>
      <c r="R212" s="206"/>
      <c r="S212" s="206"/>
      <c r="T212" s="207"/>
      <c r="AT212" s="201" t="s">
        <v>135</v>
      </c>
      <c r="AU212" s="201" t="s">
        <v>83</v>
      </c>
      <c r="AV212" s="198" t="s">
        <v>83</v>
      </c>
      <c r="AW212" s="198" t="s">
        <v>37</v>
      </c>
      <c r="AX212" s="198" t="s">
        <v>73</v>
      </c>
      <c r="AY212" s="201" t="s">
        <v>124</v>
      </c>
    </row>
    <row r="213" s="198" customFormat="true" ht="13.5" hidden="false" customHeight="false" outlineLevel="0" collapsed="false">
      <c r="B213" s="199"/>
      <c r="D213" s="200" t="s">
        <v>135</v>
      </c>
      <c r="E213" s="201"/>
      <c r="F213" s="202" t="s">
        <v>311</v>
      </c>
      <c r="H213" s="203" t="n">
        <v>27.13</v>
      </c>
      <c r="I213" s="204"/>
      <c r="L213" s="199"/>
      <c r="M213" s="205"/>
      <c r="N213" s="206"/>
      <c r="O213" s="206"/>
      <c r="P213" s="206"/>
      <c r="Q213" s="206"/>
      <c r="R213" s="206"/>
      <c r="S213" s="206"/>
      <c r="T213" s="207"/>
      <c r="AT213" s="201" t="s">
        <v>135</v>
      </c>
      <c r="AU213" s="201" t="s">
        <v>83</v>
      </c>
      <c r="AV213" s="198" t="s">
        <v>83</v>
      </c>
      <c r="AW213" s="198" t="s">
        <v>37</v>
      </c>
      <c r="AX213" s="198" t="s">
        <v>73</v>
      </c>
      <c r="AY213" s="201" t="s">
        <v>124</v>
      </c>
    </row>
    <row r="214" s="198" customFormat="true" ht="13.5" hidden="false" customHeight="false" outlineLevel="0" collapsed="false">
      <c r="B214" s="199"/>
      <c r="D214" s="200" t="s">
        <v>135</v>
      </c>
      <c r="E214" s="201"/>
      <c r="F214" s="202" t="s">
        <v>312</v>
      </c>
      <c r="H214" s="203" t="n">
        <v>11.09</v>
      </c>
      <c r="I214" s="204"/>
      <c r="L214" s="199"/>
      <c r="M214" s="205"/>
      <c r="N214" s="206"/>
      <c r="O214" s="206"/>
      <c r="P214" s="206"/>
      <c r="Q214" s="206"/>
      <c r="R214" s="206"/>
      <c r="S214" s="206"/>
      <c r="T214" s="207"/>
      <c r="AT214" s="201" t="s">
        <v>135</v>
      </c>
      <c r="AU214" s="201" t="s">
        <v>83</v>
      </c>
      <c r="AV214" s="198" t="s">
        <v>83</v>
      </c>
      <c r="AW214" s="198" t="s">
        <v>37</v>
      </c>
      <c r="AX214" s="198" t="s">
        <v>73</v>
      </c>
      <c r="AY214" s="201" t="s">
        <v>124</v>
      </c>
    </row>
    <row r="215" s="198" customFormat="true" ht="13.5" hidden="false" customHeight="false" outlineLevel="0" collapsed="false">
      <c r="B215" s="199"/>
      <c r="D215" s="200" t="s">
        <v>135</v>
      </c>
      <c r="E215" s="201"/>
      <c r="F215" s="202" t="s">
        <v>365</v>
      </c>
      <c r="H215" s="203" t="n">
        <v>4.37</v>
      </c>
      <c r="I215" s="204"/>
      <c r="L215" s="199"/>
      <c r="M215" s="205"/>
      <c r="N215" s="206"/>
      <c r="O215" s="206"/>
      <c r="P215" s="206"/>
      <c r="Q215" s="206"/>
      <c r="R215" s="206"/>
      <c r="S215" s="206"/>
      <c r="T215" s="207"/>
      <c r="AT215" s="201" t="s">
        <v>135</v>
      </c>
      <c r="AU215" s="201" t="s">
        <v>83</v>
      </c>
      <c r="AV215" s="198" t="s">
        <v>83</v>
      </c>
      <c r="AW215" s="198" t="s">
        <v>37</v>
      </c>
      <c r="AX215" s="198" t="s">
        <v>73</v>
      </c>
      <c r="AY215" s="201" t="s">
        <v>124</v>
      </c>
    </row>
    <row r="216" s="198" customFormat="true" ht="13.5" hidden="false" customHeight="false" outlineLevel="0" collapsed="false">
      <c r="B216" s="199"/>
      <c r="D216" s="200" t="s">
        <v>135</v>
      </c>
      <c r="E216" s="201"/>
      <c r="F216" s="202" t="s">
        <v>366</v>
      </c>
      <c r="H216" s="203" t="n">
        <v>2.27</v>
      </c>
      <c r="I216" s="204"/>
      <c r="L216" s="199"/>
      <c r="M216" s="205"/>
      <c r="N216" s="206"/>
      <c r="O216" s="206"/>
      <c r="P216" s="206"/>
      <c r="Q216" s="206"/>
      <c r="R216" s="206"/>
      <c r="S216" s="206"/>
      <c r="T216" s="207"/>
      <c r="AT216" s="201" t="s">
        <v>135</v>
      </c>
      <c r="AU216" s="201" t="s">
        <v>83</v>
      </c>
      <c r="AV216" s="198" t="s">
        <v>83</v>
      </c>
      <c r="AW216" s="198" t="s">
        <v>37</v>
      </c>
      <c r="AX216" s="198" t="s">
        <v>73</v>
      </c>
      <c r="AY216" s="201" t="s">
        <v>124</v>
      </c>
    </row>
    <row r="217" s="208" customFormat="true" ht="13.5" hidden="false" customHeight="false" outlineLevel="0" collapsed="false">
      <c r="B217" s="209"/>
      <c r="D217" s="210" t="s">
        <v>135</v>
      </c>
      <c r="E217" s="211"/>
      <c r="F217" s="212" t="s">
        <v>138</v>
      </c>
      <c r="H217" s="213" t="n">
        <v>54.17</v>
      </c>
      <c r="I217" s="214"/>
      <c r="L217" s="209"/>
      <c r="M217" s="215"/>
      <c r="N217" s="216"/>
      <c r="O217" s="216"/>
      <c r="P217" s="216"/>
      <c r="Q217" s="216"/>
      <c r="R217" s="216"/>
      <c r="S217" s="216"/>
      <c r="T217" s="217"/>
      <c r="AT217" s="218" t="s">
        <v>135</v>
      </c>
      <c r="AU217" s="218" t="s">
        <v>83</v>
      </c>
      <c r="AV217" s="208" t="s">
        <v>127</v>
      </c>
      <c r="AW217" s="208" t="s">
        <v>37</v>
      </c>
      <c r="AX217" s="208" t="s">
        <v>81</v>
      </c>
      <c r="AY217" s="218" t="s">
        <v>124</v>
      </c>
    </row>
    <row r="218" s="30" customFormat="true" ht="22.5" hidden="false" customHeight="true" outlineLevel="0" collapsed="false">
      <c r="B218" s="185"/>
      <c r="C218" s="227" t="s">
        <v>367</v>
      </c>
      <c r="D218" s="227" t="s">
        <v>202</v>
      </c>
      <c r="E218" s="228" t="s">
        <v>368</v>
      </c>
      <c r="F218" s="229" t="s">
        <v>369</v>
      </c>
      <c r="G218" s="230" t="s">
        <v>141</v>
      </c>
      <c r="H218" s="231" t="n">
        <v>65.004</v>
      </c>
      <c r="I218" s="232"/>
      <c r="J218" s="233" t="n">
        <f aca="false">ROUND(I218*H218,2)</f>
        <v>0</v>
      </c>
      <c r="K218" s="229" t="s">
        <v>132</v>
      </c>
      <c r="L218" s="234"/>
      <c r="M218" s="235"/>
      <c r="N218" s="236" t="s">
        <v>44</v>
      </c>
      <c r="O218" s="32"/>
      <c r="P218" s="195" t="n">
        <f aca="false">O218*H218</f>
        <v>0</v>
      </c>
      <c r="Q218" s="195" t="n">
        <v>0.0192</v>
      </c>
      <c r="R218" s="195" t="n">
        <f aca="false">Q218*H218</f>
        <v>1.2480768</v>
      </c>
      <c r="S218" s="195" t="n">
        <v>0</v>
      </c>
      <c r="T218" s="196" t="n">
        <f aca="false">S218*H218</f>
        <v>0</v>
      </c>
      <c r="AR218" s="10" t="s">
        <v>133</v>
      </c>
      <c r="AT218" s="10" t="s">
        <v>202</v>
      </c>
      <c r="AU218" s="10" t="s">
        <v>83</v>
      </c>
      <c r="AY218" s="10" t="s">
        <v>124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" t="s">
        <v>81</v>
      </c>
      <c r="BK218" s="197" t="n">
        <f aca="false">ROUND(I218*H218,2)</f>
        <v>0</v>
      </c>
      <c r="BL218" s="10" t="s">
        <v>133</v>
      </c>
      <c r="BM218" s="10" t="s">
        <v>370</v>
      </c>
    </row>
    <row r="219" s="219" customFormat="true" ht="13.5" hidden="false" customHeight="false" outlineLevel="0" collapsed="false">
      <c r="B219" s="220"/>
      <c r="D219" s="200" t="s">
        <v>135</v>
      </c>
      <c r="E219" s="221"/>
      <c r="F219" s="222" t="s">
        <v>371</v>
      </c>
      <c r="H219" s="221"/>
      <c r="I219" s="223"/>
      <c r="L219" s="220"/>
      <c r="M219" s="224"/>
      <c r="N219" s="225"/>
      <c r="O219" s="225"/>
      <c r="P219" s="225"/>
      <c r="Q219" s="225"/>
      <c r="R219" s="225"/>
      <c r="S219" s="225"/>
      <c r="T219" s="226"/>
      <c r="AT219" s="221" t="s">
        <v>135</v>
      </c>
      <c r="AU219" s="221" t="s">
        <v>83</v>
      </c>
      <c r="AV219" s="219" t="s">
        <v>81</v>
      </c>
      <c r="AW219" s="219" t="s">
        <v>37</v>
      </c>
      <c r="AX219" s="219" t="s">
        <v>73</v>
      </c>
      <c r="AY219" s="221" t="s">
        <v>124</v>
      </c>
    </row>
    <row r="220" s="198" customFormat="true" ht="13.5" hidden="false" customHeight="false" outlineLevel="0" collapsed="false">
      <c r="B220" s="199"/>
      <c r="D220" s="210" t="s">
        <v>135</v>
      </c>
      <c r="E220" s="237"/>
      <c r="F220" s="238" t="s">
        <v>372</v>
      </c>
      <c r="H220" s="239" t="n">
        <v>65.004</v>
      </c>
      <c r="I220" s="204"/>
      <c r="L220" s="199"/>
      <c r="M220" s="205"/>
      <c r="N220" s="206"/>
      <c r="O220" s="206"/>
      <c r="P220" s="206"/>
      <c r="Q220" s="206"/>
      <c r="R220" s="206"/>
      <c r="S220" s="206"/>
      <c r="T220" s="207"/>
      <c r="AT220" s="201" t="s">
        <v>135</v>
      </c>
      <c r="AU220" s="201" t="s">
        <v>83</v>
      </c>
      <c r="AV220" s="198" t="s">
        <v>83</v>
      </c>
      <c r="AW220" s="198" t="s">
        <v>37</v>
      </c>
      <c r="AX220" s="198" t="s">
        <v>81</v>
      </c>
      <c r="AY220" s="201" t="s">
        <v>124</v>
      </c>
    </row>
    <row r="221" s="30" customFormat="true" ht="31.5" hidden="false" customHeight="true" outlineLevel="0" collapsed="false">
      <c r="B221" s="185"/>
      <c r="C221" s="186" t="s">
        <v>373</v>
      </c>
      <c r="D221" s="186" t="s">
        <v>128</v>
      </c>
      <c r="E221" s="187" t="s">
        <v>374</v>
      </c>
      <c r="F221" s="188" t="s">
        <v>375</v>
      </c>
      <c r="G221" s="189" t="s">
        <v>277</v>
      </c>
      <c r="H221" s="240"/>
      <c r="I221" s="191"/>
      <c r="J221" s="192" t="n">
        <f aca="false">ROUND(I221*H221,2)</f>
        <v>0</v>
      </c>
      <c r="K221" s="188" t="s">
        <v>132</v>
      </c>
      <c r="L221" s="31"/>
      <c r="M221" s="193"/>
      <c r="N221" s="194" t="s">
        <v>44</v>
      </c>
      <c r="O221" s="32"/>
      <c r="P221" s="195" t="n">
        <f aca="false">O221*H221</f>
        <v>0</v>
      </c>
      <c r="Q221" s="195" t="n">
        <v>0</v>
      </c>
      <c r="R221" s="195" t="n">
        <f aca="false">Q221*H221</f>
        <v>0</v>
      </c>
      <c r="S221" s="195" t="n">
        <v>0</v>
      </c>
      <c r="T221" s="196" t="n">
        <f aca="false">S221*H221</f>
        <v>0</v>
      </c>
      <c r="AR221" s="10" t="s">
        <v>133</v>
      </c>
      <c r="AT221" s="10" t="s">
        <v>128</v>
      </c>
      <c r="AU221" s="10" t="s">
        <v>83</v>
      </c>
      <c r="AY221" s="10" t="s">
        <v>124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" t="s">
        <v>81</v>
      </c>
      <c r="BK221" s="197" t="n">
        <f aca="false">ROUND(I221*H221,2)</f>
        <v>0</v>
      </c>
      <c r="BL221" s="10" t="s">
        <v>133</v>
      </c>
      <c r="BM221" s="10" t="s">
        <v>376</v>
      </c>
    </row>
    <row r="222" s="170" customFormat="true" ht="29.25" hidden="false" customHeight="true" outlineLevel="0" collapsed="false">
      <c r="B222" s="171"/>
      <c r="D222" s="182" t="s">
        <v>72</v>
      </c>
      <c r="E222" s="183" t="s">
        <v>377</v>
      </c>
      <c r="F222" s="183" t="s">
        <v>378</v>
      </c>
      <c r="I222" s="174"/>
      <c r="J222" s="184" t="n">
        <f aca="false">BK222</f>
        <v>0</v>
      </c>
      <c r="L222" s="171"/>
      <c r="M222" s="176"/>
      <c r="N222" s="177"/>
      <c r="O222" s="177"/>
      <c r="P222" s="178" t="n">
        <f aca="false">SUM(P223:P229)</f>
        <v>0</v>
      </c>
      <c r="Q222" s="177"/>
      <c r="R222" s="178" t="n">
        <f aca="false">SUM(R223:R229)</f>
        <v>1.222098</v>
      </c>
      <c r="S222" s="177"/>
      <c r="T222" s="179" t="n">
        <f aca="false">SUM(T223:T229)</f>
        <v>0</v>
      </c>
      <c r="AR222" s="172" t="s">
        <v>127</v>
      </c>
      <c r="AT222" s="180" t="s">
        <v>72</v>
      </c>
      <c r="AU222" s="180" t="s">
        <v>81</v>
      </c>
      <c r="AY222" s="172" t="s">
        <v>124</v>
      </c>
      <c r="BK222" s="181" t="n">
        <f aca="false">SUM(BK223:BK229)</f>
        <v>0</v>
      </c>
    </row>
    <row r="223" s="30" customFormat="true" ht="31.5" hidden="false" customHeight="true" outlineLevel="0" collapsed="false">
      <c r="B223" s="185"/>
      <c r="C223" s="186" t="s">
        <v>379</v>
      </c>
      <c r="D223" s="186" t="s">
        <v>128</v>
      </c>
      <c r="E223" s="187" t="s">
        <v>380</v>
      </c>
      <c r="F223" s="188" t="s">
        <v>381</v>
      </c>
      <c r="G223" s="189" t="s">
        <v>141</v>
      </c>
      <c r="H223" s="190" t="n">
        <v>185.166</v>
      </c>
      <c r="I223" s="191"/>
      <c r="J223" s="192" t="n">
        <f aca="false">ROUND(I223*H223,2)</f>
        <v>0</v>
      </c>
      <c r="K223" s="188" t="s">
        <v>132</v>
      </c>
      <c r="L223" s="31"/>
      <c r="M223" s="193"/>
      <c r="N223" s="194" t="s">
        <v>44</v>
      </c>
      <c r="O223" s="32"/>
      <c r="P223" s="195" t="n">
        <f aca="false">O223*H223</f>
        <v>0</v>
      </c>
      <c r="Q223" s="195" t="n">
        <v>0</v>
      </c>
      <c r="R223" s="195" t="n">
        <f aca="false">Q223*H223</f>
        <v>0</v>
      </c>
      <c r="S223" s="195" t="n">
        <v>0</v>
      </c>
      <c r="T223" s="196" t="n">
        <f aca="false">S223*H223</f>
        <v>0</v>
      </c>
      <c r="AR223" s="10" t="s">
        <v>133</v>
      </c>
      <c r="AT223" s="10" t="s">
        <v>128</v>
      </c>
      <c r="AU223" s="10" t="s">
        <v>83</v>
      </c>
      <c r="AY223" s="10" t="s">
        <v>124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" t="s">
        <v>81</v>
      </c>
      <c r="BK223" s="197" t="n">
        <f aca="false">ROUND(I223*H223,2)</f>
        <v>0</v>
      </c>
      <c r="BL223" s="10" t="s">
        <v>133</v>
      </c>
      <c r="BM223" s="10" t="s">
        <v>382</v>
      </c>
    </row>
    <row r="224" s="198" customFormat="true" ht="13.5" hidden="false" customHeight="false" outlineLevel="0" collapsed="false">
      <c r="B224" s="199"/>
      <c r="D224" s="200" t="s">
        <v>135</v>
      </c>
      <c r="E224" s="201"/>
      <c r="F224" s="202" t="s">
        <v>291</v>
      </c>
      <c r="H224" s="203" t="n">
        <v>109.39</v>
      </c>
      <c r="I224" s="204"/>
      <c r="L224" s="199"/>
      <c r="M224" s="205"/>
      <c r="N224" s="206"/>
      <c r="O224" s="206"/>
      <c r="P224" s="206"/>
      <c r="Q224" s="206"/>
      <c r="R224" s="206"/>
      <c r="S224" s="206"/>
      <c r="T224" s="207"/>
      <c r="AT224" s="201" t="s">
        <v>135</v>
      </c>
      <c r="AU224" s="201" t="s">
        <v>83</v>
      </c>
      <c r="AV224" s="198" t="s">
        <v>83</v>
      </c>
      <c r="AW224" s="198" t="s">
        <v>37</v>
      </c>
      <c r="AX224" s="198" t="s">
        <v>73</v>
      </c>
      <c r="AY224" s="201" t="s">
        <v>124</v>
      </c>
    </row>
    <row r="225" s="198" customFormat="true" ht="13.5" hidden="false" customHeight="false" outlineLevel="0" collapsed="false">
      <c r="B225" s="199"/>
      <c r="D225" s="200" t="s">
        <v>135</v>
      </c>
      <c r="E225" s="201"/>
      <c r="F225" s="202" t="s">
        <v>147</v>
      </c>
      <c r="H225" s="203" t="n">
        <v>75.776</v>
      </c>
      <c r="I225" s="204"/>
      <c r="L225" s="199"/>
      <c r="M225" s="205"/>
      <c r="N225" s="206"/>
      <c r="O225" s="206"/>
      <c r="P225" s="206"/>
      <c r="Q225" s="206"/>
      <c r="R225" s="206"/>
      <c r="S225" s="206"/>
      <c r="T225" s="207"/>
      <c r="AT225" s="201" t="s">
        <v>135</v>
      </c>
      <c r="AU225" s="201" t="s">
        <v>83</v>
      </c>
      <c r="AV225" s="198" t="s">
        <v>83</v>
      </c>
      <c r="AW225" s="198" t="s">
        <v>37</v>
      </c>
      <c r="AX225" s="198" t="s">
        <v>73</v>
      </c>
      <c r="AY225" s="201" t="s">
        <v>124</v>
      </c>
    </row>
    <row r="226" s="208" customFormat="true" ht="13.5" hidden="false" customHeight="false" outlineLevel="0" collapsed="false">
      <c r="B226" s="209"/>
      <c r="D226" s="210" t="s">
        <v>135</v>
      </c>
      <c r="E226" s="211"/>
      <c r="F226" s="212" t="s">
        <v>138</v>
      </c>
      <c r="H226" s="213" t="n">
        <v>185.166</v>
      </c>
      <c r="I226" s="214"/>
      <c r="L226" s="209"/>
      <c r="M226" s="215"/>
      <c r="N226" s="216"/>
      <c r="O226" s="216"/>
      <c r="P226" s="216"/>
      <c r="Q226" s="216"/>
      <c r="R226" s="216"/>
      <c r="S226" s="216"/>
      <c r="T226" s="217"/>
      <c r="AT226" s="218" t="s">
        <v>135</v>
      </c>
      <c r="AU226" s="218" t="s">
        <v>83</v>
      </c>
      <c r="AV226" s="208" t="s">
        <v>127</v>
      </c>
      <c r="AW226" s="208" t="s">
        <v>37</v>
      </c>
      <c r="AX226" s="208" t="s">
        <v>81</v>
      </c>
      <c r="AY226" s="218" t="s">
        <v>124</v>
      </c>
    </row>
    <row r="227" s="30" customFormat="true" ht="22.5" hidden="false" customHeight="true" outlineLevel="0" collapsed="false">
      <c r="B227" s="185"/>
      <c r="C227" s="227" t="s">
        <v>383</v>
      </c>
      <c r="D227" s="227" t="s">
        <v>202</v>
      </c>
      <c r="E227" s="228" t="s">
        <v>384</v>
      </c>
      <c r="F227" s="229" t="s">
        <v>385</v>
      </c>
      <c r="G227" s="230" t="s">
        <v>141</v>
      </c>
      <c r="H227" s="231" t="n">
        <v>203.683</v>
      </c>
      <c r="I227" s="232"/>
      <c r="J227" s="233" t="n">
        <f aca="false">ROUND(I227*H227,2)</f>
        <v>0</v>
      </c>
      <c r="K227" s="229" t="s">
        <v>132</v>
      </c>
      <c r="L227" s="234"/>
      <c r="M227" s="235"/>
      <c r="N227" s="236" t="s">
        <v>44</v>
      </c>
      <c r="O227" s="32"/>
      <c r="P227" s="195" t="n">
        <f aca="false">O227*H227</f>
        <v>0</v>
      </c>
      <c r="Q227" s="195" t="n">
        <v>0.006</v>
      </c>
      <c r="R227" s="195" t="n">
        <f aca="false">Q227*H227</f>
        <v>1.222098</v>
      </c>
      <c r="S227" s="195" t="n">
        <v>0</v>
      </c>
      <c r="T227" s="196" t="n">
        <f aca="false">S227*H227</f>
        <v>0</v>
      </c>
      <c r="AR227" s="10" t="s">
        <v>133</v>
      </c>
      <c r="AT227" s="10" t="s">
        <v>202</v>
      </c>
      <c r="AU227" s="10" t="s">
        <v>83</v>
      </c>
      <c r="AY227" s="10" t="s">
        <v>124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" t="s">
        <v>81</v>
      </c>
      <c r="BK227" s="197" t="n">
        <f aca="false">ROUND(I227*H227,2)</f>
        <v>0</v>
      </c>
      <c r="BL227" s="10" t="s">
        <v>133</v>
      </c>
      <c r="BM227" s="10" t="s">
        <v>386</v>
      </c>
    </row>
    <row r="228" s="198" customFormat="true" ht="13.5" hidden="false" customHeight="false" outlineLevel="0" collapsed="false">
      <c r="B228" s="199"/>
      <c r="D228" s="210" t="s">
        <v>135</v>
      </c>
      <c r="F228" s="238" t="s">
        <v>387</v>
      </c>
      <c r="H228" s="239" t="n">
        <v>203.683</v>
      </c>
      <c r="I228" s="204"/>
      <c r="L228" s="199"/>
      <c r="M228" s="205"/>
      <c r="N228" s="206"/>
      <c r="O228" s="206"/>
      <c r="P228" s="206"/>
      <c r="Q228" s="206"/>
      <c r="R228" s="206"/>
      <c r="S228" s="206"/>
      <c r="T228" s="207"/>
      <c r="AT228" s="201" t="s">
        <v>135</v>
      </c>
      <c r="AU228" s="201" t="s">
        <v>83</v>
      </c>
      <c r="AV228" s="198" t="s">
        <v>83</v>
      </c>
      <c r="AW228" s="198" t="s">
        <v>5</v>
      </c>
      <c r="AX228" s="198" t="s">
        <v>81</v>
      </c>
      <c r="AY228" s="201" t="s">
        <v>124</v>
      </c>
    </row>
    <row r="229" s="30" customFormat="true" ht="31.5" hidden="false" customHeight="true" outlineLevel="0" collapsed="false">
      <c r="B229" s="185"/>
      <c r="C229" s="186" t="s">
        <v>388</v>
      </c>
      <c r="D229" s="186" t="s">
        <v>128</v>
      </c>
      <c r="E229" s="187" t="s">
        <v>389</v>
      </c>
      <c r="F229" s="188" t="s">
        <v>390</v>
      </c>
      <c r="G229" s="189" t="s">
        <v>240</v>
      </c>
      <c r="H229" s="190" t="n">
        <v>0.258</v>
      </c>
      <c r="I229" s="191"/>
      <c r="J229" s="192" t="n">
        <f aca="false">ROUND(I229*H229,2)</f>
        <v>0</v>
      </c>
      <c r="K229" s="188" t="s">
        <v>132</v>
      </c>
      <c r="L229" s="31"/>
      <c r="M229" s="193"/>
      <c r="N229" s="194" t="s">
        <v>44</v>
      </c>
      <c r="O229" s="32"/>
      <c r="P229" s="195" t="n">
        <f aca="false">O229*H229</f>
        <v>0</v>
      </c>
      <c r="Q229" s="195" t="n">
        <v>0</v>
      </c>
      <c r="R229" s="195" t="n">
        <f aca="false">Q229*H229</f>
        <v>0</v>
      </c>
      <c r="S229" s="195" t="n">
        <v>0</v>
      </c>
      <c r="T229" s="196" t="n">
        <f aca="false">S229*H229</f>
        <v>0</v>
      </c>
      <c r="AR229" s="10" t="s">
        <v>219</v>
      </c>
      <c r="AT229" s="10" t="s">
        <v>128</v>
      </c>
      <c r="AU229" s="10" t="s">
        <v>83</v>
      </c>
      <c r="AY229" s="10" t="s">
        <v>124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10" t="s">
        <v>81</v>
      </c>
      <c r="BK229" s="197" t="n">
        <f aca="false">ROUND(I229*H229,2)</f>
        <v>0</v>
      </c>
      <c r="BL229" s="10" t="s">
        <v>219</v>
      </c>
      <c r="BM229" s="10" t="s">
        <v>391</v>
      </c>
    </row>
    <row r="230" s="30" customFormat="true" ht="6.75" hidden="false" customHeight="true" outlineLevel="0" collapsed="false">
      <c r="B230" s="52"/>
      <c r="C230" s="53"/>
      <c r="D230" s="53"/>
      <c r="E230" s="53"/>
      <c r="F230" s="53"/>
      <c r="G230" s="53"/>
      <c r="H230" s="53"/>
      <c r="I230" s="133"/>
      <c r="J230" s="53"/>
      <c r="K230" s="53"/>
      <c r="L230" s="31"/>
    </row>
  </sheetData>
  <autoFilter ref="C85:K229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1" width="8.33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4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392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B4" s="249"/>
      <c r="C4" s="250" t="s">
        <v>393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B6" s="249"/>
      <c r="C6" s="253" t="s">
        <v>394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B7" s="254"/>
      <c r="C7" s="253" t="s">
        <v>395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B9" s="254"/>
      <c r="C9" s="255" t="s">
        <v>396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B10" s="254"/>
      <c r="C10" s="253"/>
      <c r="D10" s="256" t="s">
        <v>397</v>
      </c>
      <c r="E10" s="256"/>
      <c r="F10" s="256"/>
      <c r="G10" s="256"/>
      <c r="H10" s="256"/>
      <c r="I10" s="256"/>
      <c r="J10" s="256"/>
      <c r="K10" s="251"/>
    </row>
    <row r="11" customFormat="false" ht="15" hidden="false" customHeight="true" outlineLevel="0" collapsed="false">
      <c r="B11" s="254"/>
      <c r="C11" s="257"/>
      <c r="D11" s="253" t="s">
        <v>398</v>
      </c>
      <c r="E11" s="253"/>
      <c r="F11" s="253"/>
      <c r="G11" s="253"/>
      <c r="H11" s="253"/>
      <c r="I11" s="253"/>
      <c r="J11" s="253"/>
      <c r="K11" s="251"/>
    </row>
    <row r="12" customFormat="false" ht="12.75" hidden="false" customHeight="true" outlineLevel="0" collapsed="false">
      <c r="B12" s="254"/>
      <c r="C12" s="257"/>
      <c r="D12" s="257"/>
      <c r="E12" s="257"/>
      <c r="F12" s="257"/>
      <c r="G12" s="257"/>
      <c r="H12" s="257"/>
      <c r="I12" s="257"/>
      <c r="J12" s="257"/>
      <c r="K12" s="251"/>
    </row>
    <row r="13" customFormat="false" ht="15" hidden="false" customHeight="true" outlineLevel="0" collapsed="false">
      <c r="B13" s="254"/>
      <c r="C13" s="257"/>
      <c r="D13" s="256" t="s">
        <v>399</v>
      </c>
      <c r="E13" s="256"/>
      <c r="F13" s="256"/>
      <c r="G13" s="256"/>
      <c r="H13" s="256"/>
      <c r="I13" s="256"/>
      <c r="J13" s="256"/>
      <c r="K13" s="251"/>
    </row>
    <row r="14" customFormat="false" ht="15" hidden="false" customHeight="true" outlineLevel="0" collapsed="false">
      <c r="B14" s="254"/>
      <c r="C14" s="257"/>
      <c r="D14" s="253" t="s">
        <v>400</v>
      </c>
      <c r="E14" s="253"/>
      <c r="F14" s="253"/>
      <c r="G14" s="253"/>
      <c r="H14" s="253"/>
      <c r="I14" s="253"/>
      <c r="J14" s="253"/>
      <c r="K14" s="251"/>
    </row>
    <row r="15" customFormat="false" ht="15" hidden="false" customHeight="true" outlineLevel="0" collapsed="false">
      <c r="B15" s="254"/>
      <c r="C15" s="257"/>
      <c r="D15" s="253" t="s">
        <v>401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B16" s="254"/>
      <c r="C16" s="257"/>
      <c r="D16" s="257"/>
      <c r="E16" s="258" t="s">
        <v>80</v>
      </c>
      <c r="F16" s="253" t="s">
        <v>402</v>
      </c>
      <c r="G16" s="253"/>
      <c r="H16" s="253"/>
      <c r="I16" s="253"/>
      <c r="J16" s="253"/>
      <c r="K16" s="251"/>
    </row>
    <row r="17" customFormat="false" ht="15" hidden="false" customHeight="true" outlineLevel="0" collapsed="false">
      <c r="B17" s="254"/>
      <c r="C17" s="257"/>
      <c r="D17" s="257"/>
      <c r="E17" s="258" t="s">
        <v>403</v>
      </c>
      <c r="F17" s="253" t="s">
        <v>404</v>
      </c>
      <c r="G17" s="253"/>
      <c r="H17" s="253"/>
      <c r="I17" s="253"/>
      <c r="J17" s="253"/>
      <c r="K17" s="251"/>
    </row>
    <row r="18" customFormat="false" ht="15" hidden="false" customHeight="true" outlineLevel="0" collapsed="false">
      <c r="B18" s="254"/>
      <c r="C18" s="257"/>
      <c r="D18" s="257"/>
      <c r="E18" s="258" t="s">
        <v>405</v>
      </c>
      <c r="F18" s="253" t="s">
        <v>406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B19" s="254"/>
      <c r="C19" s="257"/>
      <c r="D19" s="257"/>
      <c r="E19" s="258" t="s">
        <v>407</v>
      </c>
      <c r="F19" s="253" t="s">
        <v>408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B20" s="254"/>
      <c r="C20" s="257"/>
      <c r="D20" s="257"/>
      <c r="E20" s="258" t="s">
        <v>409</v>
      </c>
      <c r="F20" s="253" t="s">
        <v>410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B21" s="254"/>
      <c r="C21" s="257"/>
      <c r="D21" s="257"/>
      <c r="E21" s="258" t="s">
        <v>411</v>
      </c>
      <c r="F21" s="253" t="s">
        <v>412</v>
      </c>
      <c r="G21" s="253"/>
      <c r="H21" s="253"/>
      <c r="I21" s="253"/>
      <c r="J21" s="253"/>
      <c r="K21" s="251"/>
    </row>
    <row r="22" customFormat="false" ht="12.75" hidden="false" customHeight="true" outlineLevel="0" collapsed="false">
      <c r="B22" s="254"/>
      <c r="C22" s="257"/>
      <c r="D22" s="257"/>
      <c r="E22" s="257"/>
      <c r="F22" s="257"/>
      <c r="G22" s="257"/>
      <c r="H22" s="257"/>
      <c r="I22" s="257"/>
      <c r="J22" s="257"/>
      <c r="K22" s="251"/>
    </row>
    <row r="23" customFormat="false" ht="15" hidden="false" customHeight="true" outlineLevel="0" collapsed="false">
      <c r="B23" s="254"/>
      <c r="C23" s="255" t="s">
        <v>413</v>
      </c>
      <c r="D23" s="255"/>
      <c r="E23" s="255"/>
      <c r="F23" s="255"/>
      <c r="G23" s="255"/>
      <c r="H23" s="255"/>
      <c r="I23" s="255"/>
      <c r="J23" s="255"/>
      <c r="K23" s="251"/>
    </row>
    <row r="24" customFormat="false" ht="15" hidden="false" customHeight="true" outlineLevel="0" collapsed="false">
      <c r="B24" s="254"/>
      <c r="C24" s="253" t="s">
        <v>414</v>
      </c>
      <c r="D24" s="253"/>
      <c r="E24" s="253"/>
      <c r="F24" s="253"/>
      <c r="G24" s="253"/>
      <c r="H24" s="253"/>
      <c r="I24" s="253"/>
      <c r="J24" s="253"/>
      <c r="K24" s="251"/>
    </row>
    <row r="25" customFormat="false" ht="15" hidden="false" customHeight="true" outlineLevel="0" collapsed="false">
      <c r="B25" s="254"/>
      <c r="C25" s="253"/>
      <c r="D25" s="259" t="s">
        <v>415</v>
      </c>
      <c r="E25" s="259"/>
      <c r="F25" s="259"/>
      <c r="G25" s="259"/>
      <c r="H25" s="259"/>
      <c r="I25" s="259"/>
      <c r="J25" s="259"/>
      <c r="K25" s="251"/>
    </row>
    <row r="26" customFormat="false" ht="15" hidden="false" customHeight="true" outlineLevel="0" collapsed="false">
      <c r="B26" s="254"/>
      <c r="C26" s="257"/>
      <c r="D26" s="253" t="s">
        <v>416</v>
      </c>
      <c r="E26" s="253"/>
      <c r="F26" s="253"/>
      <c r="G26" s="253"/>
      <c r="H26" s="253"/>
      <c r="I26" s="253"/>
      <c r="J26" s="253"/>
      <c r="K26" s="251"/>
    </row>
    <row r="27" customFormat="false" ht="12.75" hidden="false" customHeight="true" outlineLevel="0" collapsed="false">
      <c r="B27" s="254"/>
      <c r="C27" s="257"/>
      <c r="D27" s="257"/>
      <c r="E27" s="257"/>
      <c r="F27" s="257"/>
      <c r="G27" s="257"/>
      <c r="H27" s="257"/>
      <c r="I27" s="257"/>
      <c r="J27" s="257"/>
      <c r="K27" s="251"/>
    </row>
    <row r="28" customFormat="false" ht="15" hidden="false" customHeight="true" outlineLevel="0" collapsed="false">
      <c r="B28" s="254"/>
      <c r="C28" s="257"/>
      <c r="D28" s="259" t="s">
        <v>417</v>
      </c>
      <c r="E28" s="259"/>
      <c r="F28" s="259"/>
      <c r="G28" s="259"/>
      <c r="H28" s="259"/>
      <c r="I28" s="259"/>
      <c r="J28" s="259"/>
      <c r="K28" s="251"/>
    </row>
    <row r="29" customFormat="false" ht="15" hidden="false" customHeight="true" outlineLevel="0" collapsed="false">
      <c r="B29" s="254"/>
      <c r="C29" s="257"/>
      <c r="D29" s="253" t="s">
        <v>418</v>
      </c>
      <c r="E29" s="253"/>
      <c r="F29" s="253"/>
      <c r="G29" s="253"/>
      <c r="H29" s="253"/>
      <c r="I29" s="253"/>
      <c r="J29" s="253"/>
      <c r="K29" s="251"/>
    </row>
    <row r="30" customFormat="false" ht="12.75" hidden="false" customHeight="true" outlineLevel="0" collapsed="false">
      <c r="B30" s="254"/>
      <c r="C30" s="257"/>
      <c r="D30" s="257"/>
      <c r="E30" s="257"/>
      <c r="F30" s="257"/>
      <c r="G30" s="257"/>
      <c r="H30" s="257"/>
      <c r="I30" s="257"/>
      <c r="J30" s="257"/>
      <c r="K30" s="251"/>
    </row>
    <row r="31" customFormat="false" ht="15" hidden="false" customHeight="true" outlineLevel="0" collapsed="false">
      <c r="B31" s="254"/>
      <c r="C31" s="257"/>
      <c r="D31" s="259" t="s">
        <v>419</v>
      </c>
      <c r="E31" s="259"/>
      <c r="F31" s="259"/>
      <c r="G31" s="259"/>
      <c r="H31" s="259"/>
      <c r="I31" s="259"/>
      <c r="J31" s="259"/>
      <c r="K31" s="251"/>
    </row>
    <row r="32" customFormat="false" ht="15" hidden="false" customHeight="true" outlineLevel="0" collapsed="false">
      <c r="B32" s="254"/>
      <c r="C32" s="257"/>
      <c r="D32" s="253" t="s">
        <v>420</v>
      </c>
      <c r="E32" s="253"/>
      <c r="F32" s="253"/>
      <c r="G32" s="253"/>
      <c r="H32" s="253"/>
      <c r="I32" s="253"/>
      <c r="J32" s="253"/>
      <c r="K32" s="251"/>
    </row>
    <row r="33" customFormat="false" ht="15" hidden="false" customHeight="true" outlineLevel="0" collapsed="false">
      <c r="B33" s="254"/>
      <c r="C33" s="257"/>
      <c r="D33" s="253" t="s">
        <v>421</v>
      </c>
      <c r="E33" s="253"/>
      <c r="F33" s="253"/>
      <c r="G33" s="253"/>
      <c r="H33" s="253"/>
      <c r="I33" s="253"/>
      <c r="J33" s="253"/>
      <c r="K33" s="251"/>
    </row>
    <row r="34" customFormat="false" ht="15" hidden="false" customHeight="true" outlineLevel="0" collapsed="false">
      <c r="B34" s="254"/>
      <c r="C34" s="257"/>
      <c r="D34" s="253"/>
      <c r="E34" s="260" t="s">
        <v>109</v>
      </c>
      <c r="F34" s="253"/>
      <c r="G34" s="253" t="s">
        <v>422</v>
      </c>
      <c r="H34" s="253"/>
      <c r="I34" s="253"/>
      <c r="J34" s="253"/>
      <c r="K34" s="251"/>
    </row>
    <row r="35" customFormat="false" ht="30.75" hidden="false" customHeight="true" outlineLevel="0" collapsed="false">
      <c r="B35" s="254"/>
      <c r="C35" s="257"/>
      <c r="D35" s="253"/>
      <c r="E35" s="260" t="s">
        <v>423</v>
      </c>
      <c r="F35" s="253"/>
      <c r="G35" s="253" t="s">
        <v>424</v>
      </c>
      <c r="H35" s="253"/>
      <c r="I35" s="253"/>
      <c r="J35" s="253"/>
      <c r="K35" s="251"/>
    </row>
    <row r="36" customFormat="false" ht="15" hidden="false" customHeight="true" outlineLevel="0" collapsed="false">
      <c r="B36" s="254"/>
      <c r="C36" s="257"/>
      <c r="D36" s="253"/>
      <c r="E36" s="260" t="s">
        <v>54</v>
      </c>
      <c r="F36" s="253"/>
      <c r="G36" s="253" t="s">
        <v>425</v>
      </c>
      <c r="H36" s="253"/>
      <c r="I36" s="253"/>
      <c r="J36" s="253"/>
      <c r="K36" s="251"/>
    </row>
    <row r="37" customFormat="false" ht="15" hidden="false" customHeight="true" outlineLevel="0" collapsed="false">
      <c r="B37" s="254"/>
      <c r="C37" s="257"/>
      <c r="D37" s="253"/>
      <c r="E37" s="260" t="s">
        <v>110</v>
      </c>
      <c r="F37" s="253"/>
      <c r="G37" s="253" t="s">
        <v>426</v>
      </c>
      <c r="H37" s="253"/>
      <c r="I37" s="253"/>
      <c r="J37" s="253"/>
      <c r="K37" s="251"/>
    </row>
    <row r="38" customFormat="false" ht="15" hidden="false" customHeight="true" outlineLevel="0" collapsed="false">
      <c r="B38" s="254"/>
      <c r="C38" s="257"/>
      <c r="D38" s="253"/>
      <c r="E38" s="260" t="s">
        <v>111</v>
      </c>
      <c r="F38" s="253"/>
      <c r="G38" s="253" t="s">
        <v>427</v>
      </c>
      <c r="H38" s="253"/>
      <c r="I38" s="253"/>
      <c r="J38" s="253"/>
      <c r="K38" s="251"/>
    </row>
    <row r="39" customFormat="false" ht="15" hidden="false" customHeight="true" outlineLevel="0" collapsed="false">
      <c r="B39" s="254"/>
      <c r="C39" s="257"/>
      <c r="D39" s="253"/>
      <c r="E39" s="260" t="s">
        <v>112</v>
      </c>
      <c r="F39" s="253"/>
      <c r="G39" s="253" t="s">
        <v>428</v>
      </c>
      <c r="H39" s="253"/>
      <c r="I39" s="253"/>
      <c r="J39" s="253"/>
      <c r="K39" s="251"/>
    </row>
    <row r="40" customFormat="false" ht="15" hidden="false" customHeight="true" outlineLevel="0" collapsed="false">
      <c r="B40" s="254"/>
      <c r="C40" s="257"/>
      <c r="D40" s="253"/>
      <c r="E40" s="260" t="s">
        <v>429</v>
      </c>
      <c r="F40" s="253"/>
      <c r="G40" s="253" t="s">
        <v>430</v>
      </c>
      <c r="H40" s="253"/>
      <c r="I40" s="253"/>
      <c r="J40" s="253"/>
      <c r="K40" s="251"/>
    </row>
    <row r="41" customFormat="false" ht="15" hidden="false" customHeight="true" outlineLevel="0" collapsed="false">
      <c r="B41" s="254"/>
      <c r="C41" s="257"/>
      <c r="D41" s="253"/>
      <c r="E41" s="260"/>
      <c r="F41" s="253"/>
      <c r="G41" s="253" t="s">
        <v>431</v>
      </c>
      <c r="H41" s="253"/>
      <c r="I41" s="253"/>
      <c r="J41" s="253"/>
      <c r="K41" s="251"/>
    </row>
    <row r="42" customFormat="false" ht="15" hidden="false" customHeight="true" outlineLevel="0" collapsed="false">
      <c r="B42" s="254"/>
      <c r="C42" s="257"/>
      <c r="D42" s="253"/>
      <c r="E42" s="260" t="s">
        <v>432</v>
      </c>
      <c r="F42" s="253"/>
      <c r="G42" s="253" t="s">
        <v>433</v>
      </c>
      <c r="H42" s="253"/>
      <c r="I42" s="253"/>
      <c r="J42" s="253"/>
      <c r="K42" s="251"/>
    </row>
    <row r="43" customFormat="false" ht="15" hidden="false" customHeight="true" outlineLevel="0" collapsed="false">
      <c r="B43" s="254"/>
      <c r="C43" s="257"/>
      <c r="D43" s="253"/>
      <c r="E43" s="260" t="s">
        <v>114</v>
      </c>
      <c r="F43" s="253"/>
      <c r="G43" s="253" t="s">
        <v>434</v>
      </c>
      <c r="H43" s="253"/>
      <c r="I43" s="253"/>
      <c r="J43" s="253"/>
      <c r="K43" s="251"/>
    </row>
    <row r="44" customFormat="false" ht="12.75" hidden="false" customHeight="true" outlineLevel="0" collapsed="false">
      <c r="B44" s="254"/>
      <c r="C44" s="257"/>
      <c r="D44" s="253"/>
      <c r="E44" s="253"/>
      <c r="F44" s="253"/>
      <c r="G44" s="253"/>
      <c r="H44" s="253"/>
      <c r="I44" s="253"/>
      <c r="J44" s="253"/>
      <c r="K44" s="251"/>
    </row>
    <row r="45" customFormat="false" ht="15" hidden="false" customHeight="true" outlineLevel="0" collapsed="false">
      <c r="B45" s="254"/>
      <c r="C45" s="257"/>
      <c r="D45" s="253" t="s">
        <v>435</v>
      </c>
      <c r="E45" s="253"/>
      <c r="F45" s="253"/>
      <c r="G45" s="253"/>
      <c r="H45" s="253"/>
      <c r="I45" s="253"/>
      <c r="J45" s="253"/>
      <c r="K45" s="251"/>
    </row>
    <row r="46" customFormat="false" ht="15" hidden="false" customHeight="true" outlineLevel="0" collapsed="false">
      <c r="B46" s="254"/>
      <c r="C46" s="257"/>
      <c r="D46" s="257"/>
      <c r="E46" s="253" t="s">
        <v>436</v>
      </c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B47" s="254"/>
      <c r="C47" s="257"/>
      <c r="D47" s="257"/>
      <c r="E47" s="253" t="s">
        <v>437</v>
      </c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B48" s="254"/>
      <c r="C48" s="257"/>
      <c r="D48" s="257"/>
      <c r="E48" s="253" t="s">
        <v>438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B49" s="254"/>
      <c r="C49" s="257"/>
      <c r="D49" s="253" t="s">
        <v>439</v>
      </c>
      <c r="E49" s="253"/>
      <c r="F49" s="253"/>
      <c r="G49" s="253"/>
      <c r="H49" s="253"/>
      <c r="I49" s="253"/>
      <c r="J49" s="253"/>
      <c r="K49" s="251"/>
    </row>
    <row r="50" customFormat="false" ht="25.5" hidden="false" customHeight="true" outlineLevel="0" collapsed="false">
      <c r="B50" s="249"/>
      <c r="C50" s="250" t="s">
        <v>440</v>
      </c>
      <c r="D50" s="250"/>
      <c r="E50" s="250"/>
      <c r="F50" s="250"/>
      <c r="G50" s="250"/>
      <c r="H50" s="250"/>
      <c r="I50" s="250"/>
      <c r="J50" s="250"/>
      <c r="K50" s="251"/>
    </row>
    <row r="51" customFormat="false" ht="5.25" hidden="false" customHeight="true" outlineLevel="0" collapsed="false">
      <c r="B51" s="249"/>
      <c r="C51" s="252"/>
      <c r="D51" s="252"/>
      <c r="E51" s="252"/>
      <c r="F51" s="252"/>
      <c r="G51" s="252"/>
      <c r="H51" s="252"/>
      <c r="I51" s="252"/>
      <c r="J51" s="252"/>
      <c r="K51" s="251"/>
    </row>
    <row r="52" customFormat="false" ht="15" hidden="false" customHeight="true" outlineLevel="0" collapsed="false">
      <c r="B52" s="249"/>
      <c r="C52" s="253" t="s">
        <v>441</v>
      </c>
      <c r="D52" s="253"/>
      <c r="E52" s="253"/>
      <c r="F52" s="253"/>
      <c r="G52" s="253"/>
      <c r="H52" s="253"/>
      <c r="I52" s="253"/>
      <c r="J52" s="253"/>
      <c r="K52" s="251"/>
    </row>
    <row r="53" customFormat="false" ht="15" hidden="false" customHeight="true" outlineLevel="0" collapsed="false">
      <c r="B53" s="249"/>
      <c r="C53" s="253" t="s">
        <v>442</v>
      </c>
      <c r="D53" s="253"/>
      <c r="E53" s="253"/>
      <c r="F53" s="253"/>
      <c r="G53" s="253"/>
      <c r="H53" s="253"/>
      <c r="I53" s="253"/>
      <c r="J53" s="253"/>
      <c r="K53" s="251"/>
    </row>
    <row r="54" customFormat="false" ht="12.75" hidden="false" customHeight="true" outlineLevel="0" collapsed="false">
      <c r="B54" s="249"/>
      <c r="C54" s="253"/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B55" s="249"/>
      <c r="C55" s="253" t="s">
        <v>443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5" hidden="false" customHeight="true" outlineLevel="0" collapsed="false">
      <c r="B56" s="249"/>
      <c r="C56" s="257"/>
      <c r="D56" s="253" t="s">
        <v>444</v>
      </c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B57" s="249"/>
      <c r="C57" s="257"/>
      <c r="D57" s="253" t="s">
        <v>445</v>
      </c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B58" s="249"/>
      <c r="C58" s="257"/>
      <c r="D58" s="253" t="s">
        <v>446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B59" s="249"/>
      <c r="C59" s="257"/>
      <c r="D59" s="253" t="s">
        <v>447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B60" s="249"/>
      <c r="C60" s="257"/>
      <c r="D60" s="261" t="s">
        <v>448</v>
      </c>
      <c r="E60" s="261"/>
      <c r="F60" s="261"/>
      <c r="G60" s="261"/>
      <c r="H60" s="261"/>
      <c r="I60" s="261"/>
      <c r="J60" s="261"/>
      <c r="K60" s="251"/>
    </row>
    <row r="61" customFormat="false" ht="15" hidden="false" customHeight="true" outlineLevel="0" collapsed="false">
      <c r="B61" s="249"/>
      <c r="C61" s="257"/>
      <c r="D61" s="253" t="s">
        <v>449</v>
      </c>
      <c r="E61" s="253"/>
      <c r="F61" s="253"/>
      <c r="G61" s="253"/>
      <c r="H61" s="253"/>
      <c r="I61" s="253"/>
      <c r="J61" s="253"/>
      <c r="K61" s="251"/>
    </row>
    <row r="62" customFormat="false" ht="12.75" hidden="false" customHeight="true" outlineLevel="0" collapsed="false">
      <c r="B62" s="249"/>
      <c r="C62" s="257"/>
      <c r="D62" s="257"/>
      <c r="E62" s="262"/>
      <c r="F62" s="257"/>
      <c r="G62" s="257"/>
      <c r="H62" s="257"/>
      <c r="I62" s="257"/>
      <c r="J62" s="257"/>
      <c r="K62" s="251"/>
    </row>
    <row r="63" customFormat="false" ht="15" hidden="false" customHeight="true" outlineLevel="0" collapsed="false">
      <c r="B63" s="249"/>
      <c r="C63" s="257"/>
      <c r="D63" s="253" t="s">
        <v>450</v>
      </c>
      <c r="E63" s="253"/>
      <c r="F63" s="253"/>
      <c r="G63" s="253"/>
      <c r="H63" s="253"/>
      <c r="I63" s="253"/>
      <c r="J63" s="253"/>
      <c r="K63" s="251"/>
    </row>
    <row r="64" customFormat="false" ht="15" hidden="false" customHeight="true" outlineLevel="0" collapsed="false">
      <c r="B64" s="249"/>
      <c r="C64" s="257"/>
      <c r="D64" s="261" t="s">
        <v>451</v>
      </c>
      <c r="E64" s="261"/>
      <c r="F64" s="261"/>
      <c r="G64" s="261"/>
      <c r="H64" s="261"/>
      <c r="I64" s="261"/>
      <c r="J64" s="261"/>
      <c r="K64" s="251"/>
    </row>
    <row r="65" customFormat="false" ht="15" hidden="false" customHeight="true" outlineLevel="0" collapsed="false">
      <c r="B65" s="249"/>
      <c r="C65" s="257"/>
      <c r="D65" s="253" t="s">
        <v>452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B66" s="249"/>
      <c r="C66" s="257"/>
      <c r="D66" s="253" t="s">
        <v>453</v>
      </c>
      <c r="E66" s="253"/>
      <c r="F66" s="253"/>
      <c r="G66" s="253"/>
      <c r="H66" s="253"/>
      <c r="I66" s="253"/>
      <c r="J66" s="253"/>
      <c r="K66" s="251"/>
    </row>
    <row r="67" customFormat="false" ht="15" hidden="false" customHeight="true" outlineLevel="0" collapsed="false">
      <c r="B67" s="249"/>
      <c r="C67" s="257"/>
      <c r="D67" s="253" t="s">
        <v>454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B68" s="249"/>
      <c r="C68" s="257"/>
      <c r="D68" s="253" t="s">
        <v>455</v>
      </c>
      <c r="E68" s="253"/>
      <c r="F68" s="253"/>
      <c r="G68" s="253"/>
      <c r="H68" s="253"/>
      <c r="I68" s="253"/>
      <c r="J68" s="253"/>
      <c r="K68" s="251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8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456</v>
      </c>
      <c r="D74" s="274"/>
      <c r="E74" s="274"/>
      <c r="F74" s="274" t="s">
        <v>457</v>
      </c>
      <c r="G74" s="275"/>
      <c r="H74" s="274" t="s">
        <v>110</v>
      </c>
      <c r="I74" s="274" t="s">
        <v>58</v>
      </c>
      <c r="J74" s="274" t="s">
        <v>458</v>
      </c>
      <c r="K74" s="273"/>
    </row>
    <row r="75" customFormat="false" ht="17.25" hidden="false" customHeight="true" outlineLevel="0" collapsed="false">
      <c r="B75" s="271"/>
      <c r="C75" s="276" t="s">
        <v>459</v>
      </c>
      <c r="D75" s="276"/>
      <c r="E75" s="276"/>
      <c r="F75" s="277" t="s">
        <v>460</v>
      </c>
      <c r="G75" s="278"/>
      <c r="H75" s="276"/>
      <c r="I75" s="276"/>
      <c r="J75" s="276" t="s">
        <v>461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4</v>
      </c>
      <c r="D77" s="279"/>
      <c r="E77" s="279"/>
      <c r="F77" s="281" t="s">
        <v>462</v>
      </c>
      <c r="G77" s="280"/>
      <c r="H77" s="260" t="s">
        <v>463</v>
      </c>
      <c r="I77" s="260" t="s">
        <v>464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465</v>
      </c>
      <c r="D78" s="260"/>
      <c r="E78" s="260"/>
      <c r="F78" s="281" t="s">
        <v>462</v>
      </c>
      <c r="G78" s="280"/>
      <c r="H78" s="260" t="s">
        <v>466</v>
      </c>
      <c r="I78" s="260" t="s">
        <v>464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467</v>
      </c>
      <c r="D79" s="260"/>
      <c r="E79" s="260"/>
      <c r="F79" s="281" t="s">
        <v>468</v>
      </c>
      <c r="G79" s="280"/>
      <c r="H79" s="260" t="s">
        <v>469</v>
      </c>
      <c r="I79" s="260" t="s">
        <v>464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470</v>
      </c>
      <c r="D80" s="260"/>
      <c r="E80" s="260"/>
      <c r="F80" s="281" t="s">
        <v>462</v>
      </c>
      <c r="G80" s="280"/>
      <c r="H80" s="260" t="s">
        <v>471</v>
      </c>
      <c r="I80" s="260" t="s">
        <v>472</v>
      </c>
      <c r="J80" s="260"/>
      <c r="K80" s="273"/>
    </row>
    <row r="81" customFormat="false" ht="15" hidden="false" customHeight="true" outlineLevel="0" collapsed="false">
      <c r="B81" s="282"/>
      <c r="C81" s="283" t="s">
        <v>473</v>
      </c>
      <c r="D81" s="283"/>
      <c r="E81" s="283"/>
      <c r="F81" s="284" t="s">
        <v>468</v>
      </c>
      <c r="G81" s="283"/>
      <c r="H81" s="283" t="s">
        <v>474</v>
      </c>
      <c r="I81" s="283" t="s">
        <v>464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475</v>
      </c>
      <c r="D82" s="283"/>
      <c r="E82" s="283"/>
      <c r="F82" s="284" t="s">
        <v>468</v>
      </c>
      <c r="G82" s="283"/>
      <c r="H82" s="283" t="s">
        <v>476</v>
      </c>
      <c r="I82" s="283" t="s">
        <v>464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477</v>
      </c>
      <c r="D83" s="283"/>
      <c r="E83" s="283"/>
      <c r="F83" s="284" t="s">
        <v>468</v>
      </c>
      <c r="G83" s="283"/>
      <c r="H83" s="283" t="s">
        <v>478</v>
      </c>
      <c r="I83" s="283" t="s">
        <v>464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479</v>
      </c>
      <c r="D84" s="283"/>
      <c r="E84" s="283"/>
      <c r="F84" s="284" t="s">
        <v>468</v>
      </c>
      <c r="G84" s="283"/>
      <c r="H84" s="283" t="s">
        <v>480</v>
      </c>
      <c r="I84" s="283" t="s">
        <v>464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481</v>
      </c>
      <c r="D85" s="260"/>
      <c r="E85" s="260"/>
      <c r="F85" s="281" t="s">
        <v>468</v>
      </c>
      <c r="G85" s="280"/>
      <c r="H85" s="260" t="s">
        <v>482</v>
      </c>
      <c r="I85" s="260" t="s">
        <v>464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483</v>
      </c>
      <c r="D86" s="260"/>
      <c r="E86" s="260"/>
      <c r="F86" s="281" t="s">
        <v>468</v>
      </c>
      <c r="G86" s="280"/>
      <c r="H86" s="260" t="s">
        <v>484</v>
      </c>
      <c r="I86" s="260" t="s">
        <v>464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485</v>
      </c>
      <c r="D87" s="260"/>
      <c r="E87" s="260"/>
      <c r="F87" s="281" t="s">
        <v>468</v>
      </c>
      <c r="G87" s="280"/>
      <c r="H87" s="260" t="s">
        <v>486</v>
      </c>
      <c r="I87" s="260" t="s">
        <v>464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487</v>
      </c>
      <c r="D88" s="260"/>
      <c r="E88" s="260"/>
      <c r="F88" s="281" t="s">
        <v>468</v>
      </c>
      <c r="G88" s="280"/>
      <c r="H88" s="260" t="s">
        <v>488</v>
      </c>
      <c r="I88" s="260" t="s">
        <v>464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489</v>
      </c>
      <c r="D89" s="260"/>
      <c r="E89" s="260"/>
      <c r="F89" s="281" t="s">
        <v>468</v>
      </c>
      <c r="G89" s="280"/>
      <c r="H89" s="260" t="s">
        <v>489</v>
      </c>
      <c r="I89" s="260" t="s">
        <v>464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15</v>
      </c>
      <c r="D90" s="260"/>
      <c r="E90" s="260"/>
      <c r="F90" s="281" t="s">
        <v>468</v>
      </c>
      <c r="G90" s="280"/>
      <c r="H90" s="260" t="s">
        <v>490</v>
      </c>
      <c r="I90" s="260" t="s">
        <v>464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491</v>
      </c>
      <c r="D91" s="260"/>
      <c r="E91" s="260"/>
      <c r="F91" s="281" t="s">
        <v>462</v>
      </c>
      <c r="G91" s="280"/>
      <c r="H91" s="260" t="s">
        <v>492</v>
      </c>
      <c r="I91" s="260" t="s">
        <v>493</v>
      </c>
      <c r="J91" s="260"/>
      <c r="K91" s="273"/>
    </row>
    <row r="92" customFormat="false" ht="15" hidden="false" customHeight="true" outlineLevel="0" collapsed="false">
      <c r="B92" s="282"/>
      <c r="C92" s="260" t="s">
        <v>494</v>
      </c>
      <c r="D92" s="260"/>
      <c r="E92" s="260"/>
      <c r="F92" s="281" t="s">
        <v>462</v>
      </c>
      <c r="G92" s="280"/>
      <c r="H92" s="260" t="s">
        <v>495</v>
      </c>
      <c r="I92" s="260" t="s">
        <v>496</v>
      </c>
      <c r="J92" s="260"/>
      <c r="K92" s="273"/>
    </row>
    <row r="93" customFormat="false" ht="15" hidden="false" customHeight="true" outlineLevel="0" collapsed="false">
      <c r="B93" s="282"/>
      <c r="C93" s="260" t="s">
        <v>497</v>
      </c>
      <c r="D93" s="260"/>
      <c r="E93" s="260"/>
      <c r="F93" s="281" t="s">
        <v>462</v>
      </c>
      <c r="G93" s="280"/>
      <c r="H93" s="260" t="s">
        <v>497</v>
      </c>
      <c r="I93" s="260" t="s">
        <v>496</v>
      </c>
      <c r="J93" s="260"/>
      <c r="K93" s="273"/>
    </row>
    <row r="94" customFormat="false" ht="15" hidden="false" customHeight="true" outlineLevel="0" collapsed="false">
      <c r="B94" s="282"/>
      <c r="C94" s="260" t="s">
        <v>39</v>
      </c>
      <c r="D94" s="260"/>
      <c r="E94" s="260"/>
      <c r="F94" s="281" t="s">
        <v>462</v>
      </c>
      <c r="G94" s="280"/>
      <c r="H94" s="260" t="s">
        <v>498</v>
      </c>
      <c r="I94" s="260" t="s">
        <v>496</v>
      </c>
      <c r="J94" s="260"/>
      <c r="K94" s="273"/>
    </row>
    <row r="95" customFormat="false" ht="15" hidden="false" customHeight="true" outlineLevel="0" collapsed="false">
      <c r="B95" s="282"/>
      <c r="C95" s="260" t="s">
        <v>49</v>
      </c>
      <c r="D95" s="260"/>
      <c r="E95" s="260"/>
      <c r="F95" s="281" t="s">
        <v>462</v>
      </c>
      <c r="G95" s="280"/>
      <c r="H95" s="260" t="s">
        <v>499</v>
      </c>
      <c r="I95" s="260" t="s">
        <v>496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500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456</v>
      </c>
      <c r="D101" s="274"/>
      <c r="E101" s="274"/>
      <c r="F101" s="274" t="s">
        <v>457</v>
      </c>
      <c r="G101" s="275"/>
      <c r="H101" s="274" t="s">
        <v>110</v>
      </c>
      <c r="I101" s="274" t="s">
        <v>58</v>
      </c>
      <c r="J101" s="274" t="s">
        <v>458</v>
      </c>
      <c r="K101" s="273"/>
    </row>
    <row r="102" customFormat="false" ht="17.25" hidden="false" customHeight="true" outlineLevel="0" collapsed="false">
      <c r="B102" s="271"/>
      <c r="C102" s="276" t="s">
        <v>459</v>
      </c>
      <c r="D102" s="276"/>
      <c r="E102" s="276"/>
      <c r="F102" s="277" t="s">
        <v>460</v>
      </c>
      <c r="G102" s="278"/>
      <c r="H102" s="276"/>
      <c r="I102" s="276"/>
      <c r="J102" s="276" t="s">
        <v>461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4</v>
      </c>
      <c r="D104" s="279"/>
      <c r="E104" s="279"/>
      <c r="F104" s="281" t="s">
        <v>462</v>
      </c>
      <c r="G104" s="290"/>
      <c r="H104" s="260" t="s">
        <v>501</v>
      </c>
      <c r="I104" s="260" t="s">
        <v>464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465</v>
      </c>
      <c r="D105" s="260"/>
      <c r="E105" s="260"/>
      <c r="F105" s="281" t="s">
        <v>462</v>
      </c>
      <c r="G105" s="260"/>
      <c r="H105" s="260" t="s">
        <v>501</v>
      </c>
      <c r="I105" s="260" t="s">
        <v>464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467</v>
      </c>
      <c r="D106" s="260"/>
      <c r="E106" s="260"/>
      <c r="F106" s="281" t="s">
        <v>468</v>
      </c>
      <c r="G106" s="260"/>
      <c r="H106" s="260" t="s">
        <v>501</v>
      </c>
      <c r="I106" s="260" t="s">
        <v>464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470</v>
      </c>
      <c r="D107" s="260"/>
      <c r="E107" s="260"/>
      <c r="F107" s="281" t="s">
        <v>462</v>
      </c>
      <c r="G107" s="260"/>
      <c r="H107" s="260" t="s">
        <v>501</v>
      </c>
      <c r="I107" s="260" t="s">
        <v>472</v>
      </c>
      <c r="J107" s="260"/>
      <c r="K107" s="273"/>
    </row>
    <row r="108" customFormat="false" ht="15" hidden="false" customHeight="true" outlineLevel="0" collapsed="false">
      <c r="B108" s="282"/>
      <c r="C108" s="260" t="s">
        <v>481</v>
      </c>
      <c r="D108" s="260"/>
      <c r="E108" s="260"/>
      <c r="F108" s="281" t="s">
        <v>468</v>
      </c>
      <c r="G108" s="260"/>
      <c r="H108" s="260" t="s">
        <v>501</v>
      </c>
      <c r="I108" s="260" t="s">
        <v>464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489</v>
      </c>
      <c r="D109" s="260"/>
      <c r="E109" s="260"/>
      <c r="F109" s="281" t="s">
        <v>468</v>
      </c>
      <c r="G109" s="260"/>
      <c r="H109" s="260" t="s">
        <v>501</v>
      </c>
      <c r="I109" s="260" t="s">
        <v>464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487</v>
      </c>
      <c r="D110" s="260"/>
      <c r="E110" s="260"/>
      <c r="F110" s="281" t="s">
        <v>468</v>
      </c>
      <c r="G110" s="260"/>
      <c r="H110" s="260" t="s">
        <v>501</v>
      </c>
      <c r="I110" s="260" t="s">
        <v>464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4</v>
      </c>
      <c r="D111" s="260"/>
      <c r="E111" s="260"/>
      <c r="F111" s="281" t="s">
        <v>462</v>
      </c>
      <c r="G111" s="260"/>
      <c r="H111" s="260" t="s">
        <v>502</v>
      </c>
      <c r="I111" s="260" t="s">
        <v>464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503</v>
      </c>
      <c r="D112" s="260"/>
      <c r="E112" s="260"/>
      <c r="F112" s="281" t="s">
        <v>462</v>
      </c>
      <c r="G112" s="260"/>
      <c r="H112" s="260" t="s">
        <v>504</v>
      </c>
      <c r="I112" s="260" t="s">
        <v>464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39</v>
      </c>
      <c r="D113" s="260"/>
      <c r="E113" s="260"/>
      <c r="F113" s="281" t="s">
        <v>462</v>
      </c>
      <c r="G113" s="260"/>
      <c r="H113" s="260" t="s">
        <v>505</v>
      </c>
      <c r="I113" s="260" t="s">
        <v>496</v>
      </c>
      <c r="J113" s="260"/>
      <c r="K113" s="273"/>
    </row>
    <row r="114" customFormat="false" ht="15" hidden="false" customHeight="true" outlineLevel="0" collapsed="false">
      <c r="B114" s="282"/>
      <c r="C114" s="260" t="s">
        <v>49</v>
      </c>
      <c r="D114" s="260"/>
      <c r="E114" s="260"/>
      <c r="F114" s="281" t="s">
        <v>462</v>
      </c>
      <c r="G114" s="260"/>
      <c r="H114" s="260" t="s">
        <v>506</v>
      </c>
      <c r="I114" s="260" t="s">
        <v>496</v>
      </c>
      <c r="J114" s="260"/>
      <c r="K114" s="273"/>
    </row>
    <row r="115" customFormat="false" ht="15" hidden="false" customHeight="true" outlineLevel="0" collapsed="false">
      <c r="B115" s="282"/>
      <c r="C115" s="260" t="s">
        <v>58</v>
      </c>
      <c r="D115" s="260"/>
      <c r="E115" s="260"/>
      <c r="F115" s="281" t="s">
        <v>462</v>
      </c>
      <c r="G115" s="260"/>
      <c r="H115" s="260" t="s">
        <v>507</v>
      </c>
      <c r="I115" s="260" t="s">
        <v>508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56"/>
      <c r="C117" s="253"/>
      <c r="D117" s="253"/>
      <c r="E117" s="253"/>
      <c r="F117" s="292"/>
      <c r="G117" s="253"/>
      <c r="H117" s="253"/>
      <c r="I117" s="253"/>
      <c r="J117" s="253"/>
      <c r="K117" s="256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3"/>
      <c r="C119" s="294"/>
      <c r="D119" s="294"/>
      <c r="E119" s="294"/>
      <c r="F119" s="294"/>
      <c r="G119" s="294"/>
      <c r="H119" s="294"/>
      <c r="I119" s="294"/>
      <c r="J119" s="294"/>
      <c r="K119" s="295"/>
    </row>
    <row r="120" customFormat="false" ht="45" hidden="false" customHeight="true" outlineLevel="0" collapsed="false">
      <c r="B120" s="296"/>
      <c r="C120" s="247" t="s">
        <v>509</v>
      </c>
      <c r="D120" s="247"/>
      <c r="E120" s="247"/>
      <c r="F120" s="247"/>
      <c r="G120" s="247"/>
      <c r="H120" s="247"/>
      <c r="I120" s="247"/>
      <c r="J120" s="247"/>
      <c r="K120" s="297"/>
    </row>
    <row r="121" customFormat="false" ht="17.25" hidden="false" customHeight="true" outlineLevel="0" collapsed="false">
      <c r="B121" s="298"/>
      <c r="C121" s="274" t="s">
        <v>456</v>
      </c>
      <c r="D121" s="274"/>
      <c r="E121" s="274"/>
      <c r="F121" s="274" t="s">
        <v>457</v>
      </c>
      <c r="G121" s="275"/>
      <c r="H121" s="274" t="s">
        <v>110</v>
      </c>
      <c r="I121" s="274" t="s">
        <v>58</v>
      </c>
      <c r="J121" s="274" t="s">
        <v>458</v>
      </c>
      <c r="K121" s="299"/>
    </row>
    <row r="122" customFormat="false" ht="17.25" hidden="false" customHeight="true" outlineLevel="0" collapsed="false">
      <c r="B122" s="298"/>
      <c r="C122" s="276" t="s">
        <v>459</v>
      </c>
      <c r="D122" s="276"/>
      <c r="E122" s="276"/>
      <c r="F122" s="277" t="s">
        <v>460</v>
      </c>
      <c r="G122" s="278"/>
      <c r="H122" s="276"/>
      <c r="I122" s="276"/>
      <c r="J122" s="276" t="s">
        <v>461</v>
      </c>
      <c r="K122" s="299"/>
    </row>
    <row r="123" customFormat="false" ht="5.25" hidden="false" customHeight="true" outlineLevel="0" collapsed="false">
      <c r="B123" s="300"/>
      <c r="C123" s="279"/>
      <c r="D123" s="279"/>
      <c r="E123" s="279"/>
      <c r="F123" s="279"/>
      <c r="G123" s="260"/>
      <c r="H123" s="279"/>
      <c r="I123" s="279"/>
      <c r="J123" s="279"/>
      <c r="K123" s="301"/>
    </row>
    <row r="124" customFormat="false" ht="15" hidden="false" customHeight="true" outlineLevel="0" collapsed="false">
      <c r="B124" s="300"/>
      <c r="C124" s="260" t="s">
        <v>465</v>
      </c>
      <c r="D124" s="279"/>
      <c r="E124" s="279"/>
      <c r="F124" s="281" t="s">
        <v>462</v>
      </c>
      <c r="G124" s="260"/>
      <c r="H124" s="260" t="s">
        <v>501</v>
      </c>
      <c r="I124" s="260" t="s">
        <v>464</v>
      </c>
      <c r="J124" s="260" t="n">
        <v>120</v>
      </c>
      <c r="K124" s="302"/>
    </row>
    <row r="125" customFormat="false" ht="15" hidden="false" customHeight="true" outlineLevel="0" collapsed="false">
      <c r="B125" s="300"/>
      <c r="C125" s="260" t="s">
        <v>510</v>
      </c>
      <c r="D125" s="260"/>
      <c r="E125" s="260"/>
      <c r="F125" s="281" t="s">
        <v>462</v>
      </c>
      <c r="G125" s="260"/>
      <c r="H125" s="260" t="s">
        <v>511</v>
      </c>
      <c r="I125" s="260" t="s">
        <v>464</v>
      </c>
      <c r="J125" s="260" t="s">
        <v>512</v>
      </c>
      <c r="K125" s="302"/>
    </row>
    <row r="126" customFormat="false" ht="15" hidden="false" customHeight="true" outlineLevel="0" collapsed="false">
      <c r="B126" s="300"/>
      <c r="C126" s="260" t="s">
        <v>411</v>
      </c>
      <c r="D126" s="260"/>
      <c r="E126" s="260"/>
      <c r="F126" s="281" t="s">
        <v>462</v>
      </c>
      <c r="G126" s="260"/>
      <c r="H126" s="260" t="s">
        <v>513</v>
      </c>
      <c r="I126" s="260" t="s">
        <v>464</v>
      </c>
      <c r="J126" s="260" t="s">
        <v>512</v>
      </c>
      <c r="K126" s="302"/>
    </row>
    <row r="127" customFormat="false" ht="15" hidden="false" customHeight="true" outlineLevel="0" collapsed="false">
      <c r="B127" s="300"/>
      <c r="C127" s="260" t="s">
        <v>473</v>
      </c>
      <c r="D127" s="260"/>
      <c r="E127" s="260"/>
      <c r="F127" s="281" t="s">
        <v>468</v>
      </c>
      <c r="G127" s="260"/>
      <c r="H127" s="260" t="s">
        <v>474</v>
      </c>
      <c r="I127" s="260" t="s">
        <v>464</v>
      </c>
      <c r="J127" s="260" t="n">
        <v>15</v>
      </c>
      <c r="K127" s="302"/>
    </row>
    <row r="128" customFormat="false" ht="15" hidden="false" customHeight="true" outlineLevel="0" collapsed="false">
      <c r="B128" s="300"/>
      <c r="C128" s="283" t="s">
        <v>475</v>
      </c>
      <c r="D128" s="283"/>
      <c r="E128" s="283"/>
      <c r="F128" s="284" t="s">
        <v>468</v>
      </c>
      <c r="G128" s="283"/>
      <c r="H128" s="283" t="s">
        <v>476</v>
      </c>
      <c r="I128" s="283" t="s">
        <v>464</v>
      </c>
      <c r="J128" s="283" t="n">
        <v>15</v>
      </c>
      <c r="K128" s="302"/>
    </row>
    <row r="129" customFormat="false" ht="15" hidden="false" customHeight="true" outlineLevel="0" collapsed="false">
      <c r="B129" s="300"/>
      <c r="C129" s="283" t="s">
        <v>477</v>
      </c>
      <c r="D129" s="283"/>
      <c r="E129" s="283"/>
      <c r="F129" s="284" t="s">
        <v>468</v>
      </c>
      <c r="G129" s="283"/>
      <c r="H129" s="283" t="s">
        <v>478</v>
      </c>
      <c r="I129" s="283" t="s">
        <v>464</v>
      </c>
      <c r="J129" s="283" t="n">
        <v>20</v>
      </c>
      <c r="K129" s="302"/>
    </row>
    <row r="130" customFormat="false" ht="15" hidden="false" customHeight="true" outlineLevel="0" collapsed="false">
      <c r="B130" s="300"/>
      <c r="C130" s="283" t="s">
        <v>479</v>
      </c>
      <c r="D130" s="283"/>
      <c r="E130" s="283"/>
      <c r="F130" s="284" t="s">
        <v>468</v>
      </c>
      <c r="G130" s="283"/>
      <c r="H130" s="283" t="s">
        <v>480</v>
      </c>
      <c r="I130" s="283" t="s">
        <v>464</v>
      </c>
      <c r="J130" s="283" t="n">
        <v>20</v>
      </c>
      <c r="K130" s="302"/>
    </row>
    <row r="131" customFormat="false" ht="15" hidden="false" customHeight="true" outlineLevel="0" collapsed="false">
      <c r="B131" s="300"/>
      <c r="C131" s="260" t="s">
        <v>467</v>
      </c>
      <c r="D131" s="260"/>
      <c r="E131" s="260"/>
      <c r="F131" s="281" t="s">
        <v>468</v>
      </c>
      <c r="G131" s="260"/>
      <c r="H131" s="260" t="s">
        <v>501</v>
      </c>
      <c r="I131" s="260" t="s">
        <v>464</v>
      </c>
      <c r="J131" s="260" t="n">
        <v>50</v>
      </c>
      <c r="K131" s="302"/>
    </row>
    <row r="132" customFormat="false" ht="15" hidden="false" customHeight="true" outlineLevel="0" collapsed="false">
      <c r="B132" s="300"/>
      <c r="C132" s="260" t="s">
        <v>481</v>
      </c>
      <c r="D132" s="260"/>
      <c r="E132" s="260"/>
      <c r="F132" s="281" t="s">
        <v>468</v>
      </c>
      <c r="G132" s="260"/>
      <c r="H132" s="260" t="s">
        <v>501</v>
      </c>
      <c r="I132" s="260" t="s">
        <v>464</v>
      </c>
      <c r="J132" s="260" t="n">
        <v>50</v>
      </c>
      <c r="K132" s="302"/>
    </row>
    <row r="133" customFormat="false" ht="15" hidden="false" customHeight="true" outlineLevel="0" collapsed="false">
      <c r="B133" s="300"/>
      <c r="C133" s="260" t="s">
        <v>487</v>
      </c>
      <c r="D133" s="260"/>
      <c r="E133" s="260"/>
      <c r="F133" s="281" t="s">
        <v>468</v>
      </c>
      <c r="G133" s="260"/>
      <c r="H133" s="260" t="s">
        <v>501</v>
      </c>
      <c r="I133" s="260" t="s">
        <v>464</v>
      </c>
      <c r="J133" s="260" t="n">
        <v>50</v>
      </c>
      <c r="K133" s="302"/>
    </row>
    <row r="134" customFormat="false" ht="15" hidden="false" customHeight="true" outlineLevel="0" collapsed="false">
      <c r="B134" s="300"/>
      <c r="C134" s="260" t="s">
        <v>489</v>
      </c>
      <c r="D134" s="260"/>
      <c r="E134" s="260"/>
      <c r="F134" s="281" t="s">
        <v>468</v>
      </c>
      <c r="G134" s="260"/>
      <c r="H134" s="260" t="s">
        <v>501</v>
      </c>
      <c r="I134" s="260" t="s">
        <v>464</v>
      </c>
      <c r="J134" s="260" t="n">
        <v>50</v>
      </c>
      <c r="K134" s="302"/>
    </row>
    <row r="135" customFormat="false" ht="15" hidden="false" customHeight="true" outlineLevel="0" collapsed="false">
      <c r="B135" s="300"/>
      <c r="C135" s="260" t="s">
        <v>115</v>
      </c>
      <c r="D135" s="260"/>
      <c r="E135" s="260"/>
      <c r="F135" s="281" t="s">
        <v>468</v>
      </c>
      <c r="G135" s="260"/>
      <c r="H135" s="260" t="s">
        <v>514</v>
      </c>
      <c r="I135" s="260" t="s">
        <v>464</v>
      </c>
      <c r="J135" s="260" t="n">
        <v>255</v>
      </c>
      <c r="K135" s="302"/>
    </row>
    <row r="136" customFormat="false" ht="15" hidden="false" customHeight="true" outlineLevel="0" collapsed="false">
      <c r="B136" s="300"/>
      <c r="C136" s="260" t="s">
        <v>491</v>
      </c>
      <c r="D136" s="260"/>
      <c r="E136" s="260"/>
      <c r="F136" s="281" t="s">
        <v>462</v>
      </c>
      <c r="G136" s="260"/>
      <c r="H136" s="260" t="s">
        <v>515</v>
      </c>
      <c r="I136" s="260" t="s">
        <v>493</v>
      </c>
      <c r="J136" s="260"/>
      <c r="K136" s="302"/>
    </row>
    <row r="137" customFormat="false" ht="15" hidden="false" customHeight="true" outlineLevel="0" collapsed="false">
      <c r="B137" s="300"/>
      <c r="C137" s="260" t="s">
        <v>494</v>
      </c>
      <c r="D137" s="260"/>
      <c r="E137" s="260"/>
      <c r="F137" s="281" t="s">
        <v>462</v>
      </c>
      <c r="G137" s="260"/>
      <c r="H137" s="260" t="s">
        <v>516</v>
      </c>
      <c r="I137" s="260" t="s">
        <v>496</v>
      </c>
      <c r="J137" s="260"/>
      <c r="K137" s="302"/>
    </row>
    <row r="138" customFormat="false" ht="15" hidden="false" customHeight="true" outlineLevel="0" collapsed="false">
      <c r="B138" s="300"/>
      <c r="C138" s="260" t="s">
        <v>497</v>
      </c>
      <c r="D138" s="260"/>
      <c r="E138" s="260"/>
      <c r="F138" s="281" t="s">
        <v>462</v>
      </c>
      <c r="G138" s="260"/>
      <c r="H138" s="260" t="s">
        <v>497</v>
      </c>
      <c r="I138" s="260" t="s">
        <v>496</v>
      </c>
      <c r="J138" s="260"/>
      <c r="K138" s="302"/>
    </row>
    <row r="139" customFormat="false" ht="15" hidden="false" customHeight="true" outlineLevel="0" collapsed="false">
      <c r="B139" s="300"/>
      <c r="C139" s="260" t="s">
        <v>39</v>
      </c>
      <c r="D139" s="260"/>
      <c r="E139" s="260"/>
      <c r="F139" s="281" t="s">
        <v>462</v>
      </c>
      <c r="G139" s="260"/>
      <c r="H139" s="260" t="s">
        <v>517</v>
      </c>
      <c r="I139" s="260" t="s">
        <v>496</v>
      </c>
      <c r="J139" s="260"/>
      <c r="K139" s="302"/>
    </row>
    <row r="140" customFormat="false" ht="15" hidden="false" customHeight="true" outlineLevel="0" collapsed="false">
      <c r="B140" s="300"/>
      <c r="C140" s="260" t="s">
        <v>518</v>
      </c>
      <c r="D140" s="260"/>
      <c r="E140" s="260"/>
      <c r="F140" s="281" t="s">
        <v>462</v>
      </c>
      <c r="G140" s="260"/>
      <c r="H140" s="260" t="s">
        <v>519</v>
      </c>
      <c r="I140" s="260" t="s">
        <v>496</v>
      </c>
      <c r="J140" s="260"/>
      <c r="K140" s="302"/>
    </row>
    <row r="141" customFormat="false" ht="15" hidden="false" customHeight="true" outlineLevel="0" collapsed="false">
      <c r="B141" s="303"/>
      <c r="C141" s="304"/>
      <c r="D141" s="304"/>
      <c r="E141" s="304"/>
      <c r="F141" s="304"/>
      <c r="G141" s="304"/>
      <c r="H141" s="304"/>
      <c r="I141" s="304"/>
      <c r="J141" s="304"/>
      <c r="K141" s="305"/>
    </row>
    <row r="142" customFormat="false" ht="18.75" hidden="false" customHeight="true" outlineLevel="0" collapsed="false">
      <c r="B142" s="253"/>
      <c r="C142" s="253"/>
      <c r="D142" s="253"/>
      <c r="E142" s="253"/>
      <c r="F142" s="292"/>
      <c r="G142" s="253"/>
      <c r="H142" s="253"/>
      <c r="I142" s="253"/>
      <c r="J142" s="253"/>
      <c r="K142" s="253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520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456</v>
      </c>
      <c r="D146" s="274"/>
      <c r="E146" s="274"/>
      <c r="F146" s="274" t="s">
        <v>457</v>
      </c>
      <c r="G146" s="275"/>
      <c r="H146" s="274" t="s">
        <v>110</v>
      </c>
      <c r="I146" s="274" t="s">
        <v>58</v>
      </c>
      <c r="J146" s="274" t="s">
        <v>458</v>
      </c>
      <c r="K146" s="273"/>
    </row>
    <row r="147" customFormat="false" ht="17.25" hidden="false" customHeight="true" outlineLevel="0" collapsed="false">
      <c r="B147" s="271"/>
      <c r="C147" s="276" t="s">
        <v>459</v>
      </c>
      <c r="D147" s="276"/>
      <c r="E147" s="276"/>
      <c r="F147" s="277" t="s">
        <v>460</v>
      </c>
      <c r="G147" s="278"/>
      <c r="H147" s="276"/>
      <c r="I147" s="276"/>
      <c r="J147" s="276" t="s">
        <v>461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2"/>
    </row>
    <row r="149" customFormat="false" ht="15" hidden="false" customHeight="true" outlineLevel="0" collapsed="false">
      <c r="B149" s="282"/>
      <c r="C149" s="306" t="s">
        <v>465</v>
      </c>
      <c r="D149" s="260"/>
      <c r="E149" s="260"/>
      <c r="F149" s="307" t="s">
        <v>462</v>
      </c>
      <c r="G149" s="260"/>
      <c r="H149" s="306" t="s">
        <v>501</v>
      </c>
      <c r="I149" s="306" t="s">
        <v>464</v>
      </c>
      <c r="J149" s="306" t="n">
        <v>120</v>
      </c>
      <c r="K149" s="302"/>
    </row>
    <row r="150" customFormat="false" ht="15" hidden="false" customHeight="true" outlineLevel="0" collapsed="false">
      <c r="B150" s="282"/>
      <c r="C150" s="306" t="s">
        <v>510</v>
      </c>
      <c r="D150" s="260"/>
      <c r="E150" s="260"/>
      <c r="F150" s="307" t="s">
        <v>462</v>
      </c>
      <c r="G150" s="260"/>
      <c r="H150" s="306" t="s">
        <v>521</v>
      </c>
      <c r="I150" s="306" t="s">
        <v>464</v>
      </c>
      <c r="J150" s="306" t="s">
        <v>512</v>
      </c>
      <c r="K150" s="302"/>
    </row>
    <row r="151" customFormat="false" ht="15" hidden="false" customHeight="true" outlineLevel="0" collapsed="false">
      <c r="B151" s="282"/>
      <c r="C151" s="306" t="s">
        <v>411</v>
      </c>
      <c r="D151" s="260"/>
      <c r="E151" s="260"/>
      <c r="F151" s="307" t="s">
        <v>462</v>
      </c>
      <c r="G151" s="260"/>
      <c r="H151" s="306" t="s">
        <v>522</v>
      </c>
      <c r="I151" s="306" t="s">
        <v>464</v>
      </c>
      <c r="J151" s="306" t="s">
        <v>512</v>
      </c>
      <c r="K151" s="302"/>
    </row>
    <row r="152" customFormat="false" ht="15" hidden="false" customHeight="true" outlineLevel="0" collapsed="false">
      <c r="B152" s="282"/>
      <c r="C152" s="306" t="s">
        <v>467</v>
      </c>
      <c r="D152" s="260"/>
      <c r="E152" s="260"/>
      <c r="F152" s="307" t="s">
        <v>468</v>
      </c>
      <c r="G152" s="260"/>
      <c r="H152" s="306" t="s">
        <v>501</v>
      </c>
      <c r="I152" s="306" t="s">
        <v>464</v>
      </c>
      <c r="J152" s="306" t="n">
        <v>50</v>
      </c>
      <c r="K152" s="302"/>
    </row>
    <row r="153" customFormat="false" ht="15" hidden="false" customHeight="true" outlineLevel="0" collapsed="false">
      <c r="B153" s="282"/>
      <c r="C153" s="306" t="s">
        <v>470</v>
      </c>
      <c r="D153" s="260"/>
      <c r="E153" s="260"/>
      <c r="F153" s="307" t="s">
        <v>462</v>
      </c>
      <c r="G153" s="260"/>
      <c r="H153" s="306" t="s">
        <v>501</v>
      </c>
      <c r="I153" s="306" t="s">
        <v>472</v>
      </c>
      <c r="J153" s="306"/>
      <c r="K153" s="302"/>
    </row>
    <row r="154" customFormat="false" ht="15" hidden="false" customHeight="true" outlineLevel="0" collapsed="false">
      <c r="B154" s="282"/>
      <c r="C154" s="306" t="s">
        <v>481</v>
      </c>
      <c r="D154" s="260"/>
      <c r="E154" s="260"/>
      <c r="F154" s="307" t="s">
        <v>468</v>
      </c>
      <c r="G154" s="260"/>
      <c r="H154" s="306" t="s">
        <v>501</v>
      </c>
      <c r="I154" s="306" t="s">
        <v>464</v>
      </c>
      <c r="J154" s="306" t="n">
        <v>50</v>
      </c>
      <c r="K154" s="302"/>
    </row>
    <row r="155" customFormat="false" ht="15" hidden="false" customHeight="true" outlineLevel="0" collapsed="false">
      <c r="B155" s="282"/>
      <c r="C155" s="306" t="s">
        <v>489</v>
      </c>
      <c r="D155" s="260"/>
      <c r="E155" s="260"/>
      <c r="F155" s="307" t="s">
        <v>468</v>
      </c>
      <c r="G155" s="260"/>
      <c r="H155" s="306" t="s">
        <v>501</v>
      </c>
      <c r="I155" s="306" t="s">
        <v>464</v>
      </c>
      <c r="J155" s="306" t="n">
        <v>50</v>
      </c>
      <c r="K155" s="302"/>
    </row>
    <row r="156" customFormat="false" ht="15" hidden="false" customHeight="true" outlineLevel="0" collapsed="false">
      <c r="B156" s="282"/>
      <c r="C156" s="306" t="s">
        <v>487</v>
      </c>
      <c r="D156" s="260"/>
      <c r="E156" s="260"/>
      <c r="F156" s="307" t="s">
        <v>468</v>
      </c>
      <c r="G156" s="260"/>
      <c r="H156" s="306" t="s">
        <v>501</v>
      </c>
      <c r="I156" s="306" t="s">
        <v>464</v>
      </c>
      <c r="J156" s="306" t="n">
        <v>50</v>
      </c>
      <c r="K156" s="302"/>
    </row>
    <row r="157" customFormat="false" ht="15" hidden="false" customHeight="true" outlineLevel="0" collapsed="false">
      <c r="B157" s="282"/>
      <c r="C157" s="306" t="s">
        <v>94</v>
      </c>
      <c r="D157" s="260"/>
      <c r="E157" s="260"/>
      <c r="F157" s="307" t="s">
        <v>462</v>
      </c>
      <c r="G157" s="260"/>
      <c r="H157" s="306" t="s">
        <v>523</v>
      </c>
      <c r="I157" s="306" t="s">
        <v>464</v>
      </c>
      <c r="J157" s="306" t="s">
        <v>524</v>
      </c>
      <c r="K157" s="302"/>
    </row>
    <row r="158" customFormat="false" ht="15" hidden="false" customHeight="true" outlineLevel="0" collapsed="false">
      <c r="B158" s="282"/>
      <c r="C158" s="306" t="s">
        <v>525</v>
      </c>
      <c r="D158" s="260"/>
      <c r="E158" s="260"/>
      <c r="F158" s="307" t="s">
        <v>462</v>
      </c>
      <c r="G158" s="260"/>
      <c r="H158" s="306" t="s">
        <v>526</v>
      </c>
      <c r="I158" s="306" t="s">
        <v>496</v>
      </c>
      <c r="J158" s="306"/>
      <c r="K158" s="302"/>
    </row>
    <row r="159" customFormat="false" ht="15" hidden="false" customHeight="true" outlineLevel="0" collapsed="false">
      <c r="B159" s="308"/>
      <c r="C159" s="291"/>
      <c r="D159" s="291"/>
      <c r="E159" s="291"/>
      <c r="F159" s="291"/>
      <c r="G159" s="291"/>
      <c r="H159" s="291"/>
      <c r="I159" s="291"/>
      <c r="J159" s="291"/>
      <c r="K159" s="309"/>
    </row>
    <row r="160" customFormat="false" ht="18.75" hidden="false" customHeight="true" outlineLevel="0" collapsed="false">
      <c r="B160" s="253"/>
      <c r="C160" s="260"/>
      <c r="D160" s="260"/>
      <c r="E160" s="260"/>
      <c r="F160" s="281"/>
      <c r="G160" s="260"/>
      <c r="H160" s="260"/>
      <c r="I160" s="260"/>
      <c r="J160" s="260"/>
      <c r="K160" s="253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2"/>
      <c r="C162" s="243"/>
      <c r="D162" s="243"/>
      <c r="E162" s="243"/>
      <c r="F162" s="243"/>
      <c r="G162" s="243"/>
      <c r="H162" s="243"/>
      <c r="I162" s="243"/>
      <c r="J162" s="243"/>
      <c r="K162" s="244"/>
    </row>
    <row r="163" customFormat="false" ht="45" hidden="false" customHeight="true" outlineLevel="0" collapsed="false">
      <c r="B163" s="246"/>
      <c r="C163" s="247" t="s">
        <v>527</v>
      </c>
      <c r="D163" s="247"/>
      <c r="E163" s="247"/>
      <c r="F163" s="247"/>
      <c r="G163" s="247"/>
      <c r="H163" s="247"/>
      <c r="I163" s="247"/>
      <c r="J163" s="247"/>
      <c r="K163" s="248"/>
    </row>
    <row r="164" customFormat="false" ht="17.25" hidden="false" customHeight="true" outlineLevel="0" collapsed="false">
      <c r="B164" s="246"/>
      <c r="C164" s="274" t="s">
        <v>456</v>
      </c>
      <c r="D164" s="274"/>
      <c r="E164" s="274"/>
      <c r="F164" s="274" t="s">
        <v>457</v>
      </c>
      <c r="G164" s="310"/>
      <c r="H164" s="311" t="s">
        <v>110</v>
      </c>
      <c r="I164" s="311" t="s">
        <v>58</v>
      </c>
      <c r="J164" s="274" t="s">
        <v>458</v>
      </c>
      <c r="K164" s="248"/>
    </row>
    <row r="165" customFormat="false" ht="17.25" hidden="false" customHeight="true" outlineLevel="0" collapsed="false">
      <c r="B165" s="249"/>
      <c r="C165" s="276" t="s">
        <v>459</v>
      </c>
      <c r="D165" s="276"/>
      <c r="E165" s="276"/>
      <c r="F165" s="277" t="s">
        <v>460</v>
      </c>
      <c r="G165" s="312"/>
      <c r="H165" s="313"/>
      <c r="I165" s="313"/>
      <c r="J165" s="276" t="s">
        <v>461</v>
      </c>
      <c r="K165" s="251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2"/>
    </row>
    <row r="167" customFormat="false" ht="15" hidden="false" customHeight="true" outlineLevel="0" collapsed="false">
      <c r="B167" s="282"/>
      <c r="C167" s="260" t="s">
        <v>465</v>
      </c>
      <c r="D167" s="260"/>
      <c r="E167" s="260"/>
      <c r="F167" s="281" t="s">
        <v>462</v>
      </c>
      <c r="G167" s="260"/>
      <c r="H167" s="260" t="s">
        <v>501</v>
      </c>
      <c r="I167" s="260" t="s">
        <v>464</v>
      </c>
      <c r="J167" s="260" t="n">
        <v>120</v>
      </c>
      <c r="K167" s="302"/>
    </row>
    <row r="168" customFormat="false" ht="15" hidden="false" customHeight="true" outlineLevel="0" collapsed="false">
      <c r="B168" s="282"/>
      <c r="C168" s="260" t="s">
        <v>510</v>
      </c>
      <c r="D168" s="260"/>
      <c r="E168" s="260"/>
      <c r="F168" s="281" t="s">
        <v>462</v>
      </c>
      <c r="G168" s="260"/>
      <c r="H168" s="260" t="s">
        <v>511</v>
      </c>
      <c r="I168" s="260" t="s">
        <v>464</v>
      </c>
      <c r="J168" s="260" t="s">
        <v>512</v>
      </c>
      <c r="K168" s="302"/>
    </row>
    <row r="169" customFormat="false" ht="15" hidden="false" customHeight="true" outlineLevel="0" collapsed="false">
      <c r="B169" s="282"/>
      <c r="C169" s="260" t="s">
        <v>411</v>
      </c>
      <c r="D169" s="260"/>
      <c r="E169" s="260"/>
      <c r="F169" s="281" t="s">
        <v>462</v>
      </c>
      <c r="G169" s="260"/>
      <c r="H169" s="260" t="s">
        <v>528</v>
      </c>
      <c r="I169" s="260" t="s">
        <v>464</v>
      </c>
      <c r="J169" s="260" t="s">
        <v>512</v>
      </c>
      <c r="K169" s="302"/>
    </row>
    <row r="170" customFormat="false" ht="15" hidden="false" customHeight="true" outlineLevel="0" collapsed="false">
      <c r="B170" s="282"/>
      <c r="C170" s="260" t="s">
        <v>467</v>
      </c>
      <c r="D170" s="260"/>
      <c r="E170" s="260"/>
      <c r="F170" s="281" t="s">
        <v>468</v>
      </c>
      <c r="G170" s="260"/>
      <c r="H170" s="260" t="s">
        <v>528</v>
      </c>
      <c r="I170" s="260" t="s">
        <v>464</v>
      </c>
      <c r="J170" s="260" t="n">
        <v>50</v>
      </c>
      <c r="K170" s="302"/>
    </row>
    <row r="171" customFormat="false" ht="15" hidden="false" customHeight="true" outlineLevel="0" collapsed="false">
      <c r="B171" s="282"/>
      <c r="C171" s="260" t="s">
        <v>470</v>
      </c>
      <c r="D171" s="260"/>
      <c r="E171" s="260"/>
      <c r="F171" s="281" t="s">
        <v>462</v>
      </c>
      <c r="G171" s="260"/>
      <c r="H171" s="260" t="s">
        <v>528</v>
      </c>
      <c r="I171" s="260" t="s">
        <v>472</v>
      </c>
      <c r="J171" s="260"/>
      <c r="K171" s="302"/>
    </row>
    <row r="172" customFormat="false" ht="15" hidden="false" customHeight="true" outlineLevel="0" collapsed="false">
      <c r="B172" s="282"/>
      <c r="C172" s="260" t="s">
        <v>481</v>
      </c>
      <c r="D172" s="260"/>
      <c r="E172" s="260"/>
      <c r="F172" s="281" t="s">
        <v>468</v>
      </c>
      <c r="G172" s="260"/>
      <c r="H172" s="260" t="s">
        <v>528</v>
      </c>
      <c r="I172" s="260" t="s">
        <v>464</v>
      </c>
      <c r="J172" s="260" t="n">
        <v>50</v>
      </c>
      <c r="K172" s="302"/>
    </row>
    <row r="173" customFormat="false" ht="15" hidden="false" customHeight="true" outlineLevel="0" collapsed="false">
      <c r="B173" s="282"/>
      <c r="C173" s="260" t="s">
        <v>489</v>
      </c>
      <c r="D173" s="260"/>
      <c r="E173" s="260"/>
      <c r="F173" s="281" t="s">
        <v>468</v>
      </c>
      <c r="G173" s="260"/>
      <c r="H173" s="260" t="s">
        <v>528</v>
      </c>
      <c r="I173" s="260" t="s">
        <v>464</v>
      </c>
      <c r="J173" s="260" t="n">
        <v>50</v>
      </c>
      <c r="K173" s="302"/>
    </row>
    <row r="174" customFormat="false" ht="15" hidden="false" customHeight="true" outlineLevel="0" collapsed="false">
      <c r="B174" s="282"/>
      <c r="C174" s="260" t="s">
        <v>487</v>
      </c>
      <c r="D174" s="260"/>
      <c r="E174" s="260"/>
      <c r="F174" s="281" t="s">
        <v>468</v>
      </c>
      <c r="G174" s="260"/>
      <c r="H174" s="260" t="s">
        <v>528</v>
      </c>
      <c r="I174" s="260" t="s">
        <v>464</v>
      </c>
      <c r="J174" s="260" t="n">
        <v>50</v>
      </c>
      <c r="K174" s="302"/>
    </row>
    <row r="175" customFormat="false" ht="15" hidden="false" customHeight="true" outlineLevel="0" collapsed="false">
      <c r="B175" s="282"/>
      <c r="C175" s="260" t="s">
        <v>109</v>
      </c>
      <c r="D175" s="260"/>
      <c r="E175" s="260"/>
      <c r="F175" s="281" t="s">
        <v>462</v>
      </c>
      <c r="G175" s="260"/>
      <c r="H175" s="260" t="s">
        <v>529</v>
      </c>
      <c r="I175" s="260" t="s">
        <v>530</v>
      </c>
      <c r="J175" s="260"/>
      <c r="K175" s="302"/>
    </row>
    <row r="176" customFormat="false" ht="15" hidden="false" customHeight="true" outlineLevel="0" collapsed="false">
      <c r="B176" s="282"/>
      <c r="C176" s="260" t="s">
        <v>58</v>
      </c>
      <c r="D176" s="260"/>
      <c r="E176" s="260"/>
      <c r="F176" s="281" t="s">
        <v>462</v>
      </c>
      <c r="G176" s="260"/>
      <c r="H176" s="260" t="s">
        <v>531</v>
      </c>
      <c r="I176" s="260" t="s">
        <v>532</v>
      </c>
      <c r="J176" s="260" t="n">
        <v>1</v>
      </c>
      <c r="K176" s="302"/>
    </row>
    <row r="177" customFormat="false" ht="15" hidden="false" customHeight="true" outlineLevel="0" collapsed="false">
      <c r="B177" s="282"/>
      <c r="C177" s="260" t="s">
        <v>54</v>
      </c>
      <c r="D177" s="260"/>
      <c r="E177" s="260"/>
      <c r="F177" s="281" t="s">
        <v>462</v>
      </c>
      <c r="G177" s="260"/>
      <c r="H177" s="260" t="s">
        <v>533</v>
      </c>
      <c r="I177" s="260" t="s">
        <v>464</v>
      </c>
      <c r="J177" s="260" t="n">
        <v>20</v>
      </c>
      <c r="K177" s="302"/>
    </row>
    <row r="178" customFormat="false" ht="15" hidden="false" customHeight="true" outlineLevel="0" collapsed="false">
      <c r="B178" s="282"/>
      <c r="C178" s="260" t="s">
        <v>110</v>
      </c>
      <c r="D178" s="260"/>
      <c r="E178" s="260"/>
      <c r="F178" s="281" t="s">
        <v>462</v>
      </c>
      <c r="G178" s="260"/>
      <c r="H178" s="260" t="s">
        <v>534</v>
      </c>
      <c r="I178" s="260" t="s">
        <v>464</v>
      </c>
      <c r="J178" s="260" t="n">
        <v>255</v>
      </c>
      <c r="K178" s="302"/>
    </row>
    <row r="179" customFormat="false" ht="15" hidden="false" customHeight="true" outlineLevel="0" collapsed="false">
      <c r="B179" s="282"/>
      <c r="C179" s="260" t="s">
        <v>111</v>
      </c>
      <c r="D179" s="260"/>
      <c r="E179" s="260"/>
      <c r="F179" s="281" t="s">
        <v>462</v>
      </c>
      <c r="G179" s="260"/>
      <c r="H179" s="260" t="s">
        <v>427</v>
      </c>
      <c r="I179" s="260" t="s">
        <v>464</v>
      </c>
      <c r="J179" s="260" t="n">
        <v>10</v>
      </c>
      <c r="K179" s="302"/>
    </row>
    <row r="180" customFormat="false" ht="15" hidden="false" customHeight="true" outlineLevel="0" collapsed="false">
      <c r="B180" s="282"/>
      <c r="C180" s="260" t="s">
        <v>112</v>
      </c>
      <c r="D180" s="260"/>
      <c r="E180" s="260"/>
      <c r="F180" s="281" t="s">
        <v>462</v>
      </c>
      <c r="G180" s="260"/>
      <c r="H180" s="260" t="s">
        <v>535</v>
      </c>
      <c r="I180" s="260" t="s">
        <v>496</v>
      </c>
      <c r="J180" s="260"/>
      <c r="K180" s="302"/>
    </row>
    <row r="181" customFormat="false" ht="15" hidden="false" customHeight="true" outlineLevel="0" collapsed="false">
      <c r="B181" s="282"/>
      <c r="C181" s="260" t="s">
        <v>536</v>
      </c>
      <c r="D181" s="260"/>
      <c r="E181" s="260"/>
      <c r="F181" s="281" t="s">
        <v>462</v>
      </c>
      <c r="G181" s="260"/>
      <c r="H181" s="260" t="s">
        <v>537</v>
      </c>
      <c r="I181" s="260" t="s">
        <v>496</v>
      </c>
      <c r="J181" s="260"/>
      <c r="K181" s="302"/>
    </row>
    <row r="182" customFormat="false" ht="15" hidden="false" customHeight="true" outlineLevel="0" collapsed="false">
      <c r="B182" s="282"/>
      <c r="C182" s="260" t="s">
        <v>525</v>
      </c>
      <c r="D182" s="260"/>
      <c r="E182" s="260"/>
      <c r="F182" s="281" t="s">
        <v>462</v>
      </c>
      <c r="G182" s="260"/>
      <c r="H182" s="260" t="s">
        <v>538</v>
      </c>
      <c r="I182" s="260" t="s">
        <v>496</v>
      </c>
      <c r="J182" s="260"/>
      <c r="K182" s="302"/>
    </row>
    <row r="183" customFormat="false" ht="15" hidden="false" customHeight="true" outlineLevel="0" collapsed="false">
      <c r="B183" s="282"/>
      <c r="C183" s="260" t="s">
        <v>114</v>
      </c>
      <c r="D183" s="260"/>
      <c r="E183" s="260"/>
      <c r="F183" s="281" t="s">
        <v>468</v>
      </c>
      <c r="G183" s="260"/>
      <c r="H183" s="260" t="s">
        <v>539</v>
      </c>
      <c r="I183" s="260" t="s">
        <v>464</v>
      </c>
      <c r="J183" s="260" t="n">
        <v>50</v>
      </c>
      <c r="K183" s="302"/>
    </row>
    <row r="184" customFormat="false" ht="15" hidden="false" customHeight="true" outlineLevel="0" collapsed="false">
      <c r="B184" s="282"/>
      <c r="C184" s="260" t="s">
        <v>540</v>
      </c>
      <c r="D184" s="260"/>
      <c r="E184" s="260"/>
      <c r="F184" s="281" t="s">
        <v>468</v>
      </c>
      <c r="G184" s="260"/>
      <c r="H184" s="260" t="s">
        <v>541</v>
      </c>
      <c r="I184" s="260" t="s">
        <v>542</v>
      </c>
      <c r="J184" s="260"/>
      <c r="K184" s="302"/>
    </row>
    <row r="185" customFormat="false" ht="15" hidden="false" customHeight="true" outlineLevel="0" collapsed="false">
      <c r="B185" s="282"/>
      <c r="C185" s="260" t="s">
        <v>543</v>
      </c>
      <c r="D185" s="260"/>
      <c r="E185" s="260"/>
      <c r="F185" s="281" t="s">
        <v>468</v>
      </c>
      <c r="G185" s="260"/>
      <c r="H185" s="260" t="s">
        <v>544</v>
      </c>
      <c r="I185" s="260" t="s">
        <v>542</v>
      </c>
      <c r="J185" s="260"/>
      <c r="K185" s="302"/>
    </row>
    <row r="186" customFormat="false" ht="15" hidden="false" customHeight="true" outlineLevel="0" collapsed="false">
      <c r="B186" s="282"/>
      <c r="C186" s="260" t="s">
        <v>545</v>
      </c>
      <c r="D186" s="260"/>
      <c r="E186" s="260"/>
      <c r="F186" s="281" t="s">
        <v>468</v>
      </c>
      <c r="G186" s="260"/>
      <c r="H186" s="260" t="s">
        <v>546</v>
      </c>
      <c r="I186" s="260" t="s">
        <v>542</v>
      </c>
      <c r="J186" s="260"/>
      <c r="K186" s="302"/>
    </row>
    <row r="187" customFormat="false" ht="15" hidden="false" customHeight="true" outlineLevel="0" collapsed="false">
      <c r="B187" s="282"/>
      <c r="C187" s="314" t="s">
        <v>547</v>
      </c>
      <c r="D187" s="260"/>
      <c r="E187" s="260"/>
      <c r="F187" s="281" t="s">
        <v>468</v>
      </c>
      <c r="G187" s="260"/>
      <c r="H187" s="260" t="s">
        <v>548</v>
      </c>
      <c r="I187" s="260" t="s">
        <v>549</v>
      </c>
      <c r="J187" s="315" t="s">
        <v>550</v>
      </c>
      <c r="K187" s="302"/>
    </row>
    <row r="188" customFormat="false" ht="15" hidden="false" customHeight="true" outlineLevel="0" collapsed="false">
      <c r="B188" s="282"/>
      <c r="C188" s="266" t="s">
        <v>43</v>
      </c>
      <c r="D188" s="260"/>
      <c r="E188" s="260"/>
      <c r="F188" s="281" t="s">
        <v>462</v>
      </c>
      <c r="G188" s="260"/>
      <c r="H188" s="253" t="s">
        <v>551</v>
      </c>
      <c r="I188" s="260" t="s">
        <v>552</v>
      </c>
      <c r="J188" s="260"/>
      <c r="K188" s="302"/>
    </row>
    <row r="189" customFormat="false" ht="15" hidden="false" customHeight="true" outlineLevel="0" collapsed="false">
      <c r="B189" s="282"/>
      <c r="C189" s="266" t="s">
        <v>553</v>
      </c>
      <c r="D189" s="260"/>
      <c r="E189" s="260"/>
      <c r="F189" s="281" t="s">
        <v>462</v>
      </c>
      <c r="G189" s="260"/>
      <c r="H189" s="260" t="s">
        <v>554</v>
      </c>
      <c r="I189" s="260" t="s">
        <v>496</v>
      </c>
      <c r="J189" s="260"/>
      <c r="K189" s="302"/>
    </row>
    <row r="190" customFormat="false" ht="15" hidden="false" customHeight="true" outlineLevel="0" collapsed="false">
      <c r="B190" s="282"/>
      <c r="C190" s="266" t="s">
        <v>555</v>
      </c>
      <c r="D190" s="260"/>
      <c r="E190" s="260"/>
      <c r="F190" s="281" t="s">
        <v>462</v>
      </c>
      <c r="G190" s="260"/>
      <c r="H190" s="260" t="s">
        <v>556</v>
      </c>
      <c r="I190" s="260" t="s">
        <v>496</v>
      </c>
      <c r="J190" s="260"/>
      <c r="K190" s="302"/>
    </row>
    <row r="191" customFormat="false" ht="15" hidden="false" customHeight="true" outlineLevel="0" collapsed="false">
      <c r="B191" s="282"/>
      <c r="C191" s="266" t="s">
        <v>557</v>
      </c>
      <c r="D191" s="260"/>
      <c r="E191" s="260"/>
      <c r="F191" s="281" t="s">
        <v>468</v>
      </c>
      <c r="G191" s="260"/>
      <c r="H191" s="260" t="s">
        <v>558</v>
      </c>
      <c r="I191" s="260" t="s">
        <v>496</v>
      </c>
      <c r="J191" s="260"/>
      <c r="K191" s="302"/>
    </row>
    <row r="192" customFormat="false" ht="15" hidden="false" customHeight="true" outlineLevel="0" collapsed="false">
      <c r="B192" s="308"/>
      <c r="C192" s="316"/>
      <c r="D192" s="291"/>
      <c r="E192" s="291"/>
      <c r="F192" s="291"/>
      <c r="G192" s="291"/>
      <c r="H192" s="291"/>
      <c r="I192" s="291"/>
      <c r="J192" s="291"/>
      <c r="K192" s="309"/>
    </row>
    <row r="193" customFormat="false" ht="18.75" hidden="false" customHeight="true" outlineLevel="0" collapsed="false">
      <c r="B193" s="253"/>
      <c r="C193" s="260"/>
      <c r="D193" s="260"/>
      <c r="E193" s="260"/>
      <c r="F193" s="281"/>
      <c r="G193" s="260"/>
      <c r="H193" s="260"/>
      <c r="I193" s="260"/>
      <c r="J193" s="260"/>
      <c r="K193" s="253"/>
    </row>
    <row r="194" customFormat="false" ht="18.75" hidden="false" customHeight="true" outlineLevel="0" collapsed="false">
      <c r="B194" s="253"/>
      <c r="C194" s="260"/>
      <c r="D194" s="260"/>
      <c r="E194" s="260"/>
      <c r="F194" s="281"/>
      <c r="G194" s="260"/>
      <c r="H194" s="260"/>
      <c r="I194" s="260"/>
      <c r="J194" s="260"/>
      <c r="K194" s="253"/>
    </row>
    <row r="195" customFormat="false" ht="18.7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</row>
    <row r="196" customFormat="false" ht="13.5" hidden="false" customHeight="false" outlineLevel="0" collapsed="false">
      <c r="B196" s="242"/>
      <c r="C196" s="243"/>
      <c r="D196" s="243"/>
      <c r="E196" s="243"/>
      <c r="F196" s="243"/>
      <c r="G196" s="243"/>
      <c r="H196" s="243"/>
      <c r="I196" s="243"/>
      <c r="J196" s="243"/>
      <c r="K196" s="244"/>
    </row>
    <row r="197" customFormat="false" ht="21" hidden="false" customHeight="true" outlineLevel="0" collapsed="false">
      <c r="B197" s="246"/>
      <c r="C197" s="247" t="s">
        <v>559</v>
      </c>
      <c r="D197" s="247"/>
      <c r="E197" s="247"/>
      <c r="F197" s="247"/>
      <c r="G197" s="247"/>
      <c r="H197" s="247"/>
      <c r="I197" s="247"/>
      <c r="J197" s="247"/>
      <c r="K197" s="248"/>
    </row>
    <row r="198" customFormat="false" ht="25.5" hidden="false" customHeight="true" outlineLevel="0" collapsed="false">
      <c r="B198" s="246"/>
      <c r="C198" s="317" t="s">
        <v>560</v>
      </c>
      <c r="D198" s="317"/>
      <c r="E198" s="317"/>
      <c r="F198" s="317" t="s">
        <v>561</v>
      </c>
      <c r="G198" s="318"/>
      <c r="H198" s="317" t="s">
        <v>562</v>
      </c>
      <c r="I198" s="317"/>
      <c r="J198" s="317"/>
      <c r="K198" s="248"/>
    </row>
    <row r="199" customFormat="false" ht="5.25" hidden="false" customHeight="true" outlineLevel="0" collapsed="false">
      <c r="B199" s="282"/>
      <c r="C199" s="279"/>
      <c r="D199" s="279"/>
      <c r="E199" s="279"/>
      <c r="F199" s="279"/>
      <c r="G199" s="260"/>
      <c r="H199" s="279"/>
      <c r="I199" s="279"/>
      <c r="J199" s="279"/>
      <c r="K199" s="302"/>
    </row>
    <row r="200" customFormat="false" ht="15" hidden="false" customHeight="true" outlineLevel="0" collapsed="false">
      <c r="B200" s="282"/>
      <c r="C200" s="260" t="s">
        <v>552</v>
      </c>
      <c r="D200" s="260"/>
      <c r="E200" s="260"/>
      <c r="F200" s="281" t="s">
        <v>44</v>
      </c>
      <c r="G200" s="260"/>
      <c r="H200" s="260" t="s">
        <v>563</v>
      </c>
      <c r="I200" s="260"/>
      <c r="J200" s="260"/>
      <c r="K200" s="302"/>
    </row>
    <row r="201" customFormat="false" ht="15" hidden="false" customHeight="true" outlineLevel="0" collapsed="false">
      <c r="B201" s="282"/>
      <c r="C201" s="288"/>
      <c r="D201" s="260"/>
      <c r="E201" s="260"/>
      <c r="F201" s="281" t="s">
        <v>45</v>
      </c>
      <c r="G201" s="260"/>
      <c r="H201" s="260" t="s">
        <v>564</v>
      </c>
      <c r="I201" s="260"/>
      <c r="J201" s="260"/>
      <c r="K201" s="302"/>
    </row>
    <row r="202" customFormat="false" ht="15" hidden="false" customHeight="true" outlineLevel="0" collapsed="false">
      <c r="B202" s="282"/>
      <c r="C202" s="288"/>
      <c r="D202" s="260"/>
      <c r="E202" s="260"/>
      <c r="F202" s="281" t="s">
        <v>48</v>
      </c>
      <c r="G202" s="260"/>
      <c r="H202" s="260" t="s">
        <v>565</v>
      </c>
      <c r="I202" s="260"/>
      <c r="J202" s="260"/>
      <c r="K202" s="302"/>
    </row>
    <row r="203" customFormat="false" ht="15" hidden="false" customHeight="true" outlineLevel="0" collapsed="false">
      <c r="B203" s="282"/>
      <c r="C203" s="260"/>
      <c r="D203" s="260"/>
      <c r="E203" s="260"/>
      <c r="F203" s="281" t="s">
        <v>46</v>
      </c>
      <c r="G203" s="260"/>
      <c r="H203" s="260" t="s">
        <v>566</v>
      </c>
      <c r="I203" s="260"/>
      <c r="J203" s="260"/>
      <c r="K203" s="302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7</v>
      </c>
      <c r="G204" s="260"/>
      <c r="H204" s="260" t="s">
        <v>567</v>
      </c>
      <c r="I204" s="260"/>
      <c r="J204" s="260"/>
      <c r="K204" s="302"/>
    </row>
    <row r="205" customFormat="false" ht="15" hidden="false" customHeight="true" outlineLevel="0" collapsed="false">
      <c r="B205" s="282"/>
      <c r="C205" s="260"/>
      <c r="D205" s="260"/>
      <c r="E205" s="260"/>
      <c r="F205" s="281"/>
      <c r="G205" s="260"/>
      <c r="H205" s="260"/>
      <c r="I205" s="260"/>
      <c r="J205" s="260"/>
      <c r="K205" s="302"/>
    </row>
    <row r="206" customFormat="false" ht="15" hidden="false" customHeight="true" outlineLevel="0" collapsed="false">
      <c r="B206" s="282"/>
      <c r="C206" s="260" t="s">
        <v>508</v>
      </c>
      <c r="D206" s="260"/>
      <c r="E206" s="260"/>
      <c r="F206" s="281" t="s">
        <v>80</v>
      </c>
      <c r="G206" s="260"/>
      <c r="H206" s="260" t="s">
        <v>568</v>
      </c>
      <c r="I206" s="260"/>
      <c r="J206" s="260"/>
      <c r="K206" s="302"/>
    </row>
    <row r="207" customFormat="false" ht="15" hidden="false" customHeight="true" outlineLevel="0" collapsed="false">
      <c r="B207" s="282"/>
      <c r="C207" s="288"/>
      <c r="D207" s="260"/>
      <c r="E207" s="260"/>
      <c r="F207" s="281" t="s">
        <v>405</v>
      </c>
      <c r="G207" s="260"/>
      <c r="H207" s="260" t="s">
        <v>406</v>
      </c>
      <c r="I207" s="260"/>
      <c r="J207" s="260"/>
      <c r="K207" s="302"/>
    </row>
    <row r="208" customFormat="false" ht="15" hidden="false" customHeight="true" outlineLevel="0" collapsed="false">
      <c r="B208" s="282"/>
      <c r="C208" s="260"/>
      <c r="D208" s="260"/>
      <c r="E208" s="260"/>
      <c r="F208" s="281" t="s">
        <v>403</v>
      </c>
      <c r="G208" s="260"/>
      <c r="H208" s="260" t="s">
        <v>569</v>
      </c>
      <c r="I208" s="260"/>
      <c r="J208" s="260"/>
      <c r="K208" s="302"/>
    </row>
    <row r="209" customFormat="false" ht="15" hidden="false" customHeight="true" outlineLevel="0" collapsed="false">
      <c r="B209" s="319"/>
      <c r="C209" s="288"/>
      <c r="D209" s="288"/>
      <c r="E209" s="288"/>
      <c r="F209" s="281" t="s">
        <v>407</v>
      </c>
      <c r="G209" s="266"/>
      <c r="H209" s="306" t="s">
        <v>408</v>
      </c>
      <c r="I209" s="306"/>
      <c r="J209" s="306"/>
      <c r="K209" s="320"/>
    </row>
    <row r="210" customFormat="false" ht="15" hidden="false" customHeight="true" outlineLevel="0" collapsed="false">
      <c r="B210" s="319"/>
      <c r="C210" s="288"/>
      <c r="D210" s="288"/>
      <c r="E210" s="288"/>
      <c r="F210" s="281" t="s">
        <v>409</v>
      </c>
      <c r="G210" s="266"/>
      <c r="H210" s="306" t="s">
        <v>570</v>
      </c>
      <c r="I210" s="306"/>
      <c r="J210" s="306"/>
      <c r="K210" s="320"/>
    </row>
    <row r="211" customFormat="false" ht="15" hidden="false" customHeight="true" outlineLevel="0" collapsed="false">
      <c r="B211" s="319"/>
      <c r="C211" s="288"/>
      <c r="D211" s="288"/>
      <c r="E211" s="288"/>
      <c r="F211" s="321"/>
      <c r="G211" s="266"/>
      <c r="H211" s="322"/>
      <c r="I211" s="322"/>
      <c r="J211" s="322"/>
      <c r="K211" s="320"/>
    </row>
    <row r="212" customFormat="false" ht="15" hidden="false" customHeight="true" outlineLevel="0" collapsed="false">
      <c r="B212" s="319"/>
      <c r="C212" s="260" t="s">
        <v>532</v>
      </c>
      <c r="D212" s="288"/>
      <c r="E212" s="288"/>
      <c r="F212" s="281" t="n">
        <v>1</v>
      </c>
      <c r="G212" s="266"/>
      <c r="H212" s="306" t="s">
        <v>571</v>
      </c>
      <c r="I212" s="306"/>
      <c r="J212" s="306"/>
      <c r="K212" s="320"/>
    </row>
    <row r="213" customFormat="false" ht="15" hidden="false" customHeight="true" outlineLevel="0" collapsed="false">
      <c r="B213" s="319"/>
      <c r="C213" s="288"/>
      <c r="D213" s="288"/>
      <c r="E213" s="288"/>
      <c r="F213" s="281" t="n">
        <v>2</v>
      </c>
      <c r="G213" s="266"/>
      <c r="H213" s="306" t="s">
        <v>572</v>
      </c>
      <c r="I213" s="306"/>
      <c r="J213" s="306"/>
      <c r="K213" s="320"/>
    </row>
    <row r="214" customFormat="false" ht="15" hidden="false" customHeight="true" outlineLevel="0" collapsed="false">
      <c r="B214" s="319"/>
      <c r="C214" s="288"/>
      <c r="D214" s="288"/>
      <c r="E214" s="288"/>
      <c r="F214" s="281" t="n">
        <v>3</v>
      </c>
      <c r="G214" s="266"/>
      <c r="H214" s="306" t="s">
        <v>573</v>
      </c>
      <c r="I214" s="306"/>
      <c r="J214" s="306"/>
      <c r="K214" s="320"/>
    </row>
    <row r="215" customFormat="false" ht="15" hidden="false" customHeight="true" outlineLevel="0" collapsed="false">
      <c r="B215" s="319"/>
      <c r="C215" s="288"/>
      <c r="D215" s="288"/>
      <c r="E215" s="288"/>
      <c r="F215" s="281" t="n">
        <v>4</v>
      </c>
      <c r="G215" s="266"/>
      <c r="H215" s="306" t="s">
        <v>574</v>
      </c>
      <c r="I215" s="306"/>
      <c r="J215" s="306"/>
      <c r="K215" s="320"/>
    </row>
    <row r="216" customFormat="false" ht="12.75" hidden="false" customHeight="true" outlineLevel="0" collapsed="false">
      <c r="B216" s="323"/>
      <c r="C216" s="324"/>
      <c r="D216" s="324"/>
      <c r="E216" s="324"/>
      <c r="F216" s="324"/>
      <c r="G216" s="324"/>
      <c r="H216" s="324"/>
      <c r="I216" s="324"/>
      <c r="J216" s="324"/>
      <c r="K216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9:37:55Z</dcterms:created>
  <dc:creator>PC\Michal</dc:creator>
  <dc:description/>
  <dc:language>en-US</dc:language>
  <cp:lastModifiedBy>Tatiana Jirásková</cp:lastModifiedBy>
  <dcterms:modified xsi:type="dcterms:W3CDTF">2018-06-15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