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lkem" sheetId="1" state="visible" r:id="rId2"/>
    <sheet name="BV1072" sheetId="2" state="visible" r:id="rId3"/>
    <sheet name="BV1073" sheetId="3" state="visible" r:id="rId4"/>
  </sheets>
  <definedNames>
    <definedName function="false" hidden="false" localSheetId="1" name="_xlnm.Print_Area" vbProcedure="false">BV1072!$A$1:$N$24</definedName>
    <definedName function="false" hidden="false" localSheetId="2" name="_xlnm.Print_Area" vbProcedure="false">BV1073!$A$1:$N$25</definedName>
    <definedName function="false" hidden="false" localSheetId="0" name="_xlnm.Print_Area" vbProcedure="false">celkem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Příloha č.1</t>
  </si>
  <si>
    <t xml:space="preserve">Plochy a zařizovací předměty</t>
  </si>
  <si>
    <t xml:space="preserve">na čtvrtletní a pololetní úklid ÚMČ Praha 14</t>
  </si>
  <si>
    <t xml:space="preserve">vchod Bří Venclíků 1073 + 1072</t>
  </si>
  <si>
    <t xml:space="preserve">celkem</t>
  </si>
  <si>
    <t xml:space="preserve">předpokládaná četnost ročně </t>
  </si>
  <si>
    <t xml:space="preserve">cena za jednotku</t>
  </si>
  <si>
    <t xml:space="preserve">cena/rok [kč]</t>
  </si>
  <si>
    <t xml:space="preserve">dveře  + zárubeň (ks)</t>
  </si>
  <si>
    <t xml:space="preserve">mytí oken - umytí skel včetně rámů ze všech stran a včetně rámu ve zdi [ks]</t>
  </si>
  <si>
    <t xml:space="preserve">mytí okenních parapetů vnitřní i vnější[ks]</t>
  </si>
  <si>
    <t xml:space="preserve">1ks cca 2bm</t>
  </si>
  <si>
    <t xml:space="preserve">mytí žaluzií</t>
  </si>
  <si>
    <t xml:space="preserve">čistění koberů mokrou cestou</t>
  </si>
  <si>
    <t xml:space="preserve">koberec</t>
  </si>
  <si>
    <t xml:space="preserve">vymyvání a voskování </t>
  </si>
  <si>
    <t xml:space="preserve">dlažba + teraso</t>
  </si>
  <si>
    <t xml:space="preserve">mytí a voskování</t>
  </si>
  <si>
    <t xml:space="preserve">PVC</t>
  </si>
  <si>
    <t xml:space="preserve">schodišťové zábradlí (1,0x7,8m) - umýt včetně svislých a spodní tyčí [ks]</t>
  </si>
  <si>
    <t xml:space="preserve">z toho vrchní madlo (bm)</t>
  </si>
  <si>
    <t xml:space="preserve">osvětlovací tělesa zářivková chodby (bm)</t>
  </si>
  <si>
    <t xml:space="preserve">osvětlovací tělesa zářivková 60x60cm ks</t>
  </si>
  <si>
    <t xml:space="preserve">osvětlovací tělesa zařivková [bm] kanceláře</t>
  </si>
  <si>
    <t xml:space="preserve">topná tělěsa</t>
  </si>
  <si>
    <t xml:space="preserve">cena celkem</t>
  </si>
  <si>
    <t xml:space="preserve">Příloha č. 1a</t>
  </si>
  <si>
    <t xml:space="preserve">Plochy a zařizovací předměty na čtvrtletní a pololetní úklid</t>
  </si>
  <si>
    <t xml:space="preserve">BV 1072</t>
  </si>
  <si>
    <t xml:space="preserve">vchod Bří Venclíků 1072</t>
  </si>
  <si>
    <t xml:space="preserve">podlaží</t>
  </si>
  <si>
    <t xml:space="preserve">S</t>
  </si>
  <si>
    <t xml:space="preserve">P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r>
      <rPr>
        <sz val="10"/>
        <color rgb="FF000000"/>
        <rFont val="Arial"/>
        <family val="0"/>
        <charset val="238"/>
      </rPr>
      <t xml:space="preserve">podlahová plocha (m</t>
    </r>
    <r>
      <rPr>
        <vertAlign val="superscript"/>
        <sz val="10"/>
        <color rgb="FF000000"/>
        <rFont val="Arial"/>
        <family val="0"/>
        <charset val="238"/>
      </rPr>
      <t xml:space="preserve">2)</t>
    </r>
  </si>
  <si>
    <t xml:space="preserve">vymývání a voskování</t>
  </si>
  <si>
    <t xml:space="preserve">dlažba</t>
  </si>
  <si>
    <t xml:space="preserve">okna včetně rámů</t>
  </si>
  <si>
    <t xml:space="preserve">parapety vniřní i vnější (ks)</t>
  </si>
  <si>
    <t xml:space="preserve">žaluzie(ks)</t>
  </si>
  <si>
    <t xml:space="preserve">schodišťové zábradlí (1,0x7,8m) - umýt madlo včetně svislých a spodních tyčí (ks)</t>
  </si>
  <si>
    <t xml:space="preserve">osvětlovací tělesa  zářivková kanceláře (bm)</t>
  </si>
  <si>
    <t xml:space="preserve">topná tělesa (ks)</t>
  </si>
  <si>
    <t xml:space="preserve">Příloha č.1b</t>
  </si>
  <si>
    <t xml:space="preserve">BV 1073</t>
  </si>
  <si>
    <t xml:space="preserve">vchod Bří Venclíků 1073</t>
  </si>
  <si>
    <t xml:space="preserve">parapety vnitřní i vnější (ks)</t>
  </si>
  <si>
    <t xml:space="preserve">žaluzie[ks]</t>
  </si>
  <si>
    <t xml:space="preserve">schodišťové zábradlí (1,0x7,8)- umýt madlo včetně svislých a spodních tyčí (ks)</t>
  </si>
  <si>
    <t xml:space="preserve">osvětlovací tělesa zářivková 60x60cm kanceláře(ks)</t>
  </si>
  <si>
    <t xml:space="preserve">osvětlovací tělesa zářivková kanceláře (b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General"/>
    <numFmt numFmtId="168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24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vertAlign val="superscript"/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5.13"/>
    <col collapsed="false" customWidth="true" hidden="false" outlineLevel="0" max="4" min="4" style="1" width="9.14"/>
    <col collapsed="false" customWidth="true" hidden="false" outlineLevel="0" max="6" min="6" style="0" width="11.42"/>
    <col collapsed="false" customWidth="true" hidden="false" outlineLevel="0" max="7" min="7" style="0" width="23.85"/>
    <col collapsed="false" customWidth="true" hidden="false" outlineLevel="0" max="8" min="8" style="0" width="24.7"/>
    <col collapsed="false" customWidth="true" hidden="false" outlineLevel="0" max="9" min="9" style="0" width="22.42"/>
  </cols>
  <sheetData>
    <row r="1" customFormat="false" ht="12.75" hidden="false" customHeight="false" outlineLevel="0" collapsed="false">
      <c r="I1" s="2" t="s">
        <v>0</v>
      </c>
    </row>
    <row r="2" customFormat="false" ht="30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30" hidden="false" customHeight="false" outlineLevel="0" collapsed="false">
      <c r="A4" s="4"/>
      <c r="B4" s="4"/>
      <c r="C4" s="4"/>
      <c r="D4" s="4"/>
      <c r="E4" s="4"/>
      <c r="F4" s="4"/>
    </row>
    <row r="5" customFormat="false" ht="13.5" hidden="false" customHeight="false" outlineLevel="0" collapsed="false"/>
    <row r="6" s="13" customFormat="true" ht="36.75" hidden="false" customHeight="false" outlineLevel="0" collapsed="false">
      <c r="A6" s="5" t="s">
        <v>3</v>
      </c>
      <c r="B6" s="6"/>
      <c r="C6" s="6"/>
      <c r="D6" s="7" t="n">
        <v>1073</v>
      </c>
      <c r="E6" s="8" t="n">
        <v>1072</v>
      </c>
      <c r="F6" s="9" t="s">
        <v>4</v>
      </c>
      <c r="G6" s="10" t="s">
        <v>5</v>
      </c>
      <c r="H6" s="11" t="s">
        <v>6</v>
      </c>
      <c r="I6" s="12" t="s">
        <v>7</v>
      </c>
    </row>
    <row r="7" customFormat="false" ht="18.75" hidden="false" customHeight="false" outlineLevel="0" collapsed="false">
      <c r="A7" s="5"/>
      <c r="B7" s="14" t="s">
        <v>8</v>
      </c>
      <c r="C7" s="15"/>
      <c r="D7" s="16" t="n">
        <f aca="false">SUM(BV1073!N16)</f>
        <v>177</v>
      </c>
      <c r="E7" s="17" t="n">
        <f aca="false">SUM(BV1072!N16)</f>
        <v>213</v>
      </c>
      <c r="F7" s="18" t="n">
        <f aca="false">SUM(D7:E7)</f>
        <v>390</v>
      </c>
      <c r="G7" s="19" t="n">
        <v>4</v>
      </c>
      <c r="H7" s="20"/>
      <c r="I7" s="21" t="n">
        <f aca="false">SUM(F7*G7*H7)</f>
        <v>0</v>
      </c>
    </row>
    <row r="8" customFormat="false" ht="46.5" hidden="false" customHeight="true" outlineLevel="0" collapsed="false">
      <c r="A8" s="5"/>
      <c r="B8" s="22" t="s">
        <v>9</v>
      </c>
      <c r="C8" s="15"/>
      <c r="D8" s="16" t="n">
        <v>136</v>
      </c>
      <c r="E8" s="17" t="n">
        <v>124</v>
      </c>
      <c r="F8" s="18" t="n">
        <f aca="false">SUM(D8:E8)</f>
        <v>260</v>
      </c>
      <c r="G8" s="20" t="n">
        <v>2</v>
      </c>
      <c r="H8" s="20"/>
      <c r="I8" s="21" t="n">
        <f aca="false">SUM(F8*G8*H8)</f>
        <v>0</v>
      </c>
    </row>
    <row r="9" customFormat="false" ht="26.25" hidden="false" customHeight="false" outlineLevel="0" collapsed="false">
      <c r="A9" s="5"/>
      <c r="B9" s="23" t="s">
        <v>10</v>
      </c>
      <c r="C9" s="24" t="s">
        <v>11</v>
      </c>
      <c r="D9" s="25" t="n">
        <v>272</v>
      </c>
      <c r="E9" s="26" t="n">
        <v>248</v>
      </c>
      <c r="F9" s="27" t="n">
        <f aca="false">SUM(D9:E9)</f>
        <v>520</v>
      </c>
      <c r="G9" s="20" t="n">
        <v>2</v>
      </c>
      <c r="H9" s="20"/>
      <c r="I9" s="21" t="n">
        <f aca="false">SUM(F9*G9*H9)</f>
        <v>0</v>
      </c>
    </row>
    <row r="10" customFormat="false" ht="18.75" hidden="false" customHeight="false" outlineLevel="0" collapsed="false">
      <c r="A10" s="5"/>
      <c r="B10" s="28" t="s">
        <v>12</v>
      </c>
      <c r="C10" s="24"/>
      <c r="D10" s="25" t="n">
        <v>123</v>
      </c>
      <c r="E10" s="26" t="n">
        <v>110</v>
      </c>
      <c r="F10" s="27" t="n">
        <v>233</v>
      </c>
      <c r="G10" s="20" t="n">
        <v>2</v>
      </c>
      <c r="H10" s="20"/>
      <c r="I10" s="21" t="n">
        <v>0</v>
      </c>
    </row>
    <row r="11" customFormat="false" ht="18.75" hidden="false" customHeight="false" outlineLevel="0" collapsed="false">
      <c r="A11" s="5"/>
      <c r="B11" s="28" t="s">
        <v>13</v>
      </c>
      <c r="C11" s="24" t="s">
        <v>14</v>
      </c>
      <c r="D11" s="25" t="n">
        <v>1375.1</v>
      </c>
      <c r="E11" s="26" t="n">
        <v>317.9</v>
      </c>
      <c r="F11" s="27" t="n">
        <f aca="false">SUM(D11:E11)</f>
        <v>1693</v>
      </c>
      <c r="G11" s="20" t="n">
        <v>2</v>
      </c>
      <c r="H11" s="20"/>
      <c r="I11" s="21" t="n">
        <f aca="false">SUM(F11*G11*H11)</f>
        <v>0</v>
      </c>
    </row>
    <row r="12" customFormat="false" ht="18.75" hidden="false" customHeight="false" outlineLevel="0" collapsed="false">
      <c r="A12" s="5"/>
      <c r="B12" s="29" t="s">
        <v>15</v>
      </c>
      <c r="C12" s="15" t="s">
        <v>16</v>
      </c>
      <c r="D12" s="16" t="n">
        <v>552.9</v>
      </c>
      <c r="E12" s="17" t="n">
        <v>386</v>
      </c>
      <c r="F12" s="18" t="n">
        <f aca="false">SUM(D12:E12)</f>
        <v>938.9</v>
      </c>
      <c r="G12" s="20" t="n">
        <v>2</v>
      </c>
      <c r="H12" s="20"/>
      <c r="I12" s="21" t="n">
        <f aca="false">SUM(F12*G12*H12)</f>
        <v>0</v>
      </c>
    </row>
    <row r="13" customFormat="false" ht="18.75" hidden="false" customHeight="false" outlineLevel="0" collapsed="false">
      <c r="A13" s="5"/>
      <c r="B13" s="29" t="s">
        <v>17</v>
      </c>
      <c r="C13" s="15" t="s">
        <v>18</v>
      </c>
      <c r="D13" s="16" t="n">
        <v>333.6</v>
      </c>
      <c r="E13" s="17" t="n">
        <v>1580.8</v>
      </c>
      <c r="F13" s="18" t="n">
        <f aca="false">SUM(D13:E13)</f>
        <v>1914.4</v>
      </c>
      <c r="G13" s="20" t="n">
        <v>2</v>
      </c>
      <c r="H13" s="20"/>
      <c r="I13" s="21" t="n">
        <f aca="false">SUM(F13*G13*H13)</f>
        <v>0</v>
      </c>
    </row>
    <row r="14" customFormat="false" ht="42.75" hidden="false" customHeight="true" outlineLevel="0" collapsed="false">
      <c r="A14" s="5"/>
      <c r="B14" s="30" t="s">
        <v>19</v>
      </c>
      <c r="C14" s="31"/>
      <c r="D14" s="25" t="n">
        <f aca="false">SUM(BV1073!N18)</f>
        <v>9</v>
      </c>
      <c r="E14" s="26" t="n">
        <f aca="false">SUM(BV1072!N18)</f>
        <v>8</v>
      </c>
      <c r="F14" s="27" t="n">
        <f aca="false">SUM(D14:E14)</f>
        <v>17</v>
      </c>
      <c r="G14" s="19" t="n">
        <v>4</v>
      </c>
      <c r="H14" s="20"/>
      <c r="I14" s="21" t="n">
        <f aca="false">SUM(F14*G14*H14)</f>
        <v>0</v>
      </c>
    </row>
    <row r="15" customFormat="false" ht="18.75" hidden="false" customHeight="false" outlineLevel="0" collapsed="false">
      <c r="A15" s="5"/>
      <c r="B15" s="28" t="s">
        <v>20</v>
      </c>
      <c r="C15" s="31"/>
      <c r="D15" s="25" t="n">
        <v>70</v>
      </c>
      <c r="E15" s="26" t="n">
        <v>63</v>
      </c>
      <c r="F15" s="27" t="n">
        <f aca="false">SUM(D15:E15)</f>
        <v>133</v>
      </c>
      <c r="G15" s="20" t="n">
        <v>4</v>
      </c>
      <c r="H15" s="20"/>
      <c r="I15" s="21" t="n">
        <f aca="false">SUM(F15*G15*H15)</f>
        <v>0</v>
      </c>
    </row>
    <row r="16" customFormat="false" ht="26.25" hidden="false" customHeight="false" outlineLevel="0" collapsed="false">
      <c r="A16" s="5"/>
      <c r="B16" s="23" t="s">
        <v>21</v>
      </c>
      <c r="C16" s="32"/>
      <c r="D16" s="33" t="n">
        <v>88</v>
      </c>
      <c r="E16" s="34" t="n">
        <v>94</v>
      </c>
      <c r="F16" s="35" t="n">
        <f aca="false">SUM(D16:E16)</f>
        <v>182</v>
      </c>
      <c r="G16" s="36"/>
      <c r="H16" s="36"/>
      <c r="I16" s="37"/>
    </row>
    <row r="17" customFormat="false" ht="26.25" hidden="false" customHeight="false" outlineLevel="0" collapsed="false">
      <c r="A17" s="5"/>
      <c r="B17" s="23" t="s">
        <v>22</v>
      </c>
      <c r="C17" s="32"/>
      <c r="D17" s="33" t="n">
        <v>132</v>
      </c>
      <c r="E17" s="34"/>
      <c r="F17" s="35" t="n">
        <v>132</v>
      </c>
      <c r="G17" s="36" t="n">
        <v>4</v>
      </c>
      <c r="H17" s="36"/>
      <c r="I17" s="37"/>
    </row>
    <row r="18" customFormat="false" ht="27" hidden="false" customHeight="false" outlineLevel="0" collapsed="false">
      <c r="A18" s="5"/>
      <c r="B18" s="30" t="s">
        <v>23</v>
      </c>
      <c r="C18" s="32"/>
      <c r="D18" s="33" t="n">
        <v>110</v>
      </c>
      <c r="E18" s="34" t="n">
        <v>463</v>
      </c>
      <c r="F18" s="35" t="n">
        <f aca="false">SUM(D18:E18)</f>
        <v>573</v>
      </c>
      <c r="G18" s="38" t="n">
        <v>4</v>
      </c>
      <c r="H18" s="36"/>
      <c r="I18" s="37" t="n">
        <f aca="false">SUM(F18*G18*H18)</f>
        <v>0</v>
      </c>
    </row>
    <row r="19" customFormat="false" ht="18.75" hidden="false" customHeight="false" outlineLevel="0" collapsed="false">
      <c r="A19" s="5"/>
      <c r="B19" s="39" t="s">
        <v>24</v>
      </c>
      <c r="C19" s="40"/>
      <c r="D19" s="41" t="n">
        <v>128</v>
      </c>
      <c r="E19" s="42" t="n">
        <v>133</v>
      </c>
      <c r="F19" s="43" t="n">
        <f aca="false">SUM(D19:E19)</f>
        <v>261</v>
      </c>
      <c r="G19" s="44" t="n">
        <v>2</v>
      </c>
      <c r="H19" s="45"/>
      <c r="I19" s="46" t="n">
        <f aca="false">SUM(F19*G19*H19)</f>
        <v>0</v>
      </c>
    </row>
    <row r="20" customFormat="false" ht="13.5" hidden="false" customHeight="false" outlineLevel="0" collapsed="false">
      <c r="F20" s="1"/>
      <c r="H20" s="47" t="s">
        <v>25</v>
      </c>
      <c r="I20" s="48" t="n">
        <f aca="false">SUM(I7:I19)</f>
        <v>0</v>
      </c>
    </row>
    <row r="21" customFormat="false" ht="12.75" hidden="false" customHeight="false" outlineLevel="0" collapsed="false">
      <c r="F21" s="1"/>
    </row>
    <row r="22" customFormat="false" ht="12.75" hidden="false" customHeight="false" outlineLevel="0" collapsed="false">
      <c r="F22" s="1"/>
    </row>
  </sheetData>
  <mergeCells count="4">
    <mergeCell ref="A2:I2"/>
    <mergeCell ref="A3:I3"/>
    <mergeCell ref="A6:A19"/>
    <mergeCell ref="B6:C6"/>
  </mergeCells>
  <printOptions headings="false" gridLines="false" gridLinesSet="true" horizontalCentered="true" verticalCentered="tru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Ř - úklid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0.71"/>
    <col collapsed="false" customWidth="true" hidden="false" outlineLevel="0" max="13" min="4" style="1" width="6.7"/>
    <col collapsed="false" customWidth="true" hidden="false" outlineLevel="0" max="14" min="14" style="1" width="9.14"/>
  </cols>
  <sheetData>
    <row r="1" customFormat="false" ht="12.75" hidden="false" customHeight="false" outlineLevel="0" collapsed="false">
      <c r="L1" s="49" t="s">
        <v>26</v>
      </c>
      <c r="M1" s="49"/>
      <c r="N1" s="49"/>
    </row>
    <row r="2" customFormat="false" ht="30" hidden="false" customHeight="false" outlineLevel="0" collapsed="false">
      <c r="A2" s="3" t="s">
        <v>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false" outlineLevel="0" collapsed="false">
      <c r="A3" s="3" t="s">
        <v>2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0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</row>
    <row r="5" customFormat="false" ht="13.5" hidden="false" customHeight="false" outlineLevel="0" collapsed="false"/>
    <row r="6" s="56" customFormat="true" ht="13.5" hidden="false" customHeight="true" outlineLevel="0" collapsed="false">
      <c r="A6" s="51" t="s">
        <v>29</v>
      </c>
      <c r="B6" s="52" t="s">
        <v>30</v>
      </c>
      <c r="C6" s="52"/>
      <c r="D6" s="53" t="s">
        <v>31</v>
      </c>
      <c r="E6" s="53" t="s">
        <v>32</v>
      </c>
      <c r="F6" s="53" t="s">
        <v>33</v>
      </c>
      <c r="G6" s="53" t="s">
        <v>34</v>
      </c>
      <c r="H6" s="53" t="s">
        <v>35</v>
      </c>
      <c r="I6" s="53" t="s">
        <v>36</v>
      </c>
      <c r="J6" s="53" t="s">
        <v>37</v>
      </c>
      <c r="K6" s="53" t="s">
        <v>38</v>
      </c>
      <c r="L6" s="53" t="s">
        <v>39</v>
      </c>
      <c r="M6" s="53" t="s">
        <v>40</v>
      </c>
      <c r="N6" s="54" t="s">
        <v>4</v>
      </c>
      <c r="O6" s="55"/>
    </row>
    <row r="7" customFormat="false" ht="14.25" hidden="false" customHeight="false" outlineLevel="0" collapsed="false">
      <c r="A7" s="51"/>
      <c r="B7" s="57" t="s">
        <v>41</v>
      </c>
      <c r="C7" s="58"/>
      <c r="D7" s="59" t="n">
        <f aca="false">SUM(D8:D13)</f>
        <v>140.7</v>
      </c>
      <c r="E7" s="60" t="n">
        <f aca="false">SUM(E8:E13)</f>
        <v>315.7</v>
      </c>
      <c r="F7" s="60" t="n">
        <f aca="false">SUM(F8:F13)</f>
        <v>314.6</v>
      </c>
      <c r="G7" s="60" t="n">
        <f aca="false">SUM(G8:G13)</f>
        <v>315</v>
      </c>
      <c r="H7" s="60" t="n">
        <f aca="false">SUM(H8:H13)</f>
        <v>314.1</v>
      </c>
      <c r="I7" s="60" t="n">
        <f aca="false">SUM(I8:I13)</f>
        <v>314.1</v>
      </c>
      <c r="J7" s="60" t="n">
        <f aca="false">SUM(J8:J13)</f>
        <v>313.7</v>
      </c>
      <c r="K7" s="60" t="n">
        <f aca="false">SUM(K8:K13)</f>
        <v>315.6</v>
      </c>
      <c r="L7" s="60" t="n">
        <f aca="false">SUM(L8:L13)</f>
        <v>313.6</v>
      </c>
      <c r="M7" s="61"/>
      <c r="N7" s="62" t="n">
        <f aca="false">SUM(D7:M7)</f>
        <v>2657.1</v>
      </c>
      <c r="O7" s="63"/>
    </row>
    <row r="8" customFormat="false" ht="12.75" hidden="false" customHeight="false" outlineLevel="0" collapsed="false">
      <c r="A8" s="51"/>
      <c r="B8" s="64" t="s">
        <v>42</v>
      </c>
      <c r="C8" s="65" t="s">
        <v>18</v>
      </c>
      <c r="D8" s="66" t="n">
        <v>102.9</v>
      </c>
      <c r="E8" s="67" t="n">
        <v>191.5</v>
      </c>
      <c r="F8" s="67" t="n">
        <v>202.4</v>
      </c>
      <c r="G8" s="67" t="n">
        <v>186.3</v>
      </c>
      <c r="H8" s="67" t="n">
        <v>201.9</v>
      </c>
      <c r="I8" s="67" t="n">
        <v>201.9</v>
      </c>
      <c r="J8" s="67" t="n">
        <v>170.2</v>
      </c>
      <c r="K8" s="67" t="n">
        <v>136.4</v>
      </c>
      <c r="L8" s="67" t="n">
        <v>187.3</v>
      </c>
      <c r="M8" s="68"/>
      <c r="N8" s="69" t="n">
        <f aca="false">SUM(D8:M8)</f>
        <v>1580.8</v>
      </c>
      <c r="O8" s="63"/>
    </row>
    <row r="9" customFormat="false" ht="12.75" hidden="false" customHeight="false" outlineLevel="0" collapsed="false">
      <c r="A9" s="51"/>
      <c r="B9" s="64" t="s">
        <v>13</v>
      </c>
      <c r="C9" s="65" t="s">
        <v>14</v>
      </c>
      <c r="D9" s="66"/>
      <c r="E9" s="67"/>
      <c r="F9" s="67" t="n">
        <v>27</v>
      </c>
      <c r="G9" s="67" t="n">
        <v>43.5</v>
      </c>
      <c r="H9" s="67" t="n">
        <v>27</v>
      </c>
      <c r="I9" s="67" t="n">
        <v>27</v>
      </c>
      <c r="J9" s="67" t="n">
        <v>58.3</v>
      </c>
      <c r="K9" s="67" t="n">
        <v>94</v>
      </c>
      <c r="L9" s="67" t="n">
        <v>41.1</v>
      </c>
      <c r="M9" s="68"/>
      <c r="N9" s="69" t="n">
        <f aca="false">SUM(D9:M9)</f>
        <v>317.9</v>
      </c>
      <c r="O9" s="63"/>
    </row>
    <row r="10" customFormat="false" ht="12.75" hidden="false" customHeight="false" outlineLevel="0" collapsed="false">
      <c r="A10" s="51"/>
      <c r="B10" s="70" t="s">
        <v>17</v>
      </c>
      <c r="C10" s="65" t="s">
        <v>43</v>
      </c>
      <c r="D10" s="66" t="n">
        <v>25.8</v>
      </c>
      <c r="E10" s="67" t="n">
        <v>79.2</v>
      </c>
      <c r="F10" s="67" t="n">
        <v>40.2</v>
      </c>
      <c r="G10" s="67" t="n">
        <v>40.2</v>
      </c>
      <c r="H10" s="67" t="n">
        <v>40.2</v>
      </c>
      <c r="I10" s="67" t="n">
        <v>40.2</v>
      </c>
      <c r="J10" s="67" t="n">
        <v>40.2</v>
      </c>
      <c r="K10" s="67" t="n">
        <v>40.2</v>
      </c>
      <c r="L10" s="67" t="n">
        <v>40.2</v>
      </c>
      <c r="M10" s="68"/>
      <c r="N10" s="69" t="n">
        <f aca="false">SUM(D10:M10)</f>
        <v>386.4</v>
      </c>
      <c r="O10" s="63"/>
    </row>
    <row r="11" customFormat="false" ht="12.75" hidden="false" customHeight="false" outlineLevel="0" collapsed="false">
      <c r="A11" s="51"/>
      <c r="B11" s="71"/>
      <c r="C11" s="72"/>
      <c r="D11" s="73"/>
      <c r="E11" s="74"/>
      <c r="F11" s="74"/>
      <c r="G11" s="74"/>
      <c r="H11" s="74"/>
      <c r="I11" s="74"/>
      <c r="J11" s="74"/>
      <c r="K11" s="74"/>
      <c r="L11" s="74"/>
      <c r="M11" s="75"/>
      <c r="N11" s="76"/>
      <c r="O11" s="63"/>
    </row>
    <row r="12" customFormat="false" ht="12.75" hidden="false" customHeight="false" outlineLevel="0" collapsed="false">
      <c r="A12" s="51"/>
      <c r="B12" s="71" t="s">
        <v>44</v>
      </c>
      <c r="C12" s="72"/>
      <c r="D12" s="73" t="n">
        <v>4</v>
      </c>
      <c r="E12" s="74" t="n">
        <v>15</v>
      </c>
      <c r="F12" s="74" t="n">
        <v>15</v>
      </c>
      <c r="G12" s="74" t="n">
        <v>15</v>
      </c>
      <c r="H12" s="74" t="n">
        <v>15</v>
      </c>
      <c r="I12" s="74" t="n">
        <v>15</v>
      </c>
      <c r="J12" s="74" t="n">
        <v>15</v>
      </c>
      <c r="K12" s="74" t="n">
        <v>15</v>
      </c>
      <c r="L12" s="74" t="n">
        <v>15</v>
      </c>
      <c r="M12" s="75"/>
      <c r="N12" s="76" t="n">
        <f aca="false">SUM(D12:M12)</f>
        <v>124</v>
      </c>
      <c r="O12" s="63"/>
    </row>
    <row r="13" customFormat="false" ht="13.5" hidden="false" customHeight="false" outlineLevel="0" collapsed="false">
      <c r="A13" s="51"/>
      <c r="B13" s="77" t="s">
        <v>45</v>
      </c>
      <c r="C13" s="78"/>
      <c r="D13" s="79" t="n">
        <v>8</v>
      </c>
      <c r="E13" s="80" t="n">
        <v>30</v>
      </c>
      <c r="F13" s="80" t="n">
        <v>30</v>
      </c>
      <c r="G13" s="80" t="n">
        <v>30</v>
      </c>
      <c r="H13" s="80" t="n">
        <v>30</v>
      </c>
      <c r="I13" s="80" t="n">
        <v>30</v>
      </c>
      <c r="J13" s="80" t="n">
        <v>30</v>
      </c>
      <c r="K13" s="80" t="n">
        <v>30</v>
      </c>
      <c r="L13" s="80" t="n">
        <v>30</v>
      </c>
      <c r="M13" s="81"/>
      <c r="N13" s="82" t="n">
        <f aca="false">SUM(D13:M13)</f>
        <v>248</v>
      </c>
      <c r="O13" s="63"/>
    </row>
    <row r="14" customFormat="false" ht="12.75" hidden="false" customHeight="false" outlineLevel="0" collapsed="false">
      <c r="A14" s="51"/>
      <c r="B14" s="83" t="s">
        <v>46</v>
      </c>
      <c r="C14" s="84"/>
      <c r="D14" s="85"/>
      <c r="E14" s="86" t="n">
        <v>12</v>
      </c>
      <c r="F14" s="86" t="n">
        <v>14</v>
      </c>
      <c r="G14" s="86" t="n">
        <v>14</v>
      </c>
      <c r="H14" s="86" t="n">
        <v>14</v>
      </c>
      <c r="I14" s="86" t="n">
        <v>14</v>
      </c>
      <c r="J14" s="86" t="n">
        <v>14</v>
      </c>
      <c r="K14" s="86" t="n">
        <v>14</v>
      </c>
      <c r="L14" s="86" t="n">
        <v>14</v>
      </c>
      <c r="M14" s="87"/>
      <c r="N14" s="88" t="n">
        <f aca="false">SUM(E14:M14)</f>
        <v>110</v>
      </c>
      <c r="O14" s="63"/>
    </row>
    <row r="15" customFormat="false" ht="13.5" hidden="false" customHeight="false" outlineLevel="0" collapsed="false">
      <c r="A15" s="51"/>
      <c r="B15" s="89"/>
      <c r="C15" s="65"/>
      <c r="D15" s="90"/>
      <c r="E15" s="91"/>
      <c r="F15" s="91"/>
      <c r="G15" s="91"/>
      <c r="H15" s="91"/>
      <c r="I15" s="91"/>
      <c r="J15" s="91"/>
      <c r="K15" s="91"/>
      <c r="L15" s="91"/>
      <c r="M15" s="92"/>
      <c r="N15" s="93"/>
      <c r="O15" s="63"/>
    </row>
    <row r="16" customFormat="false" ht="12.75" hidden="false" customHeight="false" outlineLevel="0" collapsed="false">
      <c r="A16" s="51"/>
      <c r="B16" s="57" t="s">
        <v>8</v>
      </c>
      <c r="C16" s="94"/>
      <c r="D16" s="95" t="n">
        <v>5</v>
      </c>
      <c r="E16" s="96" t="n">
        <v>27</v>
      </c>
      <c r="F16" s="96" t="n">
        <v>26</v>
      </c>
      <c r="G16" s="96" t="n">
        <v>25</v>
      </c>
      <c r="H16" s="96" t="n">
        <v>26</v>
      </c>
      <c r="I16" s="96" t="n">
        <v>26</v>
      </c>
      <c r="J16" s="96" t="n">
        <v>28</v>
      </c>
      <c r="K16" s="96" t="n">
        <v>24</v>
      </c>
      <c r="L16" s="96" t="n">
        <v>26</v>
      </c>
      <c r="M16" s="97"/>
      <c r="N16" s="98" t="n">
        <f aca="false">SUM(D16:M16)</f>
        <v>213</v>
      </c>
      <c r="O16" s="63"/>
    </row>
    <row r="17" customFormat="false" ht="12.75" hidden="false" customHeight="false" outlineLevel="0" collapsed="false">
      <c r="A17" s="51"/>
      <c r="B17" s="99"/>
      <c r="C17" s="65"/>
      <c r="D17" s="90"/>
      <c r="E17" s="91"/>
      <c r="F17" s="91"/>
      <c r="G17" s="91"/>
      <c r="H17" s="91"/>
      <c r="I17" s="91"/>
      <c r="J17" s="91"/>
      <c r="K17" s="91"/>
      <c r="L17" s="91"/>
      <c r="M17" s="92"/>
      <c r="N17" s="93"/>
      <c r="O17" s="63"/>
    </row>
    <row r="18" customFormat="false" ht="38.25" hidden="false" customHeight="false" outlineLevel="0" collapsed="false">
      <c r="A18" s="51"/>
      <c r="B18" s="89" t="s">
        <v>47</v>
      </c>
      <c r="C18" s="100"/>
      <c r="D18" s="90"/>
      <c r="E18" s="91" t="n">
        <v>1</v>
      </c>
      <c r="F18" s="91" t="n">
        <v>1</v>
      </c>
      <c r="G18" s="91" t="n">
        <v>1</v>
      </c>
      <c r="H18" s="91" t="n">
        <v>1</v>
      </c>
      <c r="I18" s="91" t="n">
        <v>1</v>
      </c>
      <c r="J18" s="91" t="n">
        <v>1</v>
      </c>
      <c r="K18" s="91" t="n">
        <v>1</v>
      </c>
      <c r="L18" s="91" t="n">
        <v>1</v>
      </c>
      <c r="M18" s="92"/>
      <c r="N18" s="93" t="n">
        <f aca="false">SUM(D18:M18)</f>
        <v>8</v>
      </c>
      <c r="O18" s="63"/>
    </row>
    <row r="19" customFormat="false" ht="12.75" hidden="false" customHeight="false" outlineLevel="0" collapsed="false">
      <c r="A19" s="51"/>
      <c r="B19" s="99"/>
      <c r="C19" s="100"/>
      <c r="D19" s="90"/>
      <c r="E19" s="91"/>
      <c r="F19" s="91"/>
      <c r="G19" s="91"/>
      <c r="H19" s="91"/>
      <c r="I19" s="91"/>
      <c r="J19" s="91"/>
      <c r="K19" s="91"/>
      <c r="L19" s="91"/>
      <c r="M19" s="92"/>
      <c r="N19" s="93"/>
      <c r="O19" s="63"/>
    </row>
    <row r="20" customFormat="false" ht="25.5" hidden="false" customHeight="false" outlineLevel="0" collapsed="false">
      <c r="A20" s="51"/>
      <c r="B20" s="89" t="s">
        <v>21</v>
      </c>
      <c r="C20" s="101"/>
      <c r="D20" s="90" t="n">
        <v>14</v>
      </c>
      <c r="E20" s="91" t="n">
        <v>9.5</v>
      </c>
      <c r="F20" s="91" t="n">
        <v>10</v>
      </c>
      <c r="G20" s="91" t="n">
        <v>10</v>
      </c>
      <c r="H20" s="91" t="n">
        <v>10</v>
      </c>
      <c r="I20" s="91" t="n">
        <v>10</v>
      </c>
      <c r="J20" s="91" t="n">
        <v>10</v>
      </c>
      <c r="K20" s="91" t="n">
        <v>10</v>
      </c>
      <c r="L20" s="91" t="n">
        <v>10</v>
      </c>
      <c r="M20" s="92"/>
      <c r="N20" s="93" t="n">
        <f aca="false">SUM(D20:M20)</f>
        <v>93.5</v>
      </c>
      <c r="O20" s="63"/>
    </row>
    <row r="21" customFormat="false" ht="25.5" hidden="false" customHeight="false" outlineLevel="0" collapsed="false">
      <c r="A21" s="51"/>
      <c r="B21" s="89" t="s">
        <v>48</v>
      </c>
      <c r="C21" s="101"/>
      <c r="D21" s="90" t="n">
        <v>7</v>
      </c>
      <c r="E21" s="91" t="n">
        <v>57</v>
      </c>
      <c r="F21" s="91" t="n">
        <v>57</v>
      </c>
      <c r="G21" s="91" t="n">
        <v>57</v>
      </c>
      <c r="H21" s="91" t="n">
        <v>57</v>
      </c>
      <c r="I21" s="91" t="n">
        <v>57</v>
      </c>
      <c r="J21" s="91" t="n">
        <v>57</v>
      </c>
      <c r="K21" s="91" t="n">
        <v>57</v>
      </c>
      <c r="L21" s="91" t="n">
        <v>57</v>
      </c>
      <c r="M21" s="92"/>
      <c r="N21" s="93" t="n">
        <f aca="false">SUM(D21:M21)</f>
        <v>463</v>
      </c>
      <c r="O21" s="63"/>
    </row>
    <row r="22" customFormat="false" ht="12.75" hidden="false" customHeight="false" outlineLevel="0" collapsed="false">
      <c r="A22" s="51"/>
      <c r="B22" s="99"/>
      <c r="C22" s="100"/>
      <c r="D22" s="90"/>
      <c r="E22" s="91"/>
      <c r="F22" s="91"/>
      <c r="G22" s="91"/>
      <c r="H22" s="91"/>
      <c r="I22" s="91"/>
      <c r="J22" s="91"/>
      <c r="K22" s="91"/>
      <c r="L22" s="91"/>
      <c r="M22" s="92"/>
      <c r="N22" s="93"/>
      <c r="O22" s="63"/>
    </row>
    <row r="23" customFormat="false" ht="12.75" hidden="false" customHeight="false" outlineLevel="0" collapsed="false">
      <c r="A23" s="51"/>
      <c r="B23" s="99" t="s">
        <v>49</v>
      </c>
      <c r="C23" s="100"/>
      <c r="D23" s="90" t="n">
        <v>6</v>
      </c>
      <c r="E23" s="91" t="n">
        <v>15</v>
      </c>
      <c r="F23" s="91" t="n">
        <v>16</v>
      </c>
      <c r="G23" s="91" t="n">
        <v>16</v>
      </c>
      <c r="H23" s="91" t="n">
        <v>16</v>
      </c>
      <c r="I23" s="91" t="n">
        <v>16</v>
      </c>
      <c r="J23" s="91" t="n">
        <v>16</v>
      </c>
      <c r="K23" s="91" t="n">
        <v>16</v>
      </c>
      <c r="L23" s="91" t="n">
        <v>16</v>
      </c>
      <c r="M23" s="92"/>
      <c r="N23" s="93" t="n">
        <f aca="false">SUM(D23:M23)</f>
        <v>133</v>
      </c>
      <c r="O23" s="63"/>
    </row>
    <row r="24" customFormat="false" ht="12.75" hidden="false" customHeight="false" outlineLevel="0" collapsed="false">
      <c r="A24" s="51"/>
      <c r="B24" s="99"/>
      <c r="C24" s="65"/>
      <c r="D24" s="90"/>
      <c r="E24" s="91"/>
      <c r="F24" s="91"/>
      <c r="G24" s="91"/>
      <c r="H24" s="91"/>
      <c r="I24" s="91"/>
      <c r="J24" s="91"/>
      <c r="K24" s="91"/>
      <c r="L24" s="91"/>
      <c r="M24" s="92"/>
      <c r="N24" s="102"/>
      <c r="O24" s="63"/>
    </row>
  </sheetData>
  <mergeCells count="5">
    <mergeCell ref="L1:N1"/>
    <mergeCell ref="A2:N2"/>
    <mergeCell ref="A3:N3"/>
    <mergeCell ref="A6:A24"/>
    <mergeCell ref="B6:C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Ř - úkli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0.71"/>
    <col collapsed="false" customWidth="true" hidden="false" outlineLevel="0" max="13" min="4" style="1" width="6.7"/>
    <col collapsed="false" customWidth="true" hidden="false" outlineLevel="0" max="14" min="14" style="1" width="9.14"/>
  </cols>
  <sheetData>
    <row r="1" customFormat="false" ht="12.75" hidden="false" customHeight="false" outlineLevel="0" collapsed="false">
      <c r="L1" s="49" t="s">
        <v>50</v>
      </c>
      <c r="M1" s="49"/>
      <c r="N1" s="49"/>
    </row>
    <row r="2" customFormat="false" ht="30" hidden="false" customHeight="false" outlineLevel="0" collapsed="false">
      <c r="A2" s="3" t="s">
        <v>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false" outlineLevel="0" collapsed="false">
      <c r="A3" s="3" t="s">
        <v>5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0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</row>
    <row r="5" customFormat="false" ht="13.5" hidden="false" customHeight="false" outlineLevel="0" collapsed="false"/>
    <row r="6" s="56" customFormat="true" ht="13.5" hidden="false" customHeight="false" outlineLevel="0" collapsed="false">
      <c r="A6" s="103" t="s">
        <v>52</v>
      </c>
      <c r="B6" s="104" t="s">
        <v>30</v>
      </c>
      <c r="C6" s="104"/>
      <c r="D6" s="53" t="s">
        <v>31</v>
      </c>
      <c r="E6" s="53" t="s">
        <v>32</v>
      </c>
      <c r="F6" s="53" t="s">
        <v>33</v>
      </c>
      <c r="G6" s="53" t="s">
        <v>34</v>
      </c>
      <c r="H6" s="53" t="s">
        <v>35</v>
      </c>
      <c r="I6" s="53" t="s">
        <v>36</v>
      </c>
      <c r="J6" s="53" t="s">
        <v>37</v>
      </c>
      <c r="K6" s="53" t="s">
        <v>38</v>
      </c>
      <c r="L6" s="53" t="s">
        <v>39</v>
      </c>
      <c r="M6" s="54" t="s">
        <v>40</v>
      </c>
      <c r="N6" s="105" t="s">
        <v>4</v>
      </c>
    </row>
    <row r="7" customFormat="false" ht="14.25" hidden="false" customHeight="false" outlineLevel="0" collapsed="false">
      <c r="A7" s="103"/>
      <c r="B7" s="57" t="s">
        <v>41</v>
      </c>
      <c r="C7" s="58"/>
      <c r="D7" s="106" t="n">
        <f aca="false">SUM(D8:D11)</f>
        <v>27.2</v>
      </c>
      <c r="E7" s="60" t="n">
        <f aca="false">SUM(E8:E11)</f>
        <v>279.5</v>
      </c>
      <c r="F7" s="60" t="n">
        <f aca="false">SUM(F8:F11)</f>
        <v>276.6</v>
      </c>
      <c r="G7" s="60" t="n">
        <f aca="false">SUM(G8:G11)</f>
        <v>276.6</v>
      </c>
      <c r="H7" s="60" t="n">
        <f aca="false">SUM(H8:H11)</f>
        <v>276.6</v>
      </c>
      <c r="I7" s="60" t="n">
        <f aca="false">SUM(I8:I11)</f>
        <v>276.6</v>
      </c>
      <c r="J7" s="60" t="n">
        <f aca="false">SUM(J8:J11)</f>
        <v>276.6</v>
      </c>
      <c r="K7" s="60" t="n">
        <f aca="false">SUM(K8:K11)</f>
        <v>276.6</v>
      </c>
      <c r="L7" s="60" t="n">
        <f aca="false">SUM(L8:L11)</f>
        <v>276.6</v>
      </c>
      <c r="M7" s="107" t="n">
        <f aca="false">SUM(M8:M11)</f>
        <v>18.7</v>
      </c>
      <c r="N7" s="62" t="n">
        <f aca="false">SUM(D7:M7)</f>
        <v>2261.6</v>
      </c>
    </row>
    <row r="8" customFormat="false" ht="12.75" hidden="false" customHeight="false" outlineLevel="0" collapsed="false">
      <c r="A8" s="103"/>
      <c r="B8" s="64" t="s">
        <v>42</v>
      </c>
      <c r="C8" s="65" t="s">
        <v>18</v>
      </c>
      <c r="D8" s="108" t="n">
        <v>27.2</v>
      </c>
      <c r="E8" s="67" t="n">
        <v>19.2</v>
      </c>
      <c r="F8" s="67" t="n">
        <v>83.1</v>
      </c>
      <c r="G8" s="67" t="n">
        <v>51.6</v>
      </c>
      <c r="H8" s="67" t="n">
        <v>66.5</v>
      </c>
      <c r="I8" s="67" t="n">
        <v>17.1</v>
      </c>
      <c r="J8" s="67" t="n">
        <v>17.1</v>
      </c>
      <c r="K8" s="67" t="n">
        <v>34.7</v>
      </c>
      <c r="L8" s="67" t="n">
        <v>17.1</v>
      </c>
      <c r="M8" s="109"/>
      <c r="N8" s="69" t="n">
        <f aca="false">SUM(D8:M8)</f>
        <v>333.6</v>
      </c>
    </row>
    <row r="9" customFormat="false" ht="12.75" hidden="false" customHeight="false" outlineLevel="0" collapsed="false">
      <c r="A9" s="103"/>
      <c r="B9" s="64" t="s">
        <v>13</v>
      </c>
      <c r="C9" s="65" t="s">
        <v>14</v>
      </c>
      <c r="D9" s="108"/>
      <c r="E9" s="67" t="n">
        <v>119.9</v>
      </c>
      <c r="F9" s="67" t="n">
        <v>134.6</v>
      </c>
      <c r="G9" s="67" t="n">
        <v>170.4</v>
      </c>
      <c r="H9" s="67" t="n">
        <v>144.6</v>
      </c>
      <c r="I9" s="67" t="n">
        <v>204.9</v>
      </c>
      <c r="J9" s="67" t="n">
        <v>200.2</v>
      </c>
      <c r="K9" s="67" t="n">
        <v>186.7</v>
      </c>
      <c r="L9" s="67" t="n">
        <v>213.8</v>
      </c>
      <c r="M9" s="109"/>
      <c r="N9" s="69" t="n">
        <f aca="false">SUM(D9:M9)</f>
        <v>1375.1</v>
      </c>
    </row>
    <row r="10" customFormat="false" ht="12.75" hidden="false" customHeight="false" outlineLevel="0" collapsed="false">
      <c r="A10" s="103"/>
      <c r="B10" s="70" t="s">
        <v>17</v>
      </c>
      <c r="C10" s="65" t="s">
        <v>43</v>
      </c>
      <c r="D10" s="108"/>
      <c r="E10" s="67" t="n">
        <v>140.4</v>
      </c>
      <c r="F10" s="67" t="n">
        <v>58.9</v>
      </c>
      <c r="G10" s="67" t="n">
        <v>54.6</v>
      </c>
      <c r="H10" s="67" t="n">
        <v>65.5</v>
      </c>
      <c r="I10" s="67" t="n">
        <v>54.6</v>
      </c>
      <c r="J10" s="67" t="n">
        <v>59.3</v>
      </c>
      <c r="K10" s="67" t="n">
        <v>55.2</v>
      </c>
      <c r="L10" s="67" t="n">
        <v>45.7</v>
      </c>
      <c r="M10" s="109" t="n">
        <v>18.7</v>
      </c>
      <c r="N10" s="69" t="n">
        <f aca="false">SUM(D10:M10)</f>
        <v>552.9</v>
      </c>
    </row>
    <row r="11" customFormat="false" ht="13.5" hidden="false" customHeight="false" outlineLevel="0" collapsed="false">
      <c r="A11" s="103"/>
      <c r="B11" s="77"/>
      <c r="C11" s="78"/>
      <c r="D11" s="110"/>
      <c r="E11" s="80"/>
      <c r="F11" s="80"/>
      <c r="G11" s="80"/>
      <c r="H11" s="80"/>
      <c r="I11" s="80"/>
      <c r="J11" s="80"/>
      <c r="K11" s="80"/>
      <c r="L11" s="80"/>
      <c r="M11" s="111"/>
      <c r="N11" s="82"/>
    </row>
    <row r="12" customFormat="false" ht="12.75" hidden="false" customHeight="false" outlineLevel="0" collapsed="false">
      <c r="A12" s="103"/>
      <c r="B12" s="83" t="s">
        <v>44</v>
      </c>
      <c r="C12" s="84"/>
      <c r="D12" s="112" t="n">
        <v>4</v>
      </c>
      <c r="E12" s="86" t="n">
        <v>16</v>
      </c>
      <c r="F12" s="86" t="n">
        <v>16</v>
      </c>
      <c r="G12" s="86" t="n">
        <v>16</v>
      </c>
      <c r="H12" s="86" t="n">
        <v>16</v>
      </c>
      <c r="I12" s="86" t="n">
        <v>16</v>
      </c>
      <c r="J12" s="86" t="n">
        <v>16</v>
      </c>
      <c r="K12" s="86" t="n">
        <v>16</v>
      </c>
      <c r="L12" s="86" t="n">
        <v>16</v>
      </c>
      <c r="M12" s="113" t="n">
        <v>4</v>
      </c>
      <c r="N12" s="88" t="n">
        <f aca="false">SUM(D12:M12)</f>
        <v>136</v>
      </c>
    </row>
    <row r="13" customFormat="false" ht="12.75" hidden="false" customHeight="false" outlineLevel="0" collapsed="false">
      <c r="A13" s="103"/>
      <c r="B13" s="83" t="s">
        <v>53</v>
      </c>
      <c r="C13" s="84"/>
      <c r="D13" s="112" t="n">
        <v>8</v>
      </c>
      <c r="E13" s="86" t="n">
        <v>32</v>
      </c>
      <c r="F13" s="86" t="n">
        <v>32</v>
      </c>
      <c r="G13" s="86" t="n">
        <v>32</v>
      </c>
      <c r="H13" s="86" t="n">
        <v>32</v>
      </c>
      <c r="I13" s="86" t="n">
        <v>32</v>
      </c>
      <c r="J13" s="86" t="n">
        <v>32</v>
      </c>
      <c r="K13" s="86" t="n">
        <v>32</v>
      </c>
      <c r="L13" s="86" t="n">
        <v>32</v>
      </c>
      <c r="M13" s="113" t="n">
        <v>8</v>
      </c>
      <c r="N13" s="88" t="n">
        <f aca="false">SUM(D13:M13)</f>
        <v>272</v>
      </c>
    </row>
    <row r="14" customFormat="false" ht="12.75" hidden="false" customHeight="false" outlineLevel="0" collapsed="false">
      <c r="A14" s="103"/>
      <c r="B14" s="83" t="s">
        <v>54</v>
      </c>
      <c r="C14" s="84"/>
      <c r="D14" s="112"/>
      <c r="E14" s="86" t="n">
        <v>14</v>
      </c>
      <c r="F14" s="86" t="n">
        <v>15</v>
      </c>
      <c r="G14" s="86" t="n">
        <v>15</v>
      </c>
      <c r="H14" s="86" t="n">
        <v>15</v>
      </c>
      <c r="I14" s="86" t="n">
        <v>15</v>
      </c>
      <c r="J14" s="86" t="n">
        <v>15</v>
      </c>
      <c r="K14" s="86" t="n">
        <v>15</v>
      </c>
      <c r="L14" s="86" t="n">
        <v>15</v>
      </c>
      <c r="M14" s="113" t="n">
        <v>4</v>
      </c>
      <c r="N14" s="88" t="n">
        <f aca="false">SUM(E14:M14)</f>
        <v>123</v>
      </c>
    </row>
    <row r="15" customFormat="false" ht="13.5" hidden="false" customHeight="false" outlineLevel="0" collapsed="false">
      <c r="A15" s="103"/>
      <c r="B15" s="99"/>
      <c r="C15" s="65"/>
      <c r="D15" s="114"/>
      <c r="E15" s="115"/>
      <c r="F15" s="115"/>
      <c r="G15" s="115"/>
      <c r="H15" s="115"/>
      <c r="I15" s="115"/>
      <c r="J15" s="115"/>
      <c r="K15" s="115"/>
      <c r="L15" s="115"/>
      <c r="M15" s="116"/>
      <c r="N15" s="117"/>
    </row>
    <row r="16" customFormat="false" ht="12.75" hidden="false" customHeight="false" outlineLevel="0" collapsed="false">
      <c r="A16" s="103"/>
      <c r="B16" s="57" t="s">
        <v>8</v>
      </c>
      <c r="C16" s="94"/>
      <c r="D16" s="118"/>
      <c r="E16" s="119" t="n">
        <v>26</v>
      </c>
      <c r="F16" s="119" t="n">
        <v>22</v>
      </c>
      <c r="G16" s="119" t="n">
        <v>21</v>
      </c>
      <c r="H16" s="119" t="n">
        <v>22</v>
      </c>
      <c r="I16" s="119" t="n">
        <v>21</v>
      </c>
      <c r="J16" s="119" t="n">
        <v>22</v>
      </c>
      <c r="K16" s="119" t="n">
        <v>21</v>
      </c>
      <c r="L16" s="119" t="n">
        <v>18</v>
      </c>
      <c r="M16" s="120" t="n">
        <v>4</v>
      </c>
      <c r="N16" s="121" t="n">
        <f aca="false">SUM(D16:M16)</f>
        <v>177</v>
      </c>
    </row>
    <row r="17" customFormat="false" ht="13.5" hidden="false" customHeight="false" outlineLevel="0" collapsed="false">
      <c r="A17" s="103"/>
      <c r="B17" s="77"/>
      <c r="C17" s="78"/>
      <c r="D17" s="110"/>
      <c r="E17" s="80"/>
      <c r="F17" s="80"/>
      <c r="G17" s="80"/>
      <c r="H17" s="80"/>
      <c r="I17" s="80"/>
      <c r="J17" s="80"/>
      <c r="K17" s="80"/>
      <c r="L17" s="80"/>
      <c r="M17" s="81"/>
      <c r="N17" s="122"/>
    </row>
    <row r="18" customFormat="false" ht="38.25" hidden="false" customHeight="false" outlineLevel="0" collapsed="false">
      <c r="A18" s="103"/>
      <c r="B18" s="89" t="s">
        <v>55</v>
      </c>
      <c r="C18" s="100"/>
      <c r="D18" s="114"/>
      <c r="E18" s="115" t="n">
        <v>1</v>
      </c>
      <c r="F18" s="115" t="n">
        <v>1</v>
      </c>
      <c r="G18" s="115" t="n">
        <v>1</v>
      </c>
      <c r="H18" s="115" t="n">
        <v>1</v>
      </c>
      <c r="I18" s="115" t="n">
        <v>1</v>
      </c>
      <c r="J18" s="115" t="n">
        <v>1</v>
      </c>
      <c r="K18" s="115" t="n">
        <v>1</v>
      </c>
      <c r="L18" s="115" t="n">
        <v>1</v>
      </c>
      <c r="M18" s="123" t="n">
        <v>1</v>
      </c>
      <c r="N18" s="117" t="n">
        <f aca="false">SUM(D18:M18)</f>
        <v>9</v>
      </c>
    </row>
    <row r="19" customFormat="false" ht="12.75" hidden="false" customHeight="false" outlineLevel="0" collapsed="false">
      <c r="A19" s="103"/>
      <c r="B19" s="99"/>
      <c r="C19" s="100"/>
      <c r="D19" s="114"/>
      <c r="E19" s="115"/>
      <c r="F19" s="115"/>
      <c r="G19" s="115"/>
      <c r="H19" s="115"/>
      <c r="I19" s="115"/>
      <c r="J19" s="115"/>
      <c r="K19" s="115"/>
      <c r="L19" s="115"/>
      <c r="M19" s="123"/>
      <c r="N19" s="117"/>
    </row>
    <row r="20" customFormat="false" ht="25.5" hidden="false" customHeight="false" outlineLevel="0" collapsed="false">
      <c r="A20" s="103"/>
      <c r="B20" s="89" t="s">
        <v>21</v>
      </c>
      <c r="C20" s="100"/>
      <c r="D20" s="114" t="n">
        <v>14</v>
      </c>
      <c r="E20" s="115" t="n">
        <v>9</v>
      </c>
      <c r="F20" s="115" t="n">
        <v>9</v>
      </c>
      <c r="G20" s="115" t="n">
        <v>9</v>
      </c>
      <c r="H20" s="115" t="n">
        <v>9</v>
      </c>
      <c r="I20" s="115" t="n">
        <v>9</v>
      </c>
      <c r="J20" s="115" t="n">
        <v>9</v>
      </c>
      <c r="K20" s="115" t="n">
        <v>9</v>
      </c>
      <c r="L20" s="115" t="n">
        <v>9</v>
      </c>
      <c r="M20" s="123" t="n">
        <v>2</v>
      </c>
      <c r="N20" s="117" t="n">
        <f aca="false">SUM(D20:M20)</f>
        <v>88</v>
      </c>
    </row>
    <row r="21" customFormat="false" ht="25.5" hidden="false" customHeight="false" outlineLevel="0" collapsed="false">
      <c r="A21" s="103"/>
      <c r="B21" s="89" t="s">
        <v>56</v>
      </c>
      <c r="C21" s="100"/>
      <c r="D21" s="114"/>
      <c r="E21" s="115" t="n">
        <v>22</v>
      </c>
      <c r="F21" s="115" t="n">
        <v>22</v>
      </c>
      <c r="G21" s="115" t="n">
        <v>22</v>
      </c>
      <c r="H21" s="115" t="n">
        <v>22</v>
      </c>
      <c r="I21" s="115" t="n">
        <v>22</v>
      </c>
      <c r="J21" s="115" t="n">
        <v>22</v>
      </c>
      <c r="K21" s="115"/>
      <c r="L21" s="115"/>
      <c r="M21" s="123"/>
      <c r="N21" s="117" t="n">
        <f aca="false">SUM(D21:M21)</f>
        <v>132</v>
      </c>
    </row>
    <row r="22" customFormat="false" ht="25.5" hidden="false" customHeight="false" outlineLevel="0" collapsed="false">
      <c r="A22" s="103"/>
      <c r="B22" s="89" t="s">
        <v>57</v>
      </c>
      <c r="C22" s="100"/>
      <c r="D22" s="114"/>
      <c r="E22" s="115"/>
      <c r="F22" s="115"/>
      <c r="G22" s="115"/>
      <c r="H22" s="115"/>
      <c r="I22" s="115"/>
      <c r="J22" s="115"/>
      <c r="K22" s="115" t="n">
        <v>55</v>
      </c>
      <c r="L22" s="115" t="n">
        <v>55</v>
      </c>
      <c r="M22" s="123"/>
      <c r="N22" s="117" t="n">
        <f aca="false">SUM(K22:M22)</f>
        <v>110</v>
      </c>
    </row>
    <row r="23" customFormat="false" ht="12.75" hidden="false" customHeight="false" outlineLevel="0" collapsed="false">
      <c r="A23" s="103"/>
      <c r="B23" s="99"/>
      <c r="C23" s="100"/>
      <c r="D23" s="114"/>
      <c r="E23" s="115"/>
      <c r="F23" s="115"/>
      <c r="G23" s="115"/>
      <c r="H23" s="115"/>
      <c r="I23" s="115"/>
      <c r="J23" s="115"/>
      <c r="K23" s="115"/>
      <c r="L23" s="115"/>
      <c r="M23" s="123"/>
      <c r="N23" s="117"/>
    </row>
    <row r="24" customFormat="false" ht="12.75" hidden="false" customHeight="false" outlineLevel="0" collapsed="false">
      <c r="A24" s="103"/>
      <c r="B24" s="99" t="s">
        <v>49</v>
      </c>
      <c r="C24" s="100"/>
      <c r="D24" s="114"/>
      <c r="E24" s="115" t="n">
        <v>15</v>
      </c>
      <c r="F24" s="115" t="n">
        <v>16</v>
      </c>
      <c r="G24" s="115" t="n">
        <v>16</v>
      </c>
      <c r="H24" s="115" t="n">
        <v>16</v>
      </c>
      <c r="I24" s="124" t="n">
        <v>16</v>
      </c>
      <c r="J24" s="115" t="n">
        <v>16</v>
      </c>
      <c r="K24" s="115" t="n">
        <v>16</v>
      </c>
      <c r="L24" s="115" t="n">
        <v>16</v>
      </c>
      <c r="M24" s="123" t="n">
        <v>1</v>
      </c>
      <c r="N24" s="117" t="n">
        <f aca="false">SUM(D24:M24)</f>
        <v>128</v>
      </c>
    </row>
    <row r="25" customFormat="false" ht="13.5" hidden="false" customHeight="false" outlineLevel="0" collapsed="false">
      <c r="A25" s="103"/>
      <c r="B25" s="77"/>
      <c r="C25" s="78"/>
      <c r="D25" s="110"/>
      <c r="E25" s="80"/>
      <c r="F25" s="80"/>
      <c r="G25" s="80"/>
      <c r="H25" s="80"/>
      <c r="I25" s="80"/>
      <c r="J25" s="80"/>
      <c r="K25" s="80"/>
      <c r="L25" s="80"/>
      <c r="M25" s="81"/>
      <c r="N25" s="125"/>
    </row>
  </sheetData>
  <mergeCells count="5">
    <mergeCell ref="L1:N1"/>
    <mergeCell ref="A2:N2"/>
    <mergeCell ref="A3:N3"/>
    <mergeCell ref="A6:A25"/>
    <mergeCell ref="B6:C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Ř - úklid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10:35:33Z</dcterms:created>
  <dc:creator>Administrator</dc:creator>
  <dc:description/>
  <dc:language>en-US</dc:language>
  <cp:lastModifiedBy>Holíková Irena</cp:lastModifiedBy>
  <cp:lastPrinted>2018-12-06T12:17:24Z</cp:lastPrinted>
  <dcterms:modified xsi:type="dcterms:W3CDTF">2018-12-07T07:58:53Z</dcterms:modified>
  <cp:revision>0</cp:revision>
  <dc:subject/>
  <dc:title/>
</cp:coreProperties>
</file>