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BV1072" sheetId="2" state="visible" r:id="rId3"/>
    <sheet name="BV1073" sheetId="3" state="visible" r:id="rId4"/>
  </sheets>
  <definedNames>
    <definedName function="false" hidden="false" localSheetId="1" name="_xlnm.Print_Area" vbProcedure="false">BV1072!$A$1:$N$31</definedName>
    <definedName function="false" hidden="false" localSheetId="2" name="_xlnm.Print_Area" vbProcedure="false">BV1073!$A$1:$N$32</definedName>
    <definedName function="false" hidden="false" localSheetId="0" name="_xlnm.Print_Area" vbProcedure="false">celkem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Příloha č.1</t>
  </si>
  <si>
    <t xml:space="preserve">Plochy a zařizovací předměty na denní a měsíční </t>
  </si>
  <si>
    <t xml:space="preserve">úklid celkem BV 1073 a 1072</t>
  </si>
  <si>
    <t xml:space="preserve">vchod Bří Venclíků 1073 + 1072</t>
  </si>
  <si>
    <t xml:space="preserve">celkem</t>
  </si>
  <si>
    <t xml:space="preserve">předpokládaná četnost měsíčně ve dnech</t>
  </si>
  <si>
    <t xml:space="preserve">cena za jednotku</t>
  </si>
  <si>
    <t xml:space="preserve">cena/měsíc [kč]</t>
  </si>
  <si>
    <r>
      <rPr>
        <sz val="10"/>
        <color rgb="FF000000"/>
        <rFont val="Arial"/>
        <family val="2"/>
        <charset val="238"/>
      </rPr>
      <t xml:space="preserve">podlahová plocha (m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z toho mytí</t>
  </si>
  <si>
    <t xml:space="preserve">PVC</t>
  </si>
  <si>
    <t xml:space="preserve">z toho vysávání</t>
  </si>
  <si>
    <t xml:space="preserve">koberec</t>
  </si>
  <si>
    <t xml:space="preserve">dlažba + teraso</t>
  </si>
  <si>
    <t xml:space="preserve">schodiště venkovní (ks)</t>
  </si>
  <si>
    <r>
      <rPr>
        <sz val="10"/>
        <color rgb="FF000000"/>
        <rFont val="Arial"/>
        <family val="2"/>
        <charset val="238"/>
      </rPr>
      <t xml:space="preserve">keramické obklady stěn (m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WC klozet včetně splachovacích zařízaní (ks)</t>
  </si>
  <si>
    <t xml:space="preserve">umyvadlo (ks)</t>
  </si>
  <si>
    <t xml:space="preserve">zrcadlo</t>
  </si>
  <si>
    <t xml:space="preserve">pisoár (ks)</t>
  </si>
  <si>
    <t xml:space="preserve">sprchový kout (ks)</t>
  </si>
  <si>
    <t xml:space="preserve">popelníky (ks)</t>
  </si>
  <si>
    <t xml:space="preserve">kliky všech dveří (ks)</t>
  </si>
  <si>
    <t xml:space="preserve">vypínače (ks)</t>
  </si>
  <si>
    <t xml:space="preserve">zásuvky (ks)</t>
  </si>
  <si>
    <t xml:space="preserve">kuchyňský kout - umýt nábytek, spotřebiče, vybavení (ks)</t>
  </si>
  <si>
    <t xml:space="preserve">odpadkové koše vysypat v případě potřeby umýt (ks)</t>
  </si>
  <si>
    <t xml:space="preserve">mytí úchytného madla a zábradlí včetně desinfekce (bm)</t>
  </si>
  <si>
    <t xml:space="preserve">mytí výtahů, leštění zrcadel a nerezové plochy, vytření podlahy (ks)</t>
  </si>
  <si>
    <r>
      <rPr>
        <sz val="10"/>
        <color rgb="FF000000"/>
        <rFont val="Arial"/>
        <family val="2"/>
        <charset val="238"/>
      </rPr>
      <t xml:space="preserve">dveře skleněné vchodové přední i zadní vchod - oboustranně -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celkem</t>
  </si>
  <si>
    <t xml:space="preserve">Příloha č. 1a</t>
  </si>
  <si>
    <t xml:space="preserve">Plochy a zařizovací předměty na denní a měsíční úklid</t>
  </si>
  <si>
    <t xml:space="preserve">BV 1072</t>
  </si>
  <si>
    <t xml:space="preserve">vchod Bří Venclíků 1072</t>
  </si>
  <si>
    <t xml:space="preserve">podlaží</t>
  </si>
  <si>
    <t xml:space="preserve">S</t>
  </si>
  <si>
    <t xml:space="preserve">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10"/>
        <color rgb="FF000000"/>
        <rFont val="Arial"/>
        <family val="0"/>
        <charset val="238"/>
      </rPr>
      <t xml:space="preserve">podlahová plocha (m</t>
    </r>
    <r>
      <rPr>
        <vertAlign val="superscript"/>
        <sz val="10"/>
        <color rgb="FF000000"/>
        <rFont val="Arial"/>
        <family val="0"/>
        <charset val="238"/>
      </rPr>
      <t xml:space="preserve">2)</t>
    </r>
  </si>
  <si>
    <t xml:space="preserve">dlažba</t>
  </si>
  <si>
    <r>
      <rPr>
        <sz val="10"/>
        <color rgb="FF000000"/>
        <rFont val="Arial"/>
        <family val="0"/>
        <charset val="238"/>
      </rPr>
      <t xml:space="preserve">keramické obklady stěn (m</t>
    </r>
    <r>
      <rPr>
        <vertAlign val="superscript"/>
        <sz val="10"/>
        <color rgb="FF000000"/>
        <rFont val="Arial"/>
        <family val="0"/>
        <charset val="238"/>
      </rPr>
      <t xml:space="preserve">2)</t>
    </r>
  </si>
  <si>
    <t xml:space="preserve">zrcadlo (ks)</t>
  </si>
  <si>
    <t xml:space="preserve">kuchyňský kout - umýt nábytek, spotřebiče i vybavení (ks)</t>
  </si>
  <si>
    <t xml:space="preserve">odpadkové koše - vysypání (ks)</t>
  </si>
  <si>
    <t xml:space="preserve">madlo schodišťového  zábradlí           (1,0x7,8m) </t>
  </si>
  <si>
    <t xml:space="preserve">Příloha č.1b</t>
  </si>
  <si>
    <t xml:space="preserve">Plochy a zařizovací předměty denní a měsíční úklid  </t>
  </si>
  <si>
    <t xml:space="preserve">BV 1073</t>
  </si>
  <si>
    <t xml:space="preserve">vchod Bří Venclíků 1073</t>
  </si>
  <si>
    <r>
      <rPr>
        <sz val="10"/>
        <color rgb="FF000000"/>
        <rFont val="Arial"/>
        <family val="0"/>
        <charset val="238"/>
      </rPr>
      <t xml:space="preserve">keramické obklady stěn(m</t>
    </r>
    <r>
      <rPr>
        <vertAlign val="superscript"/>
        <sz val="10"/>
        <color rgb="FF000000"/>
        <rFont val="Arial"/>
        <family val="0"/>
        <charset val="238"/>
      </rPr>
      <t xml:space="preserve">2)</t>
    </r>
  </si>
  <si>
    <t xml:space="preserve">popelníky</t>
  </si>
  <si>
    <t xml:space="preserve">kliky všech dveří [ks]</t>
  </si>
  <si>
    <t xml:space="preserve">vypínače [ks]</t>
  </si>
  <si>
    <t xml:space="preserve">odpadkové koše (ks)</t>
  </si>
  <si>
    <r>
      <rPr>
        <sz val="10"/>
        <color rgb="FF000000"/>
        <rFont val="Arial"/>
        <family val="2"/>
        <charset val="238"/>
      </rPr>
      <t xml:space="preserve">dveře skleněné vchodové přední i zadní vchod - oboustranně - (m</t>
    </r>
    <r>
      <rPr>
        <vertAlign val="superscript"/>
        <sz val="10"/>
        <color rgb="FF000000"/>
        <rFont val="Arial"/>
        <family val="2"/>
        <charset val="238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@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24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1" width="9.14"/>
    <col collapsed="false" customWidth="true" hidden="false" outlineLevel="0" max="6" min="6" style="0" width="11.42"/>
    <col collapsed="false" customWidth="true" hidden="false" outlineLevel="0" max="7" min="7" style="0" width="23.85"/>
    <col collapsed="false" customWidth="true" hidden="false" outlineLevel="0" max="8" min="8" style="0" width="24.7"/>
    <col collapsed="false" customWidth="true" hidden="false" outlineLevel="0" max="9" min="9" style="0" width="22.42"/>
  </cols>
  <sheetData>
    <row r="1" customFormat="false" ht="12.75" hidden="false" customHeight="false" outlineLevel="0" collapsed="false">
      <c r="I1" s="2" t="s">
        <v>0</v>
      </c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/>
    <row r="6" s="13" customFormat="true" ht="54.75" hidden="false" customHeight="false" outlineLevel="0" collapsed="false">
      <c r="A6" s="5" t="s">
        <v>3</v>
      </c>
      <c r="B6" s="6"/>
      <c r="C6" s="6"/>
      <c r="D6" s="7" t="n">
        <v>1073</v>
      </c>
      <c r="E6" s="8" t="n">
        <v>1072</v>
      </c>
      <c r="F6" s="9" t="s">
        <v>4</v>
      </c>
      <c r="G6" s="10" t="s">
        <v>5</v>
      </c>
      <c r="H6" s="11" t="s">
        <v>6</v>
      </c>
      <c r="I6" s="12" t="s">
        <v>7</v>
      </c>
    </row>
    <row r="7" customFormat="false" ht="18.75" hidden="false" customHeight="false" outlineLevel="0" collapsed="false">
      <c r="A7" s="5"/>
      <c r="B7" s="14" t="s">
        <v>8</v>
      </c>
      <c r="C7" s="15"/>
      <c r="D7" s="16" t="n">
        <v>2261.6</v>
      </c>
      <c r="E7" s="17" t="n">
        <v>2285.1</v>
      </c>
      <c r="F7" s="18" t="n">
        <f aca="false">SUM(D7:E7)</f>
        <v>4546.7</v>
      </c>
      <c r="G7" s="19" t="n">
        <v>21</v>
      </c>
      <c r="H7" s="19"/>
      <c r="I7" s="20" t="n">
        <f aca="false">SUM(F7*G7*H7)</f>
        <v>0</v>
      </c>
    </row>
    <row r="8" customFormat="false" ht="18.75" hidden="false" customHeight="false" outlineLevel="0" collapsed="false">
      <c r="A8" s="5"/>
      <c r="B8" s="21" t="s">
        <v>9</v>
      </c>
      <c r="C8" s="22" t="s">
        <v>10</v>
      </c>
      <c r="D8" s="23" t="n">
        <f aca="false">SUM(BV1073!N8)</f>
        <v>333.6</v>
      </c>
      <c r="E8" s="24" t="n">
        <f aca="false">SUM(BV1072!N8)</f>
        <v>1580.8</v>
      </c>
      <c r="F8" s="25" t="n">
        <f aca="false">SUM(D8:E8)</f>
        <v>1914.4</v>
      </c>
      <c r="G8" s="26" t="n">
        <v>21</v>
      </c>
      <c r="H8" s="27"/>
      <c r="I8" s="20" t="n">
        <f aca="false">SUM(F8*G8*H8)</f>
        <v>0</v>
      </c>
    </row>
    <row r="9" customFormat="false" ht="18.75" hidden="false" customHeight="false" outlineLevel="0" collapsed="false">
      <c r="A9" s="5"/>
      <c r="B9" s="21" t="s">
        <v>11</v>
      </c>
      <c r="C9" s="22" t="s">
        <v>12</v>
      </c>
      <c r="D9" s="23" t="n">
        <f aca="false">SUM(BV1073!N9)</f>
        <v>1375.1</v>
      </c>
      <c r="E9" s="24" t="n">
        <f aca="false">SUM(BV1072!N9)</f>
        <v>317.9</v>
      </c>
      <c r="F9" s="25" t="n">
        <f aca="false">SUM(D9:E9)</f>
        <v>1693</v>
      </c>
      <c r="G9" s="26" t="n">
        <v>21</v>
      </c>
      <c r="H9" s="26"/>
      <c r="I9" s="20" t="n">
        <f aca="false">SUM(F9*G9*H9)</f>
        <v>0</v>
      </c>
    </row>
    <row r="10" customFormat="false" ht="18.75" hidden="false" customHeight="false" outlineLevel="0" collapsed="false">
      <c r="A10" s="5"/>
      <c r="B10" s="28" t="s">
        <v>9</v>
      </c>
      <c r="C10" s="29" t="s">
        <v>13</v>
      </c>
      <c r="D10" s="30" t="n">
        <f aca="false">SUM(BV1073!N10)</f>
        <v>552.9</v>
      </c>
      <c r="E10" s="31" t="n">
        <f aca="false">SUM(BV1072!N10)</f>
        <v>386.4</v>
      </c>
      <c r="F10" s="32" t="n">
        <f aca="false">SUM(D10:E10)</f>
        <v>939.3</v>
      </c>
      <c r="G10" s="33" t="n">
        <v>21</v>
      </c>
      <c r="H10" s="33"/>
      <c r="I10" s="20" t="n">
        <f aca="false">SUM(F10*G10*H10)</f>
        <v>0</v>
      </c>
    </row>
    <row r="11" customFormat="false" ht="18" hidden="false" customHeight="true" outlineLevel="0" collapsed="false">
      <c r="A11" s="5"/>
      <c r="B11" s="34" t="s">
        <v>14</v>
      </c>
      <c r="C11" s="35"/>
      <c r="D11" s="36" t="n">
        <v>2</v>
      </c>
      <c r="E11" s="37" t="n">
        <v>2</v>
      </c>
      <c r="F11" s="37" t="n">
        <v>4</v>
      </c>
      <c r="G11" s="38" t="n">
        <v>4</v>
      </c>
      <c r="H11" s="37"/>
      <c r="I11" s="37"/>
    </row>
    <row r="12" customFormat="false" ht="18.75" hidden="false" customHeight="false" outlineLevel="0" collapsed="false">
      <c r="A12" s="5"/>
      <c r="B12" s="39"/>
      <c r="C12" s="39"/>
      <c r="D12" s="40"/>
      <c r="E12" s="41"/>
      <c r="F12" s="42"/>
      <c r="G12" s="43"/>
      <c r="H12" s="43"/>
      <c r="I12" s="20"/>
    </row>
    <row r="13" customFormat="false" ht="18.75" hidden="false" customHeight="false" outlineLevel="0" collapsed="false">
      <c r="A13" s="5"/>
      <c r="B13" s="44" t="s">
        <v>15</v>
      </c>
      <c r="C13" s="45"/>
      <c r="D13" s="46" t="n">
        <f aca="false">SUM(BV1073!N13)</f>
        <v>678.4</v>
      </c>
      <c r="E13" s="47" t="n">
        <f aca="false">SUM(BV1072!N13)</f>
        <v>592</v>
      </c>
      <c r="F13" s="48" t="n">
        <f aca="false">SUM(D13:E13)</f>
        <v>1270.4</v>
      </c>
      <c r="G13" s="49" t="n">
        <v>4</v>
      </c>
      <c r="H13" s="49"/>
      <c r="I13" s="20" t="n">
        <f aca="false">SUM(F13*G13*H13)</f>
        <v>0</v>
      </c>
    </row>
    <row r="14" customFormat="false" ht="33.75" hidden="false" customHeight="true" outlineLevel="0" collapsed="false">
      <c r="A14" s="5"/>
      <c r="B14" s="50" t="s">
        <v>16</v>
      </c>
      <c r="C14" s="22"/>
      <c r="D14" s="51" t="n">
        <f aca="false">SUM(BV1073!N14)</f>
        <v>31</v>
      </c>
      <c r="E14" s="52" t="n">
        <f aca="false">SUM(BV1072!N14)</f>
        <v>27</v>
      </c>
      <c r="F14" s="53" t="n">
        <f aca="false">SUM(D14:E14)</f>
        <v>58</v>
      </c>
      <c r="G14" s="26" t="n">
        <v>21</v>
      </c>
      <c r="H14" s="26"/>
      <c r="I14" s="20" t="n">
        <f aca="false">SUM(F14*G14*H14)</f>
        <v>0</v>
      </c>
    </row>
    <row r="15" customFormat="false" ht="18.75" hidden="false" customHeight="false" outlineLevel="0" collapsed="false">
      <c r="A15" s="5"/>
      <c r="B15" s="21" t="s">
        <v>17</v>
      </c>
      <c r="C15" s="22"/>
      <c r="D15" s="51" t="n">
        <f aca="false">SUM(BV1073!N15)</f>
        <v>32</v>
      </c>
      <c r="E15" s="52" t="n">
        <f aca="false">SUM(BV1072!N15)</f>
        <v>18</v>
      </c>
      <c r="F15" s="53" t="n">
        <f aca="false">SUM(D15:E15)</f>
        <v>50</v>
      </c>
      <c r="G15" s="26" t="n">
        <v>21</v>
      </c>
      <c r="H15" s="26"/>
      <c r="I15" s="20" t="n">
        <f aca="false">SUM(F15*G15*H15)</f>
        <v>0</v>
      </c>
    </row>
    <row r="16" customFormat="false" ht="18.75" hidden="false" customHeight="false" outlineLevel="0" collapsed="false">
      <c r="A16" s="5"/>
      <c r="B16" s="21" t="s">
        <v>18</v>
      </c>
      <c r="C16" s="22"/>
      <c r="D16" s="51" t="n">
        <v>32</v>
      </c>
      <c r="E16" s="52" t="n">
        <v>18</v>
      </c>
      <c r="F16" s="53" t="n">
        <v>50</v>
      </c>
      <c r="G16" s="26" t="n">
        <v>21</v>
      </c>
      <c r="H16" s="26"/>
      <c r="I16" s="20" t="n">
        <v>0</v>
      </c>
    </row>
    <row r="17" customFormat="false" ht="18.75" hidden="false" customHeight="false" outlineLevel="0" collapsed="false">
      <c r="A17" s="5"/>
      <c r="B17" s="21" t="s">
        <v>19</v>
      </c>
      <c r="C17" s="22"/>
      <c r="D17" s="51" t="n">
        <f aca="false">SUM(BV1073!N17)</f>
        <v>16</v>
      </c>
      <c r="E17" s="52" t="n">
        <f aca="false">SUM(BV1072!N17)</f>
        <v>9</v>
      </c>
      <c r="F17" s="53" t="n">
        <f aca="false">SUM(D17:E17)</f>
        <v>25</v>
      </c>
      <c r="G17" s="26" t="n">
        <v>21</v>
      </c>
      <c r="H17" s="26"/>
      <c r="I17" s="20" t="n">
        <f aca="false">SUM(F17*G17*H17)</f>
        <v>0</v>
      </c>
    </row>
    <row r="18" customFormat="false" ht="18.75" hidden="false" customHeight="false" outlineLevel="0" collapsed="false">
      <c r="A18" s="5"/>
      <c r="B18" s="28" t="s">
        <v>20</v>
      </c>
      <c r="C18" s="29"/>
      <c r="D18" s="54" t="n">
        <v>2</v>
      </c>
      <c r="E18" s="55" t="n">
        <v>1</v>
      </c>
      <c r="F18" s="56" t="n">
        <f aca="false">SUM(D18:E18)</f>
        <v>3</v>
      </c>
      <c r="G18" s="33" t="n">
        <v>4</v>
      </c>
      <c r="H18" s="33"/>
      <c r="I18" s="57" t="n">
        <f aca="false">SUM(F18*G18*H18)</f>
        <v>0</v>
      </c>
      <c r="M18" s="58"/>
    </row>
    <row r="19" customFormat="false" ht="18.75" hidden="false" customHeight="false" outlineLevel="0" collapsed="false">
      <c r="A19" s="5"/>
      <c r="B19" s="59" t="s">
        <v>21</v>
      </c>
      <c r="C19" s="60"/>
      <c r="D19" s="61" t="n">
        <v>1</v>
      </c>
      <c r="E19" s="62" t="n">
        <v>1</v>
      </c>
      <c r="F19" s="63" t="n">
        <v>2</v>
      </c>
      <c r="G19" s="64" t="n">
        <v>4</v>
      </c>
      <c r="H19" s="64"/>
      <c r="I19" s="57"/>
      <c r="M19" s="58"/>
    </row>
    <row r="20" customFormat="false" ht="18.75" hidden="false" customHeight="false" outlineLevel="0" collapsed="false">
      <c r="A20" s="5"/>
      <c r="B20" s="65"/>
      <c r="C20" s="66"/>
      <c r="D20" s="67"/>
      <c r="E20" s="68"/>
      <c r="F20" s="69"/>
      <c r="G20" s="43"/>
      <c r="H20" s="43"/>
      <c r="I20" s="70"/>
      <c r="M20" s="58"/>
    </row>
    <row r="21" customFormat="false" ht="18.75" hidden="false" customHeight="false" outlineLevel="0" collapsed="false">
      <c r="A21" s="5"/>
      <c r="B21" s="44" t="s">
        <v>22</v>
      </c>
      <c r="C21" s="71"/>
      <c r="D21" s="72" t="n">
        <v>177</v>
      </c>
      <c r="E21" s="73" t="n">
        <v>213</v>
      </c>
      <c r="F21" s="74" t="n">
        <f aca="false">SUM(D21:E21)</f>
        <v>390</v>
      </c>
      <c r="G21" s="49" t="n">
        <v>8</v>
      </c>
      <c r="H21" s="49"/>
      <c r="I21" s="75" t="n">
        <f aca="false">SUM(F21*G21*H21)</f>
        <v>0</v>
      </c>
    </row>
    <row r="22" customFormat="false" ht="18.75" hidden="false" customHeight="false" outlineLevel="0" collapsed="false">
      <c r="A22" s="5"/>
      <c r="B22" s="21" t="s">
        <v>23</v>
      </c>
      <c r="C22" s="22"/>
      <c r="D22" s="51" t="n">
        <f aca="false">SUM(BV1073!N22)</f>
        <v>180</v>
      </c>
      <c r="E22" s="52" t="n">
        <f aca="false">SUM(BV1072!N21)</f>
        <v>220</v>
      </c>
      <c r="F22" s="53" t="n">
        <f aca="false">SUM(D22:E22)</f>
        <v>400</v>
      </c>
      <c r="G22" s="26" t="n">
        <v>1</v>
      </c>
      <c r="H22" s="26"/>
      <c r="I22" s="20" t="n">
        <f aca="false">SUM(F22*G22*H22)</f>
        <v>0</v>
      </c>
    </row>
    <row r="23" customFormat="false" ht="18.75" hidden="false" customHeight="false" outlineLevel="0" collapsed="false">
      <c r="A23" s="5"/>
      <c r="B23" s="28" t="s">
        <v>24</v>
      </c>
      <c r="C23" s="29"/>
      <c r="D23" s="54" t="n">
        <f aca="false">SUM(BV1073!N23)</f>
        <v>350</v>
      </c>
      <c r="E23" s="55" t="n">
        <f aca="false">SUM(BV1072!N22)</f>
        <v>350</v>
      </c>
      <c r="F23" s="56" t="n">
        <f aca="false">SUM(D23:E23)</f>
        <v>700</v>
      </c>
      <c r="G23" s="33" t="n">
        <v>1</v>
      </c>
      <c r="H23" s="33"/>
      <c r="I23" s="57" t="n">
        <f aca="false">SUM(F23*G23*H23)</f>
        <v>0</v>
      </c>
    </row>
    <row r="24" customFormat="false" ht="18.75" hidden="false" customHeight="false" outlineLevel="0" collapsed="false">
      <c r="A24" s="5"/>
      <c r="B24" s="65"/>
      <c r="C24" s="66"/>
      <c r="D24" s="67"/>
      <c r="E24" s="68"/>
      <c r="F24" s="69"/>
      <c r="G24" s="43"/>
      <c r="H24" s="43"/>
      <c r="I24" s="76"/>
    </row>
    <row r="25" customFormat="false" ht="39.75" hidden="false" customHeight="true" outlineLevel="0" collapsed="false">
      <c r="A25" s="5"/>
      <c r="B25" s="77" t="s">
        <v>25</v>
      </c>
      <c r="C25" s="78"/>
      <c r="D25" s="61" t="n">
        <f aca="false">SUM(BV1073!N25)</f>
        <v>14</v>
      </c>
      <c r="E25" s="62" t="n">
        <f aca="false">SUM(BV1072!N25)</f>
        <v>7</v>
      </c>
      <c r="F25" s="63" t="n">
        <f aca="false">SUM(D25:E25)</f>
        <v>21</v>
      </c>
      <c r="G25" s="64" t="n">
        <v>4</v>
      </c>
      <c r="H25" s="64"/>
      <c r="I25" s="79" t="n">
        <f aca="false">SUM(F25*G25*H25)</f>
        <v>0</v>
      </c>
    </row>
    <row r="26" customFormat="false" ht="18.75" hidden="false" customHeight="false" outlineLevel="0" collapsed="false">
      <c r="A26" s="5"/>
      <c r="B26" s="80"/>
      <c r="C26" s="81"/>
      <c r="D26" s="67"/>
      <c r="E26" s="68"/>
      <c r="F26" s="69"/>
      <c r="G26" s="43"/>
      <c r="H26" s="43"/>
      <c r="I26" s="70"/>
    </row>
    <row r="27" customFormat="false" ht="39" hidden="false" customHeight="true" outlineLevel="0" collapsed="false">
      <c r="A27" s="5"/>
      <c r="B27" s="77" t="s">
        <v>26</v>
      </c>
      <c r="C27" s="78"/>
      <c r="D27" s="61" t="n">
        <v>119</v>
      </c>
      <c r="E27" s="62" t="n">
        <v>117</v>
      </c>
      <c r="F27" s="63" t="n">
        <v>236</v>
      </c>
      <c r="G27" s="64" t="n">
        <v>21</v>
      </c>
      <c r="H27" s="64"/>
      <c r="I27" s="79" t="n">
        <f aca="false">SUM(F27*G27*H27)</f>
        <v>0</v>
      </c>
    </row>
    <row r="28" customFormat="false" ht="18.75" hidden="false" customHeight="false" outlineLevel="0" collapsed="false">
      <c r="A28" s="5"/>
      <c r="B28" s="82"/>
      <c r="C28" s="81"/>
      <c r="D28" s="67"/>
      <c r="E28" s="68"/>
      <c r="F28" s="69"/>
      <c r="G28" s="43"/>
      <c r="H28" s="43"/>
      <c r="I28" s="70"/>
    </row>
    <row r="29" customFormat="false" ht="39" hidden="false" customHeight="true" outlineLevel="0" collapsed="false">
      <c r="A29" s="5"/>
      <c r="B29" s="77" t="s">
        <v>27</v>
      </c>
      <c r="C29" s="78"/>
      <c r="D29" s="61" t="n">
        <v>9</v>
      </c>
      <c r="E29" s="62" t="n">
        <v>8</v>
      </c>
      <c r="F29" s="63" t="n">
        <f aca="false">SUM(D29:E29)</f>
        <v>17</v>
      </c>
      <c r="G29" s="64" t="n">
        <v>8</v>
      </c>
      <c r="H29" s="64"/>
      <c r="I29" s="79" t="n">
        <f aca="false">SUM(F29*G29*H29)</f>
        <v>0</v>
      </c>
    </row>
    <row r="30" customFormat="false" ht="18.75" hidden="false" customHeight="false" outlineLevel="0" collapsed="false">
      <c r="A30" s="5"/>
      <c r="B30" s="82"/>
      <c r="C30" s="81"/>
      <c r="D30" s="67"/>
      <c r="E30" s="68"/>
      <c r="F30" s="69"/>
      <c r="G30" s="43"/>
      <c r="H30" s="43"/>
      <c r="I30" s="70"/>
    </row>
    <row r="31" customFormat="false" ht="39" hidden="false" customHeight="true" outlineLevel="0" collapsed="false">
      <c r="A31" s="5"/>
      <c r="B31" s="77" t="s">
        <v>28</v>
      </c>
      <c r="C31" s="78"/>
      <c r="D31" s="61" t="n">
        <v>1</v>
      </c>
      <c r="E31" s="62" t="n">
        <v>1</v>
      </c>
      <c r="F31" s="63" t="n">
        <f aca="false">SUM(D31:E31)</f>
        <v>2</v>
      </c>
      <c r="G31" s="64" t="n">
        <v>21</v>
      </c>
      <c r="H31" s="64"/>
      <c r="I31" s="79" t="n">
        <v>0</v>
      </c>
    </row>
    <row r="32" customFormat="false" ht="18.75" hidden="false" customHeight="false" outlineLevel="0" collapsed="false">
      <c r="A32" s="5"/>
      <c r="B32" s="82"/>
      <c r="C32" s="81"/>
      <c r="D32" s="67"/>
      <c r="E32" s="68"/>
      <c r="F32" s="69"/>
      <c r="G32" s="43"/>
      <c r="H32" s="43"/>
      <c r="I32" s="70"/>
    </row>
    <row r="33" customFormat="false" ht="28.5" hidden="false" customHeight="false" outlineLevel="0" collapsed="false">
      <c r="A33" s="5"/>
      <c r="B33" s="50" t="s">
        <v>29</v>
      </c>
      <c r="C33" s="83"/>
      <c r="D33" s="84" t="n">
        <v>1</v>
      </c>
      <c r="E33" s="85" t="n">
        <v>1</v>
      </c>
      <c r="F33" s="86" t="n">
        <v>62</v>
      </c>
      <c r="G33" s="87" t="n">
        <v>4</v>
      </c>
      <c r="H33" s="64"/>
      <c r="I33" s="79" t="n">
        <f aca="false">SUM(F33*G33*H33)</f>
        <v>0</v>
      </c>
    </row>
    <row r="34" customFormat="false" ht="13.5" hidden="false" customHeight="false" outlineLevel="0" collapsed="false">
      <c r="F34" s="1"/>
      <c r="H34" s="88" t="s">
        <v>30</v>
      </c>
      <c r="I34" s="89" t="n">
        <f aca="false">SUM(I7:I33)</f>
        <v>0</v>
      </c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</sheetData>
  <mergeCells count="4">
    <mergeCell ref="A2:I2"/>
    <mergeCell ref="A3:I3"/>
    <mergeCell ref="A6:A33"/>
    <mergeCell ref="B6:C6"/>
  </mergeCells>
  <printOptions headings="false" gridLines="false" gridLinesSet="true" horizontalCentered="true" verticalCentered="true"/>
  <pageMargins left="0.7875" right="0.78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90" t="s">
        <v>31</v>
      </c>
      <c r="M1" s="90"/>
      <c r="N1" s="90"/>
    </row>
    <row r="2" customFormat="false" ht="30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/>
    <row r="6" s="96" customFormat="true" ht="13.5" hidden="false" customHeight="true" outlineLevel="0" collapsed="false">
      <c r="A6" s="92" t="s">
        <v>34</v>
      </c>
      <c r="B6" s="93" t="s">
        <v>35</v>
      </c>
      <c r="C6" s="93"/>
      <c r="D6" s="94" t="s">
        <v>36</v>
      </c>
      <c r="E6" s="94" t="s">
        <v>37</v>
      </c>
      <c r="F6" s="94" t="s">
        <v>38</v>
      </c>
      <c r="G6" s="94" t="s">
        <v>39</v>
      </c>
      <c r="H6" s="94" t="s">
        <v>40</v>
      </c>
      <c r="I6" s="94" t="s">
        <v>41</v>
      </c>
      <c r="J6" s="94" t="s">
        <v>42</v>
      </c>
      <c r="K6" s="94" t="s">
        <v>43</v>
      </c>
      <c r="L6" s="94" t="s">
        <v>44</v>
      </c>
      <c r="M6" s="94" t="s">
        <v>45</v>
      </c>
      <c r="N6" s="95" t="s">
        <v>4</v>
      </c>
    </row>
    <row r="7" customFormat="false" ht="14.25" hidden="false" customHeight="false" outlineLevel="0" collapsed="false">
      <c r="A7" s="92"/>
      <c r="B7" s="34" t="s">
        <v>46</v>
      </c>
      <c r="C7" s="97"/>
      <c r="D7" s="98" t="n">
        <f aca="false">SUM(D8:D12)</f>
        <v>128.7</v>
      </c>
      <c r="E7" s="99" t="n">
        <f aca="false">SUM(E8:E12)</f>
        <v>272.7</v>
      </c>
      <c r="F7" s="99" t="n">
        <f aca="false">SUM(F8:F12)</f>
        <v>269.6</v>
      </c>
      <c r="G7" s="99" t="n">
        <f aca="false">SUM(G8:G12)</f>
        <v>270</v>
      </c>
      <c r="H7" s="99" t="n">
        <f aca="false">SUM(H8:H12)</f>
        <v>269.1</v>
      </c>
      <c r="I7" s="99" t="n">
        <f aca="false">SUM(I8:I12)</f>
        <v>269.1</v>
      </c>
      <c r="J7" s="99" t="n">
        <f aca="false">SUM(J8:J12)</f>
        <v>268.7</v>
      </c>
      <c r="K7" s="99" t="n">
        <f aca="false">SUM(K8:K12)</f>
        <v>270.6</v>
      </c>
      <c r="L7" s="99" t="n">
        <f aca="false">SUM(L8:L12)</f>
        <v>268.6</v>
      </c>
      <c r="M7" s="100"/>
      <c r="N7" s="101" t="n">
        <f aca="false">SUM(D7:M7)</f>
        <v>2287.1</v>
      </c>
    </row>
    <row r="8" customFormat="false" ht="12.75" hidden="false" customHeight="false" outlineLevel="0" collapsed="false">
      <c r="A8" s="92"/>
      <c r="B8" s="102" t="s">
        <v>9</v>
      </c>
      <c r="C8" s="103" t="s">
        <v>10</v>
      </c>
      <c r="D8" s="104" t="n">
        <v>102.9</v>
      </c>
      <c r="E8" s="105" t="n">
        <v>191.5</v>
      </c>
      <c r="F8" s="105" t="n">
        <v>202.4</v>
      </c>
      <c r="G8" s="105" t="n">
        <v>186.3</v>
      </c>
      <c r="H8" s="105" t="n">
        <v>201.9</v>
      </c>
      <c r="I8" s="105" t="n">
        <v>201.9</v>
      </c>
      <c r="J8" s="105" t="n">
        <v>170.2</v>
      </c>
      <c r="K8" s="105" t="n">
        <v>136.4</v>
      </c>
      <c r="L8" s="105" t="n">
        <v>187.3</v>
      </c>
      <c r="M8" s="106"/>
      <c r="N8" s="107" t="n">
        <f aca="false">SUM(D8:M8)</f>
        <v>1580.8</v>
      </c>
    </row>
    <row r="9" customFormat="false" ht="12.75" hidden="false" customHeight="false" outlineLevel="0" collapsed="false">
      <c r="A9" s="92"/>
      <c r="B9" s="102" t="s">
        <v>11</v>
      </c>
      <c r="C9" s="103" t="s">
        <v>12</v>
      </c>
      <c r="D9" s="104"/>
      <c r="E9" s="105"/>
      <c r="F9" s="105" t="n">
        <v>27</v>
      </c>
      <c r="G9" s="105" t="n">
        <v>43.5</v>
      </c>
      <c r="H9" s="105" t="n">
        <v>27</v>
      </c>
      <c r="I9" s="105" t="n">
        <v>27</v>
      </c>
      <c r="J9" s="105" t="n">
        <v>58.3</v>
      </c>
      <c r="K9" s="105" t="n">
        <v>94</v>
      </c>
      <c r="L9" s="105" t="n">
        <v>41.1</v>
      </c>
      <c r="M9" s="106"/>
      <c r="N9" s="107" t="n">
        <f aca="false">SUM(D9:M9)</f>
        <v>317.9</v>
      </c>
    </row>
    <row r="10" customFormat="false" ht="13.5" hidden="false" customHeight="false" outlineLevel="0" collapsed="false">
      <c r="A10" s="92"/>
      <c r="B10" s="102" t="s">
        <v>9</v>
      </c>
      <c r="C10" s="103" t="s">
        <v>47</v>
      </c>
      <c r="D10" s="104" t="n">
        <v>25.8</v>
      </c>
      <c r="E10" s="105" t="n">
        <v>79.2</v>
      </c>
      <c r="F10" s="105" t="n">
        <v>40.2</v>
      </c>
      <c r="G10" s="105" t="n">
        <v>40.2</v>
      </c>
      <c r="H10" s="105" t="n">
        <v>40.2</v>
      </c>
      <c r="I10" s="105" t="n">
        <v>40.2</v>
      </c>
      <c r="J10" s="105" t="n">
        <v>40.2</v>
      </c>
      <c r="K10" s="105" t="n">
        <v>40.2</v>
      </c>
      <c r="L10" s="105" t="n">
        <v>40.2</v>
      </c>
      <c r="M10" s="106"/>
      <c r="N10" s="107" t="n">
        <f aca="false">SUM(D10:M10)</f>
        <v>386.4</v>
      </c>
    </row>
    <row r="11" customFormat="false" ht="12.75" hidden="false" customHeight="false" outlineLevel="0" collapsed="false">
      <c r="A11" s="92"/>
      <c r="B11" s="34" t="s">
        <v>14</v>
      </c>
      <c r="C11" s="35"/>
      <c r="D11" s="36"/>
      <c r="E11" s="37" t="n">
        <v>2</v>
      </c>
      <c r="F11" s="37"/>
      <c r="G11" s="37"/>
      <c r="H11" s="37"/>
      <c r="I11" s="37"/>
      <c r="J11" s="37"/>
      <c r="K11" s="37"/>
      <c r="L11" s="37"/>
      <c r="M11" s="108"/>
      <c r="N11" s="109" t="n">
        <v>2</v>
      </c>
    </row>
    <row r="12" customFormat="false" ht="13.5" hidden="false" customHeight="false" outlineLevel="0" collapsed="false">
      <c r="A12" s="92"/>
      <c r="B12" s="110"/>
      <c r="C12" s="111"/>
      <c r="D12" s="112"/>
      <c r="E12" s="113"/>
      <c r="F12" s="113"/>
      <c r="G12" s="113"/>
      <c r="H12" s="113"/>
      <c r="I12" s="113"/>
      <c r="J12" s="113"/>
      <c r="K12" s="113"/>
      <c r="L12" s="113"/>
      <c r="M12" s="114"/>
      <c r="N12" s="115" t="n">
        <f aca="false">SUM(D12:M12)</f>
        <v>0</v>
      </c>
    </row>
    <row r="13" customFormat="false" ht="14.25" hidden="false" customHeight="false" outlineLevel="0" collapsed="false">
      <c r="A13" s="92"/>
      <c r="B13" s="34" t="s">
        <v>48</v>
      </c>
      <c r="C13" s="97"/>
      <c r="D13" s="98"/>
      <c r="E13" s="99" t="n">
        <v>102</v>
      </c>
      <c r="F13" s="99" t="n">
        <v>70</v>
      </c>
      <c r="G13" s="99" t="n">
        <v>70</v>
      </c>
      <c r="H13" s="99" t="n">
        <v>70</v>
      </c>
      <c r="I13" s="99" t="n">
        <v>70</v>
      </c>
      <c r="J13" s="99" t="n">
        <v>70</v>
      </c>
      <c r="K13" s="99" t="n">
        <v>70</v>
      </c>
      <c r="L13" s="99" t="n">
        <v>70</v>
      </c>
      <c r="M13" s="100"/>
      <c r="N13" s="101" t="n">
        <f aca="false">SUM(D13:M13)</f>
        <v>592</v>
      </c>
    </row>
    <row r="14" customFormat="false" ht="25.5" hidden="false" customHeight="false" outlineLevel="0" collapsed="false">
      <c r="A14" s="92"/>
      <c r="B14" s="116" t="s">
        <v>16</v>
      </c>
      <c r="C14" s="103"/>
      <c r="D14" s="117"/>
      <c r="E14" s="118" t="n">
        <v>6</v>
      </c>
      <c r="F14" s="118" t="n">
        <v>3</v>
      </c>
      <c r="G14" s="118" t="n">
        <v>3</v>
      </c>
      <c r="H14" s="118" t="n">
        <v>3</v>
      </c>
      <c r="I14" s="118" t="n">
        <v>3</v>
      </c>
      <c r="J14" s="118" t="n">
        <v>3</v>
      </c>
      <c r="K14" s="118" t="n">
        <v>3</v>
      </c>
      <c r="L14" s="118" t="n">
        <v>3</v>
      </c>
      <c r="M14" s="119"/>
      <c r="N14" s="120" t="n">
        <f aca="false">SUM(D14:M14)</f>
        <v>27</v>
      </c>
    </row>
    <row r="15" customFormat="false" ht="12.75" hidden="false" customHeight="false" outlineLevel="0" collapsed="false">
      <c r="A15" s="92"/>
      <c r="B15" s="121" t="s">
        <v>17</v>
      </c>
      <c r="C15" s="103"/>
      <c r="D15" s="117"/>
      <c r="E15" s="118" t="n">
        <v>4</v>
      </c>
      <c r="F15" s="118" t="n">
        <v>2</v>
      </c>
      <c r="G15" s="118" t="n">
        <v>2</v>
      </c>
      <c r="H15" s="118" t="n">
        <v>2</v>
      </c>
      <c r="I15" s="118" t="n">
        <v>2</v>
      </c>
      <c r="J15" s="118" t="n">
        <v>2</v>
      </c>
      <c r="K15" s="118" t="n">
        <v>2</v>
      </c>
      <c r="L15" s="118" t="n">
        <v>2</v>
      </c>
      <c r="M15" s="119"/>
      <c r="N15" s="120" t="n">
        <f aca="false">SUM(D15:M15)</f>
        <v>18</v>
      </c>
    </row>
    <row r="16" customFormat="false" ht="12.75" hidden="false" customHeight="false" outlineLevel="0" collapsed="false">
      <c r="A16" s="92"/>
      <c r="B16" s="121" t="s">
        <v>49</v>
      </c>
      <c r="C16" s="103"/>
      <c r="D16" s="117"/>
      <c r="E16" s="118" t="n">
        <v>4</v>
      </c>
      <c r="F16" s="118" t="n">
        <v>2</v>
      </c>
      <c r="G16" s="118" t="n">
        <v>2</v>
      </c>
      <c r="H16" s="118" t="n">
        <v>2</v>
      </c>
      <c r="I16" s="118" t="n">
        <v>2</v>
      </c>
      <c r="J16" s="118" t="n">
        <v>2</v>
      </c>
      <c r="K16" s="118" t="n">
        <v>2</v>
      </c>
      <c r="L16" s="118" t="n">
        <v>2</v>
      </c>
      <c r="M16" s="119"/>
      <c r="N16" s="120" t="n">
        <f aca="false">SUM(D16:M16)</f>
        <v>18</v>
      </c>
    </row>
    <row r="17" customFormat="false" ht="12.75" hidden="false" customHeight="false" outlineLevel="0" collapsed="false">
      <c r="A17" s="92"/>
      <c r="B17" s="121" t="s">
        <v>19</v>
      </c>
      <c r="C17" s="103"/>
      <c r="D17" s="117"/>
      <c r="E17" s="118" t="n">
        <v>2</v>
      </c>
      <c r="F17" s="118" t="n">
        <v>1</v>
      </c>
      <c r="G17" s="118" t="n">
        <v>1</v>
      </c>
      <c r="H17" s="118" t="n">
        <v>1</v>
      </c>
      <c r="I17" s="118" t="n">
        <v>1</v>
      </c>
      <c r="J17" s="118" t="n">
        <v>1</v>
      </c>
      <c r="K17" s="118" t="n">
        <v>1</v>
      </c>
      <c r="L17" s="118" t="n">
        <v>1</v>
      </c>
      <c r="M17" s="119"/>
      <c r="N17" s="120" t="n">
        <f aca="false">SUM(D17:M17)</f>
        <v>9</v>
      </c>
    </row>
    <row r="18" customFormat="false" ht="12.75" hidden="false" customHeight="false" outlineLevel="0" collapsed="false">
      <c r="A18" s="92"/>
      <c r="B18" s="121" t="s">
        <v>20</v>
      </c>
      <c r="C18" s="103"/>
      <c r="D18" s="117" t="n">
        <v>1</v>
      </c>
      <c r="E18" s="118"/>
      <c r="F18" s="118"/>
      <c r="G18" s="118"/>
      <c r="H18" s="118"/>
      <c r="I18" s="118"/>
      <c r="J18" s="118"/>
      <c r="K18" s="118"/>
      <c r="L18" s="118"/>
      <c r="M18" s="119"/>
      <c r="N18" s="120" t="n">
        <v>1</v>
      </c>
    </row>
    <row r="19" customFormat="false" ht="13.5" hidden="false" customHeight="false" outlineLevel="0" collapsed="false">
      <c r="A19" s="92"/>
      <c r="B19" s="110"/>
      <c r="C19" s="111"/>
      <c r="D19" s="122"/>
      <c r="E19" s="123"/>
      <c r="F19" s="123"/>
      <c r="G19" s="123"/>
      <c r="H19" s="123"/>
      <c r="I19" s="123"/>
      <c r="J19" s="123"/>
      <c r="K19" s="123"/>
      <c r="L19" s="123"/>
      <c r="M19" s="124"/>
      <c r="N19" s="125"/>
    </row>
    <row r="20" customFormat="false" ht="12.75" hidden="false" customHeight="false" outlineLevel="0" collapsed="false">
      <c r="A20" s="92"/>
      <c r="B20" s="126" t="s">
        <v>22</v>
      </c>
      <c r="C20" s="127"/>
      <c r="D20" s="128" t="n">
        <v>5</v>
      </c>
      <c r="E20" s="129" t="n">
        <v>27</v>
      </c>
      <c r="F20" s="129" t="n">
        <v>26</v>
      </c>
      <c r="G20" s="129" t="n">
        <v>25</v>
      </c>
      <c r="H20" s="129" t="n">
        <v>26</v>
      </c>
      <c r="I20" s="129" t="n">
        <v>26</v>
      </c>
      <c r="J20" s="129" t="n">
        <v>28</v>
      </c>
      <c r="K20" s="129" t="n">
        <v>24</v>
      </c>
      <c r="L20" s="129" t="n">
        <v>26</v>
      </c>
      <c r="M20" s="130"/>
      <c r="N20" s="131" t="n">
        <v>213</v>
      </c>
    </row>
    <row r="21" customFormat="false" ht="12.75" hidden="false" customHeight="false" outlineLevel="0" collapsed="false">
      <c r="A21" s="92"/>
      <c r="B21" s="121" t="s">
        <v>23</v>
      </c>
      <c r="C21" s="103"/>
      <c r="D21" s="117"/>
      <c r="E21" s="118"/>
      <c r="F21" s="118"/>
      <c r="G21" s="118"/>
      <c r="H21" s="118"/>
      <c r="I21" s="118"/>
      <c r="J21" s="118"/>
      <c r="K21" s="118"/>
      <c r="L21" s="118"/>
      <c r="M21" s="119"/>
      <c r="N21" s="120" t="n">
        <v>220</v>
      </c>
    </row>
    <row r="22" customFormat="false" ht="12.75" hidden="false" customHeight="false" outlineLevel="0" collapsed="false">
      <c r="A22" s="92"/>
      <c r="B22" s="121" t="s">
        <v>24</v>
      </c>
      <c r="C22" s="103"/>
      <c r="D22" s="117"/>
      <c r="E22" s="118"/>
      <c r="F22" s="118"/>
      <c r="G22" s="118"/>
      <c r="H22" s="118"/>
      <c r="I22" s="118"/>
      <c r="J22" s="118"/>
      <c r="K22" s="118"/>
      <c r="L22" s="118"/>
      <c r="M22" s="119"/>
      <c r="N22" s="120" t="n">
        <v>350</v>
      </c>
    </row>
    <row r="23" customFormat="false" ht="12.75" hidden="false" customHeight="false" outlineLevel="0" collapsed="false">
      <c r="A23" s="92"/>
      <c r="B23" s="59" t="s">
        <v>21</v>
      </c>
      <c r="C23" s="35"/>
      <c r="D23" s="132"/>
      <c r="E23" s="133" t="n">
        <v>1</v>
      </c>
      <c r="F23" s="133"/>
      <c r="G23" s="133"/>
      <c r="H23" s="133"/>
      <c r="I23" s="133"/>
      <c r="J23" s="133"/>
      <c r="K23" s="133"/>
      <c r="L23" s="133"/>
      <c r="M23" s="134"/>
      <c r="N23" s="135" t="n">
        <v>1</v>
      </c>
    </row>
    <row r="24" customFormat="false" ht="13.5" hidden="false" customHeight="false" outlineLevel="0" collapsed="false">
      <c r="A24" s="92"/>
      <c r="B24" s="110"/>
      <c r="C24" s="111"/>
      <c r="D24" s="122"/>
      <c r="E24" s="123"/>
      <c r="F24" s="123"/>
      <c r="G24" s="123"/>
      <c r="H24" s="123"/>
      <c r="I24" s="123"/>
      <c r="J24" s="123"/>
      <c r="K24" s="123"/>
      <c r="L24" s="123"/>
      <c r="M24" s="124"/>
      <c r="N24" s="125"/>
    </row>
    <row r="25" customFormat="false" ht="25.5" hidden="false" customHeight="false" outlineLevel="0" collapsed="false">
      <c r="A25" s="92"/>
      <c r="B25" s="136" t="s">
        <v>50</v>
      </c>
      <c r="C25" s="137"/>
      <c r="D25" s="138"/>
      <c r="E25" s="139"/>
      <c r="F25" s="139" t="n">
        <v>1</v>
      </c>
      <c r="G25" s="139" t="n">
        <v>1</v>
      </c>
      <c r="H25" s="139" t="n">
        <v>1</v>
      </c>
      <c r="I25" s="139" t="n">
        <v>1</v>
      </c>
      <c r="J25" s="139" t="n">
        <v>1</v>
      </c>
      <c r="K25" s="139" t="n">
        <v>1</v>
      </c>
      <c r="L25" s="139" t="n">
        <v>1</v>
      </c>
      <c r="M25" s="140"/>
      <c r="N25" s="141" t="n">
        <f aca="false">SUM(D25:M25)</f>
        <v>7</v>
      </c>
    </row>
    <row r="26" customFormat="false" ht="12.75" hidden="false" customHeight="false" outlineLevel="0" collapsed="false">
      <c r="A26" s="92"/>
      <c r="B26" s="121"/>
      <c r="C26" s="142"/>
      <c r="D26" s="117"/>
      <c r="E26" s="118"/>
      <c r="F26" s="118"/>
      <c r="G26" s="118"/>
      <c r="H26" s="118"/>
      <c r="I26" s="118"/>
      <c r="J26" s="118"/>
      <c r="K26" s="118"/>
      <c r="L26" s="118"/>
      <c r="M26" s="119"/>
      <c r="N26" s="120"/>
    </row>
    <row r="27" customFormat="false" ht="12.75" hidden="false" customHeight="false" outlineLevel="0" collapsed="false">
      <c r="A27" s="92"/>
      <c r="B27" s="116" t="s">
        <v>51</v>
      </c>
      <c r="C27" s="142"/>
      <c r="D27" s="117"/>
      <c r="E27" s="118"/>
      <c r="F27" s="118"/>
      <c r="G27" s="118"/>
      <c r="H27" s="118"/>
      <c r="I27" s="118"/>
      <c r="J27" s="118"/>
      <c r="K27" s="118"/>
      <c r="L27" s="118"/>
      <c r="M27" s="119"/>
      <c r="N27" s="120" t="n">
        <v>119</v>
      </c>
    </row>
    <row r="28" customFormat="false" ht="12.75" hidden="false" customHeight="false" outlineLevel="0" collapsed="false">
      <c r="A28" s="92"/>
      <c r="B28" s="116"/>
      <c r="C28" s="142"/>
      <c r="D28" s="117"/>
      <c r="E28" s="118"/>
      <c r="F28" s="118"/>
      <c r="G28" s="118"/>
      <c r="H28" s="118"/>
      <c r="I28" s="118"/>
      <c r="J28" s="118"/>
      <c r="K28" s="118"/>
      <c r="L28" s="118"/>
      <c r="M28" s="119"/>
      <c r="N28" s="120"/>
    </row>
    <row r="29" customFormat="false" ht="25.5" hidden="false" customHeight="false" outlineLevel="0" collapsed="false">
      <c r="A29" s="92"/>
      <c r="B29" s="116" t="s">
        <v>52</v>
      </c>
      <c r="C29" s="143"/>
      <c r="D29" s="117"/>
      <c r="E29" s="118" t="n">
        <v>1</v>
      </c>
      <c r="F29" s="118" t="n">
        <v>1</v>
      </c>
      <c r="G29" s="118" t="n">
        <v>1</v>
      </c>
      <c r="H29" s="118" t="n">
        <v>1</v>
      </c>
      <c r="I29" s="118" t="n">
        <v>1</v>
      </c>
      <c r="J29" s="118" t="n">
        <v>1</v>
      </c>
      <c r="K29" s="118" t="n">
        <v>1</v>
      </c>
      <c r="L29" s="118" t="n">
        <v>1</v>
      </c>
      <c r="M29" s="119"/>
      <c r="N29" s="120" t="n">
        <v>8</v>
      </c>
    </row>
    <row r="30" customFormat="false" ht="25.5" hidden="false" customHeight="false" outlineLevel="0" collapsed="false">
      <c r="A30" s="92"/>
      <c r="B30" s="116" t="s">
        <v>28</v>
      </c>
      <c r="C30" s="143"/>
      <c r="D30" s="117"/>
      <c r="E30" s="118"/>
      <c r="F30" s="118"/>
      <c r="G30" s="118"/>
      <c r="H30" s="118"/>
      <c r="I30" s="118"/>
      <c r="J30" s="118"/>
      <c r="K30" s="118"/>
      <c r="L30" s="118"/>
      <c r="M30" s="119"/>
      <c r="N30" s="120" t="n">
        <v>1</v>
      </c>
    </row>
    <row r="31" customFormat="false" ht="12.75" hidden="false" customHeight="false" outlineLevel="0" collapsed="false">
      <c r="A31" s="92"/>
      <c r="B31" s="116"/>
      <c r="C31" s="143"/>
      <c r="D31" s="117"/>
      <c r="E31" s="118"/>
      <c r="F31" s="118"/>
      <c r="G31" s="118"/>
      <c r="H31" s="118"/>
      <c r="I31" s="118"/>
      <c r="J31" s="118"/>
      <c r="K31" s="118"/>
      <c r="L31" s="118"/>
      <c r="M31" s="119"/>
      <c r="N31" s="120"/>
    </row>
    <row r="32" customFormat="false" ht="27" hidden="false" customHeight="false" outlineLevel="0" collapsed="false">
      <c r="B32" s="50" t="s">
        <v>29</v>
      </c>
      <c r="C32" s="143"/>
      <c r="D32" s="144"/>
      <c r="E32" s="118" t="n">
        <v>31.8</v>
      </c>
      <c r="F32" s="145"/>
      <c r="G32" s="118"/>
      <c r="H32" s="118"/>
      <c r="I32" s="118"/>
      <c r="J32" s="118"/>
      <c r="K32" s="118"/>
      <c r="L32" s="118"/>
      <c r="M32" s="119"/>
      <c r="N32" s="120" t="n">
        <v>31.8</v>
      </c>
    </row>
  </sheetData>
  <mergeCells count="5">
    <mergeCell ref="L1:N1"/>
    <mergeCell ref="A2:N2"/>
    <mergeCell ref="A3:N3"/>
    <mergeCell ref="A6:A31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90" t="s">
        <v>53</v>
      </c>
      <c r="M1" s="90"/>
      <c r="N1" s="90"/>
    </row>
    <row r="2" customFormat="false" ht="30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/>
    <row r="6" s="96" customFormat="true" ht="13.5" hidden="false" customHeight="false" outlineLevel="0" collapsed="false">
      <c r="A6" s="92" t="s">
        <v>56</v>
      </c>
      <c r="B6" s="146" t="s">
        <v>35</v>
      </c>
      <c r="C6" s="146"/>
      <c r="D6" s="94" t="s">
        <v>36</v>
      </c>
      <c r="E6" s="94" t="s">
        <v>37</v>
      </c>
      <c r="F6" s="94" t="s">
        <v>38</v>
      </c>
      <c r="G6" s="94" t="s">
        <v>39</v>
      </c>
      <c r="H6" s="94" t="s">
        <v>40</v>
      </c>
      <c r="I6" s="94" t="s">
        <v>41</v>
      </c>
      <c r="J6" s="94" t="s">
        <v>42</v>
      </c>
      <c r="K6" s="94" t="s">
        <v>43</v>
      </c>
      <c r="L6" s="94" t="s">
        <v>44</v>
      </c>
      <c r="M6" s="95" t="s">
        <v>45</v>
      </c>
      <c r="N6" s="147" t="s">
        <v>4</v>
      </c>
    </row>
    <row r="7" customFormat="false" ht="14.25" hidden="false" customHeight="false" outlineLevel="0" collapsed="false">
      <c r="A7" s="92"/>
      <c r="B7" s="34" t="s">
        <v>46</v>
      </c>
      <c r="C7" s="97"/>
      <c r="D7" s="148" t="n">
        <f aca="false">SUM(D8:D12)</f>
        <v>27.2</v>
      </c>
      <c r="E7" s="99" t="n">
        <f aca="false">SUM(E8:E12)</f>
        <v>281.5</v>
      </c>
      <c r="F7" s="99" t="n">
        <f aca="false">SUM(F8:F12)</f>
        <v>276.6</v>
      </c>
      <c r="G7" s="99" t="n">
        <f aca="false">SUM(G8:G12)</f>
        <v>276.6</v>
      </c>
      <c r="H7" s="99" t="n">
        <f aca="false">SUM(H8:H12)</f>
        <v>276.6</v>
      </c>
      <c r="I7" s="99" t="n">
        <f aca="false">SUM(I8:I12)</f>
        <v>276.6</v>
      </c>
      <c r="J7" s="99" t="n">
        <f aca="false">SUM(J8:J12)</f>
        <v>276.6</v>
      </c>
      <c r="K7" s="99" t="n">
        <f aca="false">SUM(K8:K12)</f>
        <v>276.6</v>
      </c>
      <c r="L7" s="99" t="n">
        <f aca="false">SUM(L8:L12)</f>
        <v>276.6</v>
      </c>
      <c r="M7" s="149" t="n">
        <f aca="false">SUM(M8:M12)</f>
        <v>18.7</v>
      </c>
      <c r="N7" s="101" t="n">
        <f aca="false">SUM(D7:M7)</f>
        <v>2263.6</v>
      </c>
    </row>
    <row r="8" customFormat="false" ht="12.75" hidden="false" customHeight="false" outlineLevel="0" collapsed="false">
      <c r="A8" s="92"/>
      <c r="B8" s="102" t="s">
        <v>9</v>
      </c>
      <c r="C8" s="103" t="s">
        <v>10</v>
      </c>
      <c r="D8" s="150" t="n">
        <v>27.2</v>
      </c>
      <c r="E8" s="105" t="n">
        <v>19.2</v>
      </c>
      <c r="F8" s="105" t="n">
        <v>83.1</v>
      </c>
      <c r="G8" s="105" t="n">
        <v>51.6</v>
      </c>
      <c r="H8" s="105" t="n">
        <v>66.5</v>
      </c>
      <c r="I8" s="105" t="n">
        <v>17.1</v>
      </c>
      <c r="J8" s="105" t="n">
        <v>17.1</v>
      </c>
      <c r="K8" s="105" t="n">
        <v>34.7</v>
      </c>
      <c r="L8" s="105" t="n">
        <v>17.1</v>
      </c>
      <c r="M8" s="151"/>
      <c r="N8" s="107" t="n">
        <f aca="false">SUM(D8:M8)</f>
        <v>333.6</v>
      </c>
    </row>
    <row r="9" customFormat="false" ht="12.75" hidden="false" customHeight="false" outlineLevel="0" collapsed="false">
      <c r="A9" s="92"/>
      <c r="B9" s="102" t="s">
        <v>11</v>
      </c>
      <c r="C9" s="103" t="s">
        <v>12</v>
      </c>
      <c r="D9" s="150"/>
      <c r="E9" s="105" t="n">
        <v>119.9</v>
      </c>
      <c r="F9" s="105" t="n">
        <v>134.6</v>
      </c>
      <c r="G9" s="105" t="n">
        <v>170.4</v>
      </c>
      <c r="H9" s="105" t="n">
        <v>144.6</v>
      </c>
      <c r="I9" s="105" t="n">
        <v>204.9</v>
      </c>
      <c r="J9" s="105" t="n">
        <v>200.2</v>
      </c>
      <c r="K9" s="105" t="n">
        <v>186.7</v>
      </c>
      <c r="L9" s="105" t="n">
        <v>213.8</v>
      </c>
      <c r="M9" s="151"/>
      <c r="N9" s="107" t="n">
        <f aca="false">SUM(D9:M9)</f>
        <v>1375.1</v>
      </c>
    </row>
    <row r="10" customFormat="false" ht="13.5" hidden="false" customHeight="false" outlineLevel="0" collapsed="false">
      <c r="A10" s="92"/>
      <c r="B10" s="102" t="s">
        <v>9</v>
      </c>
      <c r="C10" s="103" t="s">
        <v>47</v>
      </c>
      <c r="D10" s="150"/>
      <c r="E10" s="105" t="n">
        <v>140.4</v>
      </c>
      <c r="F10" s="105" t="n">
        <v>58.9</v>
      </c>
      <c r="G10" s="105" t="n">
        <v>54.6</v>
      </c>
      <c r="H10" s="105" t="n">
        <v>65.5</v>
      </c>
      <c r="I10" s="105" t="n">
        <v>54.6</v>
      </c>
      <c r="J10" s="105" t="n">
        <v>59.3</v>
      </c>
      <c r="K10" s="105" t="n">
        <v>55.2</v>
      </c>
      <c r="L10" s="105" t="n">
        <v>45.7</v>
      </c>
      <c r="M10" s="151" t="n">
        <v>18.7</v>
      </c>
      <c r="N10" s="107" t="n">
        <f aca="false">SUM(D10:M10)</f>
        <v>552.9</v>
      </c>
    </row>
    <row r="11" customFormat="false" ht="12.75" hidden="false" customHeight="false" outlineLevel="0" collapsed="false">
      <c r="A11" s="92"/>
      <c r="B11" s="34" t="s">
        <v>14</v>
      </c>
      <c r="C11" s="35"/>
      <c r="D11" s="36"/>
      <c r="E11" s="37" t="n">
        <v>2</v>
      </c>
      <c r="F11" s="37"/>
      <c r="G11" s="37"/>
      <c r="H11" s="37"/>
      <c r="I11" s="37"/>
      <c r="J11" s="37"/>
      <c r="K11" s="37"/>
      <c r="L11" s="37"/>
      <c r="M11" s="108"/>
      <c r="N11" s="109" t="n">
        <v>2</v>
      </c>
    </row>
    <row r="12" customFormat="false" ht="13.5" hidden="false" customHeight="false" outlineLevel="0" collapsed="false">
      <c r="A12" s="92"/>
      <c r="B12" s="110"/>
      <c r="C12" s="111"/>
      <c r="D12" s="152"/>
      <c r="E12" s="113"/>
      <c r="F12" s="113"/>
      <c r="G12" s="113"/>
      <c r="H12" s="113"/>
      <c r="I12" s="113"/>
      <c r="J12" s="113"/>
      <c r="K12" s="113"/>
      <c r="L12" s="113"/>
      <c r="M12" s="153"/>
      <c r="N12" s="115"/>
    </row>
    <row r="13" customFormat="false" ht="14.25" hidden="false" customHeight="false" outlineLevel="0" collapsed="false">
      <c r="A13" s="92"/>
      <c r="B13" s="34" t="s">
        <v>57</v>
      </c>
      <c r="C13" s="97"/>
      <c r="D13" s="148"/>
      <c r="E13" s="99" t="n">
        <v>106</v>
      </c>
      <c r="F13" s="99" t="n">
        <v>86.7</v>
      </c>
      <c r="G13" s="99" t="n">
        <v>68</v>
      </c>
      <c r="H13" s="99" t="n">
        <v>86.7</v>
      </c>
      <c r="I13" s="99" t="n">
        <v>68</v>
      </c>
      <c r="J13" s="99" t="n">
        <v>86.7</v>
      </c>
      <c r="K13" s="99" t="n">
        <v>68</v>
      </c>
      <c r="L13" s="99" t="n">
        <v>68</v>
      </c>
      <c r="M13" s="149" t="n">
        <v>40.3</v>
      </c>
      <c r="N13" s="101" t="n">
        <f aca="false">SUM(D13:M13)</f>
        <v>678.4</v>
      </c>
    </row>
    <row r="14" customFormat="false" ht="25.5" hidden="false" customHeight="false" outlineLevel="0" collapsed="false">
      <c r="A14" s="92"/>
      <c r="B14" s="116" t="s">
        <v>16</v>
      </c>
      <c r="C14" s="103"/>
      <c r="D14" s="154"/>
      <c r="E14" s="155" t="n">
        <v>7</v>
      </c>
      <c r="F14" s="155" t="n">
        <v>4</v>
      </c>
      <c r="G14" s="155" t="n">
        <v>3</v>
      </c>
      <c r="H14" s="155" t="n">
        <v>4</v>
      </c>
      <c r="I14" s="155" t="n">
        <v>3</v>
      </c>
      <c r="J14" s="155" t="n">
        <v>4</v>
      </c>
      <c r="K14" s="155" t="n">
        <v>3</v>
      </c>
      <c r="L14" s="155" t="n">
        <v>2</v>
      </c>
      <c r="M14" s="156" t="n">
        <v>1</v>
      </c>
      <c r="N14" s="157" t="n">
        <f aca="false">SUM(D14:M14)</f>
        <v>31</v>
      </c>
    </row>
    <row r="15" customFormat="false" ht="12.75" hidden="false" customHeight="false" outlineLevel="0" collapsed="false">
      <c r="A15" s="92"/>
      <c r="B15" s="121" t="s">
        <v>17</v>
      </c>
      <c r="C15" s="103"/>
      <c r="D15" s="154"/>
      <c r="E15" s="155" t="n">
        <v>7</v>
      </c>
      <c r="F15" s="155" t="n">
        <v>4</v>
      </c>
      <c r="G15" s="155" t="n">
        <v>3</v>
      </c>
      <c r="H15" s="155" t="n">
        <v>4</v>
      </c>
      <c r="I15" s="155" t="n">
        <v>3</v>
      </c>
      <c r="J15" s="155" t="n">
        <v>4</v>
      </c>
      <c r="K15" s="155" t="n">
        <v>3</v>
      </c>
      <c r="L15" s="155" t="n">
        <v>3</v>
      </c>
      <c r="M15" s="156" t="n">
        <v>1</v>
      </c>
      <c r="N15" s="157" t="n">
        <f aca="false">SUM(D15:M15)</f>
        <v>32</v>
      </c>
    </row>
    <row r="16" customFormat="false" ht="12.75" hidden="false" customHeight="false" outlineLevel="0" collapsed="false">
      <c r="A16" s="92"/>
      <c r="B16" s="121" t="s">
        <v>49</v>
      </c>
      <c r="C16" s="103"/>
      <c r="D16" s="154"/>
      <c r="E16" s="155" t="n">
        <v>7</v>
      </c>
      <c r="F16" s="155" t="n">
        <v>4</v>
      </c>
      <c r="G16" s="155" t="n">
        <v>3</v>
      </c>
      <c r="H16" s="155" t="n">
        <v>4</v>
      </c>
      <c r="I16" s="155" t="n">
        <v>3</v>
      </c>
      <c r="J16" s="155" t="n">
        <v>4</v>
      </c>
      <c r="K16" s="155" t="n">
        <v>3</v>
      </c>
      <c r="L16" s="155" t="n">
        <v>3</v>
      </c>
      <c r="M16" s="156" t="n">
        <v>1</v>
      </c>
      <c r="N16" s="157" t="n">
        <f aca="false">SUM(D16:M16)</f>
        <v>32</v>
      </c>
    </row>
    <row r="17" customFormat="false" ht="12.75" hidden="false" customHeight="false" outlineLevel="0" collapsed="false">
      <c r="A17" s="92"/>
      <c r="B17" s="121" t="s">
        <v>19</v>
      </c>
      <c r="C17" s="103"/>
      <c r="D17" s="154"/>
      <c r="E17" s="155" t="n">
        <v>2</v>
      </c>
      <c r="F17" s="155" t="n">
        <v>2</v>
      </c>
      <c r="G17" s="155" t="n">
        <v>2</v>
      </c>
      <c r="H17" s="155" t="n">
        <v>2</v>
      </c>
      <c r="I17" s="155" t="n">
        <v>2</v>
      </c>
      <c r="J17" s="155" t="n">
        <v>2</v>
      </c>
      <c r="K17" s="155" t="n">
        <v>2</v>
      </c>
      <c r="L17" s="155" t="n">
        <v>2</v>
      </c>
      <c r="M17" s="156"/>
      <c r="N17" s="157" t="n">
        <f aca="false">SUM(D17:M17)</f>
        <v>16</v>
      </c>
    </row>
    <row r="18" customFormat="false" ht="12.75" hidden="false" customHeight="false" outlineLevel="0" collapsed="false">
      <c r="A18" s="92"/>
      <c r="B18" s="121" t="s">
        <v>20</v>
      </c>
      <c r="C18" s="103"/>
      <c r="D18" s="154"/>
      <c r="E18" s="155" t="n">
        <v>1</v>
      </c>
      <c r="F18" s="155"/>
      <c r="G18" s="155"/>
      <c r="H18" s="155"/>
      <c r="I18" s="155"/>
      <c r="J18" s="155"/>
      <c r="K18" s="155"/>
      <c r="L18" s="155" t="n">
        <v>1</v>
      </c>
      <c r="M18" s="156" t="n">
        <v>0</v>
      </c>
      <c r="N18" s="157" t="n">
        <v>2</v>
      </c>
    </row>
    <row r="19" customFormat="false" ht="12.75" hidden="false" customHeight="false" outlineLevel="0" collapsed="false">
      <c r="A19" s="92"/>
      <c r="B19" s="158" t="s">
        <v>58</v>
      </c>
      <c r="C19" s="35"/>
      <c r="D19" s="159"/>
      <c r="E19" s="160" t="n">
        <v>1</v>
      </c>
      <c r="F19" s="160"/>
      <c r="G19" s="160"/>
      <c r="H19" s="160"/>
      <c r="I19" s="160"/>
      <c r="J19" s="160"/>
      <c r="K19" s="160"/>
      <c r="L19" s="160"/>
      <c r="M19" s="161"/>
      <c r="N19" s="162" t="n">
        <v>1</v>
      </c>
    </row>
    <row r="20" customFormat="false" ht="13.5" hidden="false" customHeight="false" outlineLevel="0" collapsed="false">
      <c r="A20" s="92"/>
      <c r="B20" s="110"/>
      <c r="C20" s="111"/>
      <c r="D20" s="163"/>
      <c r="E20" s="164"/>
      <c r="F20" s="164"/>
      <c r="G20" s="164"/>
      <c r="H20" s="164"/>
      <c r="I20" s="164"/>
      <c r="J20" s="164"/>
      <c r="K20" s="164"/>
      <c r="L20" s="164"/>
      <c r="M20" s="165"/>
      <c r="N20" s="166"/>
    </row>
    <row r="21" customFormat="false" ht="12.75" hidden="false" customHeight="false" outlineLevel="0" collapsed="false">
      <c r="A21" s="92"/>
      <c r="B21" s="126" t="s">
        <v>59</v>
      </c>
      <c r="C21" s="127"/>
      <c r="D21" s="167"/>
      <c r="E21" s="168" t="n">
        <v>26</v>
      </c>
      <c r="F21" s="168" t="n">
        <v>22</v>
      </c>
      <c r="G21" s="168" t="n">
        <v>21</v>
      </c>
      <c r="H21" s="168" t="n">
        <v>22</v>
      </c>
      <c r="I21" s="168" t="n">
        <v>21</v>
      </c>
      <c r="J21" s="168" t="n">
        <v>22</v>
      </c>
      <c r="K21" s="168" t="n">
        <v>21</v>
      </c>
      <c r="L21" s="168" t="n">
        <v>18</v>
      </c>
      <c r="M21" s="169" t="n">
        <v>4</v>
      </c>
      <c r="N21" s="170" t="n">
        <v>177</v>
      </c>
    </row>
    <row r="22" customFormat="false" ht="12.75" hidden="false" customHeight="false" outlineLevel="0" collapsed="false">
      <c r="A22" s="92"/>
      <c r="B22" s="121" t="s">
        <v>60</v>
      </c>
      <c r="C22" s="103"/>
      <c r="D22" s="150"/>
      <c r="E22" s="105"/>
      <c r="F22" s="105"/>
      <c r="G22" s="105"/>
      <c r="H22" s="105"/>
      <c r="I22" s="105"/>
      <c r="J22" s="105"/>
      <c r="K22" s="105"/>
      <c r="L22" s="105"/>
      <c r="M22" s="106"/>
      <c r="N22" s="157" t="n">
        <v>180</v>
      </c>
    </row>
    <row r="23" customFormat="false" ht="12.75" hidden="false" customHeight="false" outlineLevel="0" collapsed="false">
      <c r="A23" s="92"/>
      <c r="B23" s="121" t="s">
        <v>24</v>
      </c>
      <c r="C23" s="103"/>
      <c r="D23" s="150"/>
      <c r="E23" s="105"/>
      <c r="F23" s="105"/>
      <c r="G23" s="105"/>
      <c r="H23" s="105"/>
      <c r="I23" s="105"/>
      <c r="J23" s="105"/>
      <c r="K23" s="105"/>
      <c r="L23" s="105"/>
      <c r="M23" s="106"/>
      <c r="N23" s="157" t="n">
        <v>350</v>
      </c>
    </row>
    <row r="24" customFormat="false" ht="13.5" hidden="false" customHeight="false" outlineLevel="0" collapsed="false">
      <c r="A24" s="92"/>
      <c r="B24" s="110"/>
      <c r="C24" s="111"/>
      <c r="D24" s="152"/>
      <c r="E24" s="113"/>
      <c r="F24" s="113"/>
      <c r="G24" s="113"/>
      <c r="H24" s="113"/>
      <c r="I24" s="113"/>
      <c r="J24" s="113"/>
      <c r="K24" s="113"/>
      <c r="L24" s="113"/>
      <c r="M24" s="114"/>
      <c r="N24" s="166"/>
    </row>
    <row r="25" customFormat="false" ht="25.5" hidden="false" customHeight="false" outlineLevel="0" collapsed="false">
      <c r="A25" s="92"/>
      <c r="B25" s="136" t="s">
        <v>25</v>
      </c>
      <c r="C25" s="137"/>
      <c r="D25" s="171"/>
      <c r="E25" s="172" t="n">
        <v>1</v>
      </c>
      <c r="F25" s="172" t="n">
        <v>2</v>
      </c>
      <c r="G25" s="172" t="n">
        <v>2</v>
      </c>
      <c r="H25" s="172" t="n">
        <v>2</v>
      </c>
      <c r="I25" s="172" t="n">
        <v>2</v>
      </c>
      <c r="J25" s="172" t="n">
        <v>2</v>
      </c>
      <c r="K25" s="172" t="n">
        <v>2</v>
      </c>
      <c r="L25" s="172" t="n">
        <v>1</v>
      </c>
      <c r="M25" s="173"/>
      <c r="N25" s="174" t="n">
        <f aca="false">SUM(D25:M25)</f>
        <v>14</v>
      </c>
    </row>
    <row r="26" customFormat="false" ht="12.75" hidden="false" customHeight="false" outlineLevel="0" collapsed="false">
      <c r="A26" s="92"/>
      <c r="B26" s="121"/>
      <c r="C26" s="142"/>
      <c r="D26" s="154"/>
      <c r="E26" s="155"/>
      <c r="F26" s="155"/>
      <c r="G26" s="155"/>
      <c r="H26" s="155"/>
      <c r="I26" s="155"/>
      <c r="J26" s="155"/>
      <c r="K26" s="155"/>
      <c r="L26" s="155"/>
      <c r="M26" s="175"/>
      <c r="N26" s="157"/>
    </row>
    <row r="27" customFormat="false" ht="12.75" hidden="false" customHeight="false" outlineLevel="0" collapsed="false">
      <c r="A27" s="92"/>
      <c r="B27" s="116" t="s">
        <v>61</v>
      </c>
      <c r="C27" s="142"/>
      <c r="D27" s="154"/>
      <c r="E27" s="155"/>
      <c r="F27" s="155"/>
      <c r="G27" s="155"/>
      <c r="H27" s="155"/>
      <c r="I27" s="155"/>
      <c r="J27" s="155"/>
      <c r="K27" s="155"/>
      <c r="L27" s="155"/>
      <c r="M27" s="175"/>
      <c r="N27" s="157" t="n">
        <v>117</v>
      </c>
    </row>
    <row r="28" customFormat="false" ht="12.75" hidden="false" customHeight="false" outlineLevel="0" collapsed="false">
      <c r="A28" s="92"/>
      <c r="B28" s="121"/>
      <c r="C28" s="142"/>
      <c r="D28" s="154"/>
      <c r="E28" s="155"/>
      <c r="F28" s="155"/>
      <c r="G28" s="155"/>
      <c r="H28" s="155"/>
      <c r="I28" s="155"/>
      <c r="J28" s="155"/>
      <c r="K28" s="155"/>
      <c r="L28" s="155"/>
      <c r="M28" s="175"/>
      <c r="N28" s="157"/>
    </row>
    <row r="29" customFormat="false" ht="25.5" hidden="false" customHeight="false" outlineLevel="0" collapsed="false">
      <c r="A29" s="92"/>
      <c r="B29" s="116" t="s">
        <v>52</v>
      </c>
      <c r="C29" s="142"/>
      <c r="D29" s="154"/>
      <c r="E29" s="155" t="n">
        <v>1</v>
      </c>
      <c r="F29" s="155" t="n">
        <v>1</v>
      </c>
      <c r="G29" s="155" t="n">
        <v>1</v>
      </c>
      <c r="H29" s="155" t="n">
        <v>1</v>
      </c>
      <c r="I29" s="155" t="n">
        <v>1</v>
      </c>
      <c r="J29" s="155" t="n">
        <v>1</v>
      </c>
      <c r="K29" s="155" t="n">
        <v>1</v>
      </c>
      <c r="L29" s="155" t="n">
        <v>1</v>
      </c>
      <c r="M29" s="175" t="n">
        <v>1</v>
      </c>
      <c r="N29" s="157" t="n">
        <v>9</v>
      </c>
    </row>
    <row r="30" customFormat="false" ht="25.5" hidden="false" customHeight="false" outlineLevel="0" collapsed="false">
      <c r="A30" s="92"/>
      <c r="B30" s="116" t="s">
        <v>28</v>
      </c>
      <c r="C30" s="142"/>
      <c r="D30" s="154"/>
      <c r="E30" s="155"/>
      <c r="F30" s="155"/>
      <c r="G30" s="155"/>
      <c r="H30" s="155"/>
      <c r="I30" s="155"/>
      <c r="J30" s="155"/>
      <c r="K30" s="155"/>
      <c r="L30" s="155"/>
      <c r="M30" s="175"/>
      <c r="N30" s="157" t="n">
        <v>1</v>
      </c>
    </row>
    <row r="31" customFormat="false" ht="12.75" hidden="false" customHeight="false" outlineLevel="0" collapsed="false">
      <c r="A31" s="92"/>
      <c r="B31" s="116"/>
      <c r="C31" s="142"/>
      <c r="D31" s="154"/>
      <c r="E31" s="155"/>
      <c r="F31" s="155"/>
      <c r="G31" s="155"/>
      <c r="H31" s="155"/>
      <c r="I31" s="155"/>
      <c r="J31" s="155"/>
      <c r="K31" s="155"/>
      <c r="L31" s="155"/>
      <c r="M31" s="175"/>
      <c r="N31" s="157"/>
    </row>
    <row r="32" customFormat="false" ht="27" hidden="false" customHeight="false" outlineLevel="0" collapsed="false">
      <c r="A32" s="92"/>
      <c r="B32" s="50" t="s">
        <v>62</v>
      </c>
      <c r="C32" s="142"/>
      <c r="D32" s="154"/>
      <c r="E32" s="155" t="n">
        <v>29.6</v>
      </c>
      <c r="F32" s="155"/>
      <c r="G32" s="155"/>
      <c r="H32" s="155"/>
      <c r="I32" s="155"/>
      <c r="J32" s="155"/>
      <c r="K32" s="155"/>
      <c r="L32" s="155"/>
      <c r="M32" s="175"/>
      <c r="N32" s="157" t="n">
        <v>30</v>
      </c>
    </row>
  </sheetData>
  <mergeCells count="5">
    <mergeCell ref="L1:N1"/>
    <mergeCell ref="A2:N2"/>
    <mergeCell ref="A3:N3"/>
    <mergeCell ref="A6:A32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35:33Z</dcterms:created>
  <dc:creator>Administrator</dc:creator>
  <dc:description/>
  <dc:language>en-US</dc:language>
  <cp:lastModifiedBy>Holíková Irena</cp:lastModifiedBy>
  <cp:lastPrinted>2018-12-04T12:11:41Z</cp:lastPrinted>
  <dcterms:modified xsi:type="dcterms:W3CDTF">2018-12-07T07:59:15Z</dcterms:modified>
  <cp:revision>0</cp:revision>
  <dc:subject/>
  <dc:title/>
</cp:coreProperties>
</file>