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35">
  <si>
    <t xml:space="preserve">#</t>
  </si>
  <si>
    <t xml:space="preserve">Název katalogového listu</t>
  </si>
  <si>
    <t xml:space="preserve">Název katalogového listu INFRA</t>
  </si>
  <si>
    <t xml:space="preserve">Maximální počet entit v paušální ceně</t>
  </si>
  <si>
    <t xml:space="preserve">Typ entity</t>
  </si>
  <si>
    <t xml:space="preserve">Paušální cena za 1 kalendářní měsíc INFRA  v Kč bez DPH</t>
  </si>
  <si>
    <t xml:space="preserve">Předpokládaná vypočítaná cena za 48 kalendářních měsíců INFRA v  Kč bez DPH</t>
  </si>
  <si>
    <t xml:space="preserve">Název katalogového listu ADHOC</t>
  </si>
  <si>
    <t xml:space="preserve">Předpokládaný počet ADHOC člověkodnů za 48 kkalendářních měsíců</t>
  </si>
  <si>
    <t xml:space="preserve">Cena za člověkoden ADHOC v Kč bez DPH</t>
  </si>
  <si>
    <t xml:space="preserve">Celková cena za ADHOC v Kč bez DPH za 48 kalendářních měsíců</t>
  </si>
  <si>
    <t xml:space="preserve">Systémová a procesní integrace</t>
  </si>
  <si>
    <t xml:space="preserve">ADHOC/SYSINT</t>
  </si>
  <si>
    <t xml:space="preserve">Technická konzultační činnost a součinnost v oblasti ICT</t>
  </si>
  <si>
    <t xml:space="preserve">ADHOC/CONS</t>
  </si>
  <si>
    <t xml:space="preserve">Realizace provozního monitoringu a zajištění dohledových služeb infrastrukturní a aplikační vrstvy</t>
  </si>
  <si>
    <t xml:space="preserve">INFRA/MONIT</t>
  </si>
  <si>
    <t xml:space="preserve">entit</t>
  </si>
  <si>
    <t xml:space="preserve">ADHOC/MONIT</t>
  </si>
  <si>
    <t xml:space="preserve">Správa a provoz síťové infrastruktury</t>
  </si>
  <si>
    <t xml:space="preserve">INFRA/NET</t>
  </si>
  <si>
    <t xml:space="preserve">ADHOC/NET</t>
  </si>
  <si>
    <r>
      <rPr>
        <sz val="11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1"/>
        <color rgb="FF000000"/>
        <rFont val="Arial"/>
        <family val="2"/>
        <charset val="1"/>
      </rPr>
      <t xml:space="preserve">Pasivní síťová infrastruktura – optické a metalické rozvody, rozvaděče a jejich napájení</t>
    </r>
  </si>
  <si>
    <t xml:space="preserve">portů</t>
  </si>
  <si>
    <r>
      <rPr>
        <sz val="11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1"/>
        <color rgb="FF000000"/>
        <rFont val="Arial"/>
        <family val="2"/>
        <charset val="1"/>
      </rPr>
      <t xml:space="preserve">Aktivní síťová infrastruktura L2, L3, L4 a L7 – páteřní síťové prvky, přístupové switche, PoE switche</t>
    </r>
  </si>
  <si>
    <t xml:space="preserve">zařízení</t>
  </si>
  <si>
    <r>
      <rPr>
        <sz val="11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1"/>
        <color rgb="FF000000"/>
        <rFont val="Arial"/>
        <family val="2"/>
        <charset val="1"/>
      </rPr>
      <t xml:space="preserve">Infrastruktura Site to Site VPN a přístupových VPN</t>
    </r>
  </si>
  <si>
    <t xml:space="preserve">VPN</t>
  </si>
  <si>
    <r>
      <rPr>
        <sz val="11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1"/>
        <color rgb="FF000000"/>
        <rFont val="Arial"/>
        <family val="2"/>
        <charset val="1"/>
      </rPr>
      <t xml:space="preserve">Infrastruktura síťových služby: DNS, DHCP, WINS, IAS, SFTP, NTP   ad.</t>
    </r>
  </si>
  <si>
    <t xml:space="preserve">služeb</t>
  </si>
  <si>
    <r>
      <rPr>
        <sz val="11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1"/>
        <color rgb="FF000000"/>
        <rFont val="Arial"/>
        <family val="2"/>
        <charset val="1"/>
      </rPr>
      <t xml:space="preserve">Komplexní správa a provoz bezdrátových sítí</t>
    </r>
  </si>
  <si>
    <t xml:space="preserve">sítí</t>
  </si>
  <si>
    <t xml:space="preserve">x</t>
  </si>
  <si>
    <t xml:space="preserve">Správa a provoz kamerových systémů</t>
  </si>
  <si>
    <t xml:space="preserve">INFRA/CAM</t>
  </si>
  <si>
    <t xml:space="preserve">kamer</t>
  </si>
  <si>
    <t xml:space="preserve">ADHOC/KAM</t>
  </si>
  <si>
    <t xml:space="preserve">Správa a provoz firewallové soustavy</t>
  </si>
  <si>
    <t xml:space="preserve">INFRA/FW</t>
  </si>
  <si>
    <t xml:space="preserve">firewallů</t>
  </si>
  <si>
    <t xml:space="preserve">ADHOC/FW</t>
  </si>
  <si>
    <t xml:space="preserve">Správa a provoz centrální UPS a samostatných UPS</t>
  </si>
  <si>
    <t xml:space="preserve">INFRA/UPS</t>
  </si>
  <si>
    <t xml:space="preserve">ADHOC/UPS</t>
  </si>
  <si>
    <t xml:space="preserve">Správa a provoz environmentálního monitoringu</t>
  </si>
  <si>
    <t xml:space="preserve">INFRA/ENV</t>
  </si>
  <si>
    <t xml:space="preserve">prostorů</t>
  </si>
  <si>
    <t xml:space="preserve">ADHOC/ENV</t>
  </si>
  <si>
    <t xml:space="preserve">Správa a provoz organizace MS Exchange</t>
  </si>
  <si>
    <t xml:space="preserve">INFRA/EXCH</t>
  </si>
  <si>
    <t xml:space="preserve">servery</t>
  </si>
  <si>
    <t xml:space="preserve">ADHOC/EXCH</t>
  </si>
  <si>
    <t xml:space="preserve">Komplexní správa a provoz serverů MS Windows</t>
  </si>
  <si>
    <t xml:space="preserve">INFRA/WIN</t>
  </si>
  <si>
    <t xml:space="preserve">serverů</t>
  </si>
  <si>
    <t xml:space="preserve">ADHOC/WIN</t>
  </si>
  <si>
    <t xml:space="preserve">Komplexní správa a provoz serverů Linux OS</t>
  </si>
  <si>
    <t xml:space="preserve">INFRA/LINUX</t>
  </si>
  <si>
    <t xml:space="preserve">ADHOC/LINUX</t>
  </si>
  <si>
    <t xml:space="preserve">Správa a provoz infrastruktury MS Active Directory</t>
  </si>
  <si>
    <t xml:space="preserve">INFRA/AD</t>
  </si>
  <si>
    <t xml:space="preserve">instance</t>
  </si>
  <si>
    <t xml:space="preserve">ADHOC/AD</t>
  </si>
  <si>
    <t xml:space="preserve">Správa a provoz LDAP infrastruktury</t>
  </si>
  <si>
    <t xml:space="preserve">INFRA/LDAP</t>
  </si>
  <si>
    <t xml:space="preserve">ADHOC/LDAP</t>
  </si>
  <si>
    <t xml:space="preserve">Správa a provoz interní certifikační autority Windows / Linux</t>
  </si>
  <si>
    <t xml:space="preserve">INFRA/CA</t>
  </si>
  <si>
    <t xml:space="preserve">ADHOC/CA</t>
  </si>
  <si>
    <t xml:space="preserve">Správa a provoz životního cyklu zaměstnaneckých karet</t>
  </si>
  <si>
    <t xml:space="preserve">INFRA/CARD</t>
  </si>
  <si>
    <t xml:space="preserve">karet</t>
  </si>
  <si>
    <t xml:space="preserve">ADHOC/CARD</t>
  </si>
  <si>
    <t xml:space="preserve">Správa a provoz certifikátů pro zajištění serverového provozu a služeb</t>
  </si>
  <si>
    <t xml:space="preserve">INFRA/CERT</t>
  </si>
  <si>
    <t xml:space="preserve">certifikátů</t>
  </si>
  <si>
    <t xml:space="preserve">ADHOC/CERT</t>
  </si>
  <si>
    <t xml:space="preserve">Správa a provoz infrastruktury skenování a tisku dokumentů</t>
  </si>
  <si>
    <t xml:space="preserve">INFRA/PRINT</t>
  </si>
  <si>
    <t xml:space="preserve">ADHOC/PRINT</t>
  </si>
  <si>
    <r>
      <rPr>
        <sz val="11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1"/>
        <color rgb="FF000000"/>
        <rFont val="Arial"/>
        <family val="2"/>
        <charset val="1"/>
      </rPr>
      <t xml:space="preserve">podpora serverové infrastruktury tisku</t>
    </r>
  </si>
  <si>
    <r>
      <rPr>
        <sz val="11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1"/>
        <color rgb="FF000000"/>
        <rFont val="Arial"/>
        <family val="2"/>
        <charset val="1"/>
      </rPr>
      <t xml:space="preserve">podpora tiskové infrastruktury na koncových zařízeních uživatelů</t>
    </r>
  </si>
  <si>
    <r>
      <rPr>
        <sz val="11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1"/>
        <color rgb="FF000000"/>
        <rFont val="Arial"/>
        <family val="2"/>
        <charset val="1"/>
      </rPr>
      <t xml:space="preserve">zajištění fungování nástrojů SafeQ a ScanFlow</t>
    </r>
  </si>
  <si>
    <r>
      <rPr>
        <sz val="11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1"/>
        <color rgb="FF000000"/>
        <rFont val="Arial"/>
        <family val="2"/>
        <charset val="1"/>
      </rPr>
      <t xml:space="preserve">zajištění 1. úrovně podpory koncových tiskových zařízení, zejména chybové stavy tiskáren, výměna spotřebního materiálu, jeho distribuce, zajištění součinnosti s dodavatelem tiskového řešení ad.</t>
    </r>
  </si>
  <si>
    <t xml:space="preserve">tiskáren</t>
  </si>
  <si>
    <t xml:space="preserve">Správa a provoz komplexní infrastruktury zálohování</t>
  </si>
  <si>
    <t xml:space="preserve">INFRA/BACKUP</t>
  </si>
  <si>
    <t xml:space="preserve">ADHOC/BACKUP</t>
  </si>
  <si>
    <t xml:space="preserve">Správa a provoz komplexní bezpečnostní infrastruktury</t>
  </si>
  <si>
    <t xml:space="preserve">INFRA/SEC</t>
  </si>
  <si>
    <t xml:space="preserve">ADHOC/SEC</t>
  </si>
  <si>
    <t xml:space="preserve">Správa a provoz platforem virtualizace MS Hyper-V, VMWare</t>
  </si>
  <si>
    <t xml:space="preserve">INFRA/VIRT</t>
  </si>
  <si>
    <t xml:space="preserve">instancí</t>
  </si>
  <si>
    <t xml:space="preserve">ADHOC/VIRT</t>
  </si>
  <si>
    <t xml:space="preserve">Komplexní správa a provoz databázové infrastruktury Microsoft SQL a Oracle</t>
  </si>
  <si>
    <t xml:space="preserve">INFRA/SQL</t>
  </si>
  <si>
    <t xml:space="preserve">ADHOC/SQL</t>
  </si>
  <si>
    <t xml:space="preserve">Komplexní správa koncových uživatelských zařízení včetně jejich příslušenství</t>
  </si>
  <si>
    <t xml:space="preserve">INFRA/USER</t>
  </si>
  <si>
    <t xml:space="preserve">ADHOC/USER</t>
  </si>
  <si>
    <r>
      <rPr>
        <sz val="11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1"/>
        <color rgb="FF000000"/>
        <rFont val="Arial"/>
        <family val="2"/>
        <charset val="1"/>
      </rPr>
      <t xml:space="preserve">Stolní počítače</t>
    </r>
  </si>
  <si>
    <r>
      <rPr>
        <sz val="11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1"/>
        <color rgb="FF000000"/>
        <rFont val="Arial"/>
        <family val="2"/>
        <charset val="1"/>
      </rPr>
      <t xml:space="preserve">Pracovní stanice</t>
    </r>
  </si>
  <si>
    <r>
      <rPr>
        <sz val="11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1"/>
        <color rgb="FF000000"/>
        <rFont val="Arial"/>
        <family val="2"/>
        <charset val="1"/>
      </rPr>
      <t xml:space="preserve">Přenosné počítače</t>
    </r>
  </si>
  <si>
    <r>
      <rPr>
        <sz val="11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1"/>
        <color rgb="FF000000"/>
        <rFont val="Arial"/>
        <family val="2"/>
        <charset val="1"/>
      </rPr>
      <t xml:space="preserve">Mobilní zařízení a tablety</t>
    </r>
  </si>
  <si>
    <t xml:space="preserve">Správa a provoz elektronického portálu</t>
  </si>
  <si>
    <t xml:space="preserve">INFRA/PORTAL</t>
  </si>
  <si>
    <t xml:space="preserve">ADHOC/PORTAL</t>
  </si>
  <si>
    <t xml:space="preserve">a. Alfresco</t>
  </si>
  <si>
    <t xml:space="preserve">b. WordPress</t>
  </si>
  <si>
    <t xml:space="preserve">c. Sharepoint</t>
  </si>
  <si>
    <t xml:space="preserve">d. Moodle</t>
  </si>
  <si>
    <t xml:space="preserve">Správa a provoz v prostředí MS Office 365</t>
  </si>
  <si>
    <t xml:space="preserve">INFRA/O365</t>
  </si>
  <si>
    <t xml:space="preserve">ADHOC/O365</t>
  </si>
  <si>
    <t xml:space="preserve">Správa a provoz v prostředí MS Azure</t>
  </si>
  <si>
    <t xml:space="preserve">ADHOC/AZURE</t>
  </si>
  <si>
    <t xml:space="preserve">Komplexní zajištění provozní dokumentace</t>
  </si>
  <si>
    <t xml:space="preserve">INFRA/DOC</t>
  </si>
  <si>
    <t xml:space="preserve">ADHOC/DOC</t>
  </si>
  <si>
    <t xml:space="preserve">Technické a provozní zajištění akcí</t>
  </si>
  <si>
    <t xml:space="preserve">ADHOC/ACT</t>
  </si>
  <si>
    <t xml:space="preserve">Kompletní servisní zajištění voleb v 32 okrscích a centrále zadavatele</t>
  </si>
  <si>
    <t xml:space="preserve">ADHOC/ELE</t>
  </si>
  <si>
    <t xml:space="preserve">Celkem za INFRA (1 měsíc) v Kč bez DPH</t>
  </si>
  <si>
    <t xml:space="preserve">Celkem za INFRA (12 měsíců) v Kč bez DPH</t>
  </si>
  <si>
    <t xml:space="preserve">Celkem za INFRA  (48 měsíců) v Kč bez DPH</t>
  </si>
  <si>
    <t xml:space="preserve">Celkem za ADHOC (12 měsíců) v Kč bez DPH</t>
  </si>
  <si>
    <t xml:space="preserve">Celkem za ADHOC (48 měsíců) v Kč bez DPH</t>
  </si>
  <si>
    <t xml:space="preserve">Cena celkem v Kč bez DPH  (48 měsíců)</t>
  </si>
  <si>
    <t xml:space="preserve">Cena celkem v Kč bez DPH  (12 měsíců)</t>
  </si>
  <si>
    <t xml:space="preserve">* Uchazeč vyplňuje pouze zeleně vybarvená pole</t>
  </si>
  <si>
    <t xml:space="preserve">** Uchazeč musí vyplnit všechna zeleně vybarvená pole, jinak je cenová nabídka neplatná.</t>
  </si>
  <si>
    <t xml:space="preserve">*** Doporučený formát pro případný tisk A3</t>
  </si>
  <si>
    <t xml:space="preserve">**** Veškeré vypočítané částky jsou zaookrouhleny na celé koruny nah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_ ;\-0\ 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D0D0D"/>
        <bgColor rgb="FF0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K46" headerRowCount="1" totalsRowCount="0" totalsRowShown="0">
  <autoFilter ref="A1:K46"/>
  <tableColumns count="11">
    <tableColumn id="1" name="#"/>
    <tableColumn id="2" name="Název katalogového listu"/>
    <tableColumn id="3" name="Název katalogového listu INFRA"/>
    <tableColumn id="4" name="Maximální počet entit v paušální ceně"/>
    <tableColumn id="5" name="Typ entity"/>
    <tableColumn id="6" name="Paušální cena za 1 kalendářní měsíc INFRA  v Kč bez DPH"/>
    <tableColumn id="7" name="Předpokládaná vypočítaná cena za 48 kalendářních měsíců INFRA v  Kč bez DPH"/>
    <tableColumn id="8" name="Název katalogového listu ADHOC"/>
    <tableColumn id="9" name="Předpokládaný počet ADHOC člověkodnů za 48 kkalendářních měsíců"/>
    <tableColumn id="10" name="Cena za člověkoden ADHOC v Kč bez DPH"/>
    <tableColumn id="11" name="Celková cena za ADHOC v Kč bez DPH za 48 kalendářních měsíců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69.63"/>
    <col collapsed="false" customWidth="true" hidden="false" outlineLevel="0" max="3" min="3" style="0" width="14.18"/>
    <col collapsed="false" customWidth="true" hidden="false" outlineLevel="0" max="4" min="4" style="0" width="7.09"/>
    <col collapsed="false" customWidth="true" hidden="false" outlineLevel="0" max="5" min="5" style="0" width="10.09"/>
    <col collapsed="false" customWidth="true" hidden="false" outlineLevel="0" max="6" min="6" style="0" width="14.63"/>
    <col collapsed="false" customWidth="true" hidden="false" outlineLevel="0" max="7" min="7" style="0" width="15.63"/>
    <col collapsed="false" customWidth="true" hidden="false" outlineLevel="0" max="8" min="8" style="1" width="14.73"/>
    <col collapsed="false" customWidth="true" hidden="false" outlineLevel="0" max="9" min="9" style="0" width="11.27"/>
    <col collapsed="false" customWidth="true" hidden="false" outlineLevel="0" max="10" min="10" style="0" width="15.63"/>
    <col collapsed="false" customWidth="true" hidden="false" outlineLevel="0" max="11" min="11" style="0" width="16.36"/>
  </cols>
  <sheetData>
    <row r="1" customFormat="false" ht="10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4.25" hidden="false" customHeight="false" outlineLevel="0" collapsed="false">
      <c r="A2" s="0" t="n">
        <v>1</v>
      </c>
      <c r="B2" s="6" t="s">
        <v>11</v>
      </c>
      <c r="C2" s="7"/>
      <c r="D2" s="8"/>
      <c r="E2" s="8"/>
      <c r="F2" s="9"/>
      <c r="G2" s="10"/>
      <c r="H2" s="11" t="s">
        <v>12</v>
      </c>
      <c r="I2" s="12" t="n">
        <v>200</v>
      </c>
      <c r="J2" s="13"/>
      <c r="K2" s="14" t="n">
        <f aca="false">I2*J2</f>
        <v>0</v>
      </c>
    </row>
    <row r="3" customFormat="false" ht="14.25" hidden="false" customHeight="false" outlineLevel="0" collapsed="false">
      <c r="A3" s="0" t="n">
        <v>2</v>
      </c>
      <c r="B3" s="6" t="s">
        <v>13</v>
      </c>
      <c r="C3" s="7"/>
      <c r="D3" s="8"/>
      <c r="E3" s="8"/>
      <c r="F3" s="9"/>
      <c r="G3" s="10"/>
      <c r="H3" s="11" t="s">
        <v>14</v>
      </c>
      <c r="I3" s="12" t="n">
        <v>200</v>
      </c>
      <c r="J3" s="13"/>
      <c r="K3" s="14" t="n">
        <f aca="false">I3*J3</f>
        <v>0</v>
      </c>
    </row>
    <row r="4" customFormat="false" ht="27.75" hidden="false" customHeight="false" outlineLevel="0" collapsed="false">
      <c r="A4" s="0" t="n">
        <v>3</v>
      </c>
      <c r="B4" s="6" t="s">
        <v>15</v>
      </c>
      <c r="C4" s="11" t="s">
        <v>16</v>
      </c>
      <c r="D4" s="15" t="n">
        <v>500</v>
      </c>
      <c r="E4" s="16" t="s">
        <v>17</v>
      </c>
      <c r="F4" s="13"/>
      <c r="G4" s="17" t="n">
        <f aca="false">F4*48</f>
        <v>0</v>
      </c>
      <c r="H4" s="11" t="s">
        <v>18</v>
      </c>
      <c r="I4" s="12" t="n">
        <v>40</v>
      </c>
      <c r="J4" s="13"/>
      <c r="K4" s="14" t="n">
        <f aca="false">I4*J4</f>
        <v>0</v>
      </c>
    </row>
    <row r="5" customFormat="false" ht="14.25" hidden="false" customHeight="false" outlineLevel="0" collapsed="false">
      <c r="A5" s="0" t="n">
        <v>4</v>
      </c>
      <c r="B5" s="6" t="s">
        <v>19</v>
      </c>
      <c r="C5" s="11" t="s">
        <v>20</v>
      </c>
      <c r="D5" s="15"/>
      <c r="E5" s="16"/>
      <c r="F5" s="13"/>
      <c r="G5" s="17" t="n">
        <f aca="false">F5*48</f>
        <v>0</v>
      </c>
      <c r="H5" s="2" t="s">
        <v>21</v>
      </c>
      <c r="I5" s="12" t="n">
        <v>80</v>
      </c>
      <c r="J5" s="13"/>
      <c r="K5" s="14" t="n">
        <f aca="false">I5*J5</f>
        <v>0</v>
      </c>
    </row>
    <row r="6" customFormat="false" ht="27.75" hidden="false" customHeight="false" outlineLevel="0" collapsed="false">
      <c r="B6" s="18" t="s">
        <v>22</v>
      </c>
      <c r="C6" s="1"/>
      <c r="D6" s="15" t="n">
        <v>1000</v>
      </c>
      <c r="E6" s="16" t="s">
        <v>23</v>
      </c>
      <c r="F6" s="19"/>
      <c r="G6" s="20"/>
      <c r="I6" s="21"/>
      <c r="J6" s="19"/>
      <c r="K6" s="19"/>
    </row>
    <row r="7" customFormat="false" ht="27.75" hidden="false" customHeight="false" outlineLevel="0" collapsed="false">
      <c r="B7" s="18" t="s">
        <v>24</v>
      </c>
      <c r="C7" s="1"/>
      <c r="D7" s="15" t="n">
        <v>50</v>
      </c>
      <c r="E7" s="16" t="s">
        <v>25</v>
      </c>
      <c r="F7" s="19"/>
      <c r="G7" s="20"/>
      <c r="I7" s="21"/>
      <c r="J7" s="19"/>
      <c r="K7" s="19"/>
    </row>
    <row r="8" customFormat="false" ht="14.25" hidden="false" customHeight="false" outlineLevel="0" collapsed="false">
      <c r="B8" s="18" t="s">
        <v>26</v>
      </c>
      <c r="C8" s="1"/>
      <c r="D8" s="15" t="n">
        <v>10</v>
      </c>
      <c r="E8" s="16" t="s">
        <v>27</v>
      </c>
      <c r="F8" s="19"/>
      <c r="G8" s="20"/>
      <c r="I8" s="21"/>
      <c r="J8" s="19"/>
      <c r="K8" s="19"/>
    </row>
    <row r="9" customFormat="false" ht="14.25" hidden="false" customHeight="false" outlineLevel="0" collapsed="false">
      <c r="B9" s="18" t="s">
        <v>28</v>
      </c>
      <c r="C9" s="1"/>
      <c r="D9" s="15" t="n">
        <v>20</v>
      </c>
      <c r="E9" s="16" t="s">
        <v>29</v>
      </c>
      <c r="F9" s="19"/>
      <c r="G9" s="20"/>
      <c r="I9" s="21"/>
      <c r="J9" s="19"/>
      <c r="K9" s="19"/>
    </row>
    <row r="10" customFormat="false" ht="14.25" hidden="false" customHeight="false" outlineLevel="0" collapsed="false">
      <c r="B10" s="18" t="s">
        <v>30</v>
      </c>
      <c r="C10" s="1"/>
      <c r="D10" s="15" t="n">
        <v>10</v>
      </c>
      <c r="E10" s="16" t="s">
        <v>31</v>
      </c>
      <c r="F10" s="19" t="s">
        <v>32</v>
      </c>
      <c r="G10" s="20" t="s">
        <v>32</v>
      </c>
      <c r="H10" s="1" t="s">
        <v>32</v>
      </c>
      <c r="I10" s="21" t="s">
        <v>32</v>
      </c>
      <c r="J10" s="19"/>
      <c r="K10" s="19" t="s">
        <v>32</v>
      </c>
    </row>
    <row r="11" customFormat="false" ht="14.25" hidden="false" customHeight="false" outlineLevel="0" collapsed="false">
      <c r="A11" s="0" t="n">
        <v>5</v>
      </c>
      <c r="B11" s="6" t="s">
        <v>33</v>
      </c>
      <c r="C11" s="11" t="s">
        <v>34</v>
      </c>
      <c r="D11" s="15" t="n">
        <v>30</v>
      </c>
      <c r="E11" s="16" t="s">
        <v>35</v>
      </c>
      <c r="F11" s="13"/>
      <c r="G11" s="17" t="n">
        <f aca="false">F11*48</f>
        <v>0</v>
      </c>
      <c r="H11" s="2" t="s">
        <v>36</v>
      </c>
      <c r="I11" s="12" t="n">
        <v>40</v>
      </c>
      <c r="J11" s="13"/>
      <c r="K11" s="14" t="n">
        <f aca="false">I11*J11</f>
        <v>0</v>
      </c>
    </row>
    <row r="12" customFormat="false" ht="14.25" hidden="false" customHeight="false" outlineLevel="0" collapsed="false">
      <c r="A12" s="0" t="n">
        <v>6</v>
      </c>
      <c r="B12" s="6" t="s">
        <v>37</v>
      </c>
      <c r="C12" s="11" t="s">
        <v>38</v>
      </c>
      <c r="D12" s="15" t="n">
        <v>10</v>
      </c>
      <c r="E12" s="16" t="s">
        <v>39</v>
      </c>
      <c r="F12" s="13"/>
      <c r="G12" s="17" t="n">
        <f aca="false">F12*48</f>
        <v>0</v>
      </c>
      <c r="H12" s="2" t="s">
        <v>40</v>
      </c>
      <c r="I12" s="12" t="n">
        <v>40</v>
      </c>
      <c r="J12" s="13"/>
      <c r="K12" s="14" t="n">
        <f aca="false">I12*J12</f>
        <v>0</v>
      </c>
    </row>
    <row r="13" customFormat="false" ht="14.25" hidden="false" customHeight="false" outlineLevel="0" collapsed="false">
      <c r="A13" s="0" t="n">
        <v>7</v>
      </c>
      <c r="B13" s="6" t="s">
        <v>41</v>
      </c>
      <c r="C13" s="11" t="s">
        <v>42</v>
      </c>
      <c r="D13" s="15" t="n">
        <v>20</v>
      </c>
      <c r="E13" s="16" t="s">
        <v>25</v>
      </c>
      <c r="F13" s="13"/>
      <c r="G13" s="17" t="n">
        <f aca="false">F13*48</f>
        <v>0</v>
      </c>
      <c r="H13" s="2" t="s">
        <v>43</v>
      </c>
      <c r="I13" s="12" t="n">
        <v>20</v>
      </c>
      <c r="J13" s="13"/>
      <c r="K13" s="14" t="n">
        <f aca="false">I13*J13</f>
        <v>0</v>
      </c>
    </row>
    <row r="14" customFormat="false" ht="14.25" hidden="false" customHeight="false" outlineLevel="0" collapsed="false">
      <c r="A14" s="0" t="n">
        <v>8</v>
      </c>
      <c r="B14" s="6" t="s">
        <v>44</v>
      </c>
      <c r="C14" s="11" t="s">
        <v>45</v>
      </c>
      <c r="D14" s="15" t="n">
        <v>10</v>
      </c>
      <c r="E14" s="16" t="s">
        <v>46</v>
      </c>
      <c r="F14" s="13"/>
      <c r="G14" s="17" t="n">
        <f aca="false">F14*48</f>
        <v>0</v>
      </c>
      <c r="H14" s="2" t="s">
        <v>47</v>
      </c>
      <c r="I14" s="12" t="n">
        <v>20</v>
      </c>
      <c r="J14" s="13"/>
      <c r="K14" s="14" t="n">
        <f aca="false">I14*J14</f>
        <v>0</v>
      </c>
    </row>
    <row r="15" customFormat="false" ht="14.25" hidden="false" customHeight="false" outlineLevel="0" collapsed="false">
      <c r="A15" s="0" t="n">
        <v>9</v>
      </c>
      <c r="B15" s="6" t="s">
        <v>48</v>
      </c>
      <c r="C15" s="11" t="s">
        <v>49</v>
      </c>
      <c r="D15" s="15" t="n">
        <v>3</v>
      </c>
      <c r="E15" s="16" t="s">
        <v>50</v>
      </c>
      <c r="F15" s="13"/>
      <c r="G15" s="17" t="n">
        <f aca="false">F15*48</f>
        <v>0</v>
      </c>
      <c r="H15" s="2" t="s">
        <v>51</v>
      </c>
      <c r="I15" s="12" t="n">
        <v>80</v>
      </c>
      <c r="J15" s="13"/>
      <c r="K15" s="14" t="n">
        <f aca="false">I15*J15</f>
        <v>0</v>
      </c>
    </row>
    <row r="16" customFormat="false" ht="14.25" hidden="false" customHeight="false" outlineLevel="0" collapsed="false">
      <c r="A16" s="0" t="n">
        <v>10</v>
      </c>
      <c r="B16" s="6" t="s">
        <v>52</v>
      </c>
      <c r="C16" s="11" t="s">
        <v>53</v>
      </c>
      <c r="D16" s="15" t="n">
        <v>70</v>
      </c>
      <c r="E16" s="16" t="s">
        <v>54</v>
      </c>
      <c r="F16" s="13"/>
      <c r="G16" s="17" t="n">
        <f aca="false">F16*48</f>
        <v>0</v>
      </c>
      <c r="H16" s="2" t="s">
        <v>55</v>
      </c>
      <c r="I16" s="12" t="n">
        <v>80</v>
      </c>
      <c r="J16" s="13"/>
      <c r="K16" s="14" t="n">
        <f aca="false">I16*J16</f>
        <v>0</v>
      </c>
    </row>
    <row r="17" customFormat="false" ht="14.25" hidden="false" customHeight="false" outlineLevel="0" collapsed="false">
      <c r="A17" s="0" t="n">
        <v>11</v>
      </c>
      <c r="B17" s="6" t="s">
        <v>56</v>
      </c>
      <c r="C17" s="11" t="s">
        <v>57</v>
      </c>
      <c r="D17" s="15" t="n">
        <v>20</v>
      </c>
      <c r="E17" s="16" t="s">
        <v>54</v>
      </c>
      <c r="F17" s="13"/>
      <c r="G17" s="17" t="n">
        <f aca="false">F17*48</f>
        <v>0</v>
      </c>
      <c r="H17" s="2" t="s">
        <v>58</v>
      </c>
      <c r="I17" s="12" t="n">
        <v>80</v>
      </c>
      <c r="J17" s="13"/>
      <c r="K17" s="14" t="n">
        <f aca="false">I17*J17</f>
        <v>0</v>
      </c>
    </row>
    <row r="18" customFormat="false" ht="14.25" hidden="false" customHeight="false" outlineLevel="0" collapsed="false">
      <c r="A18" s="0" t="n">
        <v>12</v>
      </c>
      <c r="B18" s="6" t="s">
        <v>59</v>
      </c>
      <c r="C18" s="11" t="s">
        <v>60</v>
      </c>
      <c r="D18" s="15" t="n">
        <v>3</v>
      </c>
      <c r="E18" s="16" t="s">
        <v>61</v>
      </c>
      <c r="F18" s="13"/>
      <c r="G18" s="17" t="n">
        <f aca="false">F18*48</f>
        <v>0</v>
      </c>
      <c r="H18" s="2" t="s">
        <v>62</v>
      </c>
      <c r="I18" s="12" t="n">
        <v>40</v>
      </c>
      <c r="J18" s="13"/>
      <c r="K18" s="14" t="n">
        <f aca="false">I18*J18</f>
        <v>0</v>
      </c>
    </row>
    <row r="19" customFormat="false" ht="14.25" hidden="false" customHeight="false" outlineLevel="0" collapsed="false">
      <c r="A19" s="0" t="n">
        <v>13</v>
      </c>
      <c r="B19" s="6" t="s">
        <v>63</v>
      </c>
      <c r="C19" s="11" t="s">
        <v>64</v>
      </c>
      <c r="D19" s="15" t="n">
        <v>3</v>
      </c>
      <c r="E19" s="16" t="s">
        <v>61</v>
      </c>
      <c r="F19" s="13"/>
      <c r="G19" s="17" t="n">
        <f aca="false">F19*48</f>
        <v>0</v>
      </c>
      <c r="H19" s="2" t="s">
        <v>65</v>
      </c>
      <c r="I19" s="12" t="n">
        <v>40</v>
      </c>
      <c r="J19" s="13"/>
      <c r="K19" s="14" t="n">
        <f aca="false">I19*J19</f>
        <v>0</v>
      </c>
    </row>
    <row r="20" customFormat="false" ht="14.25" hidden="false" customHeight="false" outlineLevel="0" collapsed="false">
      <c r="A20" s="0" t="n">
        <v>14</v>
      </c>
      <c r="B20" s="6" t="s">
        <v>66</v>
      </c>
      <c r="C20" s="11" t="s">
        <v>67</v>
      </c>
      <c r="D20" s="15" t="n">
        <v>2</v>
      </c>
      <c r="E20" s="16" t="s">
        <v>61</v>
      </c>
      <c r="F20" s="13"/>
      <c r="G20" s="17" t="n">
        <f aca="false">F20*48</f>
        <v>0</v>
      </c>
      <c r="H20" s="2" t="s">
        <v>68</v>
      </c>
      <c r="I20" s="12" t="n">
        <v>80</v>
      </c>
      <c r="J20" s="13"/>
      <c r="K20" s="14" t="n">
        <f aca="false">I20*J20</f>
        <v>0</v>
      </c>
    </row>
    <row r="21" customFormat="false" ht="14.25" hidden="false" customHeight="false" outlineLevel="0" collapsed="false">
      <c r="A21" s="0" t="n">
        <v>15</v>
      </c>
      <c r="B21" s="6" t="s">
        <v>69</v>
      </c>
      <c r="C21" s="11" t="s">
        <v>70</v>
      </c>
      <c r="D21" s="15" t="n">
        <v>350</v>
      </c>
      <c r="E21" s="16" t="s">
        <v>71</v>
      </c>
      <c r="F21" s="13"/>
      <c r="G21" s="17" t="n">
        <f aca="false">F21*48</f>
        <v>0</v>
      </c>
      <c r="H21" s="2" t="s">
        <v>72</v>
      </c>
      <c r="I21" s="12" t="n">
        <v>80</v>
      </c>
      <c r="J21" s="13"/>
      <c r="K21" s="14" t="n">
        <f aca="false">I21*J21</f>
        <v>0</v>
      </c>
    </row>
    <row r="22" customFormat="false" ht="14.25" hidden="false" customHeight="false" outlineLevel="0" collapsed="false">
      <c r="A22" s="0" t="n">
        <v>16</v>
      </c>
      <c r="B22" s="6" t="s">
        <v>73</v>
      </c>
      <c r="C22" s="11" t="s">
        <v>74</v>
      </c>
      <c r="D22" s="15" t="n">
        <v>200</v>
      </c>
      <c r="E22" s="16" t="s">
        <v>75</v>
      </c>
      <c r="F22" s="13"/>
      <c r="G22" s="17" t="n">
        <f aca="false">F22*48</f>
        <v>0</v>
      </c>
      <c r="H22" s="2" t="s">
        <v>76</v>
      </c>
      <c r="I22" s="12" t="n">
        <v>20</v>
      </c>
      <c r="J22" s="13"/>
      <c r="K22" s="14" t="n">
        <f aca="false">I22*J22</f>
        <v>0</v>
      </c>
    </row>
    <row r="23" customFormat="false" ht="14.25" hidden="false" customHeight="false" outlineLevel="0" collapsed="false">
      <c r="A23" s="0" t="n">
        <v>17</v>
      </c>
      <c r="B23" s="6" t="s">
        <v>77</v>
      </c>
      <c r="C23" s="11" t="s">
        <v>78</v>
      </c>
      <c r="D23" s="15"/>
      <c r="E23" s="16"/>
      <c r="F23" s="13"/>
      <c r="G23" s="17" t="n">
        <f aca="false">F23*48</f>
        <v>0</v>
      </c>
      <c r="H23" s="2" t="s">
        <v>79</v>
      </c>
      <c r="I23" s="12" t="n">
        <v>20</v>
      </c>
      <c r="J23" s="13"/>
      <c r="K23" s="14" t="n">
        <f aca="false">I23*J23</f>
        <v>0</v>
      </c>
    </row>
    <row r="24" customFormat="false" ht="14.25" hidden="false" customHeight="false" outlineLevel="0" collapsed="false">
      <c r="B24" s="18" t="s">
        <v>80</v>
      </c>
      <c r="C24" s="1"/>
      <c r="D24" s="15" t="n">
        <v>3</v>
      </c>
      <c r="E24" s="16" t="s">
        <v>50</v>
      </c>
      <c r="F24" s="19"/>
      <c r="G24" s="20"/>
      <c r="I24" s="21"/>
      <c r="J24" s="19"/>
      <c r="K24" s="19"/>
    </row>
    <row r="25" customFormat="false" ht="14.25" hidden="false" customHeight="false" outlineLevel="0" collapsed="false">
      <c r="B25" s="18" t="s">
        <v>81</v>
      </c>
      <c r="C25" s="1"/>
      <c r="D25" s="15" t="n">
        <v>400</v>
      </c>
      <c r="E25" s="16" t="s">
        <v>25</v>
      </c>
      <c r="F25" s="19"/>
      <c r="G25" s="20"/>
      <c r="I25" s="21"/>
      <c r="J25" s="19"/>
      <c r="K25" s="19"/>
    </row>
    <row r="26" customFormat="false" ht="14.25" hidden="false" customHeight="false" outlineLevel="0" collapsed="false">
      <c r="B26" s="18" t="s">
        <v>82</v>
      </c>
      <c r="C26" s="1"/>
      <c r="D26" s="15" t="n">
        <v>4</v>
      </c>
      <c r="E26" s="16" t="s">
        <v>61</v>
      </c>
      <c r="F26" s="19"/>
      <c r="G26" s="20"/>
      <c r="I26" s="21"/>
      <c r="J26" s="19"/>
      <c r="K26" s="19"/>
    </row>
    <row r="27" customFormat="false" ht="42" hidden="false" customHeight="false" outlineLevel="0" collapsed="false">
      <c r="B27" s="18" t="s">
        <v>83</v>
      </c>
      <c r="C27" s="1"/>
      <c r="D27" s="15" t="n">
        <v>150</v>
      </c>
      <c r="E27" s="16" t="s">
        <v>84</v>
      </c>
      <c r="F27" s="19"/>
      <c r="G27" s="20"/>
      <c r="I27" s="21"/>
      <c r="J27" s="19"/>
      <c r="K27" s="19"/>
    </row>
    <row r="28" customFormat="false" ht="14.25" hidden="false" customHeight="false" outlineLevel="0" collapsed="false">
      <c r="A28" s="0" t="n">
        <v>18</v>
      </c>
      <c r="B28" s="6" t="s">
        <v>85</v>
      </c>
      <c r="C28" s="11" t="s">
        <v>86</v>
      </c>
      <c r="D28" s="15" t="n">
        <v>110</v>
      </c>
      <c r="E28" s="16" t="s">
        <v>25</v>
      </c>
      <c r="F28" s="13"/>
      <c r="G28" s="17" t="n">
        <f aca="false">F28*48</f>
        <v>0</v>
      </c>
      <c r="H28" s="2" t="s">
        <v>87</v>
      </c>
      <c r="I28" s="12" t="n">
        <v>20</v>
      </c>
      <c r="J28" s="13"/>
      <c r="K28" s="14" t="n">
        <f aca="false">I28*J28</f>
        <v>0</v>
      </c>
    </row>
    <row r="29" customFormat="false" ht="14.25" hidden="false" customHeight="false" outlineLevel="0" collapsed="false">
      <c r="A29" s="0" t="n">
        <v>19</v>
      </c>
      <c r="B29" s="6" t="s">
        <v>88</v>
      </c>
      <c r="C29" s="11" t="s">
        <v>89</v>
      </c>
      <c r="D29" s="15" t="n">
        <v>600</v>
      </c>
      <c r="E29" s="16" t="s">
        <v>25</v>
      </c>
      <c r="F29" s="13"/>
      <c r="G29" s="17" t="n">
        <f aca="false">F29*48</f>
        <v>0</v>
      </c>
      <c r="H29" s="2" t="s">
        <v>90</v>
      </c>
      <c r="I29" s="12" t="n">
        <v>80</v>
      </c>
      <c r="J29" s="13"/>
      <c r="K29" s="14" t="n">
        <f aca="false">I29*J29</f>
        <v>0</v>
      </c>
    </row>
    <row r="30" customFormat="false" ht="14.25" hidden="false" customHeight="false" outlineLevel="0" collapsed="false">
      <c r="A30" s="0" t="n">
        <v>20</v>
      </c>
      <c r="B30" s="6" t="s">
        <v>91</v>
      </c>
      <c r="C30" s="11" t="s">
        <v>92</v>
      </c>
      <c r="D30" s="15" t="n">
        <v>15</v>
      </c>
      <c r="E30" s="16" t="s">
        <v>93</v>
      </c>
      <c r="F30" s="13"/>
      <c r="G30" s="17" t="n">
        <f aca="false">F30*48</f>
        <v>0</v>
      </c>
      <c r="H30" s="2" t="s">
        <v>94</v>
      </c>
      <c r="I30" s="12" t="n">
        <v>20</v>
      </c>
      <c r="J30" s="13"/>
      <c r="K30" s="14" t="n">
        <f aca="false">I30*J30</f>
        <v>0</v>
      </c>
    </row>
    <row r="31" customFormat="false" ht="27.75" hidden="false" customHeight="false" outlineLevel="0" collapsed="false">
      <c r="A31" s="0" t="n">
        <v>21</v>
      </c>
      <c r="B31" s="6" t="s">
        <v>95</v>
      </c>
      <c r="C31" s="11" t="s">
        <v>96</v>
      </c>
      <c r="D31" s="15" t="n">
        <v>3</v>
      </c>
      <c r="E31" s="16" t="s">
        <v>61</v>
      </c>
      <c r="F31" s="13"/>
      <c r="G31" s="17" t="n">
        <f aca="false">F31*48</f>
        <v>0</v>
      </c>
      <c r="H31" s="2" t="s">
        <v>97</v>
      </c>
      <c r="I31" s="12" t="n">
        <v>20</v>
      </c>
      <c r="J31" s="13"/>
      <c r="K31" s="14" t="n">
        <f aca="false">I31*J31</f>
        <v>0</v>
      </c>
    </row>
    <row r="32" customFormat="false" ht="27.75" hidden="false" customHeight="false" outlineLevel="0" collapsed="false">
      <c r="A32" s="0" t="n">
        <v>22</v>
      </c>
      <c r="B32" s="6" t="s">
        <v>98</v>
      </c>
      <c r="C32" s="11" t="s">
        <v>99</v>
      </c>
      <c r="D32" s="15"/>
      <c r="E32" s="1"/>
      <c r="F32" s="13"/>
      <c r="G32" s="17" t="n">
        <f aca="false">F32*48</f>
        <v>0</v>
      </c>
      <c r="H32" s="2" t="s">
        <v>100</v>
      </c>
      <c r="I32" s="12" t="n">
        <v>200</v>
      </c>
      <c r="J32" s="13"/>
      <c r="K32" s="14" t="n">
        <f aca="false">I32*J32</f>
        <v>0</v>
      </c>
    </row>
    <row r="33" customFormat="false" ht="14.25" hidden="false" customHeight="false" outlineLevel="0" collapsed="false">
      <c r="B33" s="18" t="s">
        <v>101</v>
      </c>
      <c r="C33" s="1"/>
      <c r="D33" s="15" t="n">
        <v>300</v>
      </c>
      <c r="E33" s="16" t="s">
        <v>25</v>
      </c>
      <c r="F33" s="19"/>
      <c r="G33" s="20"/>
      <c r="I33" s="21"/>
      <c r="J33" s="19"/>
      <c r="K33" s="19"/>
    </row>
    <row r="34" customFormat="false" ht="14.25" hidden="false" customHeight="false" outlineLevel="0" collapsed="false">
      <c r="B34" s="18" t="s">
        <v>102</v>
      </c>
      <c r="C34" s="1"/>
      <c r="D34" s="15" t="n">
        <v>10</v>
      </c>
      <c r="E34" s="16" t="s">
        <v>25</v>
      </c>
      <c r="F34" s="19"/>
      <c r="G34" s="20"/>
      <c r="I34" s="21"/>
      <c r="J34" s="19"/>
      <c r="K34" s="19"/>
    </row>
    <row r="35" customFormat="false" ht="14.25" hidden="false" customHeight="false" outlineLevel="0" collapsed="false">
      <c r="B35" s="18" t="s">
        <v>103</v>
      </c>
      <c r="C35" s="1"/>
      <c r="D35" s="15" t="n">
        <v>100</v>
      </c>
      <c r="E35" s="16" t="s">
        <v>25</v>
      </c>
      <c r="F35" s="19"/>
      <c r="G35" s="20"/>
      <c r="I35" s="21"/>
      <c r="J35" s="19"/>
      <c r="K35" s="19"/>
    </row>
    <row r="36" customFormat="false" ht="14.25" hidden="false" customHeight="false" outlineLevel="0" collapsed="false">
      <c r="B36" s="18" t="s">
        <v>104</v>
      </c>
      <c r="C36" s="1"/>
      <c r="D36" s="15" t="n">
        <v>400</v>
      </c>
      <c r="E36" s="16" t="s">
        <v>25</v>
      </c>
      <c r="F36" s="19"/>
      <c r="G36" s="20"/>
      <c r="I36" s="21"/>
      <c r="J36" s="19"/>
      <c r="K36" s="19"/>
    </row>
    <row r="37" customFormat="false" ht="14.25" hidden="false" customHeight="false" outlineLevel="0" collapsed="false">
      <c r="A37" s="0" t="n">
        <v>23</v>
      </c>
      <c r="B37" s="6" t="s">
        <v>105</v>
      </c>
      <c r="C37" s="11" t="s">
        <v>106</v>
      </c>
      <c r="D37" s="15"/>
      <c r="E37" s="16"/>
      <c r="F37" s="13"/>
      <c r="G37" s="17" t="n">
        <f aca="false">F37*48</f>
        <v>0</v>
      </c>
      <c r="H37" s="2" t="s">
        <v>107</v>
      </c>
      <c r="I37" s="12" t="n">
        <v>80</v>
      </c>
      <c r="J37" s="13"/>
      <c r="K37" s="14" t="n">
        <f aca="false">I37*J37</f>
        <v>0</v>
      </c>
    </row>
    <row r="38" customFormat="false" ht="14.25" hidden="false" customHeight="false" outlineLevel="0" collapsed="false">
      <c r="B38" s="18" t="s">
        <v>108</v>
      </c>
      <c r="C38" s="22"/>
      <c r="D38" s="15" t="n">
        <v>3</v>
      </c>
      <c r="E38" s="16" t="s">
        <v>61</v>
      </c>
      <c r="F38" s="9"/>
      <c r="G38" s="10"/>
      <c r="H38" s="22"/>
      <c r="I38" s="23"/>
      <c r="J38" s="9"/>
      <c r="K38" s="9"/>
    </row>
    <row r="39" customFormat="false" ht="14.25" hidden="false" customHeight="false" outlineLevel="0" collapsed="false">
      <c r="B39" s="18" t="s">
        <v>109</v>
      </c>
      <c r="C39" s="22"/>
      <c r="D39" s="15" t="n">
        <v>2</v>
      </c>
      <c r="E39" s="16" t="s">
        <v>61</v>
      </c>
      <c r="F39" s="9"/>
      <c r="G39" s="10"/>
      <c r="H39" s="22"/>
      <c r="I39" s="23"/>
      <c r="J39" s="9"/>
      <c r="K39" s="9"/>
    </row>
    <row r="40" customFormat="false" ht="14.25" hidden="false" customHeight="false" outlineLevel="0" collapsed="false">
      <c r="B40" s="18" t="s">
        <v>110</v>
      </c>
      <c r="C40" s="22"/>
      <c r="D40" s="15" t="n">
        <v>2</v>
      </c>
      <c r="E40" s="16" t="s">
        <v>61</v>
      </c>
      <c r="F40" s="9"/>
      <c r="G40" s="10"/>
      <c r="H40" s="22"/>
      <c r="I40" s="23"/>
      <c r="J40" s="9"/>
      <c r="K40" s="9"/>
    </row>
    <row r="41" customFormat="false" ht="14.25" hidden="false" customHeight="false" outlineLevel="0" collapsed="false">
      <c r="B41" s="18" t="s">
        <v>111</v>
      </c>
      <c r="C41" s="22"/>
      <c r="D41" s="15" t="n">
        <v>1</v>
      </c>
      <c r="E41" s="16" t="s">
        <v>61</v>
      </c>
      <c r="F41" s="9"/>
      <c r="G41" s="10"/>
      <c r="H41" s="22"/>
      <c r="I41" s="23"/>
      <c r="J41" s="9"/>
      <c r="K41" s="9"/>
    </row>
    <row r="42" customFormat="false" ht="14.25" hidden="false" customHeight="false" outlineLevel="0" collapsed="false">
      <c r="A42" s="0" t="n">
        <v>24</v>
      </c>
      <c r="B42" s="24" t="s">
        <v>112</v>
      </c>
      <c r="C42" s="2" t="s">
        <v>113</v>
      </c>
      <c r="D42" s="15" t="n">
        <v>200</v>
      </c>
      <c r="E42" s="16" t="s">
        <v>93</v>
      </c>
      <c r="F42" s="13"/>
      <c r="G42" s="17" t="n">
        <f aca="false">F42*48</f>
        <v>0</v>
      </c>
      <c r="H42" s="2" t="s">
        <v>114</v>
      </c>
      <c r="I42" s="12" t="n">
        <v>40</v>
      </c>
      <c r="J42" s="13"/>
      <c r="K42" s="14" t="n">
        <f aca="false">I42*J42</f>
        <v>0</v>
      </c>
    </row>
    <row r="43" customFormat="false" ht="14.25" hidden="false" customHeight="false" outlineLevel="0" collapsed="false">
      <c r="A43" s="0" t="n">
        <v>25</v>
      </c>
      <c r="B43" s="24" t="s">
        <v>115</v>
      </c>
      <c r="C43" s="22"/>
      <c r="D43" s="16"/>
      <c r="E43" s="16"/>
      <c r="F43" s="9"/>
      <c r="G43" s="10"/>
      <c r="H43" s="2" t="s">
        <v>116</v>
      </c>
      <c r="I43" s="12" t="n">
        <v>80</v>
      </c>
      <c r="J43" s="13"/>
      <c r="K43" s="14" t="n">
        <f aca="false">I43*J43</f>
        <v>0</v>
      </c>
    </row>
    <row r="44" customFormat="false" ht="14.25" hidden="false" customHeight="false" outlineLevel="0" collapsed="false">
      <c r="A44" s="0" t="n">
        <v>26</v>
      </c>
      <c r="B44" s="24" t="s">
        <v>117</v>
      </c>
      <c r="C44" s="2" t="s">
        <v>118</v>
      </c>
      <c r="D44" s="15" t="n">
        <v>10000</v>
      </c>
      <c r="E44" s="16" t="s">
        <v>17</v>
      </c>
      <c r="F44" s="13"/>
      <c r="G44" s="17" t="n">
        <f aca="false">F44*48</f>
        <v>0</v>
      </c>
      <c r="H44" s="2" t="s">
        <v>119</v>
      </c>
      <c r="I44" s="12" t="n">
        <v>40</v>
      </c>
      <c r="J44" s="13"/>
      <c r="K44" s="14" t="n">
        <f aca="false">I44*J44</f>
        <v>0</v>
      </c>
    </row>
    <row r="45" customFormat="false" ht="14.25" hidden="false" customHeight="false" outlineLevel="0" collapsed="false">
      <c r="A45" s="0" t="n">
        <v>27</v>
      </c>
      <c r="B45" s="24" t="s">
        <v>120</v>
      </c>
      <c r="C45" s="22"/>
      <c r="D45" s="16"/>
      <c r="E45" s="16"/>
      <c r="F45" s="9"/>
      <c r="G45" s="10"/>
      <c r="H45" s="2" t="s">
        <v>121</v>
      </c>
      <c r="I45" s="12" t="n">
        <v>50</v>
      </c>
      <c r="J45" s="13"/>
      <c r="K45" s="14" t="n">
        <f aca="false">I45*J45</f>
        <v>0</v>
      </c>
    </row>
    <row r="46" customFormat="false" ht="14.25" hidden="false" customHeight="false" outlineLevel="0" collapsed="false">
      <c r="A46" s="0" t="n">
        <v>28</v>
      </c>
      <c r="B46" s="24" t="s">
        <v>122</v>
      </c>
      <c r="C46" s="22"/>
      <c r="D46" s="16"/>
      <c r="E46" s="16"/>
      <c r="F46" s="9"/>
      <c r="G46" s="10"/>
      <c r="H46" s="2" t="s">
        <v>123</v>
      </c>
      <c r="I46" s="12" t="n">
        <v>80</v>
      </c>
      <c r="J46" s="13"/>
      <c r="K46" s="14" t="n">
        <f aca="false">I46*J46</f>
        <v>0</v>
      </c>
    </row>
    <row r="47" customFormat="false" ht="14.25" hidden="false" customHeight="false" outlineLevel="0" collapsed="false">
      <c r="B47" s="25"/>
      <c r="I47" s="14"/>
      <c r="J47" s="14"/>
      <c r="K47" s="14"/>
    </row>
    <row r="48" customFormat="false" ht="21" hidden="false" customHeight="false" outlineLevel="0" collapsed="false">
      <c r="B48" s="26" t="s">
        <v>124</v>
      </c>
      <c r="C48" s="27"/>
      <c r="D48" s="27"/>
      <c r="E48" s="27"/>
      <c r="F48" s="27"/>
      <c r="H48" s="28"/>
      <c r="I48" s="29"/>
      <c r="J48" s="29"/>
      <c r="K48" s="29"/>
    </row>
    <row r="49" customFormat="false" ht="21" hidden="false" customHeight="false" outlineLevel="0" collapsed="false">
      <c r="B49" s="30" t="n">
        <f aca="false">ROUNDUP(SUM(F2:F46),0)</f>
        <v>0</v>
      </c>
      <c r="C49" s="27"/>
      <c r="D49" s="27"/>
      <c r="E49" s="27"/>
      <c r="G49" s="29"/>
      <c r="H49" s="28"/>
      <c r="I49" s="29"/>
      <c r="J49" s="29"/>
      <c r="K49" s="29"/>
    </row>
    <row r="50" customFormat="false" ht="14.25" hidden="false" customHeight="false" outlineLevel="0" collapsed="false">
      <c r="C50" s="27"/>
      <c r="D50" s="27"/>
      <c r="E50" s="27"/>
      <c r="F50" s="27"/>
      <c r="G50" s="27"/>
      <c r="H50" s="28"/>
      <c r="I50" s="29"/>
      <c r="J50" s="29"/>
    </row>
    <row r="51" customFormat="false" ht="21" hidden="false" customHeight="false" outlineLevel="0" collapsed="false">
      <c r="B51" s="26" t="s">
        <v>125</v>
      </c>
      <c r="C51" s="27"/>
      <c r="D51" s="27"/>
      <c r="E51" s="27"/>
      <c r="F51" s="27"/>
      <c r="G51" s="27"/>
      <c r="H51" s="28"/>
      <c r="I51" s="27"/>
      <c r="J51" s="27"/>
      <c r="K51" s="27"/>
    </row>
    <row r="52" customFormat="false" ht="21" hidden="false" customHeight="false" outlineLevel="0" collapsed="false">
      <c r="B52" s="30" t="n">
        <f aca="false">ROUNDUP(SUM(F2:F46)*12,0)</f>
        <v>0</v>
      </c>
    </row>
    <row r="53" customFormat="false" ht="14.25" hidden="false" customHeight="false" outlineLevel="0" collapsed="false">
      <c r="C53" s="27"/>
      <c r="D53" s="27"/>
      <c r="E53" s="27"/>
      <c r="F53" s="27"/>
      <c r="G53" s="27"/>
      <c r="H53" s="28"/>
      <c r="I53" s="29"/>
      <c r="J53" s="29"/>
    </row>
    <row r="54" customFormat="false" ht="21" hidden="false" customHeight="false" outlineLevel="0" collapsed="false">
      <c r="B54" s="26" t="s">
        <v>126</v>
      </c>
      <c r="C54" s="27"/>
      <c r="D54" s="27"/>
      <c r="E54" s="27"/>
      <c r="F54" s="27"/>
      <c r="G54" s="27"/>
      <c r="I54" s="27"/>
      <c r="K54" s="27"/>
    </row>
    <row r="55" customFormat="false" ht="21" hidden="false" customHeight="false" outlineLevel="0" collapsed="false">
      <c r="B55" s="31" t="n">
        <f aca="false">ROUND(SUM(G2:G46),0)</f>
        <v>0</v>
      </c>
    </row>
    <row r="57" customFormat="false" ht="21" hidden="false" customHeight="false" outlineLevel="0" collapsed="false">
      <c r="B57" s="26" t="s">
        <v>127</v>
      </c>
    </row>
    <row r="58" customFormat="false" ht="21" hidden="false" customHeight="false" outlineLevel="0" collapsed="false">
      <c r="B58" s="31" t="n">
        <f aca="false">ROUNDUP(SUM(K2:K46)/4,0)</f>
        <v>0</v>
      </c>
    </row>
    <row r="60" customFormat="false" ht="21" hidden="false" customHeight="false" outlineLevel="0" collapsed="false">
      <c r="B60" s="26" t="s">
        <v>128</v>
      </c>
    </row>
    <row r="61" customFormat="false" ht="21" hidden="false" customHeight="false" outlineLevel="0" collapsed="false">
      <c r="B61" s="31" t="n">
        <f aca="false">ROUNDUP(SUM(K2:K46),0)</f>
        <v>0</v>
      </c>
    </row>
    <row r="63" customFormat="false" ht="21" hidden="false" customHeight="false" outlineLevel="0" collapsed="false">
      <c r="B63" s="32" t="s">
        <v>129</v>
      </c>
    </row>
    <row r="64" customFormat="false" ht="21" hidden="false" customHeight="false" outlineLevel="0" collapsed="false">
      <c r="B64" s="33" t="n">
        <f aca="false">+B55+B61</f>
        <v>0</v>
      </c>
    </row>
    <row r="66" customFormat="false" ht="21" hidden="false" customHeight="false" outlineLevel="0" collapsed="false">
      <c r="B66" s="32" t="s">
        <v>130</v>
      </c>
    </row>
    <row r="67" customFormat="false" ht="21" hidden="false" customHeight="false" outlineLevel="0" collapsed="false">
      <c r="B67" s="33" t="n">
        <f aca="false">ROUND(B64/4,0)</f>
        <v>0</v>
      </c>
    </row>
    <row r="70" customFormat="false" ht="14.25" hidden="false" customHeight="false" outlineLevel="0" collapsed="false">
      <c r="B70" s="34" t="s">
        <v>131</v>
      </c>
    </row>
    <row r="71" customFormat="false" ht="14.25" hidden="false" customHeight="false" outlineLevel="0" collapsed="false">
      <c r="B71" s="34" t="s">
        <v>132</v>
      </c>
    </row>
    <row r="72" customFormat="false" ht="14.25" hidden="false" customHeight="false" outlineLevel="0" collapsed="false">
      <c r="B72" s="34" t="s">
        <v>133</v>
      </c>
    </row>
    <row r="73" customFormat="false" ht="14.25" hidden="false" customHeight="false" outlineLevel="0" collapsed="false">
      <c r="B73" s="34" t="s">
        <v>134</v>
      </c>
    </row>
  </sheetData>
  <sheetProtection algorithmName="SHA-512" hashValue="2GJRFsO11V2YeFHcYRcwrkXRYv//yUU/Xdgy2xQ4QRbgTan0AIpLMTUpUsEzGlXIHH4PKyFDkdt4QqmNFoB+qg==" saltValue="sQg+/dXGOjN/4c/9GnbRBA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rtin Duše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13:38:17Z</dcterms:created>
  <dc:creator>DusekM</dc:creator>
  <dc:description/>
  <dc:language>en-US</dc:language>
  <cp:lastModifiedBy>DusekM</cp:lastModifiedBy>
  <cp:lastPrinted>2019-06-09T18:26:55Z</cp:lastPrinted>
  <dcterms:modified xsi:type="dcterms:W3CDTF">2019-06-09T18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