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. za rok 2018 podle zákazní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Název zákazníka</t>
  </si>
  <si>
    <t xml:space="preserve">EIC odběrného místa</t>
  </si>
  <si>
    <t xml:space="preserve">Ulice</t>
  </si>
  <si>
    <t xml:space="preserve">Č.P.</t>
  </si>
  <si>
    <t xml:space="preserve">Č.O.</t>
  </si>
  <si>
    <t xml:space="preserve">Obor</t>
  </si>
  <si>
    <t xml:space="preserve">Segment / Kategorie SÚ</t>
  </si>
  <si>
    <t xml:space="preserve">Zúčtování od</t>
  </si>
  <si>
    <t xml:space="preserve">Zúčtování do</t>
  </si>
  <si>
    <t xml:space="preserve">Spotřeba MWh</t>
  </si>
  <si>
    <t xml:space="preserve">Číslo měřidla</t>
  </si>
  <si>
    <t xml:space="preserve">Mateřská škola Praha 9 - Černý Most</t>
  </si>
  <si>
    <t xml:space="preserve">27ZG100Z0019764S</t>
  </si>
  <si>
    <t xml:space="preserve">Paculova</t>
  </si>
  <si>
    <t xml:space="preserve">1115</t>
  </si>
  <si>
    <t xml:space="preserve">12</t>
  </si>
  <si>
    <t xml:space="preserve">PMO</t>
  </si>
  <si>
    <t xml:space="preserve">PMO Plyn maloodběr</t>
  </si>
  <si>
    <t xml:space="preserve"> 10546078, 39028</t>
  </si>
  <si>
    <t xml:space="preserve">Mateřská škola, Praha 9 - Lehovec</t>
  </si>
  <si>
    <t xml:space="preserve">27ZG100Z0019763U</t>
  </si>
  <si>
    <t xml:space="preserve">Chvaletická</t>
  </si>
  <si>
    <t xml:space="preserve">917</t>
  </si>
  <si>
    <t xml:space="preserve">1</t>
  </si>
  <si>
    <t xml:space="preserve"> 10945553, 11427699</t>
  </si>
  <si>
    <t xml:space="preserve">Mateřská škola Praha 9 - Hloubětín</t>
  </si>
  <si>
    <t xml:space="preserve">27ZG100Z0019765Q</t>
  </si>
  <si>
    <t xml:space="preserve">Zelenečská</t>
  </si>
  <si>
    <t xml:space="preserve">500</t>
  </si>
  <si>
    <t xml:space="preserve"> 959</t>
  </si>
  <si>
    <t xml:space="preserve">Mateřská škola Jahodnice, Praha 9 - Kyje, Kostlivého 1218</t>
  </si>
  <si>
    <t xml:space="preserve">27ZG100Z0020758P</t>
  </si>
  <si>
    <t xml:space="preserve">Osická</t>
  </si>
  <si>
    <t xml:space="preserve">454</t>
  </si>
  <si>
    <t xml:space="preserve">8</t>
  </si>
  <si>
    <t xml:space="preserve">27ZG100Z00254778</t>
  </si>
  <si>
    <t xml:space="preserve">Kostlivého</t>
  </si>
  <si>
    <t xml:space="preserve">1218</t>
  </si>
  <si>
    <t xml:space="preserve"> 12697672, 8821</t>
  </si>
  <si>
    <t xml:space="preserve">Mateřská škola, Praha 9 - Hloubětín, Štolmířská 602/4</t>
  </si>
  <si>
    <t xml:space="preserve">27ZG100Z00185911</t>
  </si>
  <si>
    <t xml:space="preserve">Štolmířská</t>
  </si>
  <si>
    <t xml:space="preserve">602</t>
  </si>
  <si>
    <t xml:space="preserve">4</t>
  </si>
  <si>
    <t xml:space="preserve"> 10546155, 8442157</t>
  </si>
  <si>
    <t xml:space="preserve">27ZG100Z0561996J</t>
  </si>
  <si>
    <t xml:space="preserve">Šestajovická </t>
  </si>
  <si>
    <t xml:space="preserve">1068</t>
  </si>
  <si>
    <t xml:space="preserve">17</t>
  </si>
  <si>
    <t xml:space="preserve"> 10546156, 8523328</t>
  </si>
  <si>
    <t xml:space="preserve">Základní škola, Praha 9 - Čern</t>
  </si>
  <si>
    <t xml:space="preserve">27ZG100Z0021959A</t>
  </si>
  <si>
    <t xml:space="preserve">Bratří Venclíků</t>
  </si>
  <si>
    <t xml:space="preserve">1140</t>
  </si>
  <si>
    <t xml:space="preserve"> 15077064, 15469896</t>
  </si>
  <si>
    <t xml:space="preserve">Základní škola, Praha 9 - Hloubětín</t>
  </si>
  <si>
    <t xml:space="preserve">27ZG100Z0001339F</t>
  </si>
  <si>
    <t xml:space="preserve">Hloubětínská</t>
  </si>
  <si>
    <t xml:space="preserve">700</t>
  </si>
  <si>
    <t xml:space="preserve">24</t>
  </si>
  <si>
    <t xml:space="preserve">PVO</t>
  </si>
  <si>
    <t xml:space="preserve">PSO Plyn střední odběr</t>
  </si>
  <si>
    <t xml:space="preserve"> 15250043</t>
  </si>
  <si>
    <t xml:space="preserve">Základní škola, Praha 9- Kyje,</t>
  </si>
  <si>
    <t xml:space="preserve">27ZG100Z0020335G</t>
  </si>
  <si>
    <t xml:space="preserve">Šimanovská</t>
  </si>
  <si>
    <t xml:space="preserve">16</t>
  </si>
  <si>
    <t xml:space="preserve"> 11426674</t>
  </si>
  <si>
    <t xml:space="preserve">27ZG100Z0038770Q</t>
  </si>
  <si>
    <t xml:space="preserve"> 2609, 3660043</t>
  </si>
  <si>
    <t xml:space="preserve">Základní škola, Praha 9 - Leho</t>
  </si>
  <si>
    <t xml:space="preserve">27ZG100Z00223348</t>
  </si>
  <si>
    <t xml:space="preserve">918</t>
  </si>
  <si>
    <t xml:space="preserve">3</t>
  </si>
  <si>
    <t xml:space="preserve"> 12031692, 6536</t>
  </si>
  <si>
    <t xml:space="preserve">Městská část Praha 14</t>
  </si>
  <si>
    <t xml:space="preserve">27ZG100Z0021916S</t>
  </si>
  <si>
    <t xml:space="preserve">1073</t>
  </si>
  <si>
    <t xml:space="preserve"> 10945925, 3918128</t>
  </si>
  <si>
    <t xml:space="preserve">27ZG100Z0051334W</t>
  </si>
  <si>
    <t xml:space="preserve">1072</t>
  </si>
  <si>
    <t xml:space="preserve">6</t>
  </si>
  <si>
    <t xml:space="preserve"> 10945551, 13887189</t>
  </si>
  <si>
    <t xml:space="preserve">Praha 14 kulturní</t>
  </si>
  <si>
    <t xml:space="preserve">27ZG100Z0039248Y</t>
  </si>
  <si>
    <t xml:space="preserve">Bryksova</t>
  </si>
  <si>
    <t xml:space="preserve">1002</t>
  </si>
  <si>
    <t xml:space="preserve">20</t>
  </si>
  <si>
    <t xml:space="preserve"> 11402842, 12697613</t>
  </si>
  <si>
    <t xml:space="preserve">Městská část Praha 14, se sídlem Bří Venclíků 1073, Praha 9 zastoupena obch. spol. Sráva majetku Praha 14, a.s.</t>
  </si>
  <si>
    <t xml:space="preserve">27ZG100Z0010215W</t>
  </si>
  <si>
    <t xml:space="preserve">Metujská</t>
  </si>
  <si>
    <t xml:space="preserve">907</t>
  </si>
  <si>
    <t xml:space="preserve"> 5133982, 6488936</t>
  </si>
  <si>
    <t xml:space="preserve">27ZG100Z0620498K</t>
  </si>
  <si>
    <t xml:space="preserve">Sadská</t>
  </si>
  <si>
    <t xml:space="preserve">530</t>
  </si>
  <si>
    <t xml:space="preserve"> 13179</t>
  </si>
  <si>
    <t xml:space="preserve">27ZG100Z0038493Q</t>
  </si>
  <si>
    <t xml:space="preserve">47</t>
  </si>
  <si>
    <t xml:space="preserve"> 10945926, 36598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d\.m\.yyyy"/>
    <numFmt numFmtId="166" formatCode="[$-405]#,##0.00;\-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6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24.56"/>
  </cols>
  <sheetData>
    <row r="1" s="2" customFormat="tru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21" hidden="false" customHeight="tru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5" t="s">
        <v>16</v>
      </c>
      <c r="G2" s="5" t="s">
        <v>17</v>
      </c>
      <c r="H2" s="6" t="n">
        <v>43101</v>
      </c>
      <c r="I2" s="6" t="n">
        <v>43465</v>
      </c>
      <c r="J2" s="7" t="n">
        <v>3.62</v>
      </c>
      <c r="K2" s="4" t="s">
        <v>18</v>
      </c>
    </row>
    <row r="3" s="2" customFormat="true" ht="21" hidden="false" customHeight="true" outlineLevel="0" collapsed="false">
      <c r="A3" s="3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5" t="s">
        <v>16</v>
      </c>
      <c r="G3" s="5" t="s">
        <v>17</v>
      </c>
      <c r="H3" s="6" t="n">
        <v>43101</v>
      </c>
      <c r="I3" s="6" t="n">
        <v>43465</v>
      </c>
      <c r="J3" s="7" t="n">
        <v>5.19554</v>
      </c>
      <c r="K3" s="4" t="s">
        <v>24</v>
      </c>
    </row>
    <row r="4" s="2" customFormat="true" ht="21" hidden="false" customHeight="true" outlineLevel="0" collapsed="false">
      <c r="A4" s="3" t="s">
        <v>25</v>
      </c>
      <c r="B4" s="4" t="s">
        <v>26</v>
      </c>
      <c r="C4" s="4" t="s">
        <v>27</v>
      </c>
      <c r="D4" s="4" t="s">
        <v>28</v>
      </c>
      <c r="E4" s="4"/>
      <c r="F4" s="5" t="s">
        <v>16</v>
      </c>
      <c r="G4" s="5" t="s">
        <v>17</v>
      </c>
      <c r="H4" s="6" t="n">
        <v>43101</v>
      </c>
      <c r="I4" s="6" t="n">
        <v>43327</v>
      </c>
      <c r="J4" s="7" t="n">
        <v>22.91</v>
      </c>
      <c r="K4" s="4" t="s">
        <v>29</v>
      </c>
    </row>
    <row r="5" s="9" customFormat="true" ht="12.75" hidden="false" customHeight="true" outlineLevel="0" collapsed="false">
      <c r="A5" s="3" t="s">
        <v>30</v>
      </c>
      <c r="B5" s="4" t="s">
        <v>31</v>
      </c>
      <c r="C5" s="4" t="s">
        <v>32</v>
      </c>
      <c r="D5" s="4" t="s">
        <v>33</v>
      </c>
      <c r="E5" s="4" t="s">
        <v>34</v>
      </c>
      <c r="F5" s="5" t="s">
        <v>16</v>
      </c>
      <c r="G5" s="5" t="s">
        <v>17</v>
      </c>
      <c r="H5" s="6" t="n">
        <v>43101</v>
      </c>
      <c r="I5" s="6" t="n">
        <v>43465</v>
      </c>
      <c r="J5" s="8" t="n">
        <v>31.4</v>
      </c>
      <c r="K5" s="4" t="n">
        <v>2263520</v>
      </c>
    </row>
    <row r="6" s="9" customFormat="true" ht="21" hidden="false" customHeight="true" outlineLevel="0" collapsed="false">
      <c r="A6" s="3"/>
      <c r="B6" s="4" t="s">
        <v>35</v>
      </c>
      <c r="C6" s="4" t="s">
        <v>36</v>
      </c>
      <c r="D6" s="4" t="s">
        <v>37</v>
      </c>
      <c r="E6" s="4"/>
      <c r="F6" s="5" t="s">
        <v>16</v>
      </c>
      <c r="G6" s="5" t="s">
        <v>17</v>
      </c>
      <c r="H6" s="6" t="n">
        <v>43101</v>
      </c>
      <c r="I6" s="6" t="n">
        <v>43465</v>
      </c>
      <c r="J6" s="8" t="n">
        <v>166.93</v>
      </c>
      <c r="K6" s="4" t="s">
        <v>38</v>
      </c>
    </row>
    <row r="7" s="2" customFormat="true" ht="22.5" hidden="false" customHeight="true" outlineLevel="0" collapsed="false">
      <c r="A7" s="3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5" t="s">
        <v>16</v>
      </c>
      <c r="G7" s="5" t="s">
        <v>17</v>
      </c>
      <c r="H7" s="6" t="n">
        <v>43101</v>
      </c>
      <c r="I7" s="6" t="n">
        <v>43465</v>
      </c>
      <c r="J7" s="7" t="n">
        <v>5.17437</v>
      </c>
      <c r="K7" s="4" t="s">
        <v>44</v>
      </c>
    </row>
    <row r="8" s="2" customFormat="true" ht="21" hidden="false" customHeight="true" outlineLevel="0" collapsed="false">
      <c r="A8" s="3"/>
      <c r="B8" s="4" t="s">
        <v>45</v>
      </c>
      <c r="C8" s="4" t="s">
        <v>46</v>
      </c>
      <c r="D8" s="4" t="s">
        <v>47</v>
      </c>
      <c r="E8" s="4" t="s">
        <v>48</v>
      </c>
      <c r="F8" s="5" t="s">
        <v>16</v>
      </c>
      <c r="G8" s="5" t="s">
        <v>17</v>
      </c>
      <c r="H8" s="6" t="n">
        <v>43101</v>
      </c>
      <c r="I8" s="6" t="n">
        <v>43465</v>
      </c>
      <c r="J8" s="7" t="n">
        <v>71.11417</v>
      </c>
      <c r="K8" s="4" t="s">
        <v>49</v>
      </c>
    </row>
    <row r="9" s="2" customFormat="true" ht="21" hidden="false" customHeight="true" outlineLevel="0" collapsed="false">
      <c r="A9" s="3" t="s">
        <v>50</v>
      </c>
      <c r="B9" s="4" t="s">
        <v>51</v>
      </c>
      <c r="C9" s="4" t="s">
        <v>52</v>
      </c>
      <c r="D9" s="4" t="s">
        <v>53</v>
      </c>
      <c r="E9" s="4" t="s">
        <v>23</v>
      </c>
      <c r="F9" s="5" t="s">
        <v>16</v>
      </c>
      <c r="G9" s="5" t="s">
        <v>17</v>
      </c>
      <c r="H9" s="6" t="n">
        <v>43101</v>
      </c>
      <c r="I9" s="6" t="n">
        <v>43465</v>
      </c>
      <c r="J9" s="7" t="n">
        <v>30.96</v>
      </c>
      <c r="K9" s="4" t="s">
        <v>54</v>
      </c>
    </row>
    <row r="10" s="2" customFormat="true" ht="21" hidden="false" customHeight="true" outlineLevel="0" collapsed="false">
      <c r="A10" s="3" t="s">
        <v>55</v>
      </c>
      <c r="B10" s="4" t="s">
        <v>56</v>
      </c>
      <c r="C10" s="4" t="s">
        <v>57</v>
      </c>
      <c r="D10" s="4" t="s">
        <v>58</v>
      </c>
      <c r="E10" s="4" t="s">
        <v>59</v>
      </c>
      <c r="F10" s="5" t="s">
        <v>60</v>
      </c>
      <c r="G10" s="5" t="s">
        <v>61</v>
      </c>
      <c r="H10" s="6" t="n">
        <v>43101</v>
      </c>
      <c r="I10" s="6" t="n">
        <v>43465</v>
      </c>
      <c r="J10" s="7" t="n">
        <v>744.37</v>
      </c>
      <c r="K10" s="4" t="s">
        <v>62</v>
      </c>
    </row>
    <row r="11" s="2" customFormat="true" ht="22.5" hidden="false" customHeight="true" outlineLevel="0" collapsed="false">
      <c r="A11" s="3" t="s">
        <v>63</v>
      </c>
      <c r="B11" s="4" t="s">
        <v>64</v>
      </c>
      <c r="C11" s="4" t="s">
        <v>65</v>
      </c>
      <c r="D11" s="4" t="s">
        <v>66</v>
      </c>
      <c r="E11" s="4"/>
      <c r="F11" s="5" t="s">
        <v>16</v>
      </c>
      <c r="G11" s="5" t="s">
        <v>17</v>
      </c>
      <c r="H11" s="6" t="n">
        <v>43101</v>
      </c>
      <c r="I11" s="6" t="n">
        <v>43465</v>
      </c>
      <c r="J11" s="7" t="n">
        <v>23.51</v>
      </c>
      <c r="K11" s="4" t="s">
        <v>67</v>
      </c>
    </row>
    <row r="12" s="2" customFormat="true" ht="21" hidden="false" customHeight="true" outlineLevel="0" collapsed="false">
      <c r="A12" s="3"/>
      <c r="B12" s="4" t="s">
        <v>68</v>
      </c>
      <c r="C12" s="4" t="s">
        <v>65</v>
      </c>
      <c r="D12" s="4" t="s">
        <v>66</v>
      </c>
      <c r="E12" s="4"/>
      <c r="F12" s="5" t="s">
        <v>16</v>
      </c>
      <c r="G12" s="5" t="s">
        <v>17</v>
      </c>
      <c r="H12" s="6" t="n">
        <v>43101</v>
      </c>
      <c r="I12" s="6" t="n">
        <v>43465</v>
      </c>
      <c r="J12" s="7" t="n">
        <v>334.02</v>
      </c>
      <c r="K12" s="4" t="s">
        <v>69</v>
      </c>
    </row>
    <row r="13" s="2" customFormat="true" ht="21" hidden="false" customHeight="true" outlineLevel="0" collapsed="false">
      <c r="A13" s="3" t="s">
        <v>70</v>
      </c>
      <c r="B13" s="4" t="s">
        <v>71</v>
      </c>
      <c r="C13" s="4" t="s">
        <v>21</v>
      </c>
      <c r="D13" s="4" t="s">
        <v>72</v>
      </c>
      <c r="E13" s="4" t="s">
        <v>73</v>
      </c>
      <c r="F13" s="5" t="s">
        <v>16</v>
      </c>
      <c r="G13" s="5" t="s">
        <v>17</v>
      </c>
      <c r="H13" s="6" t="n">
        <v>43101</v>
      </c>
      <c r="I13" s="6" t="n">
        <v>43465</v>
      </c>
      <c r="J13" s="7" t="n">
        <v>24.21057</v>
      </c>
      <c r="K13" s="4" t="s">
        <v>74</v>
      </c>
    </row>
    <row r="14" s="2" customFormat="true" ht="22.5" hidden="false" customHeight="true" outlineLevel="0" collapsed="false">
      <c r="A14" s="3" t="s">
        <v>75</v>
      </c>
      <c r="B14" s="4" t="s">
        <v>76</v>
      </c>
      <c r="C14" s="4" t="s">
        <v>52</v>
      </c>
      <c r="D14" s="4" t="s">
        <v>77</v>
      </c>
      <c r="E14" s="4" t="s">
        <v>34</v>
      </c>
      <c r="F14" s="5" t="s">
        <v>16</v>
      </c>
      <c r="G14" s="5" t="s">
        <v>17</v>
      </c>
      <c r="H14" s="6" t="n">
        <v>43101</v>
      </c>
      <c r="I14" s="6" t="n">
        <v>43465</v>
      </c>
      <c r="J14" s="7" t="n">
        <v>196.04</v>
      </c>
      <c r="K14" s="4" t="s">
        <v>78</v>
      </c>
    </row>
    <row r="15" s="2" customFormat="true" ht="21" hidden="false" customHeight="true" outlineLevel="0" collapsed="false">
      <c r="A15" s="3"/>
      <c r="B15" s="4" t="s">
        <v>79</v>
      </c>
      <c r="C15" s="4" t="s">
        <v>52</v>
      </c>
      <c r="D15" s="4" t="s">
        <v>80</v>
      </c>
      <c r="E15" s="4" t="s">
        <v>81</v>
      </c>
      <c r="F15" s="5" t="s">
        <v>16</v>
      </c>
      <c r="G15" s="5" t="s">
        <v>17</v>
      </c>
      <c r="H15" s="6" t="n">
        <v>43101</v>
      </c>
      <c r="I15" s="6" t="n">
        <v>43465</v>
      </c>
      <c r="J15" s="7" t="n">
        <v>204.92</v>
      </c>
      <c r="K15" s="4" t="s">
        <v>82</v>
      </c>
    </row>
    <row r="16" s="2" customFormat="true" ht="21" hidden="false" customHeight="true" outlineLevel="0" collapsed="false">
      <c r="A16" s="3" t="s">
        <v>83</v>
      </c>
      <c r="B16" s="4" t="s">
        <v>84</v>
      </c>
      <c r="C16" s="4" t="s">
        <v>85</v>
      </c>
      <c r="D16" s="4" t="s">
        <v>86</v>
      </c>
      <c r="E16" s="4" t="s">
        <v>87</v>
      </c>
      <c r="F16" s="5" t="s">
        <v>16</v>
      </c>
      <c r="G16" s="5" t="s">
        <v>17</v>
      </c>
      <c r="H16" s="6" t="n">
        <v>43101</v>
      </c>
      <c r="I16" s="6" t="n">
        <v>43465</v>
      </c>
      <c r="J16" s="10" t="n">
        <v>77.61</v>
      </c>
      <c r="K16" s="4" t="s">
        <v>88</v>
      </c>
    </row>
    <row r="17" s="2" customFormat="true" ht="22.5" hidden="false" customHeight="true" outlineLevel="0" collapsed="false">
      <c r="A17" s="3" t="s">
        <v>89</v>
      </c>
      <c r="B17" s="4" t="s">
        <v>90</v>
      </c>
      <c r="C17" s="4" t="s">
        <v>91</v>
      </c>
      <c r="D17" s="4" t="s">
        <v>92</v>
      </c>
      <c r="E17" s="11"/>
      <c r="F17" s="5" t="s">
        <v>16</v>
      </c>
      <c r="G17" s="5" t="s">
        <v>17</v>
      </c>
      <c r="H17" s="6" t="n">
        <v>43101</v>
      </c>
      <c r="I17" s="6" t="n">
        <v>43465</v>
      </c>
      <c r="J17" s="10" t="n">
        <v>146.82</v>
      </c>
      <c r="K17" s="4" t="s">
        <v>93</v>
      </c>
    </row>
    <row r="18" s="2" customFormat="true" ht="12.75" hidden="false" customHeight="false" outlineLevel="0" collapsed="false">
      <c r="A18" s="3"/>
      <c r="B18" s="4" t="s">
        <v>94</v>
      </c>
      <c r="C18" s="4" t="s">
        <v>95</v>
      </c>
      <c r="D18" s="4" t="s">
        <v>96</v>
      </c>
      <c r="E18" s="4" t="s">
        <v>87</v>
      </c>
      <c r="F18" s="5" t="s">
        <v>16</v>
      </c>
      <c r="G18" s="5" t="s">
        <v>17</v>
      </c>
      <c r="H18" s="6" t="n">
        <v>43101</v>
      </c>
      <c r="I18" s="6" t="n">
        <v>43465</v>
      </c>
      <c r="J18" s="10" t="n">
        <v>116.78</v>
      </c>
      <c r="K18" s="4" t="s">
        <v>97</v>
      </c>
    </row>
    <row r="19" s="2" customFormat="true" ht="21" hidden="false" customHeight="true" outlineLevel="0" collapsed="false">
      <c r="A19" s="3"/>
      <c r="B19" s="4" t="s">
        <v>98</v>
      </c>
      <c r="C19" s="4" t="s">
        <v>65</v>
      </c>
      <c r="D19" s="4" t="s">
        <v>99</v>
      </c>
      <c r="E19" s="11"/>
      <c r="F19" s="5" t="s">
        <v>16</v>
      </c>
      <c r="G19" s="5" t="s">
        <v>17</v>
      </c>
      <c r="H19" s="6" t="n">
        <v>43101</v>
      </c>
      <c r="I19" s="6" t="n">
        <v>43465</v>
      </c>
      <c r="J19" s="10" t="n">
        <v>262.89</v>
      </c>
      <c r="K19" s="4" t="s">
        <v>10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2" t="n">
        <f aca="false">SUM(J2:J19)</f>
        <v>2468.47465</v>
      </c>
      <c r="K20" s="2"/>
    </row>
  </sheetData>
  <mergeCells count="5">
    <mergeCell ref="A5:A6"/>
    <mergeCell ref="A7:A8"/>
    <mergeCell ref="A11:A12"/>
    <mergeCell ref="A14:A15"/>
    <mergeCell ref="A17:A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03:51Z</dcterms:created>
  <dc:creator/>
  <dc:description/>
  <dc:language>en-US</dc:language>
  <cp:lastModifiedBy/>
  <dcterms:modified xsi:type="dcterms:W3CDTF">2019-09-03T19:23:22Z</dcterms:modified>
  <cp:revision>0</cp:revision>
  <dc:subject/>
  <dc:title/>
</cp:coreProperties>
</file>