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říloha č. 5 ZD - Cenová nabídka zemního plynu-  Část 2 VZ</t>
  </si>
  <si>
    <t xml:space="preserve">MWH</t>
  </si>
  <si>
    <t xml:space="preserve">Jednotková nabídková cena  (Kč/MWh)</t>
  </si>
  <si>
    <t xml:space="preserve">náklady dodávky ve  (Kč/období dodávky)</t>
  </si>
  <si>
    <t xml:space="preserve">Celková nabídková cena v silové části veřejné zakázky v období od 1. 1.  2020, 6:00 hod do 31. 12. 2021, 24:00 hod, v Kč bez DPH - bez distribu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42"/>
    <col collapsed="false" customWidth="true" hidden="false" outlineLevel="0" max="3" min="3" style="0" width="21.84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50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35.25" hidden="false" customHeight="true" outlineLevel="0" collapsed="false">
      <c r="A3" s="5" t="n">
        <v>4936</v>
      </c>
      <c r="B3" s="6" t="n">
        <v>0</v>
      </c>
      <c r="C3" s="7" t="n">
        <f aca="false">A3*B3</f>
        <v>0</v>
      </c>
    </row>
    <row r="4" customFormat="false" ht="63" hidden="false" customHeight="true" outlineLevel="0" collapsed="false">
      <c r="A4" s="8" t="s">
        <v>4</v>
      </c>
      <c r="B4" s="8"/>
      <c r="C4" s="9" t="n">
        <f aca="false">SUM(C3*2)</f>
        <v>0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6:01:36Z</dcterms:created>
  <dc:creator>Červinka Martin</dc:creator>
  <dc:description/>
  <dc:language>en-US</dc:language>
  <cp:lastModifiedBy>Tatiana Jirásková</cp:lastModifiedBy>
  <dcterms:modified xsi:type="dcterms:W3CDTF">2019-09-04T10:31:41Z</dcterms:modified>
  <cp:revision>0</cp:revision>
  <dc:subject/>
  <dc:title/>
</cp:coreProperties>
</file>