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4 Dokumentace zadávacího řízení</t>
  </si>
  <si>
    <t xml:space="preserve">Specifikace plnění; Cenová nabídka</t>
  </si>
  <si>
    <t xml:space="preserve">A. Paušální roční cena servisních činností</t>
  </si>
  <si>
    <t xml:space="preserve">č.</t>
  </si>
  <si>
    <t xml:space="preserve">činnost</t>
  </si>
  <si>
    <t xml:space="preserve">cena za úkon v Kč bez DPH</t>
  </si>
  <si>
    <t xml:space="preserve">četnost úkonu/1 kalendářní měsíc</t>
  </si>
  <si>
    <t xml:space="preserve">měsíční paušál v Kč bez DPH za 1 kalendářní měsíc  </t>
  </si>
  <si>
    <t xml:space="preserve">paušální cena v Kč bez DPH za 1 kalendářní rok </t>
  </si>
  <si>
    <t xml:space="preserve">1.</t>
  </si>
  <si>
    <t xml:space="preserve">provoz pohotovosti v rozsahu přijímaní hlášení závad a havarijních stavů</t>
  </si>
  <si>
    <t xml:space="preserve">doplnění a výměny hygienických pomůcek a prostředků - sociální zařízení I. PP</t>
  </si>
  <si>
    <t xml:space="preserve">2.</t>
  </si>
  <si>
    <t xml:space="preserve">doplnění a výměny hygienických pomůcek a prostředků - sociální zařízení I. NP</t>
  </si>
  <si>
    <t xml:space="preserve">3.</t>
  </si>
  <si>
    <t xml:space="preserve">doplnění a výměny hygienických pomůcek a prostředků - sociální zařízení II. NP</t>
  </si>
  <si>
    <t xml:space="preserve">4.</t>
  </si>
  <si>
    <t xml:space="preserve">doplnění a výměny hygienických pomůcek a prostředků - sociální zařízení III. NP</t>
  </si>
  <si>
    <t xml:space="preserve">5.</t>
  </si>
  <si>
    <t xml:space="preserve">doplnění a výměny hygienických pomůcek a prostředků - sociální zařízení IV. NP</t>
  </si>
  <si>
    <t xml:space="preserve">6.</t>
  </si>
  <si>
    <t xml:space="preserve">doplnění a výměny hygienických pomůcek a prostředků - sociální zařízení V. NP</t>
  </si>
  <si>
    <t xml:space="preserve">7.</t>
  </si>
  <si>
    <t xml:space="preserve">kontrola osvětlení veřejných prostor objektu</t>
  </si>
  <si>
    <t xml:space="preserve">8.</t>
  </si>
  <si>
    <t xml:space="preserve">kontrola funkčnosti elektrických zařízení ve veřejných prostorách objektu </t>
  </si>
  <si>
    <t xml:space="preserve">9.</t>
  </si>
  <si>
    <t xml:space="preserve">kontrola funkčnosti termostatických hlavic topného systému celého objekt </t>
  </si>
  <si>
    <t xml:space="preserve">10.</t>
  </si>
  <si>
    <t xml:space="preserve">kontrola provozuschopnosti a stavu veřejných prostor objektu </t>
  </si>
  <si>
    <t xml:space="preserve">14.</t>
  </si>
  <si>
    <t xml:space="preserve">CELKEM</t>
  </si>
  <si>
    <t xml:space="preserve">B. Hodinová cena za servisní činnosti a služby nezahrnuté v měsíčním paušálu</t>
  </si>
  <si>
    <t xml:space="preserve">16.</t>
  </si>
  <si>
    <t xml:space="preserve">POZNÁMKA:</t>
  </si>
  <si>
    <t xml:space="preserve">Nabídkové ceny obsahují pouze cenu montáže (práce) a neobsahují cenu za dodávky (materiál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80.54"/>
    <col collapsed="false" customWidth="true" hidden="false" outlineLevel="0" max="6" min="3" style="0" width="17.27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40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true" outlineLevel="0" collapsed="false">
      <c r="A7" s="9" t="s">
        <v>9</v>
      </c>
      <c r="B7" s="10" t="s">
        <v>10</v>
      </c>
      <c r="C7" s="11"/>
      <c r="D7" s="11" t="n">
        <v>1</v>
      </c>
      <c r="E7" s="11" t="n">
        <f aca="false">PRODUCT(C7,D7)</f>
        <v>1</v>
      </c>
      <c r="F7" s="12" t="n">
        <f aca="false">PRODUCT(E7,12)</f>
        <v>12</v>
      </c>
    </row>
    <row r="8" customFormat="false" ht="15.75" hidden="false" customHeight="true" outlineLevel="0" collapsed="false">
      <c r="A8" s="13" t="s">
        <v>9</v>
      </c>
      <c r="B8" s="14" t="s">
        <v>11</v>
      </c>
      <c r="C8" s="15"/>
      <c r="D8" s="15" t="n">
        <v>92</v>
      </c>
      <c r="E8" s="16" t="n">
        <f aca="false">PRODUCT(C8,D8)</f>
        <v>92</v>
      </c>
      <c r="F8" s="17" t="n">
        <f aca="false">PRODUCT(E8,12)</f>
        <v>1104</v>
      </c>
    </row>
    <row r="9" customFormat="false" ht="15" hidden="false" customHeight="false" outlineLevel="0" collapsed="false">
      <c r="A9" s="18" t="s">
        <v>12</v>
      </c>
      <c r="B9" s="19" t="s">
        <v>13</v>
      </c>
      <c r="C9" s="20"/>
      <c r="D9" s="20" t="n">
        <v>92</v>
      </c>
      <c r="E9" s="16" t="n">
        <f aca="false">PRODUCT(C9,D9)</f>
        <v>92</v>
      </c>
      <c r="F9" s="17" t="n">
        <f aca="false">PRODUCT(E9,12)</f>
        <v>1104</v>
      </c>
    </row>
    <row r="10" customFormat="false" ht="15" hidden="false" customHeight="false" outlineLevel="0" collapsed="false">
      <c r="A10" s="18" t="s">
        <v>14</v>
      </c>
      <c r="B10" s="19" t="s">
        <v>15</v>
      </c>
      <c r="C10" s="20"/>
      <c r="D10" s="20" t="n">
        <v>92</v>
      </c>
      <c r="E10" s="16" t="n">
        <f aca="false">PRODUCT(C10,D10)</f>
        <v>92</v>
      </c>
      <c r="F10" s="17" t="n">
        <f aca="false">PRODUCT(E10,12)</f>
        <v>1104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0"/>
      <c r="D11" s="20" t="n">
        <v>92</v>
      </c>
      <c r="E11" s="16" t="n">
        <f aca="false">PRODUCT(C11,D11)</f>
        <v>92</v>
      </c>
      <c r="F11" s="17" t="n">
        <f aca="false">PRODUCT(E11,12)</f>
        <v>1104</v>
      </c>
    </row>
    <row r="12" customFormat="false" ht="15" hidden="false" customHeight="false" outlineLevel="0" collapsed="false">
      <c r="A12" s="18" t="s">
        <v>18</v>
      </c>
      <c r="B12" s="19" t="s">
        <v>19</v>
      </c>
      <c r="C12" s="20"/>
      <c r="D12" s="20" t="n">
        <v>92</v>
      </c>
      <c r="E12" s="16" t="n">
        <f aca="false">PRODUCT(C12,D12)</f>
        <v>92</v>
      </c>
      <c r="F12" s="17" t="n">
        <f aca="false">PRODUCT(E12,12)</f>
        <v>1104</v>
      </c>
    </row>
    <row r="13" customFormat="false" ht="15" hidden="false" customHeight="false" outlineLevel="0" collapsed="false">
      <c r="A13" s="18" t="s">
        <v>20</v>
      </c>
      <c r="B13" s="21" t="s">
        <v>21</v>
      </c>
      <c r="C13" s="22"/>
      <c r="D13" s="22" t="n">
        <v>92</v>
      </c>
      <c r="E13" s="16" t="n">
        <f aca="false">PRODUCT(C13,D13)</f>
        <v>92</v>
      </c>
      <c r="F13" s="17" t="n">
        <f aca="false">PRODUCT(E13,12)</f>
        <v>1104</v>
      </c>
    </row>
    <row r="14" customFormat="false" ht="15" hidden="false" customHeight="false" outlineLevel="0" collapsed="false">
      <c r="A14" s="18" t="s">
        <v>22</v>
      </c>
      <c r="B14" s="21" t="s">
        <v>23</v>
      </c>
      <c r="C14" s="22"/>
      <c r="D14" s="22" t="n">
        <v>4</v>
      </c>
      <c r="E14" s="16" t="n">
        <f aca="false">PRODUCT(C14,D14)</f>
        <v>4</v>
      </c>
      <c r="F14" s="17" t="n">
        <f aca="false">PRODUCT(E14,12)</f>
        <v>48</v>
      </c>
    </row>
    <row r="15" customFormat="false" ht="15" hidden="false" customHeight="false" outlineLevel="0" collapsed="false">
      <c r="A15" s="18" t="s">
        <v>24</v>
      </c>
      <c r="B15" s="21" t="s">
        <v>25</v>
      </c>
      <c r="C15" s="22"/>
      <c r="D15" s="22" t="n">
        <v>4</v>
      </c>
      <c r="E15" s="16" t="n">
        <f aca="false">PRODUCT(C15,D15)</f>
        <v>4</v>
      </c>
      <c r="F15" s="17" t="n">
        <f aca="false">PRODUCT(E15,12)</f>
        <v>48</v>
      </c>
    </row>
    <row r="16" customFormat="false" ht="15" hidden="false" customHeight="false" outlineLevel="0" collapsed="false">
      <c r="A16" s="18" t="s">
        <v>26</v>
      </c>
      <c r="B16" s="21" t="s">
        <v>27</v>
      </c>
      <c r="C16" s="22"/>
      <c r="D16" s="22" t="n">
        <v>1</v>
      </c>
      <c r="E16" s="16" t="n">
        <f aca="false">PRODUCT(C16,D16)</f>
        <v>1</v>
      </c>
      <c r="F16" s="17" t="n">
        <f aca="false">PRODUCT(E16,12)</f>
        <v>12</v>
      </c>
    </row>
    <row r="17" customFormat="false" ht="15.75" hidden="false" customHeight="false" outlineLevel="0" collapsed="false">
      <c r="A17" s="18" t="s">
        <v>28</v>
      </c>
      <c r="B17" s="21" t="s">
        <v>29</v>
      </c>
      <c r="C17" s="22"/>
      <c r="D17" s="22" t="n">
        <v>1</v>
      </c>
      <c r="E17" s="16" t="n">
        <f aca="false">PRODUCT(C17,D17)</f>
        <v>1</v>
      </c>
      <c r="F17" s="17" t="n">
        <f aca="false">PRODUCT(E17,12)</f>
        <v>12</v>
      </c>
    </row>
    <row r="18" customFormat="false" ht="3.75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5.75" hidden="false" customHeight="false" outlineLevel="0" collapsed="false">
      <c r="A19" s="24" t="s">
        <v>30</v>
      </c>
      <c r="B19" s="25" t="s">
        <v>31</v>
      </c>
      <c r="C19" s="26"/>
      <c r="D19" s="26"/>
      <c r="E19" s="27" t="n">
        <f aca="false">SUM(E8:E17)</f>
        <v>562</v>
      </c>
      <c r="F19" s="28" t="n">
        <f aca="false">SUM(F8:F17)</f>
        <v>6744</v>
      </c>
    </row>
    <row r="20" customFormat="false" ht="15" hidden="false" customHeight="false" outlineLevel="0" collapsed="false">
      <c r="A20" s="29"/>
      <c r="B20" s="29"/>
      <c r="C20" s="29"/>
      <c r="D20" s="29"/>
      <c r="E20" s="30"/>
      <c r="F20" s="31"/>
    </row>
    <row r="21" customFormat="false" ht="16.5" hidden="false" customHeight="true" outlineLevel="0" collapsed="false">
      <c r="A21" s="32"/>
      <c r="B21" s="33"/>
      <c r="C21" s="33"/>
      <c r="D21" s="33"/>
      <c r="E21" s="33"/>
      <c r="F21" s="34"/>
    </row>
    <row r="22" customFormat="false" ht="16.5" hidden="false" customHeight="true" outlineLevel="0" collapsed="false">
      <c r="A22" s="35" t="s">
        <v>32</v>
      </c>
      <c r="B22" s="35"/>
      <c r="C22" s="35"/>
      <c r="D22" s="35"/>
      <c r="E22" s="35"/>
      <c r="F22" s="35"/>
    </row>
    <row r="23" customFormat="false" ht="16.5" hidden="false" customHeight="true" outlineLevel="0" collapsed="false">
      <c r="A23" s="36" t="s">
        <v>33</v>
      </c>
      <c r="B23" s="37"/>
      <c r="C23" s="37"/>
      <c r="D23" s="37"/>
      <c r="E23" s="37"/>
      <c r="F23" s="38" t="n">
        <v>0</v>
      </c>
    </row>
    <row r="24" customFormat="false" ht="16.5" hidden="false" customHeight="true" outlineLevel="0" collapsed="false">
      <c r="A24" s="32"/>
      <c r="B24" s="33"/>
      <c r="C24" s="33"/>
      <c r="D24" s="33"/>
      <c r="E24" s="33"/>
      <c r="F24" s="34"/>
    </row>
    <row r="25" customFormat="false" ht="15" hidden="false" customHeight="false" outlineLevel="0" collapsed="false">
      <c r="A25" s="39" t="s">
        <v>34</v>
      </c>
      <c r="B25" s="39"/>
      <c r="C25" s="40"/>
      <c r="D25" s="40"/>
      <c r="E25" s="41"/>
    </row>
    <row r="26" customFormat="false" ht="14.25" hidden="false" customHeight="true" outlineLevel="0" collapsed="false">
      <c r="A26" s="42" t="s">
        <v>35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</row>
  </sheetData>
  <mergeCells count="8">
    <mergeCell ref="A3:F3"/>
    <mergeCell ref="A4:F4"/>
    <mergeCell ref="A5:F5"/>
    <mergeCell ref="A18:F18"/>
    <mergeCell ref="A22:F22"/>
    <mergeCell ref="B23:E23"/>
    <mergeCell ref="A25:B25"/>
    <mergeCell ref="A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362BC1612F1A744897DBB1E057E2CCD" ma:contentTypeVersion="7" ma:contentTypeDescription="Vytvoří nový dokument" ma:contentTypeScope="" ma:versionID="762c19895edc1fad235a27d89a2adac8">
  <xsd:schema xmlns:xsd="http://www.w3.org/2001/XMLSchema" xmlns:xs="http://www.w3.org/2001/XMLSchema" xmlns:p="http://schemas.microsoft.com/office/2006/metadata/properties" xmlns:ns3="a87415bf-6399-4695-89bc-aa145e54203c" targetNamespace="http://schemas.microsoft.com/office/2006/metadata/properties" ma:root="true" ma:fieldsID="401f540d0135bb55b2c6221b05df2b69" ns3:_="">
    <xsd:import namespace="a87415bf-6399-4695-89bc-aa145e54203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7415bf-6399-4695-89bc-aa145e5420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5196CB-6429-4573-9D12-896C3A3A810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7415bf-6399-4695-89bc-aa145e5420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08690A-A8B0-4DCE-8D34-E3F526B39E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88F1770-4C28-40B0-8FE8-143241F1379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30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62BC1612F1A744897DBB1E057E2CCD</vt:lpwstr>
  </property>
</Properties>
</file>