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0" name="_xlnm.Print_Area" vbProcedure="false">'Krycí list rozpočtu'!$A$1:$I$35</definedName>
    <definedName function="false" hidden="false" localSheetId="1" name="_xlnm.Print_Area" vbProcedure="false">'Stavební rozpočet'!$A$1:$M$159</definedName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name?"</definedName>
    <definedName function="false" hidden="false" name="Dodavka0" vbProcedure="false">"#ref!"</definedName>
    <definedName function="false" hidden="false" name="HSV" vbProcedure="false">"#name?"</definedName>
    <definedName function="false" hidden="false" name="HSV0" vbProcedure="false">"#ref!"</definedName>
    <definedName function="false" hidden="false" name="HZS" vbProcedure="false">"#name?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name?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name?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name?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name?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localSheetId="0" name="_xlnm_Print_Area" vbProcedure="false">'Krycí list rozpočtu'!$A$1:$I$35</definedName>
    <definedName function="false" hidden="false" localSheetId="0" name="_xlnm_Print_Area_0" vbProcedure="false">'Krycí list rozpočtu'!$A$1:$I$35</definedName>
    <definedName function="false" hidden="false" localSheetId="0" name="_xlnm_Print_Area_0_0" vbProcedure="false">'Krycí list rozpočtu'!$A$1:$I$35</definedName>
    <definedName function="false" hidden="false" localSheetId="0" name="_xlnm_Print_Area_0_0_0" vbProcedure="false">'Krycí list rozpočtu'!$A$1:$I$35</definedName>
    <definedName function="false" hidden="false" localSheetId="0" name="_xlnm_Print_Area_0_0_0_0" vbProcedure="false">'Krycí list rozpočtu'!$A$1:$I$35</definedName>
    <definedName function="false" hidden="false" localSheetId="0" name="_xlnm_Print_Area_0_0_0_0_0" vbProcedure="false">'Krycí list rozpočtu'!$A$1:$I$35</definedName>
    <definedName function="false" hidden="false" localSheetId="1" name="_xlnm_Print_Area" vbProcedure="false">'Stavební rozpočet'!$A$1:$M$160</definedName>
    <definedName function="false" hidden="false" localSheetId="1" name="_xlnm_Print_Area_0" vbProcedure="false">'Stavební rozpočet'!$A$1:$M$160</definedName>
    <definedName function="false" hidden="false" localSheetId="1" name="_xlnm_Print_Area_0_0" vbProcedure="false">'Stavební rozpočet'!$A$1:$M$160</definedName>
    <definedName function="false" hidden="false" localSheetId="1" name="_xlnm_Print_Area_0_0_0" vbProcedure="false">'Stavební rozpočet'!$A$1:$M$160</definedName>
    <definedName function="false" hidden="false" localSheetId="1" name="_xlnm_Print_Area_0_0_0_0" vbProcedure="false">'Stavební rozpočet'!$A$1:$M$160</definedName>
    <definedName function="false" hidden="false" localSheetId="1" name="_xlnm_Print_Area_0_0_0_0_0" vbProcedure="false">'Stavební rozpočet'!$A$1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43">
  <si>
    <t xml:space="preserve">Krycí list rozpočtu</t>
  </si>
  <si>
    <t xml:space="preserve">Název stavby:</t>
  </si>
  <si>
    <t xml:space="preserve">Oprava části interiérů zdravotnického zařízení Kpt. Stránského 999, 198 00 Praha 9</t>
  </si>
  <si>
    <t xml:space="preserve">Objednatel:</t>
  </si>
  <si>
    <t xml:space="preserve">MČ Praha 14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Černý most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 ;  Kros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RTS II / 2015</t>
  </si>
  <si>
    <t xml:space="preserve">31_</t>
  </si>
  <si>
    <t xml:space="preserve">3_</t>
  </si>
  <si>
    <t xml:space="preserve">_</t>
  </si>
  <si>
    <t xml:space="preserve">ok</t>
  </si>
  <si>
    <t xml:space="preserve">10</t>
  </si>
  <si>
    <t xml:space="preserve">342255024R00</t>
  </si>
  <si>
    <t xml:space="preserve">Příčka z desek Ytong hladkých, tloušťka 10 cm</t>
  </si>
  <si>
    <t xml:space="preserve">m2</t>
  </si>
  <si>
    <t xml:space="preserve">R pol.</t>
  </si>
  <si>
    <t xml:space="preserve">3</t>
  </si>
  <si>
    <t xml:space="preserve">34_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</t>
    </r>
    <r>
      <rPr>
        <sz val="10"/>
        <color rgb="FFFF0000"/>
        <rFont val="Arial"/>
        <family val="2"/>
        <charset val="238"/>
      </rPr>
      <t xml:space="preserve"> v panelu</t>
    </r>
    <r>
      <rPr>
        <sz val="10"/>
        <color rgb="FF000000"/>
        <rFont val="Arial"/>
        <family val="2"/>
        <charset val="238"/>
      </rPr>
      <t xml:space="preserve">, tl.zdi do 10cm
</t>
    </r>
    <r>
      <rPr>
        <sz val="10"/>
        <color rgb="FFFF0000"/>
        <rFont val="Arial"/>
        <family val="2"/>
        <charset val="238"/>
      </rPr>
      <t xml:space="preserve">průrazy elektro,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61</t>
  </si>
  <si>
    <t xml:space="preserve">Úprava povrchů vnitřní</t>
  </si>
  <si>
    <t xml:space="preserve">17</t>
  </si>
  <si>
    <t xml:space="preserve">612421131</t>
  </si>
  <si>
    <t xml:space="preserve">Oprava vápen.omítek stěn do 5 % pl. - štukem</t>
  </si>
  <si>
    <t xml:space="preserve">Kros - R pol.</t>
  </si>
  <si>
    <t xml:space="preserve">61_</t>
  </si>
  <si>
    <t xml:space="preserve">6_</t>
  </si>
  <si>
    <t xml:space="preserve">18</t>
  </si>
  <si>
    <t xml:space="preserve">612421231</t>
  </si>
  <si>
    <t xml:space="preserve">Oprava vápen.omítek stěn do 10 % pl. - štukem</t>
  </si>
  <si>
    <t xml:space="preserve">19</t>
  </si>
  <si>
    <t xml:space="preserve">612421331</t>
  </si>
  <si>
    <t xml:space="preserve">Oprava vápen.omítek stěn do 30 % pl. - štukem,stěrkou SDK</t>
  </si>
  <si>
    <t xml:space="preserve">20</t>
  </si>
  <si>
    <t xml:space="preserve">612421431</t>
  </si>
  <si>
    <t xml:space="preserve">Oprava vápen.omítek stěn do 50 % pl. S přísadou - štukem</t>
  </si>
  <si>
    <t xml:space="preserve">21</t>
  </si>
  <si>
    <t xml:space="preserve">611471413R00R</t>
  </si>
  <si>
    <t xml:space="preserve">Úprava stropů aktiv. štukem s přísadou, tl. 2-3 mm do 10%</t>
  </si>
  <si>
    <t xml:space="preserve">vytvořená</t>
  </si>
  <si>
    <t xml:space="preserve">22</t>
  </si>
  <si>
    <t xml:space="preserve">611471413R00</t>
  </si>
  <si>
    <t xml:space="preserve">Úprava stropů aktiv. štukem s přísadou, tl. 2-3 mm</t>
  </si>
  <si>
    <t xml:space="preserve">ok -přesunutá</t>
  </si>
  <si>
    <t xml:space="preserve">23</t>
  </si>
  <si>
    <t xml:space="preserve">781101210R00</t>
  </si>
  <si>
    <t xml:space="preserve">Penetrace podkladu pod omítky</t>
  </si>
  <si>
    <t xml:space="preserve">781_</t>
  </si>
  <si>
    <t xml:space="preserve">78_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t xml:space="preserve">Stěrka sádrová stěn, Cemix 106, ručně</t>
  </si>
  <si>
    <t xml:space="preserve">26</t>
  </si>
  <si>
    <t xml:space="preserve">602016191R00</t>
  </si>
  <si>
    <t xml:space="preserve">Penetrační nátěr stěn PROFI Putzgrund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, - štuk</t>
  </si>
  <si>
    <t xml:space="preserve">RTS -R pol.</t>
  </si>
  <si>
    <t xml:space="preserve">57 m rýhh v šíři 15 cm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3x7 cm maltou ze SMS</t>
  </si>
  <si>
    <t xml:space="preserve">35</t>
  </si>
  <si>
    <t xml:space="preserve">612409991RT2</t>
  </si>
  <si>
    <t xml:space="preserve">Začištění omítek kolem nových dveří apod.</t>
  </si>
  <si>
    <t xml:space="preserve">36</t>
  </si>
  <si>
    <t xml:space="preserve">611401111R00</t>
  </si>
  <si>
    <t xml:space="preserve">Oprava omítky na stropech  - odstraněné hřeby garnyž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  900x1970x75 P</t>
  </si>
  <si>
    <t xml:space="preserve">0</t>
  </si>
  <si>
    <t xml:space="preserve">Zalití zárubní  kovových do 2,5 m2  maltou  MC</t>
  </si>
  <si>
    <t xml:space="preserve">42</t>
  </si>
  <si>
    <t xml:space="preserve">771578011R00</t>
  </si>
  <si>
    <t xml:space="preserve">Spára stěn akrylát - napojení vyzdívek</t>
  </si>
  <si>
    <t xml:space="preserve">771_</t>
  </si>
  <si>
    <t xml:space="preserve">77_</t>
  </si>
  <si>
    <t xml:space="preserve">43</t>
  </si>
  <si>
    <t xml:space="preserve">602029141R00</t>
  </si>
  <si>
    <t xml:space="preserve">Štuk vnitřní Kerastuk K, tl. 2 mm, ručně</t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 4mm</t>
  </si>
  <si>
    <t xml:space="preserve">KROS</t>
  </si>
  <si>
    <t xml:space="preserve">63_</t>
  </si>
  <si>
    <t xml:space="preserve">45</t>
  </si>
  <si>
    <t xml:space="preserve">632413150R00</t>
  </si>
  <si>
    <t xml:space="preserve">Potěr ze SMS Knauf, ruční zpracování, tl. 50 mm</t>
  </si>
  <si>
    <t xml:space="preserve">přidaná</t>
  </si>
  <si>
    <t xml:space="preserve">46</t>
  </si>
  <si>
    <t xml:space="preserve">632473102R00</t>
  </si>
  <si>
    <r>
      <rPr>
        <sz val="10"/>
        <color rgb="FF000000"/>
        <rFont val="Arial"/>
        <family val="2"/>
        <charset val="238"/>
      </rPr>
      <t xml:space="preserve">Potěr FERMACELL samonivelační ručně tl. 2 mm - </t>
    </r>
    <r>
      <rPr>
        <sz val="10"/>
        <color rgb="FFFF0000"/>
        <rFont val="Arial"/>
        <family val="2"/>
        <charset val="238"/>
      </rPr>
      <t xml:space="preserve">pod dlažbu</t>
    </r>
  </si>
  <si>
    <t xml:space="preserve">734</t>
  </si>
  <si>
    <t xml:space="preserve">Armatury</t>
  </si>
  <si>
    <t xml:space="preserve">PS</t>
  </si>
  <si>
    <t xml:space="preserve">101</t>
  </si>
  <si>
    <t xml:space="preserve">734119111R00</t>
  </si>
  <si>
    <r>
      <rPr>
        <sz val="10"/>
        <color rgb="FF000000"/>
        <rFont val="Arial"/>
        <family val="2"/>
        <charset val="238"/>
      </rPr>
      <t xml:space="preserve">Montáž uzavíracích ventilů DN 15 </t>
    </r>
    <r>
      <rPr>
        <sz val="10"/>
        <color rgb="FFFF0000"/>
        <rFont val="Arial"/>
        <family val="2"/>
        <charset val="238"/>
      </rPr>
      <t xml:space="preserve">- 2ks</t>
    </r>
  </si>
  <si>
    <t xml:space="preserve">soubor</t>
  </si>
  <si>
    <t xml:space="preserve">734_</t>
  </si>
  <si>
    <t xml:space="preserve">73_</t>
  </si>
  <si>
    <t xml:space="preserve">102</t>
  </si>
  <si>
    <t xml:space="preserve">Výměna hlavice ovládání term.ventilů 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dvoukřídlé fóliované 2/3 sklo 1kř. 145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90X197 cm</t>
  </si>
  <si>
    <t xml:space="preserve">Z99999_</t>
  </si>
  <si>
    <t xml:space="preserve">Z_</t>
  </si>
  <si>
    <t xml:space="preserve">110</t>
  </si>
  <si>
    <t xml:space="preserve">61162101</t>
  </si>
  <si>
    <t xml:space="preserve">Dveře vnitřní fóliované plné 1kř.90x197 cm</t>
  </si>
  <si>
    <t xml:space="preserve">111</t>
  </si>
  <si>
    <t xml:space="preserve">61162102</t>
  </si>
  <si>
    <t xml:space="preserve">Dveře vnitřní fóliované plné 1kř.70x197 cm</t>
  </si>
  <si>
    <t xml:space="preserve">112</t>
  </si>
  <si>
    <t xml:space="preserve">61162103</t>
  </si>
  <si>
    <t xml:space="preserve">Dveře vnitřní fóliované plné 1kř.8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9_</t>
  </si>
  <si>
    <t xml:space="preserve">ok -přesunutá bourání</t>
  </si>
  <si>
    <t xml:space="preserve">114</t>
  </si>
  <si>
    <t xml:space="preserve">Demontáž dveří,otevíravých 1kř.do 0,8 m s likvidací</t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8</t>
  </si>
  <si>
    <t xml:space="preserve">766670021R00</t>
  </si>
  <si>
    <t xml:space="preserve">Montáž kliky a štítku</t>
  </si>
  <si>
    <t xml:space="preserve">119</t>
  </si>
  <si>
    <t xml:space="preserve">61165619</t>
  </si>
  <si>
    <t xml:space="preserve">Dveře  protipožární EI30 80x197 cm HPL 0,8</t>
  </si>
  <si>
    <t xml:space="preserve">120</t>
  </si>
  <si>
    <t xml:space="preserve">766661422R00</t>
  </si>
  <si>
    <t xml:space="preserve">Montáž dveří protipožárních 1kříd. nad 80 cm</t>
  </si>
  <si>
    <t xml:space="preserve">121</t>
  </si>
  <si>
    <t xml:space="preserve">549146452</t>
  </si>
  <si>
    <t xml:space="preserve">Bezp. kování BK RX4 Klika-klika nerez mat Ti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Kros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1 m</t>
  </si>
  <si>
    <t xml:space="preserve">136</t>
  </si>
  <si>
    <t xml:space="preserve">Dodávka a montáž kuchyňské linky dl.210cm</t>
  </si>
  <si>
    <t xml:space="preserve">137</t>
  </si>
  <si>
    <t xml:space="preserve">615290352</t>
  </si>
  <si>
    <t xml:space="preserve">Montáž a dod.skříňka DOMINO univerzální </t>
  </si>
  <si>
    <t xml:space="preserve">138</t>
  </si>
  <si>
    <t xml:space="preserve">Montáž a dod.skříňka univerzální - galerka plast s osvětlením</t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Montáž žaluzií do rozměru 102x122 cm</t>
  </si>
  <si>
    <t xml:space="preserve">Demontáže stávajících žaluzií</t>
  </si>
  <si>
    <t xml:space="preserve">kom.</t>
  </si>
  <si>
    <t xml:space="preserve">144</t>
  </si>
  <si>
    <t xml:space="preserve">998766202R00</t>
  </si>
  <si>
    <t xml:space="preserve">Přesun hmot pro truhlářské konstr., výšky do 12 m</t>
  </si>
  <si>
    <t xml:space="preserve">%</t>
  </si>
  <si>
    <t xml:space="preserve">5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 - seřízení</t>
    </r>
    <r>
      <rPr>
        <sz val="10"/>
        <color rgb="FFFF0000"/>
        <rFont val="Arial"/>
        <family val="2"/>
        <charset val="238"/>
      </rPr>
      <t xml:space="preserve">- plastového okna</t>
    </r>
  </si>
  <si>
    <t xml:space="preserve">RTS- R pol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</t>
  </si>
  <si>
    <t xml:space="preserve">166</t>
  </si>
  <si>
    <t xml:space="preserve">775531800R</t>
  </si>
  <si>
    <r>
      <rPr>
        <sz val="10"/>
        <color rgb="FF000000"/>
        <rFont val="Arial"/>
        <family val="2"/>
        <charset val="238"/>
      </rPr>
      <t xml:space="preserve">Demontáž parketových tabulí,</t>
    </r>
    <r>
      <rPr>
        <sz val="10"/>
        <color rgb="FFFF0000"/>
        <rFont val="Arial"/>
        <family val="2"/>
        <charset val="238"/>
      </rPr>
      <t xml:space="preserve"> plov.podlahovin</t>
    </r>
  </si>
  <si>
    <t xml:space="preserve">776</t>
  </si>
  <si>
    <t xml:space="preserve">Podlahy povlakové</t>
  </si>
  <si>
    <t xml:space="preserve">167</t>
  </si>
  <si>
    <t xml:space="preserve">776101121R00</t>
  </si>
  <si>
    <t xml:space="preserve">Provedení penetrace podkladu</t>
  </si>
  <si>
    <t xml:space="preserve">776_</t>
  </si>
  <si>
    <t xml:space="preserve">168</t>
  </si>
  <si>
    <t xml:space="preserve">24592112</t>
  </si>
  <si>
    <t xml:space="preserve">BONA D 510 penetrace pod stěrky bílá á 5 l, spotřeba: cca 150 g/m2</t>
  </si>
  <si>
    <t xml:space="preserve">l</t>
  </si>
  <si>
    <t xml:space="preserve">170</t>
  </si>
  <si>
    <t xml:space="preserve">776401800R00</t>
  </si>
  <si>
    <t xml:space="preserve">Demontáž soklíků nebo lišt, pryžových nebo z PVC</t>
  </si>
  <si>
    <t xml:space="preserve">172</t>
  </si>
  <si>
    <t xml:space="preserve">776590100</t>
  </si>
  <si>
    <t xml:space="preserve">Úprava nášlapných ploch vysátím </t>
  </si>
  <si>
    <t xml:space="preserve">173</t>
  </si>
  <si>
    <t xml:space="preserve">28342401</t>
  </si>
  <si>
    <t xml:space="preserve">Soklík profil z měkčeného PVC č. h. 2198 lišta</t>
  </si>
  <si>
    <t xml:space="preserve">174</t>
  </si>
  <si>
    <t xml:space="preserve">776511820R00</t>
  </si>
  <si>
    <t xml:space="preserve">Odstranění PVC a koberců lepených s podložkou</t>
  </si>
  <si>
    <t xml:space="preserve">176</t>
  </si>
  <si>
    <t xml:space="preserve">776521110R00</t>
  </si>
  <si>
    <t xml:space="preserve">Lepení povlak.podlah z pásů PVC na lepidlo V7508</t>
  </si>
  <si>
    <t xml:space="preserve">178</t>
  </si>
  <si>
    <t xml:space="preserve">28412285</t>
  </si>
  <si>
    <t xml:space="preserve">Podlahovina PVC Novoflor standard 1500x2,0 mm</t>
  </si>
  <si>
    <t xml:space="preserve">179</t>
  </si>
  <si>
    <t xml:space="preserve">777561020R00</t>
  </si>
  <si>
    <t xml:space="preserve">Vyrovnání podlahy stěrkou Unirovnal tloušťky 2 mm</t>
  </si>
  <si>
    <t xml:space="preserve">777_</t>
  </si>
  <si>
    <t xml:space="preserve">180</t>
  </si>
  <si>
    <t xml:space="preserve">998776202R00</t>
  </si>
  <si>
    <t xml:space="preserve">Přesun hmot pro podlahy povlakové, výšky do 12 m</t>
  </si>
  <si>
    <t xml:space="preserve">H776_</t>
  </si>
  <si>
    <t xml:space="preserve">783</t>
  </si>
  <si>
    <t xml:space="preserve">Nátěry</t>
  </si>
  <si>
    <t xml:space="preserve">193</t>
  </si>
  <si>
    <t xml:space="preserve">783225400R00</t>
  </si>
  <si>
    <t xml:space="preserve">Nátěr syntetický kov. konstr. 2x + 1x email + tmel</t>
  </si>
  <si>
    <t xml:space="preserve">194</t>
  </si>
  <si>
    <t xml:space="preserve">783324340R00</t>
  </si>
  <si>
    <t xml:space="preserve">Nátěr syntetický litin. radiátorů  2x email</t>
  </si>
  <si>
    <t xml:space="preserve">195</t>
  </si>
  <si>
    <t xml:space="preserve">783424340R00</t>
  </si>
  <si>
    <t xml:space="preserve">Nátěr syntet. potrubí do DN 50 mm  Z+2x +1x email</t>
  </si>
  <si>
    <t xml:space="preserve">196</t>
  </si>
  <si>
    <t xml:space="preserve">783201811R00</t>
  </si>
  <si>
    <t xml:space="preserve">Odstranění nátěrů z kovových konstrukcí oškrábáním</t>
  </si>
  <si>
    <t xml:space="preserve">197</t>
  </si>
  <si>
    <t xml:space="preserve">783903811R00</t>
  </si>
  <si>
    <t xml:space="preserve">Odmaštění chemickými rozpouštědly</t>
  </si>
  <si>
    <t xml:space="preserve">198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9</t>
  </si>
  <si>
    <t xml:space="preserve">784111201R00</t>
  </si>
  <si>
    <t xml:space="preserve">Penetrace podkladu nátěrem Barlet Extra V1308 1 x</t>
  </si>
  <si>
    <t xml:space="preserve">205</t>
  </si>
  <si>
    <t xml:space="preserve">784195212R00</t>
  </si>
  <si>
    <t xml:space="preserve">Malba tekutá Primalex Plus, bílá, 2 x</t>
  </si>
  <si>
    <t xml:space="preserve">783_</t>
  </si>
  <si>
    <t xml:space="preserve">206</t>
  </si>
  <si>
    <t xml:space="preserve">784402801R00</t>
  </si>
  <si>
    <t xml:space="preserve">Odstranění malby oškrábáním v místnosti H do 3,8 m</t>
  </si>
  <si>
    <t xml:space="preserve">212</t>
  </si>
  <si>
    <t xml:space="preserve">771578011R00R</t>
  </si>
  <si>
    <t xml:space="preserve">Akrylování koutů stěn, stropů, ukončení obkladů,…</t>
  </si>
  <si>
    <t xml:space="preserve">784_</t>
  </si>
  <si>
    <t xml:space="preserve">213</t>
  </si>
  <si>
    <t xml:space="preserve">Spára stěn akrylát - akrylování koutů stěn, stropů</t>
  </si>
  <si>
    <t xml:space="preserve">214</t>
  </si>
  <si>
    <t xml:space="preserve">784471112R00</t>
  </si>
  <si>
    <t xml:space="preserve">Bandážování spojů šířky 10 cm, místnost do 5 m</t>
  </si>
  <si>
    <t xml:space="preserve">95</t>
  </si>
  <si>
    <t xml:space="preserve">Různé dokončovací konstrukce a práce na pozemních stavbách</t>
  </si>
  <si>
    <t xml:space="preserve">215</t>
  </si>
  <si>
    <t xml:space="preserve">952902110R00</t>
  </si>
  <si>
    <t xml:space="preserve">Čištění zametáním v místnostech a chodbách</t>
  </si>
  <si>
    <t xml:space="preserve">stropy z V.V.</t>
  </si>
  <si>
    <t xml:space="preserve">216</t>
  </si>
  <si>
    <t xml:space="preserve">952901111R00</t>
  </si>
  <si>
    <t xml:space="preserve">Vyčištění budov o výšce podlaží do 4 m</t>
  </si>
  <si>
    <t xml:space="preserve">217</t>
  </si>
  <si>
    <t xml:space="preserve">941955001R00</t>
  </si>
  <si>
    <t xml:space="preserve">Lešení lehké pomocné, výška podlahy do 1,2 m</t>
  </si>
  <si>
    <t xml:space="preserve">96</t>
  </si>
  <si>
    <t xml:space="preserve">Bourání konstrukcí</t>
  </si>
  <si>
    <t xml:space="preserve">218</t>
  </si>
  <si>
    <t xml:space="preserve">998011003R00</t>
  </si>
  <si>
    <t xml:space="preserve">Přesun hmot pro budovy zděné výšky do 24 m</t>
  </si>
  <si>
    <t xml:space="preserve">t</t>
  </si>
  <si>
    <t xml:space="preserve">219</t>
  </si>
  <si>
    <t xml:space="preserve">965081712R00</t>
  </si>
  <si>
    <t xml:space="preserve">Bourání dlaždic keramických tl.1 cm, pl. do 1 m2</t>
  </si>
  <si>
    <t xml:space="preserve">785_</t>
  </si>
  <si>
    <t xml:space="preserve">220</t>
  </si>
  <si>
    <t xml:space="preserve">771573810</t>
  </si>
  <si>
    <t xml:space="preserve">Demontáž dlažeb keramických lepených</t>
  </si>
  <si>
    <t xml:space="preserve">221</t>
  </si>
  <si>
    <t xml:space="preserve">965048150R00</t>
  </si>
  <si>
    <t xml:space="preserve">Dočištění povrchu po vybourání dlažeb, tmel do 50%</t>
  </si>
  <si>
    <t xml:space="preserve">222</t>
  </si>
  <si>
    <t xml:space="preserve">965048250R00</t>
  </si>
  <si>
    <t xml:space="preserve">Dočištění povrchu po vybourání dlažeb, MC do 50%</t>
  </si>
  <si>
    <t xml:space="preserve">227</t>
  </si>
  <si>
    <t xml:space="preserve">962031133R00</t>
  </si>
  <si>
    <t xml:space="preserve">Bourání příček cihelných tl. 15 cm</t>
  </si>
  <si>
    <t xml:space="preserve">95_</t>
  </si>
  <si>
    <t xml:space="preserve">228</t>
  </si>
  <si>
    <t xml:space="preserve">962031135R00</t>
  </si>
  <si>
    <t xml:space="preserve">Bourání příček z tvárnic tl. 5 cm</t>
  </si>
  <si>
    <t xml:space="preserve">M21</t>
  </si>
  <si>
    <t xml:space="preserve">Elektromontáže</t>
  </si>
  <si>
    <t xml:space="preserve">239</t>
  </si>
  <si>
    <t xml:space="preserve">úprava elektrorozvodů světel a zásuvek po změně vnitřních dispozic</t>
  </si>
  <si>
    <t xml:space="preserve">S</t>
  </si>
  <si>
    <t xml:space="preserve">Přesuny sutí</t>
  </si>
  <si>
    <t xml:space="preserve">243</t>
  </si>
  <si>
    <t xml:space="preserve">979011121R00</t>
  </si>
  <si>
    <t xml:space="preserve">Příplatek za každé další podlaží</t>
  </si>
  <si>
    <t xml:space="preserve">244</t>
  </si>
  <si>
    <t xml:space="preserve">979081111R00</t>
  </si>
  <si>
    <t xml:space="preserve">Odvoz suti a vybour. hmot na skládku do 1 km</t>
  </si>
  <si>
    <t xml:space="preserve">245</t>
  </si>
  <si>
    <t xml:space="preserve">979081121R00</t>
  </si>
  <si>
    <t xml:space="preserve">Příplatek k odvozu za každý další 1 km</t>
  </si>
  <si>
    <t xml:space="preserve">246</t>
  </si>
  <si>
    <t xml:space="preserve">979082111R00</t>
  </si>
  <si>
    <t xml:space="preserve">Vnitrostaveništní doprava suti do 10 m</t>
  </si>
  <si>
    <t xml:space="preserve">247</t>
  </si>
  <si>
    <t xml:space="preserve">979082121R00</t>
  </si>
  <si>
    <t xml:space="preserve">Příplatek k vnitrost. dopravě suti za dalších 5 m</t>
  </si>
  <si>
    <t xml:space="preserve">248</t>
  </si>
  <si>
    <t xml:space="preserve">979087112R00</t>
  </si>
  <si>
    <t xml:space="preserve">Nakládání suti na dopravní prostředky</t>
  </si>
  <si>
    <t xml:space="preserve">249</t>
  </si>
  <si>
    <t xml:space="preserve">979990001R00</t>
  </si>
  <si>
    <t xml:space="preserve">Poplatek za skládku stavební suti</t>
  </si>
  <si>
    <t xml:space="preserve">250</t>
  </si>
  <si>
    <t xml:space="preserve">979011111R00</t>
  </si>
  <si>
    <t xml:space="preserve">Svislá doprava suti a vybour. hmot za 2.NP a 1.PP</t>
  </si>
  <si>
    <t xml:space="preserve">252</t>
  </si>
  <si>
    <t xml:space="preserve">979990181R00</t>
  </si>
  <si>
    <t xml:space="preserve">Poplatek za skládku suti - PVC podlahová krytina</t>
  </si>
  <si>
    <t xml:space="preserve">Úpravy vstupu a schodiště</t>
  </si>
  <si>
    <t xml:space="preserve">Demontáž kovových mezidveří</t>
  </si>
  <si>
    <t xml:space="preserve">Opravy zdí a omítek</t>
  </si>
  <si>
    <t xml:space="preserve">Penetrace před malbou</t>
  </si>
  <si>
    <t xml:space="preserve">Malba bílá 2x</t>
  </si>
  <si>
    <t xml:space="preserve">Bourání - příprava nájezdu před objektem</t>
  </si>
  <si>
    <t xml:space="preserve">m3</t>
  </si>
  <si>
    <t xml:space="preserve">Vytvoření nájezdu z asfltové krytiny včetně podkladu a spádu</t>
  </si>
  <si>
    <t xml:space="preserve">Demontáž stávajících vstupních dveří</t>
  </si>
  <si>
    <t xml:space="preserve">Dveře nové včetně montáže</t>
  </si>
  <si>
    <t xml:space="preserve">Elektroinstalace pro automatické otvírání vč. dodávek</t>
  </si>
  <si>
    <t xml:space="preserve">Celkem:</t>
  </si>
  <si>
    <t xml:space="preserve">S_</t>
  </si>
  <si>
    <t xml:space="preserve">731_</t>
  </si>
  <si>
    <t xml:space="preserve">732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.000"/>
    <numFmt numFmtId="170" formatCode="#,##0.000"/>
    <numFmt numFmtId="171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2.6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12.55"/>
    <col collapsed="false" customWidth="true" hidden="false" outlineLevel="0" max="8" min="8" style="1" width="12.66"/>
    <col collapsed="false" customWidth="true" hidden="false" outlineLevel="0" max="9" min="9" style="1" width="22.88"/>
  </cols>
  <sheetData>
    <row r="1" customFormat="false" ht="73.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30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2" t="s">
        <v>7</v>
      </c>
      <c r="F4" s="12"/>
      <c r="G4" s="12"/>
      <c r="H4" s="12" t="s">
        <v>5</v>
      </c>
      <c r="I4" s="13"/>
      <c r="J4" s="9"/>
    </row>
    <row r="5" customFormat="false" ht="12.7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12" t="s">
        <v>10</v>
      </c>
      <c r="F6" s="14"/>
      <c r="G6" s="14"/>
      <c r="H6" s="12" t="s">
        <v>5</v>
      </c>
      <c r="I6" s="15"/>
      <c r="J6" s="9"/>
    </row>
    <row r="7" customFormat="false" ht="12.75" hidden="false" customHeight="true" outlineLevel="0" collapsed="false">
      <c r="A7" s="10"/>
      <c r="B7" s="10"/>
      <c r="C7" s="11"/>
      <c r="D7" s="11"/>
      <c r="E7" s="12"/>
      <c r="F7" s="14"/>
      <c r="G7" s="14"/>
      <c r="H7" s="12"/>
      <c r="I7" s="15"/>
      <c r="J7" s="9"/>
    </row>
    <row r="8" customFormat="false" ht="12.75" hidden="false" customHeight="true" outlineLevel="0" collapsed="false">
      <c r="A8" s="10" t="s">
        <v>11</v>
      </c>
      <c r="B8" s="10"/>
      <c r="C8" s="16"/>
      <c r="D8" s="16"/>
      <c r="E8" s="12" t="s">
        <v>12</v>
      </c>
      <c r="F8" s="17"/>
      <c r="G8" s="17"/>
      <c r="H8" s="18" t="s">
        <v>13</v>
      </c>
      <c r="I8" s="13"/>
      <c r="J8" s="9"/>
    </row>
    <row r="9" customFormat="false" ht="13.2" hidden="false" customHeight="false" outlineLevel="0" collapsed="false">
      <c r="A9" s="10"/>
      <c r="B9" s="10"/>
      <c r="C9" s="16"/>
      <c r="D9" s="16"/>
      <c r="E9" s="12"/>
      <c r="F9" s="12"/>
      <c r="G9" s="17"/>
      <c r="H9" s="18"/>
      <c r="I9" s="13"/>
      <c r="J9" s="9"/>
    </row>
    <row r="10" customFormat="false" ht="12.75" hidden="false" customHeight="true" outlineLevel="0" collapsed="false">
      <c r="A10" s="19" t="s">
        <v>14</v>
      </c>
      <c r="B10" s="19"/>
      <c r="C10" s="20" t="s">
        <v>15</v>
      </c>
      <c r="D10" s="20"/>
      <c r="E10" s="21" t="s">
        <v>16</v>
      </c>
      <c r="F10" s="21"/>
      <c r="G10" s="21"/>
      <c r="H10" s="22" t="s">
        <v>17</v>
      </c>
      <c r="I10" s="23"/>
      <c r="J10" s="9"/>
    </row>
    <row r="11" customFormat="false" ht="13.2" hidden="false" customHeight="false" outlineLevel="0" collapsed="false">
      <c r="A11" s="19"/>
      <c r="B11" s="19"/>
      <c r="C11" s="20"/>
      <c r="D11" s="20"/>
      <c r="E11" s="21"/>
      <c r="F11" s="21"/>
      <c r="G11" s="21"/>
      <c r="H11" s="22"/>
      <c r="I11" s="23"/>
      <c r="J11" s="9"/>
    </row>
    <row r="12" customFormat="false" ht="18.7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6.7" hidden="false" customHeight="true" outlineLevel="0" collapsed="false">
      <c r="A13" s="25" t="s">
        <v>19</v>
      </c>
      <c r="B13" s="26" t="s">
        <v>20</v>
      </c>
      <c r="C13" s="26"/>
      <c r="D13" s="25" t="s">
        <v>21</v>
      </c>
      <c r="E13" s="26" t="s">
        <v>22</v>
      </c>
      <c r="F13" s="26"/>
      <c r="G13" s="25" t="s">
        <v>23</v>
      </c>
      <c r="H13" s="26" t="s">
        <v>24</v>
      </c>
      <c r="I13" s="26"/>
      <c r="J13" s="9"/>
    </row>
    <row r="14" customFormat="false" ht="12.75" hidden="false" customHeight="true" outlineLevel="0" collapsed="false">
      <c r="A14" s="27" t="s">
        <v>25</v>
      </c>
      <c r="B14" s="28" t="s">
        <v>26</v>
      </c>
      <c r="C14" s="29"/>
      <c r="D14" s="28" t="s">
        <v>27</v>
      </c>
      <c r="E14" s="28"/>
      <c r="F14" s="29" t="n">
        <v>0</v>
      </c>
      <c r="G14" s="28" t="s">
        <v>28</v>
      </c>
      <c r="H14" s="28"/>
      <c r="I14" s="30" t="n">
        <f aca="false">ROUND($C$22*(J14),0)</f>
        <v>0</v>
      </c>
      <c r="J14" s="31"/>
    </row>
    <row r="15" customFormat="false" ht="12.75" hidden="false" customHeight="true" outlineLevel="0" collapsed="false">
      <c r="A15" s="32"/>
      <c r="B15" s="28" t="s">
        <v>29</v>
      </c>
      <c r="C15" s="29"/>
      <c r="D15" s="28" t="s">
        <v>30</v>
      </c>
      <c r="E15" s="28"/>
      <c r="F15" s="29" t="n">
        <v>0</v>
      </c>
      <c r="G15" s="28" t="s">
        <v>31</v>
      </c>
      <c r="H15" s="28"/>
      <c r="I15" s="30" t="n">
        <f aca="false">ROUND($C$22*(J15),0)</f>
        <v>0</v>
      </c>
      <c r="J15" s="33"/>
    </row>
    <row r="16" customFormat="false" ht="12.75" hidden="false" customHeight="true" outlineLevel="0" collapsed="false">
      <c r="A16" s="27" t="s">
        <v>32</v>
      </c>
      <c r="B16" s="28" t="s">
        <v>26</v>
      </c>
      <c r="C16" s="29"/>
      <c r="D16" s="28" t="s">
        <v>33</v>
      </c>
      <c r="E16" s="28"/>
      <c r="F16" s="29" t="n">
        <v>0</v>
      </c>
      <c r="G16" s="28" t="s">
        <v>34</v>
      </c>
      <c r="H16" s="28"/>
      <c r="I16" s="30" t="n">
        <f aca="false">ROUND($C$22*(J16),0)</f>
        <v>0</v>
      </c>
      <c r="J16" s="33"/>
    </row>
    <row r="17" customFormat="false" ht="12.75" hidden="false" customHeight="true" outlineLevel="0" collapsed="false">
      <c r="A17" s="32"/>
      <c r="B17" s="28" t="s">
        <v>29</v>
      </c>
      <c r="C17" s="29"/>
      <c r="D17" s="28"/>
      <c r="E17" s="28"/>
      <c r="F17" s="34"/>
      <c r="G17" s="28" t="s">
        <v>35</v>
      </c>
      <c r="H17" s="28"/>
      <c r="I17" s="30" t="n">
        <f aca="false">ROUND($C$22*(J17),0)</f>
        <v>0</v>
      </c>
      <c r="J17" s="31"/>
    </row>
    <row r="18" customFormat="false" ht="12.75" hidden="false" customHeight="true" outlineLevel="0" collapsed="false">
      <c r="A18" s="27" t="s">
        <v>36</v>
      </c>
      <c r="B18" s="28" t="s">
        <v>26</v>
      </c>
      <c r="C18" s="29"/>
      <c r="D18" s="28"/>
      <c r="E18" s="28"/>
      <c r="F18" s="34"/>
      <c r="G18" s="28" t="s">
        <v>37</v>
      </c>
      <c r="H18" s="28"/>
      <c r="I18" s="30" t="n">
        <f aca="false">ROUND($C$22*(J18),0)</f>
        <v>0</v>
      </c>
      <c r="J18" s="33"/>
    </row>
    <row r="19" customFormat="false" ht="12.75" hidden="false" customHeight="true" outlineLevel="0" collapsed="false">
      <c r="A19" s="32"/>
      <c r="B19" s="28" t="s">
        <v>29</v>
      </c>
      <c r="C19" s="29"/>
      <c r="D19" s="28"/>
      <c r="E19" s="28"/>
      <c r="F19" s="34"/>
      <c r="G19" s="28" t="s">
        <v>38</v>
      </c>
      <c r="H19" s="28"/>
      <c r="I19" s="30" t="n">
        <f aca="false">ROUND($C$22*(J19),0)</f>
        <v>0</v>
      </c>
      <c r="J19" s="33"/>
    </row>
    <row r="20" customFormat="false" ht="12.75" hidden="false" customHeight="true" outlineLevel="0" collapsed="false">
      <c r="A20" s="35" t="s">
        <v>39</v>
      </c>
      <c r="B20" s="35"/>
      <c r="C20" s="29"/>
      <c r="D20" s="28"/>
      <c r="E20" s="28"/>
      <c r="F20" s="34"/>
      <c r="G20" s="28"/>
      <c r="H20" s="28"/>
      <c r="I20" s="34"/>
      <c r="J20" s="9"/>
    </row>
    <row r="21" customFormat="false" ht="12.75" hidden="false" customHeight="true" outlineLevel="0" collapsed="false">
      <c r="A21" s="35" t="s">
        <v>40</v>
      </c>
      <c r="B21" s="35"/>
      <c r="C21" s="29"/>
      <c r="D21" s="28"/>
      <c r="E21" s="28"/>
      <c r="F21" s="34"/>
      <c r="G21" s="28"/>
      <c r="H21" s="28"/>
      <c r="I21" s="34"/>
      <c r="J21" s="9"/>
    </row>
    <row r="22" customFormat="false" ht="16.95" hidden="false" customHeight="true" outlineLevel="0" collapsed="false">
      <c r="A22" s="35" t="s">
        <v>41</v>
      </c>
      <c r="B22" s="35"/>
      <c r="C22" s="36"/>
      <c r="D22" s="35" t="s">
        <v>42</v>
      </c>
      <c r="E22" s="35"/>
      <c r="F22" s="29" t="n">
        <f aca="false">SUM(F14:F21)</f>
        <v>0</v>
      </c>
      <c r="G22" s="35" t="s">
        <v>43</v>
      </c>
      <c r="H22" s="35"/>
      <c r="I22" s="36" t="n">
        <f aca="false">SUM(I14:I21)</f>
        <v>0</v>
      </c>
      <c r="J22" s="9"/>
    </row>
    <row r="23" customFormat="false" ht="12.75" hidden="false" customHeight="true" outlineLevel="0" collapsed="false">
      <c r="A23" s="37"/>
      <c r="B23" s="37"/>
      <c r="C23" s="38"/>
      <c r="D23" s="35" t="s">
        <v>44</v>
      </c>
      <c r="E23" s="35"/>
      <c r="F23" s="29" t="n">
        <v>0</v>
      </c>
      <c r="G23" s="35" t="s">
        <v>45</v>
      </c>
      <c r="H23" s="35"/>
      <c r="I23" s="29" t="n">
        <v>0</v>
      </c>
      <c r="J23" s="9"/>
    </row>
    <row r="24" customFormat="false" ht="12.75" hidden="false" customHeight="true" outlineLevel="0" collapsed="false">
      <c r="A24" s="0"/>
      <c r="B24" s="0"/>
      <c r="C24" s="0"/>
      <c r="D24" s="37"/>
      <c r="E24" s="37"/>
      <c r="F24" s="39"/>
      <c r="G24" s="35" t="s">
        <v>46</v>
      </c>
      <c r="H24" s="35"/>
      <c r="I24" s="29" t="n">
        <v>0</v>
      </c>
      <c r="J24" s="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39"/>
      <c r="G25" s="35" t="s">
        <v>47</v>
      </c>
      <c r="H25" s="35"/>
      <c r="I25" s="29" t="n">
        <v>0</v>
      </c>
      <c r="J25" s="9"/>
    </row>
    <row r="26" customFormat="false" ht="13.2" hidden="false" customHeight="false" outlineLevel="0" collapsed="false">
      <c r="A26" s="3"/>
      <c r="B26" s="3"/>
      <c r="C26" s="3"/>
      <c r="D26" s="0"/>
      <c r="E26" s="0"/>
      <c r="F26" s="0"/>
      <c r="G26" s="37"/>
      <c r="H26" s="37"/>
      <c r="I26" s="37"/>
    </row>
    <row r="27" customFormat="false" ht="12.75" hidden="false" customHeight="true" outlineLevel="0" collapsed="false">
      <c r="A27" s="40" t="s">
        <v>48</v>
      </c>
      <c r="B27" s="40"/>
      <c r="C27" s="41" t="n">
        <f aca="false">SUM('Stavební rozpočet'!Z12:Z164)</f>
        <v>0</v>
      </c>
      <c r="D27" s="42"/>
      <c r="E27" s="3"/>
      <c r="F27" s="3"/>
      <c r="G27" s="3"/>
      <c r="H27" s="3"/>
      <c r="I27" s="3"/>
    </row>
    <row r="28" customFormat="false" ht="12.75" hidden="false" customHeight="true" outlineLevel="0" collapsed="false">
      <c r="A28" s="40" t="s">
        <v>49</v>
      </c>
      <c r="B28" s="40"/>
      <c r="C28" s="41" t="n">
        <f aca="false">C22+I22</f>
        <v>0</v>
      </c>
      <c r="D28" s="40" t="s">
        <v>50</v>
      </c>
      <c r="E28" s="40"/>
      <c r="F28" s="41" t="n">
        <f aca="false">ROUND(C28*(15/100),2)</f>
        <v>0</v>
      </c>
      <c r="G28" s="40" t="s">
        <v>51</v>
      </c>
      <c r="H28" s="40"/>
      <c r="I28" s="43" t="n">
        <f aca="false">'Krycí list rozpočtu'!C22+I22</f>
        <v>0</v>
      </c>
      <c r="J28" s="44"/>
      <c r="K28" s="45"/>
      <c r="L28" s="46"/>
      <c r="M28" s="46"/>
    </row>
    <row r="29" customFormat="false" ht="12.75" hidden="false" customHeight="true" outlineLevel="0" collapsed="false">
      <c r="A29" s="40" t="s">
        <v>52</v>
      </c>
      <c r="B29" s="40"/>
      <c r="C29" s="41" t="n">
        <f aca="false">SUM('Stavební rozpočet'!AB12:AB164)</f>
        <v>0</v>
      </c>
      <c r="D29" s="40" t="s">
        <v>53</v>
      </c>
      <c r="E29" s="40"/>
      <c r="F29" s="41" t="n">
        <f aca="false">ROUND(C29*(21/100),2)</f>
        <v>0</v>
      </c>
      <c r="G29" s="40" t="s">
        <v>54</v>
      </c>
      <c r="H29" s="40"/>
      <c r="I29" s="41" t="n">
        <f aca="false">SUM(F28:F29)+I28</f>
        <v>0</v>
      </c>
      <c r="J29" s="9"/>
    </row>
    <row r="30" customFormat="false" ht="13.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true" outlineLevel="0" collapsed="false">
      <c r="A31" s="48" t="s">
        <v>55</v>
      </c>
      <c r="B31" s="48"/>
      <c r="C31" s="48"/>
      <c r="D31" s="48" t="s">
        <v>56</v>
      </c>
      <c r="E31" s="48"/>
      <c r="F31" s="48"/>
      <c r="G31" s="48" t="s">
        <v>57</v>
      </c>
      <c r="H31" s="48"/>
      <c r="I31" s="48"/>
      <c r="J31" s="49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49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49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49"/>
    </row>
    <row r="35" customFormat="false" ht="12.75" hidden="false" customHeight="true" outlineLevel="0" collapsed="false">
      <c r="A35" s="51" t="s">
        <v>58</v>
      </c>
      <c r="B35" s="51"/>
      <c r="C35" s="51"/>
      <c r="D35" s="51" t="s">
        <v>58</v>
      </c>
      <c r="E35" s="51"/>
      <c r="F35" s="51"/>
      <c r="G35" s="51" t="s">
        <v>58</v>
      </c>
      <c r="H35" s="51"/>
      <c r="I35" s="51"/>
      <c r="J35" s="49"/>
    </row>
    <row r="36" customFormat="false" ht="10.95" hidden="false" customHeight="true" outlineLevel="0" collapsed="false">
      <c r="A36" s="52" t="s">
        <v>59</v>
      </c>
      <c r="B36" s="53"/>
      <c r="C36" s="53"/>
      <c r="D36" s="53"/>
      <c r="E36" s="53"/>
      <c r="F36" s="53"/>
      <c r="G36" s="53"/>
      <c r="H36" s="53"/>
      <c r="I36" s="53"/>
    </row>
    <row r="37" customFormat="false" ht="409.6" hidden="true" customHeight="true" outlineLevel="0" collapsed="false"/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60" activeCellId="0" sqref="J1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32"/>
    <col collapsed="false" customWidth="true" hidden="false" outlineLevel="0" max="3" min="3" style="1" width="14.33"/>
    <col collapsed="false" customWidth="true" hidden="false" outlineLevel="0" max="4" min="4" style="1" width="56.66"/>
    <col collapsed="false" customWidth="true" hidden="false" outlineLevel="0" max="5" min="5" style="1" width="5.87"/>
    <col collapsed="false" customWidth="true" hidden="false" outlineLevel="0" max="6" min="6" style="1" width="9.66"/>
    <col collapsed="false" customWidth="true" hidden="false" outlineLevel="0" max="7" min="7" style="1" width="8.87"/>
    <col collapsed="false" customWidth="true" hidden="false" outlineLevel="0" max="8" min="8" style="1" width="10.43"/>
    <col collapsed="false" customWidth="true" hidden="false" outlineLevel="0" max="10" min="9" style="1" width="12.66"/>
    <col collapsed="false" customWidth="true" hidden="false" outlineLevel="0" max="11" min="11" style="1" width="7.66"/>
    <col collapsed="false" customWidth="true" hidden="false" outlineLevel="0" max="12" min="12" style="1" width="9.66"/>
    <col collapsed="false" customWidth="true" hidden="false" outlineLevel="0" max="13" min="13" style="1" width="11.66"/>
    <col collapsed="false" customWidth="false" hidden="true" outlineLevel="0" max="77" min="14" style="1" width="11.55"/>
    <col collapsed="false" customWidth="true" hidden="false" outlineLevel="0" max="80" min="80" style="0" width="18.1"/>
  </cols>
  <sheetData>
    <row r="1" customFormat="false" ht="33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customFormat="false" ht="25.5" hidden="false" customHeight="true" outlineLevel="0" collapsed="false">
      <c r="A2" s="5" t="s">
        <v>1</v>
      </c>
      <c r="B2" s="5"/>
      <c r="C2" s="5"/>
      <c r="D2" s="6" t="s">
        <v>2</v>
      </c>
      <c r="E2" s="55" t="s">
        <v>61</v>
      </c>
      <c r="F2" s="55"/>
      <c r="G2" s="55"/>
      <c r="H2" s="55"/>
      <c r="I2" s="7" t="s">
        <v>3</v>
      </c>
      <c r="J2" s="56" t="s">
        <v>4</v>
      </c>
      <c r="K2" s="56"/>
      <c r="L2" s="56"/>
      <c r="M2" s="56"/>
      <c r="N2" s="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</row>
    <row r="3" customFormat="false" ht="14.25" hidden="false" customHeight="true" outlineLevel="0" collapsed="false">
      <c r="A3" s="5"/>
      <c r="B3" s="5"/>
      <c r="C3" s="5"/>
      <c r="D3" s="6"/>
      <c r="E3" s="55"/>
      <c r="F3" s="55"/>
      <c r="G3" s="55"/>
      <c r="H3" s="55"/>
      <c r="I3" s="7"/>
      <c r="J3" s="56"/>
      <c r="K3" s="56"/>
      <c r="L3" s="56"/>
      <c r="M3" s="56"/>
      <c r="N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</row>
    <row r="4" customFormat="false" ht="14.7" hidden="false" customHeight="true" outlineLevel="0" collapsed="false">
      <c r="A4" s="10" t="s">
        <v>6</v>
      </c>
      <c r="B4" s="10"/>
      <c r="C4" s="10"/>
      <c r="D4" s="11"/>
      <c r="E4" s="18" t="s">
        <v>11</v>
      </c>
      <c r="F4" s="18"/>
      <c r="G4" s="16"/>
      <c r="H4" s="16"/>
      <c r="I4" s="12" t="s">
        <v>7</v>
      </c>
      <c r="J4" s="57"/>
      <c r="K4" s="57"/>
      <c r="L4" s="57"/>
      <c r="M4" s="57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2.6" hidden="false" customHeight="true" outlineLevel="0" collapsed="false">
      <c r="A5" s="10"/>
      <c r="B5" s="10"/>
      <c r="C5" s="10"/>
      <c r="D5" s="11"/>
      <c r="E5" s="18"/>
      <c r="F5" s="18"/>
      <c r="G5" s="16"/>
      <c r="H5" s="16"/>
      <c r="I5" s="12"/>
      <c r="J5" s="12"/>
      <c r="K5" s="57"/>
      <c r="L5" s="57"/>
      <c r="M5" s="57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</row>
    <row r="6" customFormat="false" ht="14.7" hidden="false" customHeight="true" outlineLevel="0" collapsed="false">
      <c r="A6" s="10" t="s">
        <v>8</v>
      </c>
      <c r="B6" s="10"/>
      <c r="C6" s="10"/>
      <c r="D6" s="11" t="s">
        <v>9</v>
      </c>
      <c r="E6" s="18" t="s">
        <v>12</v>
      </c>
      <c r="F6" s="18"/>
      <c r="G6" s="17"/>
      <c r="H6" s="17"/>
      <c r="I6" s="12" t="s">
        <v>10</v>
      </c>
      <c r="J6" s="58"/>
      <c r="K6" s="58"/>
      <c r="L6" s="58"/>
      <c r="M6" s="58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2.6" hidden="false" customHeight="true" outlineLevel="0" collapsed="false">
      <c r="A7" s="10"/>
      <c r="B7" s="10"/>
      <c r="C7" s="10"/>
      <c r="D7" s="11"/>
      <c r="E7" s="18"/>
      <c r="F7" s="18"/>
      <c r="G7" s="17"/>
      <c r="H7" s="17"/>
      <c r="I7" s="12"/>
      <c r="J7" s="58"/>
      <c r="K7" s="58"/>
      <c r="L7" s="58"/>
      <c r="M7" s="58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2.75" hidden="false" customHeight="true" outlineLevel="0" collapsed="false">
      <c r="A8" s="59" t="s">
        <v>14</v>
      </c>
      <c r="B8" s="59"/>
      <c r="C8" s="59"/>
      <c r="D8" s="60" t="s">
        <v>15</v>
      </c>
      <c r="E8" s="61" t="s">
        <v>62</v>
      </c>
      <c r="F8" s="61"/>
      <c r="G8" s="62"/>
      <c r="H8" s="62"/>
      <c r="I8" s="63" t="s">
        <v>16</v>
      </c>
      <c r="J8" s="64"/>
      <c r="K8" s="64"/>
      <c r="L8" s="64"/>
      <c r="M8" s="64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3.2" hidden="false" customHeight="false" outlineLevel="0" collapsed="false">
      <c r="A9" s="59"/>
      <c r="B9" s="59"/>
      <c r="C9" s="59"/>
      <c r="D9" s="60"/>
      <c r="E9" s="61"/>
      <c r="F9" s="61"/>
      <c r="G9" s="62"/>
      <c r="H9" s="62"/>
      <c r="I9" s="63"/>
      <c r="J9" s="63"/>
      <c r="K9" s="64"/>
      <c r="L9" s="64"/>
      <c r="M9" s="64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3.2" hidden="false" customHeight="false" outlineLevel="0" collapsed="false">
      <c r="A10" s="65" t="s">
        <v>63</v>
      </c>
      <c r="B10" s="66" t="s">
        <v>64</v>
      </c>
      <c r="C10" s="66" t="s">
        <v>65</v>
      </c>
      <c r="D10" s="66" t="s">
        <v>66</v>
      </c>
      <c r="E10" s="66" t="s">
        <v>67</v>
      </c>
      <c r="F10" s="67" t="s">
        <v>68</v>
      </c>
      <c r="G10" s="68" t="s">
        <v>69</v>
      </c>
      <c r="H10" s="69" t="s">
        <v>70</v>
      </c>
      <c r="I10" s="69"/>
      <c r="J10" s="69"/>
      <c r="K10" s="69" t="s">
        <v>71</v>
      </c>
      <c r="L10" s="69"/>
      <c r="M10" s="68" t="s">
        <v>72</v>
      </c>
      <c r="N10" s="4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3.2" hidden="false" customHeight="false" outlineLevel="0" collapsed="false">
      <c r="A11" s="70" t="s">
        <v>73</v>
      </c>
      <c r="B11" s="71" t="s">
        <v>73</v>
      </c>
      <c r="C11" s="71" t="s">
        <v>73</v>
      </c>
      <c r="D11" s="72" t="s">
        <v>74</v>
      </c>
      <c r="E11" s="71" t="s">
        <v>73</v>
      </c>
      <c r="F11" s="73" t="s">
        <v>73</v>
      </c>
      <c r="G11" s="74" t="s">
        <v>75</v>
      </c>
      <c r="H11" s="75" t="s">
        <v>76</v>
      </c>
      <c r="I11" s="76" t="s">
        <v>29</v>
      </c>
      <c r="J11" s="77" t="s">
        <v>77</v>
      </c>
      <c r="K11" s="78" t="s">
        <v>69</v>
      </c>
      <c r="L11" s="77" t="s">
        <v>77</v>
      </c>
      <c r="M11" s="79" t="s">
        <v>78</v>
      </c>
      <c r="N11" s="49"/>
      <c r="O11" s="0"/>
      <c r="P11" s="80" t="s">
        <v>79</v>
      </c>
      <c r="Q11" s="80" t="s">
        <v>80</v>
      </c>
      <c r="R11" s="80" t="s">
        <v>81</v>
      </c>
      <c r="S11" s="80" t="s">
        <v>82</v>
      </c>
      <c r="T11" s="80" t="s">
        <v>83</v>
      </c>
      <c r="U11" s="80" t="s">
        <v>84</v>
      </c>
      <c r="V11" s="80" t="s">
        <v>85</v>
      </c>
      <c r="W11" s="80" t="s">
        <v>86</v>
      </c>
      <c r="X11" s="80" t="s">
        <v>8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3.2" hidden="false" customHeight="false" outlineLevel="0" collapsed="false">
      <c r="A12" s="81"/>
      <c r="B12" s="82"/>
      <c r="C12" s="82" t="s">
        <v>88</v>
      </c>
      <c r="D12" s="83" t="s">
        <v>89</v>
      </c>
      <c r="E12" s="84"/>
      <c r="F12" s="84"/>
      <c r="G12" s="84"/>
      <c r="H12" s="85" t="n">
        <f aca="false">SUM(H13:H17)</f>
        <v>0</v>
      </c>
      <c r="I12" s="85" t="n">
        <f aca="false">SUM(I13:I17)</f>
        <v>0</v>
      </c>
      <c r="J12" s="85" t="n">
        <f aca="false">H12+I12</f>
        <v>0</v>
      </c>
      <c r="K12" s="86"/>
      <c r="L12" s="85" t="n">
        <f aca="false">SUM(L13:L17)</f>
        <v>6.0996</v>
      </c>
      <c r="M12" s="87"/>
      <c r="N12" s="0"/>
      <c r="O12" s="0"/>
      <c r="P12" s="88" t="n">
        <f aca="false">IF(Q12="PR",J12,SUM(O13:O17))</f>
        <v>0</v>
      </c>
      <c r="Q12" s="80" t="s">
        <v>90</v>
      </c>
      <c r="R12" s="88" t="n">
        <f aca="false">IF(Q12="HS",H12,0)</f>
        <v>0</v>
      </c>
      <c r="S12" s="88" t="n">
        <f aca="false">IF(Q12="HS",I12-P12,0)</f>
        <v>0</v>
      </c>
      <c r="T12" s="88" t="n">
        <f aca="false">IF(Q12="PS",H12,0)</f>
        <v>0</v>
      </c>
      <c r="U12" s="88" t="n">
        <f aca="false">IF(Q12="PS",I12-P12,0)</f>
        <v>0</v>
      </c>
      <c r="V12" s="88" t="n">
        <f aca="false">IF(Q12="MP",H12,0)</f>
        <v>0</v>
      </c>
      <c r="W12" s="88" t="n">
        <f aca="false">IF(Q12="MP",I12-P12,0)</f>
        <v>0</v>
      </c>
      <c r="X12" s="88" t="n">
        <f aca="false">IF(Q12="OM",H12,0)</f>
        <v>0</v>
      </c>
      <c r="Y12" s="80"/>
      <c r="Z12" s="0"/>
      <c r="AA12" s="0"/>
      <c r="AB12" s="0"/>
      <c r="AC12" s="0"/>
      <c r="AD12" s="0"/>
      <c r="AE12" s="0"/>
      <c r="AF12" s="0"/>
      <c r="AG12" s="0"/>
      <c r="AH12" s="0"/>
      <c r="AI12" s="88" t="n">
        <f aca="false">SUM(Z13:Z17)</f>
        <v>0</v>
      </c>
      <c r="AJ12" s="88" t="n">
        <f aca="false">SUM(AA13:AA17)</f>
        <v>0</v>
      </c>
      <c r="AK12" s="88" t="n">
        <f aca="false">SUM(AB13:AB17)</f>
        <v>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s="94" customFormat="true" ht="13.2" hidden="false" customHeight="false" outlineLevel="0" collapsed="false">
      <c r="A13" s="71" t="s">
        <v>91</v>
      </c>
      <c r="B13" s="71"/>
      <c r="C13" s="71" t="s">
        <v>92</v>
      </c>
      <c r="D13" s="71" t="s">
        <v>93</v>
      </c>
      <c r="E13" s="71" t="s">
        <v>94</v>
      </c>
      <c r="F13" s="89" t="n">
        <v>10</v>
      </c>
      <c r="G13" s="89"/>
      <c r="H13" s="89"/>
      <c r="I13" s="89"/>
      <c r="J13" s="89"/>
      <c r="K13" s="90" t="n">
        <v>0.02752</v>
      </c>
      <c r="L13" s="89" t="n">
        <f aca="false">F13*K13</f>
        <v>0.2752</v>
      </c>
      <c r="M13" s="91" t="s">
        <v>95</v>
      </c>
      <c r="N13" s="92" t="s">
        <v>91</v>
      </c>
      <c r="O13" s="93" t="n">
        <f aca="false">IF(N13="5",I13,0)</f>
        <v>0</v>
      </c>
      <c r="Z13" s="93" t="n">
        <f aca="false">IF(AD13=0,J13,0)</f>
        <v>0</v>
      </c>
      <c r="AA13" s="93" t="n">
        <f aca="false">IF(AD13=15,J13,0)</f>
        <v>0</v>
      </c>
      <c r="AB13" s="93" t="n">
        <f aca="false">IF(AD13=21,J13,0)</f>
        <v>0</v>
      </c>
      <c r="AD13" s="93" t="n">
        <v>15</v>
      </c>
      <c r="AE13" s="93" t="n">
        <f aca="false">G13*0.81143570536829</f>
        <v>0</v>
      </c>
      <c r="AF13" s="93" t="n">
        <f aca="false">G13*(1-0.81143570536829)</f>
        <v>0</v>
      </c>
      <c r="AM13" s="93" t="n">
        <f aca="false">F13*AE13</f>
        <v>0</v>
      </c>
      <c r="AN13" s="93" t="n">
        <f aca="false">F13*AF13</f>
        <v>0</v>
      </c>
      <c r="AO13" s="92" t="s">
        <v>96</v>
      </c>
      <c r="AP13" s="92" t="s">
        <v>97</v>
      </c>
      <c r="AQ13" s="95" t="s">
        <v>98</v>
      </c>
      <c r="AS13" s="94" t="s">
        <v>99</v>
      </c>
      <c r="CA13" s="0"/>
      <c r="CB13" s="0"/>
      <c r="CC13" s="0"/>
      <c r="CD13" s="0"/>
      <c r="CE13" s="0"/>
      <c r="CF13" s="0"/>
    </row>
    <row r="14" s="94" customFormat="true" ht="13.2" hidden="false" customHeight="false" outlineLevel="0" collapsed="false">
      <c r="A14" s="71" t="s">
        <v>100</v>
      </c>
      <c r="B14" s="71"/>
      <c r="C14" s="71" t="s">
        <v>101</v>
      </c>
      <c r="D14" s="71" t="s">
        <v>102</v>
      </c>
      <c r="E14" s="71" t="s">
        <v>103</v>
      </c>
      <c r="F14" s="96" t="n">
        <v>82</v>
      </c>
      <c r="G14" s="89"/>
      <c r="H14" s="89"/>
      <c r="I14" s="89"/>
      <c r="J14" s="89"/>
      <c r="K14" s="90" t="n">
        <v>0.0706</v>
      </c>
      <c r="L14" s="89" t="n">
        <f aca="false">F14*K14</f>
        <v>5.7892</v>
      </c>
      <c r="M14" s="97" t="s">
        <v>104</v>
      </c>
      <c r="N14" s="92" t="s">
        <v>105</v>
      </c>
      <c r="O14" s="93" t="n">
        <f aca="false">IF(N14="5",I14,0)</f>
        <v>0</v>
      </c>
      <c r="Z14" s="93" t="n">
        <f aca="false">IF(AD14=0,J14,0)</f>
        <v>0</v>
      </c>
      <c r="AA14" s="93" t="n">
        <f aca="false">IF(AD14=15,J14,0)</f>
        <v>0</v>
      </c>
      <c r="AB14" s="93" t="n">
        <f aca="false">IF(AD14=21,J14,0)</f>
        <v>0</v>
      </c>
      <c r="AD14" s="93" t="n">
        <v>15</v>
      </c>
      <c r="AE14" s="93" t="n">
        <f aca="false">G14*0.81143570536829</f>
        <v>0</v>
      </c>
      <c r="AF14" s="93" t="n">
        <f aca="false">G14*(1-0.81143570536829)</f>
        <v>0</v>
      </c>
      <c r="AM14" s="93" t="n">
        <f aca="false">F14*AE14</f>
        <v>0</v>
      </c>
      <c r="AN14" s="93" t="n">
        <f aca="false">F14*AF14</f>
        <v>0</v>
      </c>
      <c r="AO14" s="92" t="s">
        <v>106</v>
      </c>
      <c r="AP14" s="92" t="s">
        <v>97</v>
      </c>
      <c r="AQ14" s="95" t="s">
        <v>98</v>
      </c>
      <c r="AS14" s="94" t="s">
        <v>99</v>
      </c>
      <c r="CA14" s="0"/>
      <c r="CB14" s="0"/>
      <c r="CC14" s="0"/>
      <c r="CD14" s="0"/>
      <c r="CE14" s="0"/>
      <c r="CF14" s="0"/>
    </row>
    <row r="15" customFormat="false" ht="26.4" hidden="true" customHeight="false" outlineLevel="0" collapsed="false">
      <c r="A15" s="71" t="s">
        <v>107</v>
      </c>
      <c r="B15" s="71"/>
      <c r="C15" s="71" t="s">
        <v>108</v>
      </c>
      <c r="D15" s="98" t="s">
        <v>109</v>
      </c>
      <c r="E15" s="71" t="s">
        <v>94</v>
      </c>
      <c r="F15" s="89" t="n">
        <v>0</v>
      </c>
      <c r="G15" s="89"/>
      <c r="H15" s="89"/>
      <c r="I15" s="89"/>
      <c r="J15" s="89"/>
      <c r="K15" s="90" t="n">
        <v>0.00327</v>
      </c>
      <c r="L15" s="89" t="n">
        <f aca="false">F15*K15</f>
        <v>0</v>
      </c>
      <c r="M15" s="97" t="s">
        <v>104</v>
      </c>
      <c r="N15" s="92" t="s">
        <v>91</v>
      </c>
      <c r="O15" s="93" t="n">
        <f aca="false">IF(N15="5",I15,0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93" t="n">
        <f aca="false">IF(AD15=0,J15,0)</f>
        <v>0</v>
      </c>
      <c r="AA15" s="93" t="n">
        <f aca="false">IF(AD15=15,J15,0)</f>
        <v>0</v>
      </c>
      <c r="AB15" s="93" t="n">
        <f aca="false">IF(AD15=21,J15,0)</f>
        <v>0</v>
      </c>
      <c r="AC15" s="0"/>
      <c r="AD15" s="93" t="n">
        <v>15</v>
      </c>
      <c r="AE15" s="93" t="n">
        <f aca="false">G15*0.81143570536829</f>
        <v>0</v>
      </c>
      <c r="AF15" s="93" t="n">
        <f aca="false">G15*(1-0.81143570536829)</f>
        <v>0</v>
      </c>
      <c r="AG15" s="0"/>
      <c r="AH15" s="0"/>
      <c r="AI15" s="0"/>
      <c r="AJ15" s="0"/>
      <c r="AK15" s="0"/>
      <c r="AL15" s="0"/>
      <c r="AM15" s="93" t="n">
        <f aca="false">F15*AE15</f>
        <v>0</v>
      </c>
      <c r="AN15" s="93" t="n">
        <f aca="false">F15*AF15</f>
        <v>0</v>
      </c>
      <c r="AO15" s="92" t="s">
        <v>106</v>
      </c>
      <c r="AP15" s="92" t="s">
        <v>97</v>
      </c>
      <c r="AQ15" s="80" t="s">
        <v>98</v>
      </c>
      <c r="AR15" s="0"/>
      <c r="AS15" s="94" t="s">
        <v>99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CA15" s="99"/>
      <c r="CC15" s="99"/>
      <c r="CD15" s="99"/>
      <c r="CE15" s="99"/>
      <c r="CF15" s="99"/>
    </row>
    <row r="16" customFormat="false" ht="13.2" hidden="false" customHeight="false" outlineLevel="0" collapsed="false">
      <c r="A16" s="71" t="s">
        <v>110</v>
      </c>
      <c r="B16" s="71"/>
      <c r="C16" s="71" t="s">
        <v>111</v>
      </c>
      <c r="D16" s="71" t="s">
        <v>112</v>
      </c>
      <c r="E16" s="71" t="s">
        <v>113</v>
      </c>
      <c r="F16" s="100" t="n">
        <v>32</v>
      </c>
      <c r="G16" s="89"/>
      <c r="H16" s="89"/>
      <c r="I16" s="89"/>
      <c r="J16" s="89"/>
      <c r="K16" s="90" t="n">
        <v>0.00102</v>
      </c>
      <c r="L16" s="89" t="n">
        <f aca="false">F16*K16</f>
        <v>0.03264</v>
      </c>
      <c r="M16" s="97" t="s">
        <v>95</v>
      </c>
      <c r="N16" s="92" t="s">
        <v>91</v>
      </c>
      <c r="O16" s="93" t="n">
        <f aca="false">IF(N16="5",I16,0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93" t="n">
        <f aca="false">IF(AD16=0,J16,0)</f>
        <v>0</v>
      </c>
      <c r="AA16" s="93" t="n">
        <f aca="false">IF(AD16=15,J16,0)</f>
        <v>0</v>
      </c>
      <c r="AB16" s="93" t="n">
        <f aca="false">IF(AD16=21,J16,0)</f>
        <v>0</v>
      </c>
      <c r="AC16" s="0"/>
      <c r="AD16" s="93" t="n">
        <v>15</v>
      </c>
      <c r="AE16" s="93" t="n">
        <f aca="false">G16*0.81143570536829</f>
        <v>0</v>
      </c>
      <c r="AF16" s="93" t="n">
        <f aca="false">G16*(1-0.81143570536829)</f>
        <v>0</v>
      </c>
      <c r="AG16" s="0"/>
      <c r="AH16" s="0"/>
      <c r="AI16" s="0"/>
      <c r="AJ16" s="0"/>
      <c r="AK16" s="0"/>
      <c r="AL16" s="0"/>
      <c r="AM16" s="93" t="n">
        <f aca="false">F16*AE16</f>
        <v>0</v>
      </c>
      <c r="AN16" s="93" t="n">
        <f aca="false">F16*AF16</f>
        <v>0</v>
      </c>
      <c r="AO16" s="92" t="s">
        <v>106</v>
      </c>
      <c r="AP16" s="92" t="s">
        <v>97</v>
      </c>
      <c r="AQ16" s="80" t="s">
        <v>98</v>
      </c>
      <c r="AR16" s="0"/>
      <c r="AS16" s="94" t="s">
        <v>9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CA16" s="101"/>
      <c r="CC16" s="101"/>
      <c r="CD16" s="101"/>
      <c r="CE16" s="101"/>
      <c r="CF16" s="101"/>
    </row>
    <row r="17" customFormat="false" ht="13.2" hidden="false" customHeight="false" outlineLevel="0" collapsed="false">
      <c r="A17" s="71" t="s">
        <v>114</v>
      </c>
      <c r="B17" s="71"/>
      <c r="C17" s="71" t="s">
        <v>115</v>
      </c>
      <c r="D17" s="71" t="s">
        <v>116</v>
      </c>
      <c r="E17" s="71" t="s">
        <v>113</v>
      </c>
      <c r="F17" s="102" t="n">
        <v>32</v>
      </c>
      <c r="G17" s="89"/>
      <c r="H17" s="89"/>
      <c r="I17" s="89"/>
      <c r="J17" s="89"/>
      <c r="K17" s="90" t="n">
        <v>8E-005</v>
      </c>
      <c r="L17" s="89" t="n">
        <f aca="false">F17*K17</f>
        <v>0.00256</v>
      </c>
      <c r="M17" s="97" t="s">
        <v>104</v>
      </c>
      <c r="N17" s="92" t="s">
        <v>91</v>
      </c>
      <c r="O17" s="93" t="n">
        <f aca="false">IF(N17="5",I17,0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93" t="n">
        <f aca="false">IF(AD17=0,J17,0)</f>
        <v>0</v>
      </c>
      <c r="AA17" s="93" t="n">
        <f aca="false">IF(AD17=15,J17,0)</f>
        <v>0</v>
      </c>
      <c r="AB17" s="93" t="n">
        <f aca="false">IF(AD17=21,J17,0)</f>
        <v>0</v>
      </c>
      <c r="AC17" s="0"/>
      <c r="AD17" s="93" t="n">
        <v>15</v>
      </c>
      <c r="AE17" s="93" t="n">
        <f aca="false">G17*0.81143570536829</f>
        <v>0</v>
      </c>
      <c r="AF17" s="93" t="n">
        <f aca="false">G17*(1-0.81143570536829)</f>
        <v>0</v>
      </c>
      <c r="AG17" s="0"/>
      <c r="AH17" s="0"/>
      <c r="AI17" s="0"/>
      <c r="AJ17" s="0"/>
      <c r="AK17" s="0"/>
      <c r="AL17" s="0"/>
      <c r="AM17" s="93" t="n">
        <f aca="false">F17*AE17</f>
        <v>0</v>
      </c>
      <c r="AN17" s="93" t="n">
        <f aca="false">F17*AF17</f>
        <v>0</v>
      </c>
      <c r="AO17" s="92" t="s">
        <v>106</v>
      </c>
      <c r="AP17" s="92" t="s">
        <v>97</v>
      </c>
      <c r="AQ17" s="80" t="s">
        <v>98</v>
      </c>
      <c r="AR17" s="0"/>
      <c r="AS17" s="94" t="s">
        <v>9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94" customFormat="true" ht="13.2" hidden="true" customHeight="false" outlineLevel="0" collapsed="false">
      <c r="A18" s="81"/>
      <c r="B18" s="82"/>
      <c r="C18" s="82" t="s">
        <v>117</v>
      </c>
      <c r="D18" s="83" t="s">
        <v>118</v>
      </c>
      <c r="E18" s="84"/>
      <c r="F18" s="84"/>
      <c r="G18" s="84"/>
      <c r="H18" s="85" t="n">
        <f aca="false">SUM(H19:H19)</f>
        <v>0</v>
      </c>
      <c r="I18" s="85" t="n">
        <f aca="false">SUM(I19:I19)</f>
        <v>0</v>
      </c>
      <c r="J18" s="85" t="n">
        <f aca="false">H18+I18</f>
        <v>0</v>
      </c>
      <c r="K18" s="86"/>
      <c r="L18" s="85" t="n">
        <f aca="false">SUM(L19:L19)</f>
        <v>0</v>
      </c>
      <c r="M18" s="87"/>
      <c r="P18" s="88" t="n">
        <f aca="false">IF(Q18="PR",J18,SUM(O19:O19))</f>
        <v>0</v>
      </c>
      <c r="Q18" s="80" t="s">
        <v>90</v>
      </c>
      <c r="R18" s="88" t="n">
        <f aca="false">IF(Q18="HS",H18,0)</f>
        <v>0</v>
      </c>
      <c r="S18" s="88" t="n">
        <f aca="false">IF(Q18="HS",I18-P18,0)</f>
        <v>0</v>
      </c>
      <c r="T18" s="88" t="n">
        <f aca="false">IF(Q18="PS",H18,0)</f>
        <v>0</v>
      </c>
      <c r="U18" s="88" t="n">
        <f aca="false">IF(Q18="PS",I18-P18,0)</f>
        <v>0</v>
      </c>
      <c r="V18" s="88" t="n">
        <f aca="false">IF(Q18="MP",H18,0)</f>
        <v>0</v>
      </c>
      <c r="W18" s="88" t="n">
        <f aca="false">IF(Q18="MP",I18-P18,0)</f>
        <v>0</v>
      </c>
      <c r="X18" s="88" t="n">
        <f aca="false">IF(Q18="OM",H18,0)</f>
        <v>0</v>
      </c>
      <c r="Y18" s="80"/>
      <c r="Z18" s="93"/>
      <c r="AA18" s="93"/>
      <c r="AB18" s="93"/>
      <c r="AE18" s="93"/>
      <c r="AF18" s="93"/>
      <c r="AI18" s="88" t="n">
        <f aca="false">SUM(Z19:Z19)</f>
        <v>0</v>
      </c>
      <c r="AJ18" s="88" t="n">
        <f aca="false">SUM(AA19:AA19)</f>
        <v>0</v>
      </c>
      <c r="AK18" s="88" t="n">
        <f aca="false">SUM(AB19:AB19)</f>
        <v>0</v>
      </c>
      <c r="CB18" s="0"/>
    </row>
    <row r="19" customFormat="false" ht="13.2" hidden="true" customHeight="false" outlineLevel="0" collapsed="false">
      <c r="A19" s="71" t="s">
        <v>119</v>
      </c>
      <c r="B19" s="71"/>
      <c r="C19" s="71" t="s">
        <v>120</v>
      </c>
      <c r="D19" s="71" t="s">
        <v>121</v>
      </c>
      <c r="E19" s="71" t="s">
        <v>103</v>
      </c>
      <c r="F19" s="89" t="n">
        <v>0</v>
      </c>
      <c r="G19" s="89" t="n">
        <v>0</v>
      </c>
      <c r="H19" s="89" t="n">
        <f aca="false">F19*AE19</f>
        <v>0</v>
      </c>
      <c r="I19" s="89" t="n">
        <f aca="false">J19-H19</f>
        <v>0</v>
      </c>
      <c r="J19" s="89" t="n">
        <f aca="false">F19*G19</f>
        <v>0</v>
      </c>
      <c r="K19" s="90" t="n">
        <v>0.01131</v>
      </c>
      <c r="L19" s="89" t="n">
        <f aca="false">F19*K19</f>
        <v>0</v>
      </c>
      <c r="M19" s="91" t="s">
        <v>95</v>
      </c>
      <c r="N19" s="92" t="s">
        <v>91</v>
      </c>
      <c r="O19" s="93" t="n">
        <f aca="false">IF(N19="5",I19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93" t="n">
        <f aca="false">IF(AD19=0,J19,0)</f>
        <v>0</v>
      </c>
      <c r="AA19" s="93" t="n">
        <f aca="false">IF(AD19=15,J19,0)</f>
        <v>0</v>
      </c>
      <c r="AB19" s="93" t="n">
        <f aca="false">IF(AD19=21,J19,0)</f>
        <v>0</v>
      </c>
      <c r="AC19" s="0"/>
      <c r="AD19" s="93" t="n">
        <v>15</v>
      </c>
      <c r="AE19" s="93" t="n">
        <f aca="false">G19*0.81143570536829</f>
        <v>0</v>
      </c>
      <c r="AF19" s="93" t="n">
        <f aca="false">G19*(1-0.81143570536829)</f>
        <v>0</v>
      </c>
      <c r="AG19" s="0"/>
      <c r="AH19" s="0"/>
      <c r="AI19" s="0"/>
      <c r="AJ19" s="0"/>
      <c r="AK19" s="0"/>
      <c r="AL19" s="0"/>
      <c r="AM19" s="93" t="n">
        <f aca="false">F19*AE19</f>
        <v>0</v>
      </c>
      <c r="AN19" s="93" t="n">
        <f aca="false">F19*AF19</f>
        <v>0</v>
      </c>
      <c r="AO19" s="92" t="s">
        <v>122</v>
      </c>
      <c r="AP19" s="92" t="s">
        <v>123</v>
      </c>
      <c r="AQ19" s="95" t="s">
        <v>98</v>
      </c>
      <c r="AR19" s="0"/>
      <c r="AS19" s="94" t="s">
        <v>99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3.2" hidden="false" customHeight="false" outlineLevel="0" collapsed="false">
      <c r="A20" s="81"/>
      <c r="B20" s="82"/>
      <c r="C20" s="82" t="s">
        <v>124</v>
      </c>
      <c r="D20" s="83" t="s">
        <v>125</v>
      </c>
      <c r="E20" s="84"/>
      <c r="F20" s="84"/>
      <c r="G20" s="84"/>
      <c r="H20" s="85" t="n">
        <f aca="false">SUM(H21:H46)</f>
        <v>0</v>
      </c>
      <c r="I20" s="85" t="n">
        <f aca="false">SUM(I21:I46)</f>
        <v>0</v>
      </c>
      <c r="J20" s="85" t="n">
        <f aca="false">H20+I20</f>
        <v>0</v>
      </c>
      <c r="K20" s="86"/>
      <c r="L20" s="85" t="n">
        <f aca="false">SUM(L21:L46)</f>
        <v>4.840365</v>
      </c>
      <c r="M20" s="87"/>
      <c r="N20" s="0"/>
      <c r="O20" s="0"/>
      <c r="P20" s="88" t="e">
        <f aca="false">IF(Q20="PR",J20,SUM(O21:O46))</f>
        <v>#REF!</v>
      </c>
      <c r="Q20" s="80" t="s">
        <v>90</v>
      </c>
      <c r="R20" s="88" t="n">
        <f aca="false">IF(Q20="HS",H20,0)</f>
        <v>0</v>
      </c>
      <c r="S20" s="88" t="e">
        <f aca="false">IF(Q20="HS",I20-P20,0)</f>
        <v>#REF!</v>
      </c>
      <c r="T20" s="88" t="n">
        <f aca="false">IF(Q20="PS",H20,0)</f>
        <v>0</v>
      </c>
      <c r="U20" s="88" t="n">
        <f aca="false">IF(Q20="PS",I20-P20,0)</f>
        <v>0</v>
      </c>
      <c r="V20" s="88" t="n">
        <f aca="false">IF(Q20="MP",H20,0)</f>
        <v>0</v>
      </c>
      <c r="W20" s="88" t="n">
        <f aca="false">IF(Q20="MP",I20-P20,0)</f>
        <v>0</v>
      </c>
      <c r="X20" s="88" t="n">
        <f aca="false">IF(Q20="OM",H20,0)</f>
        <v>0</v>
      </c>
      <c r="Y20" s="80"/>
      <c r="Z20" s="93"/>
      <c r="AA20" s="93"/>
      <c r="AB20" s="93"/>
      <c r="AC20" s="0"/>
      <c r="AD20" s="0"/>
      <c r="AE20" s="93"/>
      <c r="AF20" s="93"/>
      <c r="AG20" s="0"/>
      <c r="AH20" s="0"/>
      <c r="AI20" s="88" t="n">
        <f aca="false">SUM(Z21:Z46)</f>
        <v>0</v>
      </c>
      <c r="AJ20" s="88" t="e">
        <f aca="false">SUM(AA21:AA46)</f>
        <v>#REF!</v>
      </c>
      <c r="AK20" s="88" t="n">
        <f aca="false">SUM(AB21:AB46)</f>
        <v>0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CA20" s="94"/>
      <c r="CC20" s="94"/>
      <c r="CD20" s="94"/>
      <c r="CE20" s="94"/>
      <c r="CF20" s="94"/>
    </row>
    <row r="21" s="94" customFormat="true" ht="13.2" hidden="false" customHeight="false" outlineLevel="0" collapsed="false">
      <c r="A21" s="71" t="s">
        <v>126</v>
      </c>
      <c r="B21" s="71"/>
      <c r="C21" s="103" t="s">
        <v>127</v>
      </c>
      <c r="D21" s="103" t="s">
        <v>128</v>
      </c>
      <c r="E21" s="103" t="s">
        <v>103</v>
      </c>
      <c r="F21" s="104" t="n">
        <v>930</v>
      </c>
      <c r="G21" s="104"/>
      <c r="H21" s="104"/>
      <c r="I21" s="104"/>
      <c r="J21" s="104"/>
      <c r="K21" s="105" t="n">
        <f aca="false">K26/20</f>
        <v>0.0003955</v>
      </c>
      <c r="L21" s="104" t="n">
        <f aca="false">F21*K21</f>
        <v>0.367815</v>
      </c>
      <c r="M21" s="106" t="s">
        <v>129</v>
      </c>
      <c r="N21" s="92" t="s">
        <v>91</v>
      </c>
      <c r="O21" s="93" t="n">
        <f aca="false">IF(N21="5",I21,0)</f>
        <v>0</v>
      </c>
      <c r="Z21" s="93" t="n">
        <f aca="false">IF(AD21=0,J21,0)</f>
        <v>0</v>
      </c>
      <c r="AA21" s="93" t="n">
        <f aca="false">IF(AD21=15,J21,0)</f>
        <v>0</v>
      </c>
      <c r="AB21" s="93" t="n">
        <f aca="false">IF(AD21=21,J21,0)</f>
        <v>0</v>
      </c>
      <c r="AD21" s="93" t="n">
        <v>15</v>
      </c>
      <c r="AE21" s="93" t="n">
        <f aca="false">G21*0.81143570536829</f>
        <v>0</v>
      </c>
      <c r="AF21" s="93" t="n">
        <f aca="false">G21*(1-0.81143570536829)</f>
        <v>0</v>
      </c>
      <c r="AM21" s="93" t="n">
        <f aca="false">F21*AE21</f>
        <v>0</v>
      </c>
      <c r="AN21" s="93" t="n">
        <f aca="false">F21*AF21</f>
        <v>0</v>
      </c>
      <c r="AO21" s="92" t="s">
        <v>130</v>
      </c>
      <c r="AP21" s="92" t="s">
        <v>131</v>
      </c>
      <c r="AQ21" s="95" t="s">
        <v>98</v>
      </c>
      <c r="AS21" s="94" t="s">
        <v>99</v>
      </c>
      <c r="CA21" s="0"/>
      <c r="CB21" s="0"/>
      <c r="CC21" s="0"/>
      <c r="CD21" s="0"/>
      <c r="CE21" s="0"/>
      <c r="CF21" s="0"/>
    </row>
    <row r="22" s="94" customFormat="true" ht="13.2" hidden="true" customHeight="false" outlineLevel="0" collapsed="false">
      <c r="A22" s="71" t="s">
        <v>132</v>
      </c>
      <c r="B22" s="71"/>
      <c r="C22" s="103" t="s">
        <v>133</v>
      </c>
      <c r="D22" s="103" t="s">
        <v>134</v>
      </c>
      <c r="E22" s="103" t="s">
        <v>103</v>
      </c>
      <c r="F22" s="104" t="n">
        <v>0</v>
      </c>
      <c r="G22" s="104"/>
      <c r="H22" s="104"/>
      <c r="I22" s="104"/>
      <c r="J22" s="104"/>
      <c r="K22" s="105" t="n">
        <f aca="false">K21*2</f>
        <v>0.000791</v>
      </c>
      <c r="L22" s="104" t="n">
        <f aca="false">F22*K22</f>
        <v>0</v>
      </c>
      <c r="M22" s="106" t="s">
        <v>129</v>
      </c>
      <c r="N22" s="92" t="s">
        <v>91</v>
      </c>
      <c r="O22" s="93" t="n">
        <f aca="false">IF(N22="5",I22,0)</f>
        <v>0</v>
      </c>
      <c r="Z22" s="93" t="n">
        <f aca="false">IF(AD22=0,J22,0)</f>
        <v>0</v>
      </c>
      <c r="AA22" s="93" t="n">
        <f aca="false">IF(AD22=15,J22,0)</f>
        <v>0</v>
      </c>
      <c r="AB22" s="93" t="n">
        <f aca="false">IF(AD22=21,J22,0)</f>
        <v>0</v>
      </c>
      <c r="AD22" s="93" t="n">
        <v>15</v>
      </c>
      <c r="AE22" s="93" t="n">
        <f aca="false">G22*0.81143570536829</f>
        <v>0</v>
      </c>
      <c r="AF22" s="93" t="n">
        <f aca="false">G22*(1-0.81143570536829)</f>
        <v>0</v>
      </c>
      <c r="AM22" s="93" t="n">
        <f aca="false">F22*AE22</f>
        <v>0</v>
      </c>
      <c r="AN22" s="93" t="n">
        <f aca="false">F22*AF22</f>
        <v>0</v>
      </c>
      <c r="AO22" s="92" t="s">
        <v>130</v>
      </c>
      <c r="AP22" s="92" t="s">
        <v>131</v>
      </c>
      <c r="AQ22" s="95" t="s">
        <v>98</v>
      </c>
      <c r="AS22" s="94" t="s">
        <v>99</v>
      </c>
      <c r="CA22" s="107"/>
      <c r="CB22" s="0"/>
      <c r="CC22" s="107"/>
    </row>
    <row r="23" customFormat="false" ht="13.2" hidden="true" customHeight="false" outlineLevel="0" collapsed="false">
      <c r="A23" s="71" t="s">
        <v>135</v>
      </c>
      <c r="B23" s="71"/>
      <c r="C23" s="103" t="s">
        <v>136</v>
      </c>
      <c r="D23" s="103" t="s">
        <v>137</v>
      </c>
      <c r="E23" s="103" t="s">
        <v>103</v>
      </c>
      <c r="F23" s="108" t="n">
        <v>0</v>
      </c>
      <c r="G23" s="104"/>
      <c r="H23" s="104"/>
      <c r="I23" s="104"/>
      <c r="J23" s="104"/>
      <c r="K23" s="105" t="n">
        <f aca="false">K22*6</f>
        <v>0.004746</v>
      </c>
      <c r="L23" s="104" t="n">
        <f aca="false">F23*K23</f>
        <v>0</v>
      </c>
      <c r="M23" s="106" t="s">
        <v>129</v>
      </c>
      <c r="N23" s="92" t="s">
        <v>91</v>
      </c>
      <c r="O23" s="93" t="n">
        <f aca="false">IF(N23="5",I23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93" t="n">
        <f aca="false">IF(AD23=0,J23,0)</f>
        <v>0</v>
      </c>
      <c r="AA23" s="93" t="n">
        <f aca="false">IF(AD23=15,J23,0)</f>
        <v>0</v>
      </c>
      <c r="AB23" s="93" t="n">
        <f aca="false">IF(AD23=21,J23,0)</f>
        <v>0</v>
      </c>
      <c r="AC23" s="0"/>
      <c r="AD23" s="93" t="n">
        <v>15</v>
      </c>
      <c r="AE23" s="93" t="n">
        <f aca="false">G23*0.81143570536829</f>
        <v>0</v>
      </c>
      <c r="AF23" s="93" t="n">
        <f aca="false">G23*(1-0.81143570536829)</f>
        <v>0</v>
      </c>
      <c r="AG23" s="0"/>
      <c r="AH23" s="0"/>
      <c r="AI23" s="0"/>
      <c r="AJ23" s="0"/>
      <c r="AK23" s="0"/>
      <c r="AL23" s="0"/>
      <c r="AM23" s="93" t="n">
        <f aca="false">F23*AE23</f>
        <v>0</v>
      </c>
      <c r="AN23" s="93" t="n">
        <f aca="false">F23*AF23</f>
        <v>0</v>
      </c>
      <c r="AO23" s="92" t="s">
        <v>130</v>
      </c>
      <c r="AP23" s="92" t="s">
        <v>131</v>
      </c>
      <c r="AQ23" s="95" t="s">
        <v>98</v>
      </c>
      <c r="AR23" s="0"/>
      <c r="AS23" s="94" t="s">
        <v>9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107"/>
      <c r="CA23" s="109"/>
      <c r="CC23" s="109"/>
    </row>
    <row r="24" customFormat="false" ht="13.2" hidden="true" customHeight="false" outlineLevel="0" collapsed="false">
      <c r="A24" s="71" t="s">
        <v>138</v>
      </c>
      <c r="B24" s="71"/>
      <c r="C24" s="103" t="s">
        <v>139</v>
      </c>
      <c r="D24" s="103" t="s">
        <v>140</v>
      </c>
      <c r="E24" s="103" t="s">
        <v>103</v>
      </c>
      <c r="F24" s="104"/>
      <c r="G24" s="104"/>
      <c r="H24" s="104"/>
      <c r="I24" s="104"/>
      <c r="J24" s="104"/>
      <c r="K24" s="105" t="n">
        <f aca="false">K21*10</f>
        <v>0.003955</v>
      </c>
      <c r="L24" s="104" t="n">
        <f aca="false">F24*K24</f>
        <v>0</v>
      </c>
      <c r="M24" s="106" t="s">
        <v>129</v>
      </c>
      <c r="N24" s="92" t="s">
        <v>91</v>
      </c>
      <c r="O24" s="93" t="n">
        <f aca="false">IF(N24="5",I24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93" t="n">
        <f aca="false">IF(AD24=0,J24,0)</f>
        <v>0</v>
      </c>
      <c r="AA24" s="93" t="n">
        <f aca="false">IF(AD24=15,J24,0)</f>
        <v>0</v>
      </c>
      <c r="AB24" s="93" t="n">
        <f aca="false">IF(AD24=21,J24,0)</f>
        <v>0</v>
      </c>
      <c r="AC24" s="0"/>
      <c r="AD24" s="93" t="n">
        <v>15</v>
      </c>
      <c r="AE24" s="93" t="n">
        <f aca="false">G24*0.81143570536829</f>
        <v>0</v>
      </c>
      <c r="AF24" s="93" t="n">
        <f aca="false">G24*(1-0.81143570536829)</f>
        <v>0</v>
      </c>
      <c r="AG24" s="0"/>
      <c r="AH24" s="0"/>
      <c r="AI24" s="0"/>
      <c r="AJ24" s="0"/>
      <c r="AK24" s="0"/>
      <c r="AL24" s="0"/>
      <c r="AM24" s="93" t="n">
        <f aca="false">F24*AE24</f>
        <v>0</v>
      </c>
      <c r="AN24" s="93" t="n">
        <f aca="false">F24*AF24</f>
        <v>0</v>
      </c>
      <c r="AO24" s="92" t="s">
        <v>130</v>
      </c>
      <c r="AP24" s="92" t="s">
        <v>131</v>
      </c>
      <c r="AQ24" s="80" t="s">
        <v>98</v>
      </c>
      <c r="AR24" s="0"/>
      <c r="AS24" s="94" t="s">
        <v>9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CA24" s="109"/>
      <c r="CC24" s="109"/>
    </row>
    <row r="25" customFormat="false" ht="13.2" hidden="true" customHeight="false" outlineLevel="0" collapsed="false">
      <c r="A25" s="71" t="s">
        <v>141</v>
      </c>
      <c r="B25" s="71"/>
      <c r="C25" s="103" t="s">
        <v>142</v>
      </c>
      <c r="D25" s="110" t="s">
        <v>143</v>
      </c>
      <c r="E25" s="110" t="s">
        <v>103</v>
      </c>
      <c r="F25" s="108" t="n">
        <v>0</v>
      </c>
      <c r="G25" s="108"/>
      <c r="H25" s="108"/>
      <c r="I25" s="108"/>
      <c r="J25" s="108"/>
      <c r="K25" s="111" t="n">
        <v>0.00791</v>
      </c>
      <c r="L25" s="108" t="n">
        <f aca="false">F25*K25</f>
        <v>0</v>
      </c>
      <c r="M25" s="106" t="s">
        <v>104</v>
      </c>
      <c r="N25" s="92" t="s">
        <v>91</v>
      </c>
      <c r="O25" s="93" t="n">
        <f aca="false">IF(N25="5",I25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93" t="n">
        <f aca="false">IF(AD25=0,J25,0)</f>
        <v>0</v>
      </c>
      <c r="AA25" s="93" t="n">
        <f aca="false">IF(AD25=15,J25,0)</f>
        <v>0</v>
      </c>
      <c r="AB25" s="93" t="n">
        <f aca="false">IF(AD25=21,J25,0)</f>
        <v>0</v>
      </c>
      <c r="AC25" s="0"/>
      <c r="AD25" s="93" t="n">
        <v>15</v>
      </c>
      <c r="AE25" s="93" t="n">
        <f aca="false">G25*0.81143570536829</f>
        <v>0</v>
      </c>
      <c r="AF25" s="93" t="n">
        <f aca="false">G25*(1-0.81143570536829)</f>
        <v>0</v>
      </c>
      <c r="AG25" s="0"/>
      <c r="AH25" s="0"/>
      <c r="AI25" s="0"/>
      <c r="AJ25" s="0"/>
      <c r="AK25" s="0"/>
      <c r="AL25" s="0"/>
      <c r="AM25" s="93" t="n">
        <f aca="false">F25*AE25</f>
        <v>0</v>
      </c>
      <c r="AN25" s="93" t="n">
        <f aca="false">F25*AF25</f>
        <v>0</v>
      </c>
      <c r="AO25" s="92" t="s">
        <v>130</v>
      </c>
      <c r="AP25" s="92" t="s">
        <v>131</v>
      </c>
      <c r="AQ25" s="80" t="s">
        <v>98</v>
      </c>
      <c r="AR25" s="0"/>
      <c r="AS25" s="94" t="s">
        <v>144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46"/>
    </row>
    <row r="26" s="94" customFormat="true" ht="13.2" hidden="true" customHeight="false" outlineLevel="0" collapsed="false">
      <c r="A26" s="71" t="s">
        <v>145</v>
      </c>
      <c r="B26" s="71"/>
      <c r="C26" s="103" t="s">
        <v>146</v>
      </c>
      <c r="D26" s="103" t="s">
        <v>147</v>
      </c>
      <c r="E26" s="103" t="s">
        <v>103</v>
      </c>
      <c r="F26" s="104" t="n">
        <v>0</v>
      </c>
      <c r="G26" s="104"/>
      <c r="H26" s="104"/>
      <c r="I26" s="104"/>
      <c r="J26" s="104"/>
      <c r="K26" s="105" t="n">
        <v>0.00791</v>
      </c>
      <c r="L26" s="104" t="n">
        <f aca="false">F26*K26</f>
        <v>0</v>
      </c>
      <c r="M26" s="112" t="s">
        <v>95</v>
      </c>
      <c r="N26" s="92" t="s">
        <v>91</v>
      </c>
      <c r="O26" s="93" t="n">
        <f aca="false">IF(N26="5",I26,0)</f>
        <v>0</v>
      </c>
      <c r="Z26" s="93" t="n">
        <f aca="false">IF(AD26=0,G25,0)</f>
        <v>0</v>
      </c>
      <c r="AA26" s="93" t="n">
        <f aca="false">IF(AD26=15,G25,0)</f>
        <v>0</v>
      </c>
      <c r="AB26" s="93" t="n">
        <f aca="false">IF(AD26=21,G25,0)</f>
        <v>0</v>
      </c>
      <c r="AD26" s="93" t="n">
        <v>15</v>
      </c>
      <c r="AE26" s="93" t="n">
        <f aca="false">G26*0.81143570536829</f>
        <v>0</v>
      </c>
      <c r="AF26" s="93" t="n">
        <f aca="false">G26*(1-0.81143570536829)</f>
        <v>0</v>
      </c>
      <c r="AM26" s="93" t="n">
        <f aca="false">F26*AE26</f>
        <v>0</v>
      </c>
      <c r="AN26" s="93" t="n">
        <f aca="false">F26*AF26</f>
        <v>0</v>
      </c>
      <c r="AO26" s="92" t="s">
        <v>130</v>
      </c>
      <c r="AP26" s="92" t="s">
        <v>131</v>
      </c>
      <c r="AQ26" s="95" t="s">
        <v>98</v>
      </c>
      <c r="AS26" s="94" t="s">
        <v>148</v>
      </c>
      <c r="CA26" s="0"/>
      <c r="CB26" s="0"/>
      <c r="CC26" s="0"/>
      <c r="CD26" s="0"/>
      <c r="CE26" s="0"/>
      <c r="CF26" s="0"/>
    </row>
    <row r="27" customFormat="false" ht="13.2" hidden="false" customHeight="false" outlineLevel="0" collapsed="false">
      <c r="A27" s="71" t="s">
        <v>149</v>
      </c>
      <c r="B27" s="71"/>
      <c r="C27" s="103" t="s">
        <v>150</v>
      </c>
      <c r="D27" s="103" t="s">
        <v>151</v>
      </c>
      <c r="E27" s="103" t="s">
        <v>103</v>
      </c>
      <c r="F27" s="104" t="n">
        <v>164</v>
      </c>
      <c r="G27" s="104"/>
      <c r="H27" s="104"/>
      <c r="I27" s="104"/>
      <c r="J27" s="104"/>
      <c r="K27" s="105" t="n">
        <v>0.00021</v>
      </c>
      <c r="L27" s="104" t="n">
        <f aca="false">F27*K27</f>
        <v>0.03444</v>
      </c>
      <c r="M27" s="112" t="s">
        <v>95</v>
      </c>
      <c r="N27" s="92" t="s">
        <v>91</v>
      </c>
      <c r="O27" s="93" t="n">
        <f aca="false">IF(K26="5",F26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93" t="n">
        <f aca="false">IF(AD27=0,G26,0)</f>
        <v>0</v>
      </c>
      <c r="AA27" s="93" t="n">
        <f aca="false">IF(AD27=15,G26,0)</f>
        <v>0</v>
      </c>
      <c r="AB27" s="93" t="n">
        <f aca="false">IF(AD27=21,G26,0)</f>
        <v>0</v>
      </c>
      <c r="AC27" s="0"/>
      <c r="AD27" s="93" t="n">
        <v>15</v>
      </c>
      <c r="AE27" s="93" t="n">
        <f aca="false">G27*0.81143570536829</f>
        <v>0</v>
      </c>
      <c r="AF27" s="93" t="n">
        <f aca="false">G27*(1-0.81143570536829)</f>
        <v>0</v>
      </c>
      <c r="AG27" s="0"/>
      <c r="AH27" s="0"/>
      <c r="AI27" s="0"/>
      <c r="AJ27" s="0"/>
      <c r="AK27" s="0"/>
      <c r="AL27" s="0"/>
      <c r="AM27" s="93" t="n">
        <f aca="false">F27*AE27</f>
        <v>0</v>
      </c>
      <c r="AN27" s="93" t="n">
        <f aca="false">F27*AF27</f>
        <v>0</v>
      </c>
      <c r="AO27" s="92" t="s">
        <v>152</v>
      </c>
      <c r="AP27" s="92" t="s">
        <v>153</v>
      </c>
      <c r="AQ27" s="80" t="s">
        <v>98</v>
      </c>
      <c r="AR27" s="0"/>
      <c r="AS27" s="94" t="s">
        <v>99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s="94" customFormat="true" ht="13.2" hidden="true" customHeight="false" outlineLevel="0" collapsed="false">
      <c r="A28" s="71" t="s">
        <v>154</v>
      </c>
      <c r="B28" s="71"/>
      <c r="C28" s="103" t="s">
        <v>155</v>
      </c>
      <c r="D28" s="103" t="s">
        <v>156</v>
      </c>
      <c r="E28" s="103" t="s">
        <v>103</v>
      </c>
      <c r="F28" s="104"/>
      <c r="G28" s="104"/>
      <c r="H28" s="104"/>
      <c r="I28" s="104"/>
      <c r="J28" s="104"/>
      <c r="K28" s="105" t="n">
        <v>0.00339</v>
      </c>
      <c r="L28" s="104" t="n">
        <f aca="false">F28*K28</f>
        <v>0</v>
      </c>
      <c r="M28" s="112" t="s">
        <v>95</v>
      </c>
      <c r="N28" s="92" t="s">
        <v>91</v>
      </c>
      <c r="O28" s="93" t="n">
        <f aca="false">IF(K27="5",F27,0)</f>
        <v>0</v>
      </c>
      <c r="Z28" s="93" t="n">
        <f aca="false">IF(AD28=0,G27,0)</f>
        <v>0</v>
      </c>
      <c r="AA28" s="93" t="n">
        <f aca="false">IF(AD28=15,G27,0)</f>
        <v>0</v>
      </c>
      <c r="AB28" s="93" t="n">
        <f aca="false">IF(AD28=21,G27,0)</f>
        <v>0</v>
      </c>
      <c r="AD28" s="93" t="n">
        <v>15</v>
      </c>
      <c r="AE28" s="93" t="n">
        <f aca="false">G28*0.81143570536829</f>
        <v>0</v>
      </c>
      <c r="AF28" s="93" t="n">
        <f aca="false">G28*(1-0.81143570536829)</f>
        <v>0</v>
      </c>
      <c r="AM28" s="93" t="n">
        <f aca="false">F28*AE28</f>
        <v>0</v>
      </c>
      <c r="AN28" s="93" t="n">
        <f aca="false">F28*AF28</f>
        <v>0</v>
      </c>
      <c r="AO28" s="92" t="s">
        <v>131</v>
      </c>
      <c r="AP28" s="92" t="s">
        <v>131</v>
      </c>
      <c r="AQ28" s="95" t="s">
        <v>98</v>
      </c>
      <c r="CA28" s="0"/>
      <c r="CB28" s="0"/>
      <c r="CC28" s="0"/>
      <c r="CD28" s="0"/>
      <c r="CE28" s="0"/>
      <c r="CF28" s="0"/>
    </row>
    <row r="29" customFormat="false" ht="13.2" hidden="true" customHeight="false" outlineLevel="0" collapsed="false">
      <c r="A29" s="71" t="s">
        <v>157</v>
      </c>
      <c r="B29" s="71"/>
      <c r="C29" s="103" t="s">
        <v>158</v>
      </c>
      <c r="D29" s="103" t="s">
        <v>159</v>
      </c>
      <c r="E29" s="103" t="s">
        <v>103</v>
      </c>
      <c r="F29" s="104"/>
      <c r="G29" s="104"/>
      <c r="H29" s="104"/>
      <c r="I29" s="104"/>
      <c r="J29" s="104"/>
      <c r="K29" s="105" t="n">
        <v>0.00273</v>
      </c>
      <c r="L29" s="104" t="n">
        <f aca="false">F29*K29</f>
        <v>0</v>
      </c>
      <c r="M29" s="106" t="s">
        <v>104</v>
      </c>
      <c r="N29" s="92" t="s">
        <v>91</v>
      </c>
      <c r="O29" s="93" t="n">
        <f aca="false">IF(K28="5",F28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93" t="n">
        <f aca="false">IF(AD29=0,G28,0)</f>
        <v>0</v>
      </c>
      <c r="AA29" s="93" t="n">
        <f aca="false">IF(AD29=15,G28,0)</f>
        <v>0</v>
      </c>
      <c r="AB29" s="93" t="n">
        <f aca="false">IF(AD29=21,G28,0)</f>
        <v>0</v>
      </c>
      <c r="AC29" s="0"/>
      <c r="AD29" s="93" t="n">
        <v>15</v>
      </c>
      <c r="AE29" s="93" t="n">
        <f aca="false">G29*0.81143570536829</f>
        <v>0</v>
      </c>
      <c r="AF29" s="93" t="n">
        <f aca="false">G29*(1-0.81143570536829)</f>
        <v>0</v>
      </c>
      <c r="AG29" s="0"/>
      <c r="AH29" s="0"/>
      <c r="AI29" s="0"/>
      <c r="AJ29" s="0"/>
      <c r="AK29" s="0"/>
      <c r="AL29" s="0"/>
      <c r="AM29" s="93" t="n">
        <f aca="false">F29*AE29</f>
        <v>0</v>
      </c>
      <c r="AN29" s="93" t="n">
        <f aca="false">F29*AF29</f>
        <v>0</v>
      </c>
      <c r="AO29" s="92" t="s">
        <v>131</v>
      </c>
      <c r="AP29" s="92" t="s">
        <v>131</v>
      </c>
      <c r="AQ29" s="95" t="s">
        <v>98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13.2" hidden="true" customHeight="false" outlineLevel="0" collapsed="false">
      <c r="A30" s="71" t="s">
        <v>160</v>
      </c>
      <c r="B30" s="71"/>
      <c r="C30" s="103" t="s">
        <v>161</v>
      </c>
      <c r="D30" s="103" t="s">
        <v>162</v>
      </c>
      <c r="E30" s="103" t="s">
        <v>103</v>
      </c>
      <c r="F30" s="104"/>
      <c r="G30" s="104"/>
      <c r="H30" s="104"/>
      <c r="I30" s="104"/>
      <c r="J30" s="104"/>
      <c r="K30" s="105" t="n">
        <v>0.00016</v>
      </c>
      <c r="L30" s="104" t="n">
        <f aca="false">F30*K30</f>
        <v>0</v>
      </c>
      <c r="M30" s="112" t="s">
        <v>95</v>
      </c>
      <c r="N30" s="92" t="s">
        <v>91</v>
      </c>
      <c r="O30" s="93" t="n">
        <f aca="false">IF(K29="5",F29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93" t="n">
        <f aca="false">IF(AD30=0,G29,0)</f>
        <v>0</v>
      </c>
      <c r="AA30" s="93" t="n">
        <f aca="false">IF(AD30=15,G29,0)</f>
        <v>0</v>
      </c>
      <c r="AB30" s="93" t="n">
        <f aca="false">IF(AD30=21,G29,0)</f>
        <v>0</v>
      </c>
      <c r="AC30" s="0"/>
      <c r="AD30" s="93" t="n">
        <v>15</v>
      </c>
      <c r="AE30" s="93" t="n">
        <f aca="false">G30*0.81143570536829</f>
        <v>0</v>
      </c>
      <c r="AF30" s="93" t="n">
        <f aca="false">G30*(1-0.81143570536829)</f>
        <v>0</v>
      </c>
      <c r="AG30" s="0"/>
      <c r="AH30" s="0"/>
      <c r="AI30" s="0"/>
      <c r="AJ30" s="0"/>
      <c r="AK30" s="0"/>
      <c r="AL30" s="0"/>
      <c r="AM30" s="93" t="n">
        <f aca="false">F30*AE30</f>
        <v>0</v>
      </c>
      <c r="AN30" s="93" t="n">
        <f aca="false">F30*AF30</f>
        <v>0</v>
      </c>
      <c r="AO30" s="92" t="s">
        <v>131</v>
      </c>
      <c r="AP30" s="92" t="s">
        <v>131</v>
      </c>
      <c r="AQ30" s="80" t="s">
        <v>98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3.2" hidden="true" customHeight="false" outlineLevel="0" collapsed="false">
      <c r="A31" s="71" t="s">
        <v>163</v>
      </c>
      <c r="B31" s="71"/>
      <c r="C31" s="103" t="s">
        <v>164</v>
      </c>
      <c r="D31" s="103" t="s">
        <v>165</v>
      </c>
      <c r="E31" s="103" t="s">
        <v>103</v>
      </c>
      <c r="F31" s="104"/>
      <c r="G31" s="104"/>
      <c r="H31" s="104"/>
      <c r="I31" s="104"/>
      <c r="J31" s="104"/>
      <c r="K31" s="105" t="n">
        <v>0.00032</v>
      </c>
      <c r="L31" s="104" t="n">
        <f aca="false">F31*K31</f>
        <v>0</v>
      </c>
      <c r="M31" s="112" t="s">
        <v>95</v>
      </c>
      <c r="N31" s="92" t="s">
        <v>91</v>
      </c>
      <c r="O31" s="93" t="n">
        <f aca="false">IF(K30="5",F30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93" t="n">
        <f aca="false">IF(AD31=0,G30,0)</f>
        <v>0</v>
      </c>
      <c r="AA31" s="93" t="n">
        <f aca="false">IF(AD31=15,G30,0)</f>
        <v>0</v>
      </c>
      <c r="AB31" s="93" t="n">
        <f aca="false">IF(AD31=21,G30,0)</f>
        <v>0</v>
      </c>
      <c r="AC31" s="0"/>
      <c r="AD31" s="93" t="n">
        <v>15</v>
      </c>
      <c r="AE31" s="93" t="n">
        <f aca="false">G31*0.81143570536829</f>
        <v>0</v>
      </c>
      <c r="AF31" s="93" t="n">
        <f aca="false">G31*(1-0.81143570536829)</f>
        <v>0</v>
      </c>
      <c r="AG31" s="0"/>
      <c r="AH31" s="0"/>
      <c r="AI31" s="0"/>
      <c r="AJ31" s="0"/>
      <c r="AK31" s="0"/>
      <c r="AL31" s="0"/>
      <c r="AM31" s="93" t="n">
        <f aca="false">F31*AE31</f>
        <v>0</v>
      </c>
      <c r="AN31" s="93" t="n">
        <f aca="false">F31*AF31</f>
        <v>0</v>
      </c>
      <c r="AO31" s="92" t="s">
        <v>131</v>
      </c>
      <c r="AP31" s="92" t="s">
        <v>131</v>
      </c>
      <c r="AQ31" s="80" t="s">
        <v>98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3.2" hidden="true" customHeight="false" outlineLevel="0" collapsed="false">
      <c r="A32" s="71" t="s">
        <v>166</v>
      </c>
      <c r="B32" s="71"/>
      <c r="C32" s="103" t="s">
        <v>167</v>
      </c>
      <c r="D32" s="103" t="s">
        <v>168</v>
      </c>
      <c r="E32" s="103" t="s">
        <v>103</v>
      </c>
      <c r="F32" s="104"/>
      <c r="G32" s="104"/>
      <c r="H32" s="104"/>
      <c r="I32" s="104"/>
      <c r="J32" s="104"/>
      <c r="K32" s="105" t="n">
        <v>0.00033</v>
      </c>
      <c r="L32" s="104" t="n">
        <f aca="false">F32*K32</f>
        <v>0</v>
      </c>
      <c r="M32" s="112" t="s">
        <v>95</v>
      </c>
      <c r="N32" s="92" t="s">
        <v>91</v>
      </c>
      <c r="O32" s="93" t="n">
        <f aca="false">IF(K31="5",F31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93" t="n">
        <f aca="false">IF(AD32=0,G31,0)</f>
        <v>0</v>
      </c>
      <c r="AA32" s="93" t="n">
        <f aca="false">IF(AD32=15,G31,0)</f>
        <v>0</v>
      </c>
      <c r="AB32" s="93" t="n">
        <f aca="false">IF(AD32=21,G31,0)</f>
        <v>0</v>
      </c>
      <c r="AC32" s="0"/>
      <c r="AD32" s="93" t="n">
        <v>15</v>
      </c>
      <c r="AE32" s="93" t="n">
        <f aca="false">G32*0.81143570536829</f>
        <v>0</v>
      </c>
      <c r="AF32" s="93" t="n">
        <f aca="false">G32*(1-0.81143570536829)</f>
        <v>0</v>
      </c>
      <c r="AG32" s="0"/>
      <c r="AH32" s="0"/>
      <c r="AI32" s="0"/>
      <c r="AJ32" s="0"/>
      <c r="AK32" s="0"/>
      <c r="AL32" s="0"/>
      <c r="AM32" s="93" t="n">
        <f aca="false">F32*AE32</f>
        <v>0</v>
      </c>
      <c r="AN32" s="93" t="n">
        <f aca="false">F32*AF32</f>
        <v>0</v>
      </c>
      <c r="AO32" s="92" t="s">
        <v>131</v>
      </c>
      <c r="AP32" s="92" t="s">
        <v>131</v>
      </c>
      <c r="AQ32" s="80" t="s">
        <v>98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13.2" hidden="true" customHeight="false" outlineLevel="0" collapsed="false">
      <c r="A33" s="71" t="s">
        <v>169</v>
      </c>
      <c r="B33" s="71"/>
      <c r="C33" s="103" t="s">
        <v>170</v>
      </c>
      <c r="D33" s="103" t="s">
        <v>171</v>
      </c>
      <c r="E33" s="103" t="s">
        <v>103</v>
      </c>
      <c r="F33" s="104" t="n">
        <v>0</v>
      </c>
      <c r="G33" s="104"/>
      <c r="H33" s="104"/>
      <c r="I33" s="104"/>
      <c r="J33" s="104"/>
      <c r="K33" s="105" t="n">
        <v>0.00411</v>
      </c>
      <c r="L33" s="104" t="n">
        <f aca="false">F33*K33</f>
        <v>0</v>
      </c>
      <c r="M33" s="112" t="s">
        <v>95</v>
      </c>
      <c r="N33" s="92" t="s">
        <v>91</v>
      </c>
      <c r="O33" s="93" t="n">
        <f aca="false">IF(K32="5",F32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93" t="n">
        <f aca="false">IF(AD33=0,G32,0)</f>
        <v>0</v>
      </c>
      <c r="AA33" s="93" t="n">
        <f aca="false">IF(AD33=15,G32,0)</f>
        <v>0</v>
      </c>
      <c r="AB33" s="93" t="n">
        <f aca="false">IF(AD33=21,G32,0)</f>
        <v>0</v>
      </c>
      <c r="AC33" s="0"/>
      <c r="AD33" s="93" t="n">
        <v>15</v>
      </c>
      <c r="AE33" s="93" t="n">
        <f aca="false">G33*0.81143570536829</f>
        <v>0</v>
      </c>
      <c r="AF33" s="93" t="n">
        <f aca="false">G33*(1-0.81143570536829)</f>
        <v>0</v>
      </c>
      <c r="AG33" s="0"/>
      <c r="AH33" s="0"/>
      <c r="AI33" s="0"/>
      <c r="AJ33" s="0"/>
      <c r="AK33" s="0"/>
      <c r="AL33" s="0"/>
      <c r="AM33" s="93" t="n">
        <f aca="false">F33*AE33</f>
        <v>0</v>
      </c>
      <c r="AN33" s="93" t="n">
        <f aca="false">F33*AF33</f>
        <v>0</v>
      </c>
      <c r="AO33" s="92" t="s">
        <v>130</v>
      </c>
      <c r="AP33" s="92" t="s">
        <v>131</v>
      </c>
      <c r="AQ33" s="80" t="s">
        <v>98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CA33" s="94"/>
      <c r="CC33" s="94"/>
      <c r="CD33" s="94"/>
      <c r="CE33" s="94"/>
      <c r="CF33" s="94"/>
    </row>
    <row r="34" customFormat="false" ht="13.2" hidden="false" customHeight="false" outlineLevel="0" collapsed="false">
      <c r="A34" s="71" t="s">
        <v>172</v>
      </c>
      <c r="B34" s="71"/>
      <c r="C34" s="103" t="s">
        <v>173</v>
      </c>
      <c r="D34" s="103" t="s">
        <v>174</v>
      </c>
      <c r="E34" s="103" t="s">
        <v>103</v>
      </c>
      <c r="F34" s="96" t="n">
        <v>164</v>
      </c>
      <c r="G34" s="104"/>
      <c r="H34" s="104"/>
      <c r="I34" s="104"/>
      <c r="J34" s="104"/>
      <c r="K34" s="105" t="n">
        <v>0.00361</v>
      </c>
      <c r="L34" s="104" t="n">
        <f aca="false">F34*K34</f>
        <v>0.59204</v>
      </c>
      <c r="M34" s="112" t="s">
        <v>95</v>
      </c>
      <c r="N34" s="92" t="s">
        <v>91</v>
      </c>
      <c r="O34" s="93" t="n">
        <f aca="false">IF(K33="5",F33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93" t="n">
        <f aca="false">IF(AD34=0,G33,0)</f>
        <v>0</v>
      </c>
      <c r="AA34" s="93" t="n">
        <f aca="false">IF(AD34=15,G33,0)</f>
        <v>0</v>
      </c>
      <c r="AB34" s="93" t="n">
        <f aca="false">IF(AD34=21,G33,0)</f>
        <v>0</v>
      </c>
      <c r="AC34" s="0"/>
      <c r="AD34" s="93" t="n">
        <v>15</v>
      </c>
      <c r="AE34" s="93" t="n">
        <f aca="false">G34*0.81143570536829</f>
        <v>0</v>
      </c>
      <c r="AF34" s="93" t="n">
        <f aca="false">G34*(1-0.81143570536829)</f>
        <v>0</v>
      </c>
      <c r="AG34" s="0"/>
      <c r="AH34" s="0"/>
      <c r="AI34" s="0"/>
      <c r="AJ34" s="0"/>
      <c r="AK34" s="0"/>
      <c r="AL34" s="0"/>
      <c r="AM34" s="93" t="n">
        <f aca="false">F34*AE34</f>
        <v>0</v>
      </c>
      <c r="AN34" s="93" t="n">
        <f aca="false">F34*AF34</f>
        <v>0</v>
      </c>
      <c r="AO34" s="92" t="s">
        <v>130</v>
      </c>
      <c r="AP34" s="92" t="s">
        <v>131</v>
      </c>
      <c r="AQ34" s="80" t="s">
        <v>98</v>
      </c>
      <c r="AR34" s="0"/>
      <c r="AS34" s="94" t="s">
        <v>148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3.2" hidden="false" customHeight="false" outlineLevel="0" collapsed="false">
      <c r="A35" s="71" t="s">
        <v>175</v>
      </c>
      <c r="B35" s="71"/>
      <c r="C35" s="103" t="s">
        <v>176</v>
      </c>
      <c r="D35" s="103" t="s">
        <v>177</v>
      </c>
      <c r="E35" s="103" t="s">
        <v>103</v>
      </c>
      <c r="F35" s="104" t="n">
        <v>12</v>
      </c>
      <c r="G35" s="104"/>
      <c r="H35" s="104"/>
      <c r="I35" s="104"/>
      <c r="J35" s="104"/>
      <c r="K35" s="105" t="n">
        <v>0.03829</v>
      </c>
      <c r="L35" s="104" t="n">
        <f aca="false">F35*K35</f>
        <v>0.45948</v>
      </c>
      <c r="M35" s="106" t="s">
        <v>178</v>
      </c>
      <c r="N35" s="92" t="s">
        <v>91</v>
      </c>
      <c r="O35" s="93" t="n">
        <f aca="false">IF(K34="5",F34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93" t="n">
        <f aca="false">IF(AD35=0,G34,0)</f>
        <v>0</v>
      </c>
      <c r="AA35" s="93" t="n">
        <f aca="false">IF(AD35=15,G34,0)</f>
        <v>0</v>
      </c>
      <c r="AB35" s="93" t="n">
        <f aca="false">IF(AD35=21,G34,0)</f>
        <v>0</v>
      </c>
      <c r="AC35" s="0"/>
      <c r="AD35" s="93" t="n">
        <v>15</v>
      </c>
      <c r="AE35" s="93" t="n">
        <f aca="false">G35*0.81143570536829</f>
        <v>0</v>
      </c>
      <c r="AF35" s="93" t="n">
        <f aca="false">G35*(1-0.81143570536829)</f>
        <v>0</v>
      </c>
      <c r="AG35" s="0"/>
      <c r="AH35" s="0"/>
      <c r="AI35" s="0"/>
      <c r="AJ35" s="0"/>
      <c r="AK35" s="0"/>
      <c r="AL35" s="0"/>
      <c r="AM35" s="93" t="n">
        <f aca="false">F35*AE35</f>
        <v>0</v>
      </c>
      <c r="AN35" s="93" t="n">
        <f aca="false">F35*AF35</f>
        <v>0</v>
      </c>
      <c r="AO35" s="92" t="s">
        <v>130</v>
      </c>
      <c r="AP35" s="92" t="s">
        <v>131</v>
      </c>
      <c r="AQ35" s="80" t="s">
        <v>98</v>
      </c>
      <c r="AR35" s="94" t="s">
        <v>179</v>
      </c>
      <c r="AS35" s="94" t="s">
        <v>148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CA35" s="94"/>
      <c r="CC35" s="94"/>
      <c r="CD35" s="94"/>
      <c r="CE35" s="94"/>
      <c r="CF35" s="94"/>
    </row>
    <row r="36" customFormat="false" ht="13.2" hidden="false" customHeight="false" outlineLevel="0" collapsed="false">
      <c r="A36" s="71" t="s">
        <v>180</v>
      </c>
      <c r="B36" s="71"/>
      <c r="C36" s="103" t="s">
        <v>181</v>
      </c>
      <c r="D36" s="103" t="s">
        <v>182</v>
      </c>
      <c r="E36" s="103" t="s">
        <v>113</v>
      </c>
      <c r="F36" s="104" t="n">
        <v>8</v>
      </c>
      <c r="G36" s="104"/>
      <c r="H36" s="104"/>
      <c r="I36" s="104"/>
      <c r="J36" s="104"/>
      <c r="K36" s="105" t="n">
        <v>0.00156</v>
      </c>
      <c r="L36" s="104" t="n">
        <f aca="false">F36*K36</f>
        <v>0.01248</v>
      </c>
      <c r="M36" s="112" t="s">
        <v>95</v>
      </c>
      <c r="N36" s="92" t="s">
        <v>91</v>
      </c>
      <c r="O36" s="93" t="e">
        <f aca="false">IF(#REF!="5",#REF!,0)</f>
        <v>#REF!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93" t="n">
        <f aca="false">IF(AD36=0,#REF!,0)</f>
        <v>0</v>
      </c>
      <c r="AA36" s="93" t="e">
        <f aca="false">IF(AD36=15,#REF!,0)</f>
        <v>#REF!</v>
      </c>
      <c r="AB36" s="93" t="n">
        <f aca="false">IF(AD36=21,#REF!,0)</f>
        <v>0</v>
      </c>
      <c r="AC36" s="0"/>
      <c r="AD36" s="93" t="n">
        <v>15</v>
      </c>
      <c r="AE36" s="93" t="n">
        <f aca="false">G36*0.81143570536829</f>
        <v>0</v>
      </c>
      <c r="AF36" s="93" t="n">
        <f aca="false">G36*(1-0.81143570536829)</f>
        <v>0</v>
      </c>
      <c r="AG36" s="0"/>
      <c r="AH36" s="0"/>
      <c r="AI36" s="0"/>
      <c r="AJ36" s="0"/>
      <c r="AK36" s="0"/>
      <c r="AL36" s="0"/>
      <c r="AM36" s="93" t="n">
        <f aca="false">F36*AE36</f>
        <v>0</v>
      </c>
      <c r="AN36" s="93" t="n">
        <f aca="false">F36*AF36</f>
        <v>0</v>
      </c>
      <c r="AO36" s="92" t="s">
        <v>130</v>
      </c>
      <c r="AP36" s="92" t="s">
        <v>131</v>
      </c>
      <c r="AQ36" s="95" t="s">
        <v>98</v>
      </c>
      <c r="AR36" s="0"/>
      <c r="AS36" s="94" t="s">
        <v>99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113"/>
      <c r="CA36" s="113"/>
      <c r="CC36" s="113"/>
      <c r="CD36" s="113"/>
      <c r="CE36" s="113"/>
      <c r="CF36" s="113"/>
      <c r="CG36" s="113"/>
      <c r="CH36" s="113"/>
    </row>
    <row r="37" customFormat="false" ht="13.2" hidden="false" customHeight="false" outlineLevel="0" collapsed="false">
      <c r="A37" s="71" t="s">
        <v>88</v>
      </c>
      <c r="B37" s="71"/>
      <c r="C37" s="103" t="s">
        <v>183</v>
      </c>
      <c r="D37" s="103" t="s">
        <v>184</v>
      </c>
      <c r="E37" s="103" t="s">
        <v>113</v>
      </c>
      <c r="F37" s="104" t="n">
        <v>24</v>
      </c>
      <c r="G37" s="104"/>
      <c r="H37" s="104"/>
      <c r="I37" s="104"/>
      <c r="J37" s="104"/>
      <c r="K37" s="105" t="n">
        <v>0.00433</v>
      </c>
      <c r="L37" s="104" t="n">
        <f aca="false">F37*K37</f>
        <v>0.10392</v>
      </c>
      <c r="M37" s="112" t="s">
        <v>95</v>
      </c>
      <c r="N37" s="92" t="s">
        <v>91</v>
      </c>
      <c r="O37" s="93" t="n">
        <f aca="false">IF(K36="5",F36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93" t="n">
        <f aca="false">IF(AD37=0,G36,0)</f>
        <v>0</v>
      </c>
      <c r="AA37" s="93" t="n">
        <f aca="false">IF(AD37=15,G36,0)</f>
        <v>0</v>
      </c>
      <c r="AB37" s="93" t="n">
        <f aca="false">IF(AD37=21,G36,0)</f>
        <v>0</v>
      </c>
      <c r="AC37" s="0"/>
      <c r="AD37" s="93" t="n">
        <v>15</v>
      </c>
      <c r="AE37" s="93" t="n">
        <f aca="false">G37*0.81143570536829</f>
        <v>0</v>
      </c>
      <c r="AF37" s="93" t="n">
        <f aca="false">G37*(1-0.81143570536829)</f>
        <v>0</v>
      </c>
      <c r="AG37" s="0"/>
      <c r="AH37" s="0"/>
      <c r="AI37" s="0"/>
      <c r="AJ37" s="0"/>
      <c r="AK37" s="0"/>
      <c r="AL37" s="0"/>
      <c r="AM37" s="93" t="n">
        <f aca="false">F37*AE37</f>
        <v>0</v>
      </c>
      <c r="AN37" s="93" t="n">
        <f aca="false">F37*AF37</f>
        <v>0</v>
      </c>
      <c r="AO37" s="92" t="s">
        <v>130</v>
      </c>
      <c r="AP37" s="92" t="s">
        <v>131</v>
      </c>
      <c r="AQ37" s="80" t="s">
        <v>98</v>
      </c>
      <c r="AR37" s="0"/>
      <c r="AS37" s="94" t="s">
        <v>99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113"/>
      <c r="CA37" s="113"/>
      <c r="CC37" s="113"/>
      <c r="CD37" s="113"/>
      <c r="CE37" s="113"/>
      <c r="CF37" s="113"/>
      <c r="CG37" s="113"/>
      <c r="CH37" s="113"/>
    </row>
    <row r="38" customFormat="false" ht="13.2" hidden="false" customHeight="false" outlineLevel="0" collapsed="false">
      <c r="A38" s="71" t="s">
        <v>185</v>
      </c>
      <c r="B38" s="71"/>
      <c r="C38" s="103" t="s">
        <v>186</v>
      </c>
      <c r="D38" s="103" t="s">
        <v>187</v>
      </c>
      <c r="E38" s="103" t="s">
        <v>113</v>
      </c>
      <c r="F38" s="96" t="n">
        <v>28</v>
      </c>
      <c r="G38" s="108"/>
      <c r="H38" s="104"/>
      <c r="I38" s="104"/>
      <c r="J38" s="104"/>
      <c r="K38" s="105" t="n">
        <v>0.00238</v>
      </c>
      <c r="L38" s="104" t="n">
        <f aca="false">F38*K38</f>
        <v>0.06664</v>
      </c>
      <c r="M38" s="112" t="s">
        <v>95</v>
      </c>
      <c r="N38" s="92" t="s">
        <v>91</v>
      </c>
      <c r="O38" s="93" t="n">
        <f aca="false">IF(K37="5",F37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93" t="n">
        <f aca="false">IF(AD38=0,G37,0)</f>
        <v>0</v>
      </c>
      <c r="AA38" s="93" t="n">
        <f aca="false">IF(AD38=15,G37,0)</f>
        <v>0</v>
      </c>
      <c r="AB38" s="93" t="n">
        <f aca="false">IF(AD38=21,G37,0)</f>
        <v>0</v>
      </c>
      <c r="AC38" s="0"/>
      <c r="AD38" s="93" t="n">
        <v>15</v>
      </c>
      <c r="AE38" s="93" t="n">
        <f aca="false">G38*0.81143570536829</f>
        <v>0</v>
      </c>
      <c r="AF38" s="93" t="n">
        <f aca="false">G38*(1-0.81143570536829)</f>
        <v>0</v>
      </c>
      <c r="AG38" s="0"/>
      <c r="AH38" s="0"/>
      <c r="AI38" s="0"/>
      <c r="AJ38" s="0"/>
      <c r="AK38" s="0"/>
      <c r="AL38" s="0"/>
      <c r="AM38" s="93" t="n">
        <f aca="false">F38*AE38</f>
        <v>0</v>
      </c>
      <c r="AN38" s="93" t="n">
        <f aca="false">F38*AF38</f>
        <v>0</v>
      </c>
      <c r="AO38" s="92" t="s">
        <v>130</v>
      </c>
      <c r="AP38" s="92" t="s">
        <v>131</v>
      </c>
      <c r="AQ38" s="80" t="s">
        <v>98</v>
      </c>
      <c r="AR38" s="0"/>
      <c r="AS38" s="94" t="s">
        <v>99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114"/>
      <c r="CA38" s="113"/>
      <c r="CC38" s="113"/>
      <c r="CD38" s="113"/>
      <c r="CE38" s="113"/>
      <c r="CF38" s="113"/>
      <c r="CG38" s="113"/>
      <c r="CH38" s="113"/>
    </row>
    <row r="39" customFormat="false" ht="13.2" hidden="false" customHeight="false" outlineLevel="0" collapsed="false">
      <c r="A39" s="71" t="s">
        <v>188</v>
      </c>
      <c r="B39" s="71"/>
      <c r="C39" s="103" t="s">
        <v>189</v>
      </c>
      <c r="D39" s="103" t="s">
        <v>190</v>
      </c>
      <c r="E39" s="103" t="s">
        <v>94</v>
      </c>
      <c r="F39" s="104" t="n">
        <v>15</v>
      </c>
      <c r="G39" s="104"/>
      <c r="H39" s="104"/>
      <c r="I39" s="104"/>
      <c r="J39" s="104"/>
      <c r="K39" s="105" t="n">
        <v>0.00685</v>
      </c>
      <c r="L39" s="104" t="n">
        <f aca="false">F39*K39</f>
        <v>0.10275</v>
      </c>
      <c r="M39" s="112" t="s">
        <v>95</v>
      </c>
      <c r="N39" s="92" t="s">
        <v>91</v>
      </c>
      <c r="O39" s="93" t="n">
        <f aca="false">IF(K38="5",F38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93" t="n">
        <f aca="false">IF(AD39=0,G38,0)</f>
        <v>0</v>
      </c>
      <c r="AA39" s="93" t="n">
        <f aca="false">IF(AD39=15,G38,0)</f>
        <v>0</v>
      </c>
      <c r="AB39" s="93" t="n">
        <f aca="false">IF(AD39=21,G38,0)</f>
        <v>0</v>
      </c>
      <c r="AC39" s="0"/>
      <c r="AD39" s="93" t="n">
        <v>15</v>
      </c>
      <c r="AE39" s="93" t="n">
        <f aca="false">G39*0.81143570536829</f>
        <v>0</v>
      </c>
      <c r="AF39" s="93" t="n">
        <f aca="false">G39*(1-0.81143570536829)</f>
        <v>0</v>
      </c>
      <c r="AG39" s="0"/>
      <c r="AH39" s="0"/>
      <c r="AI39" s="0"/>
      <c r="AJ39" s="0"/>
      <c r="AK39" s="0"/>
      <c r="AL39" s="0"/>
      <c r="AM39" s="93" t="n">
        <f aca="false">F39*AE39</f>
        <v>0</v>
      </c>
      <c r="AN39" s="93" t="n">
        <f aca="false">F39*AF39</f>
        <v>0</v>
      </c>
      <c r="AO39" s="92" t="s">
        <v>130</v>
      </c>
      <c r="AP39" s="92" t="s">
        <v>131</v>
      </c>
      <c r="AQ39" s="80" t="s">
        <v>98</v>
      </c>
      <c r="AR39" s="0"/>
      <c r="AS39" s="94" t="s">
        <v>99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113"/>
      <c r="CA39" s="113"/>
      <c r="CC39" s="113"/>
      <c r="CD39" s="113"/>
      <c r="CE39" s="113"/>
      <c r="CF39" s="113"/>
      <c r="CG39" s="113"/>
      <c r="CH39" s="113"/>
    </row>
    <row r="40" customFormat="false" ht="13.2" hidden="false" customHeight="false" outlineLevel="0" collapsed="false">
      <c r="A40" s="71" t="s">
        <v>191</v>
      </c>
      <c r="B40" s="71"/>
      <c r="C40" s="103" t="s">
        <v>192</v>
      </c>
      <c r="D40" s="103" t="s">
        <v>193</v>
      </c>
      <c r="E40" s="103" t="s">
        <v>94</v>
      </c>
      <c r="F40" s="104" t="n">
        <v>0</v>
      </c>
      <c r="G40" s="104"/>
      <c r="H40" s="104"/>
      <c r="I40" s="104"/>
      <c r="J40" s="104"/>
      <c r="K40" s="105" t="n">
        <v>0.0032</v>
      </c>
      <c r="L40" s="104" t="n">
        <f aca="false">F40*K40</f>
        <v>0</v>
      </c>
      <c r="M40" s="112" t="s">
        <v>95</v>
      </c>
      <c r="N40" s="92" t="s">
        <v>91</v>
      </c>
      <c r="O40" s="93" t="n">
        <f aca="false">IF(K39="5",F39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93" t="n">
        <f aca="false">IF(AD40=0,G39,0)</f>
        <v>0</v>
      </c>
      <c r="AA40" s="93" t="n">
        <f aca="false">IF(AD40=15,G39,0)</f>
        <v>0</v>
      </c>
      <c r="AB40" s="93" t="n">
        <f aca="false">IF(AD40=21,G39,0)</f>
        <v>0</v>
      </c>
      <c r="AC40" s="0"/>
      <c r="AD40" s="93" t="n">
        <v>15</v>
      </c>
      <c r="AE40" s="93" t="n">
        <f aca="false">G40*0.81143570536829</f>
        <v>0</v>
      </c>
      <c r="AF40" s="93" t="n">
        <f aca="false">G40*(1-0.81143570536829)</f>
        <v>0</v>
      </c>
      <c r="AG40" s="0"/>
      <c r="AH40" s="0"/>
      <c r="AI40" s="0"/>
      <c r="AJ40" s="0"/>
      <c r="AK40" s="0"/>
      <c r="AL40" s="0"/>
      <c r="AM40" s="93" t="n">
        <f aca="false">F40*AE40</f>
        <v>0</v>
      </c>
      <c r="AN40" s="93" t="n">
        <f aca="false">F40*AF40</f>
        <v>0</v>
      </c>
      <c r="AO40" s="92" t="s">
        <v>130</v>
      </c>
      <c r="AP40" s="92" t="s">
        <v>131</v>
      </c>
      <c r="AQ40" s="80" t="s">
        <v>98</v>
      </c>
      <c r="AR40" s="94" t="s">
        <v>194</v>
      </c>
      <c r="AS40" s="94" t="s">
        <v>99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113"/>
      <c r="CA40" s="113"/>
      <c r="CC40" s="113"/>
      <c r="CD40" s="113"/>
      <c r="CE40" s="113"/>
      <c r="CF40" s="113"/>
      <c r="CG40" s="113"/>
      <c r="CH40" s="113"/>
    </row>
    <row r="41" customFormat="false" ht="13.2" hidden="false" customHeight="false" outlineLevel="0" collapsed="false">
      <c r="A41" s="71" t="s">
        <v>195</v>
      </c>
      <c r="B41" s="71"/>
      <c r="C41" s="103" t="s">
        <v>196</v>
      </c>
      <c r="D41" s="103" t="s">
        <v>197</v>
      </c>
      <c r="E41" s="103" t="s">
        <v>103</v>
      </c>
      <c r="F41" s="104" t="n">
        <v>68</v>
      </c>
      <c r="G41" s="104"/>
      <c r="H41" s="104"/>
      <c r="I41" s="104"/>
      <c r="J41" s="104"/>
      <c r="K41" s="105" t="n">
        <v>0.0004</v>
      </c>
      <c r="L41" s="104" t="n">
        <f aca="false">F41*K41</f>
        <v>0.0272</v>
      </c>
      <c r="M41" s="112" t="s">
        <v>95</v>
      </c>
      <c r="N41" s="92" t="s">
        <v>91</v>
      </c>
      <c r="O41" s="93" t="n">
        <f aca="false">IF(K40="5",F40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93" t="n">
        <f aca="false">IF(AD41=0,G40,0)</f>
        <v>0</v>
      </c>
      <c r="AA41" s="93" t="n">
        <f aca="false">IF(AD41=15,G40,0)</f>
        <v>0</v>
      </c>
      <c r="AB41" s="93" t="n">
        <f aca="false">IF(AD41=21,G40,0)</f>
        <v>0</v>
      </c>
      <c r="AC41" s="0"/>
      <c r="AD41" s="93" t="n">
        <v>15</v>
      </c>
      <c r="AE41" s="93" t="n">
        <f aca="false">G41*0.81143570536829</f>
        <v>0</v>
      </c>
      <c r="AF41" s="93" t="n">
        <f aca="false">G41*(1-0.81143570536829)</f>
        <v>0</v>
      </c>
      <c r="AG41" s="0"/>
      <c r="AH41" s="0"/>
      <c r="AI41" s="0"/>
      <c r="AJ41" s="0"/>
      <c r="AK41" s="0"/>
      <c r="AL41" s="0"/>
      <c r="AM41" s="93" t="n">
        <f aca="false">F41*AE41</f>
        <v>0</v>
      </c>
      <c r="AN41" s="93" t="n">
        <f aca="false">F41*AF41</f>
        <v>0</v>
      </c>
      <c r="AO41" s="92" t="s">
        <v>130</v>
      </c>
      <c r="AP41" s="92" t="s">
        <v>131</v>
      </c>
      <c r="AQ41" s="80" t="s">
        <v>98</v>
      </c>
      <c r="AR41" s="0"/>
      <c r="AS41" s="94" t="s">
        <v>99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113"/>
      <c r="CA41" s="113"/>
      <c r="CC41" s="113"/>
      <c r="CD41" s="113"/>
      <c r="CE41" s="113"/>
      <c r="CF41" s="113"/>
      <c r="CG41" s="113"/>
      <c r="CH41" s="113"/>
    </row>
    <row r="42" customFormat="false" ht="13.2" hidden="false" customHeight="false" outlineLevel="0" collapsed="false">
      <c r="A42" s="71" t="s">
        <v>198</v>
      </c>
      <c r="B42" s="71"/>
      <c r="C42" s="103" t="s">
        <v>199</v>
      </c>
      <c r="D42" s="103" t="s">
        <v>200</v>
      </c>
      <c r="E42" s="103" t="s">
        <v>94</v>
      </c>
      <c r="F42" s="104" t="n">
        <v>10</v>
      </c>
      <c r="G42" s="104"/>
      <c r="H42" s="104"/>
      <c r="I42" s="104"/>
      <c r="J42" s="104"/>
      <c r="K42" s="105" t="n">
        <v>0</v>
      </c>
      <c r="L42" s="104" t="n">
        <f aca="false">F42*K42</f>
        <v>0</v>
      </c>
      <c r="M42" s="112" t="s">
        <v>95</v>
      </c>
      <c r="N42" s="92" t="s">
        <v>91</v>
      </c>
      <c r="O42" s="93" t="n">
        <f aca="false">IF(K41="5",F41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93" t="n">
        <f aca="false">IF(AD42=0,G41,0)</f>
        <v>0</v>
      </c>
      <c r="AA42" s="93" t="n">
        <f aca="false">IF(AD42=15,G41,0)</f>
        <v>0</v>
      </c>
      <c r="AB42" s="93" t="n">
        <f aca="false">IF(AD42=21,G41,0)</f>
        <v>0</v>
      </c>
      <c r="AC42" s="0"/>
      <c r="AD42" s="93" t="n">
        <v>15</v>
      </c>
      <c r="AE42" s="93" t="n">
        <f aca="false">G42*0.81143570536829</f>
        <v>0</v>
      </c>
      <c r="AF42" s="93" t="n">
        <f aca="false">G42*(1-0.81143570536829)</f>
        <v>0</v>
      </c>
      <c r="AG42" s="0"/>
      <c r="AH42" s="0"/>
      <c r="AI42" s="0"/>
      <c r="AJ42" s="0"/>
      <c r="AK42" s="0"/>
      <c r="AL42" s="0"/>
      <c r="AM42" s="93" t="n">
        <f aca="false">F42*AE42</f>
        <v>0</v>
      </c>
      <c r="AN42" s="93" t="n">
        <f aca="false">F42*AF42</f>
        <v>0</v>
      </c>
      <c r="AO42" s="92" t="s">
        <v>201</v>
      </c>
      <c r="AP42" s="92" t="s">
        <v>131</v>
      </c>
      <c r="AQ42" s="80" t="s">
        <v>98</v>
      </c>
      <c r="AR42" s="0"/>
      <c r="AS42" s="94" t="s">
        <v>99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113"/>
      <c r="CA42" s="113"/>
      <c r="CC42" s="113"/>
      <c r="CD42" s="113"/>
      <c r="CE42" s="113"/>
      <c r="CF42" s="113"/>
      <c r="CG42" s="113"/>
      <c r="CH42" s="113"/>
    </row>
    <row r="43" s="99" customFormat="true" ht="13.2" hidden="false" customHeight="false" outlineLevel="0" collapsed="false">
      <c r="A43" s="71" t="s">
        <v>202</v>
      </c>
      <c r="B43" s="115"/>
      <c r="C43" s="103" t="s">
        <v>203</v>
      </c>
      <c r="D43" s="103" t="s">
        <v>204</v>
      </c>
      <c r="E43" s="103" t="s">
        <v>94</v>
      </c>
      <c r="F43" s="104" t="n">
        <v>10</v>
      </c>
      <c r="G43" s="104"/>
      <c r="H43" s="104"/>
      <c r="I43" s="104"/>
      <c r="J43" s="104"/>
      <c r="K43" s="105" t="n">
        <v>0.01072</v>
      </c>
      <c r="L43" s="104" t="n">
        <f aca="false">F43*K43</f>
        <v>0.1072</v>
      </c>
      <c r="M43" s="112" t="s">
        <v>95</v>
      </c>
      <c r="N43" s="116" t="s">
        <v>205</v>
      </c>
      <c r="O43" s="117" t="n">
        <f aca="false">IF(K42="5",F42,0)</f>
        <v>0</v>
      </c>
      <c r="Z43" s="93" t="n">
        <f aca="false">IF(AD43=0,G42,0)</f>
        <v>0</v>
      </c>
      <c r="AA43" s="93" t="n">
        <f aca="false">IF(AD43=15,G42,0)</f>
        <v>0</v>
      </c>
      <c r="AB43" s="93" t="n">
        <f aca="false">IF(AD43=21,G42,0)</f>
        <v>0</v>
      </c>
      <c r="AD43" s="93" t="n">
        <v>15</v>
      </c>
      <c r="AE43" s="93" t="n">
        <f aca="false">G43*0.81143570536829</f>
        <v>0</v>
      </c>
      <c r="AF43" s="93" t="n">
        <f aca="false">G43*(1-0.81143570536829)</f>
        <v>0</v>
      </c>
      <c r="AM43" s="93" t="n">
        <f aca="false">F43*AE43</f>
        <v>0</v>
      </c>
      <c r="AN43" s="93" t="n">
        <f aca="false">F43*AF43</f>
        <v>0</v>
      </c>
      <c r="AO43" s="92" t="s">
        <v>201</v>
      </c>
      <c r="AP43" s="92" t="s">
        <v>131</v>
      </c>
      <c r="AQ43" s="80" t="s">
        <v>98</v>
      </c>
      <c r="AS43" s="94" t="s">
        <v>99</v>
      </c>
      <c r="BZ43" s="118"/>
      <c r="CA43" s="113"/>
      <c r="CB43" s="0"/>
      <c r="CC43" s="113"/>
      <c r="CD43" s="113"/>
      <c r="CE43" s="113"/>
      <c r="CF43" s="113"/>
      <c r="CG43" s="118"/>
      <c r="CH43" s="118"/>
    </row>
    <row r="44" s="101" customFormat="true" ht="13.2" hidden="false" customHeight="false" outlineLevel="0" collapsed="false">
      <c r="A44" s="71" t="s">
        <v>117</v>
      </c>
      <c r="B44" s="119"/>
      <c r="C44" s="120"/>
      <c r="D44" s="121" t="s">
        <v>206</v>
      </c>
      <c r="E44" s="103" t="s">
        <v>94</v>
      </c>
      <c r="F44" s="96" t="n">
        <v>10</v>
      </c>
      <c r="G44" s="104"/>
      <c r="H44" s="104"/>
      <c r="I44" s="104"/>
      <c r="J44" s="89"/>
      <c r="K44" s="105" t="n">
        <v>0.1886</v>
      </c>
      <c r="L44" s="96" t="n">
        <f aca="false">K44*F44</f>
        <v>1.886</v>
      </c>
      <c r="M44" s="122" t="s">
        <v>104</v>
      </c>
      <c r="N44" s="123" t="n">
        <v>1</v>
      </c>
      <c r="O44" s="93" t="n">
        <f aca="false">IF(K43="5",F43,0)</f>
        <v>0</v>
      </c>
      <c r="Z44" s="93" t="n">
        <f aca="false">IF(AD44=0,G43,0)</f>
        <v>0</v>
      </c>
      <c r="AA44" s="93" t="n">
        <f aca="false">IF(AD44=15,G43,0)</f>
        <v>0</v>
      </c>
      <c r="AB44" s="93" t="n">
        <f aca="false">IF(AD44=21,G43,0)</f>
        <v>0</v>
      </c>
      <c r="AD44" s="93" t="n">
        <v>15</v>
      </c>
      <c r="AE44" s="93" t="n">
        <f aca="false">G44*0.81143570536829</f>
        <v>0</v>
      </c>
      <c r="AF44" s="93" t="n">
        <f aca="false">G44*(1-0.81143570536829)</f>
        <v>0</v>
      </c>
      <c r="AM44" s="93" t="n">
        <f aca="false">F44*AE44</f>
        <v>0</v>
      </c>
      <c r="AN44" s="93" t="n">
        <f aca="false">F44*AF44</f>
        <v>0</v>
      </c>
      <c r="AO44" s="92" t="s">
        <v>201</v>
      </c>
      <c r="AP44" s="92" t="s">
        <v>131</v>
      </c>
      <c r="AQ44" s="80" t="s">
        <v>98</v>
      </c>
      <c r="AS44" s="94" t="s">
        <v>99</v>
      </c>
      <c r="BZ44" s="124"/>
      <c r="CA44" s="113"/>
      <c r="CB44" s="0"/>
      <c r="CC44" s="113"/>
      <c r="CD44" s="113"/>
      <c r="CE44" s="113"/>
      <c r="CF44" s="113"/>
      <c r="CG44" s="124"/>
      <c r="CH44" s="124"/>
    </row>
    <row r="45" customFormat="false" ht="13.2" hidden="false" customHeight="false" outlineLevel="0" collapsed="false">
      <c r="A45" s="71" t="s">
        <v>207</v>
      </c>
      <c r="B45" s="71"/>
      <c r="C45" s="103" t="s">
        <v>208</v>
      </c>
      <c r="D45" s="110" t="s">
        <v>209</v>
      </c>
      <c r="E45" s="110" t="s">
        <v>113</v>
      </c>
      <c r="F45" s="108" t="n">
        <v>32</v>
      </c>
      <c r="G45" s="108"/>
      <c r="H45" s="108"/>
      <c r="I45" s="108"/>
      <c r="J45" s="108"/>
      <c r="K45" s="111" t="n">
        <v>4E-005</v>
      </c>
      <c r="L45" s="108" t="n">
        <f aca="false">F45*K45</f>
        <v>0.00128</v>
      </c>
      <c r="M45" s="106" t="s">
        <v>95</v>
      </c>
      <c r="N45" s="92" t="s">
        <v>91</v>
      </c>
      <c r="O45" s="93" t="n">
        <f aca="false">IF(K44="5",F44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93" t="n">
        <f aca="false">IF(AD45=0,G44,0)</f>
        <v>0</v>
      </c>
      <c r="AA45" s="93" t="n">
        <f aca="false">IF(AD45=15,G44,0)</f>
        <v>0</v>
      </c>
      <c r="AB45" s="93" t="n">
        <f aca="false">IF(AD45=21,G44,0)</f>
        <v>0</v>
      </c>
      <c r="AC45" s="0"/>
      <c r="AD45" s="93" t="n">
        <v>15</v>
      </c>
      <c r="AE45" s="93" t="n">
        <f aca="false">G45*0.81143570536829</f>
        <v>0</v>
      </c>
      <c r="AF45" s="93" t="n">
        <f aca="false">G45*(1-0.81143570536829)</f>
        <v>0</v>
      </c>
      <c r="AG45" s="0"/>
      <c r="AH45" s="0"/>
      <c r="AI45" s="0"/>
      <c r="AJ45" s="0"/>
      <c r="AK45" s="0"/>
      <c r="AL45" s="0"/>
      <c r="AM45" s="93" t="n">
        <f aca="false">F45*AE45</f>
        <v>0</v>
      </c>
      <c r="AN45" s="93" t="n">
        <f aca="false">F45*AF45</f>
        <v>0</v>
      </c>
      <c r="AO45" s="92" t="s">
        <v>210</v>
      </c>
      <c r="AP45" s="92" t="s">
        <v>211</v>
      </c>
      <c r="AQ45" s="80" t="s">
        <v>98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114"/>
      <c r="CA45" s="125"/>
      <c r="CC45" s="125"/>
      <c r="CD45" s="125"/>
      <c r="CE45" s="125"/>
      <c r="CF45" s="125"/>
      <c r="CG45" s="113"/>
      <c r="CH45" s="113"/>
    </row>
    <row r="46" s="94" customFormat="true" ht="13.2" hidden="false" customHeight="false" outlineLevel="0" collapsed="false">
      <c r="A46" s="71" t="s">
        <v>212</v>
      </c>
      <c r="B46" s="71"/>
      <c r="C46" s="103" t="s">
        <v>213</v>
      </c>
      <c r="D46" s="103" t="s">
        <v>214</v>
      </c>
      <c r="E46" s="103" t="s">
        <v>103</v>
      </c>
      <c r="F46" s="104" t="n">
        <v>164</v>
      </c>
      <c r="G46" s="104"/>
      <c r="H46" s="104"/>
      <c r="I46" s="104"/>
      <c r="J46" s="104"/>
      <c r="K46" s="105" t="n">
        <v>0.00658</v>
      </c>
      <c r="L46" s="104" t="n">
        <f aca="false">F46*K46</f>
        <v>1.07912</v>
      </c>
      <c r="M46" s="112" t="s">
        <v>95</v>
      </c>
      <c r="N46" s="92" t="s">
        <v>91</v>
      </c>
      <c r="O46" s="93" t="n">
        <f aca="false">IF(K45="5",F45,0)</f>
        <v>0</v>
      </c>
      <c r="Z46" s="93" t="n">
        <f aca="false">IF(AD46=0,G45,0)</f>
        <v>0</v>
      </c>
      <c r="AA46" s="93" t="n">
        <f aca="false">IF(AD46=15,G45,0)</f>
        <v>0</v>
      </c>
      <c r="AB46" s="93" t="n">
        <f aca="false">IF(AD46=21,G45,0)</f>
        <v>0</v>
      </c>
      <c r="AD46" s="93" t="n">
        <v>15</v>
      </c>
      <c r="AE46" s="93" t="n">
        <f aca="false">G46*0.81143570536829</f>
        <v>0</v>
      </c>
      <c r="AF46" s="93" t="n">
        <f aca="false">G46*(1-0.81143570536829)</f>
        <v>0</v>
      </c>
      <c r="AM46" s="93" t="n">
        <f aca="false">F46*AE46</f>
        <v>0</v>
      </c>
      <c r="AN46" s="93" t="n">
        <f aca="false">F46*AF46</f>
        <v>0</v>
      </c>
      <c r="AO46" s="92" t="s">
        <v>130</v>
      </c>
      <c r="AP46" s="92" t="s">
        <v>131</v>
      </c>
      <c r="AQ46" s="95" t="s">
        <v>98</v>
      </c>
      <c r="AS46" s="94" t="s">
        <v>99</v>
      </c>
      <c r="BZ46" s="125"/>
      <c r="CA46" s="113"/>
      <c r="CB46" s="0"/>
      <c r="CC46" s="113"/>
      <c r="CD46" s="113"/>
      <c r="CE46" s="113"/>
      <c r="CF46" s="113"/>
      <c r="CG46" s="125"/>
      <c r="CH46" s="125"/>
    </row>
    <row r="47" customFormat="false" ht="13.2" hidden="true" customHeight="false" outlineLevel="0" collapsed="false">
      <c r="A47" s="126"/>
      <c r="B47" s="127"/>
      <c r="C47" s="127" t="s">
        <v>215</v>
      </c>
      <c r="D47" s="128" t="s">
        <v>216</v>
      </c>
      <c r="E47" s="129"/>
      <c r="F47" s="129"/>
      <c r="G47" s="129"/>
      <c r="H47" s="88" t="n">
        <f aca="false">SUM(H48:H50)</f>
        <v>0</v>
      </c>
      <c r="I47" s="88" t="n">
        <f aca="false">SUM(I48:I50)</f>
        <v>0</v>
      </c>
      <c r="J47" s="88" t="n">
        <f aca="false">H47+I47</f>
        <v>0</v>
      </c>
      <c r="K47" s="130"/>
      <c r="L47" s="88" t="n">
        <f aca="false">SUM(L48:L50)</f>
        <v>0</v>
      </c>
      <c r="M47" s="80"/>
      <c r="N47" s="0"/>
      <c r="O47" s="0"/>
      <c r="P47" s="88" t="n">
        <f aca="false">IF(Q47="PR",J47,SUM(O48:O50))</f>
        <v>0</v>
      </c>
      <c r="Q47" s="80" t="s">
        <v>90</v>
      </c>
      <c r="R47" s="88" t="n">
        <f aca="false">IF(Q47="HS",H47,0)</f>
        <v>0</v>
      </c>
      <c r="S47" s="88" t="n">
        <f aca="false">IF(Q47="HS",I47-P47,0)</f>
        <v>0</v>
      </c>
      <c r="T47" s="88" t="n">
        <f aca="false">IF(Q47="PS",H47,0)</f>
        <v>0</v>
      </c>
      <c r="U47" s="88" t="n">
        <f aca="false">IF(Q47="PS",I47-P47,0)</f>
        <v>0</v>
      </c>
      <c r="V47" s="88" t="n">
        <f aca="false">IF(Q47="MP",H47,0)</f>
        <v>0</v>
      </c>
      <c r="W47" s="88" t="n">
        <f aca="false">IF(Q47="MP",I47-P47,0)</f>
        <v>0</v>
      </c>
      <c r="X47" s="88" t="n">
        <f aca="false">IF(Q47="OM",H47,0)</f>
        <v>0</v>
      </c>
      <c r="Y47" s="80"/>
      <c r="Z47" s="93"/>
      <c r="AA47" s="93"/>
      <c r="AB47" s="93"/>
      <c r="AC47" s="0"/>
      <c r="AD47" s="0"/>
      <c r="AE47" s="93"/>
      <c r="AF47" s="93"/>
      <c r="AG47" s="0"/>
      <c r="AH47" s="0"/>
      <c r="AI47" s="88" t="n">
        <f aca="false">SUM(Z48:Z50)</f>
        <v>0</v>
      </c>
      <c r="AJ47" s="88" t="n">
        <f aca="false">SUM(AA48:AA50)</f>
        <v>0</v>
      </c>
      <c r="AK47" s="88" t="n">
        <f aca="false">SUM(AB48:AB50)</f>
        <v>0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113"/>
      <c r="CA47" s="113"/>
      <c r="CC47" s="113"/>
      <c r="CD47" s="113"/>
      <c r="CE47" s="113"/>
      <c r="CF47" s="113"/>
      <c r="CG47" s="113"/>
      <c r="CH47" s="113"/>
    </row>
    <row r="48" s="94" customFormat="true" ht="13.2" hidden="true" customHeight="false" outlineLevel="0" collapsed="false">
      <c r="A48" s="18" t="s">
        <v>217</v>
      </c>
      <c r="B48" s="18"/>
      <c r="C48" s="18" t="s">
        <v>218</v>
      </c>
      <c r="D48" s="18" t="s">
        <v>219</v>
      </c>
      <c r="E48" s="18" t="s">
        <v>103</v>
      </c>
      <c r="F48" s="93" t="n">
        <v>0</v>
      </c>
      <c r="G48" s="93" t="n">
        <v>0</v>
      </c>
      <c r="H48" s="93" t="n">
        <f aca="false">F48*AE48</f>
        <v>0</v>
      </c>
      <c r="I48" s="93" t="n">
        <f aca="false">J48-H48</f>
        <v>0</v>
      </c>
      <c r="J48" s="93" t="n">
        <f aca="false">F48*G48</f>
        <v>0</v>
      </c>
      <c r="K48" s="131" t="n">
        <v>0.00315</v>
      </c>
      <c r="L48" s="93" t="n">
        <f aca="false">F48*K48</f>
        <v>0</v>
      </c>
      <c r="M48" s="92" t="s">
        <v>220</v>
      </c>
      <c r="N48" s="92" t="s">
        <v>91</v>
      </c>
      <c r="O48" s="93" t="n">
        <f aca="false">IF(N48="5",I48,0)</f>
        <v>0</v>
      </c>
      <c r="Z48" s="93" t="n">
        <f aca="false">IF(AD48=0,J48,0)</f>
        <v>0</v>
      </c>
      <c r="AA48" s="93" t="n">
        <f aca="false">IF(AD48=15,J48,0)</f>
        <v>0</v>
      </c>
      <c r="AB48" s="93" t="n">
        <f aca="false">IF(AD48=21,J48,0)</f>
        <v>0</v>
      </c>
      <c r="AD48" s="93" t="n">
        <v>15</v>
      </c>
      <c r="AE48" s="93" t="n">
        <f aca="false">G48*0.81143570536829</f>
        <v>0</v>
      </c>
      <c r="AF48" s="93" t="n">
        <f aca="false">G48*(1-0.81143570536829)</f>
        <v>0</v>
      </c>
      <c r="AM48" s="93" t="n">
        <f aca="false">F48*AE48</f>
        <v>0</v>
      </c>
      <c r="AN48" s="93" t="n">
        <f aca="false">F48*AF48</f>
        <v>0</v>
      </c>
      <c r="AO48" s="92" t="s">
        <v>221</v>
      </c>
      <c r="AP48" s="92" t="s">
        <v>131</v>
      </c>
      <c r="AQ48" s="95" t="s">
        <v>98</v>
      </c>
      <c r="AS48" s="94" t="s">
        <v>99</v>
      </c>
      <c r="BZ48" s="125"/>
      <c r="CA48" s="113"/>
      <c r="CB48" s="0"/>
      <c r="CC48" s="113"/>
      <c r="CD48" s="113"/>
      <c r="CE48" s="113"/>
      <c r="CF48" s="113"/>
      <c r="CG48" s="125"/>
      <c r="CH48" s="125"/>
    </row>
    <row r="49" customFormat="false" ht="13.2" hidden="true" customHeight="false" outlineLevel="0" collapsed="false">
      <c r="A49" s="18" t="s">
        <v>222</v>
      </c>
      <c r="B49" s="18"/>
      <c r="C49" s="18" t="s">
        <v>223</v>
      </c>
      <c r="D49" s="18" t="s">
        <v>224</v>
      </c>
      <c r="E49" s="18" t="s">
        <v>103</v>
      </c>
      <c r="F49" s="93"/>
      <c r="G49" s="93"/>
      <c r="H49" s="93" t="n">
        <f aca="false">F49*AE49</f>
        <v>0</v>
      </c>
      <c r="I49" s="93" t="n">
        <f aca="false">J49-H49</f>
        <v>0</v>
      </c>
      <c r="J49" s="93" t="n">
        <f aca="false">F49*G49</f>
        <v>0</v>
      </c>
      <c r="K49" s="131" t="n">
        <v>0.105</v>
      </c>
      <c r="L49" s="93" t="n">
        <f aca="false">F49*K49</f>
        <v>0</v>
      </c>
      <c r="M49" s="92" t="s">
        <v>95</v>
      </c>
      <c r="N49" s="92" t="s">
        <v>91</v>
      </c>
      <c r="O49" s="93" t="n">
        <f aca="false">IF(N49="5",I49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93" t="n">
        <f aca="false">IF(AD49=0,J49,0)</f>
        <v>0</v>
      </c>
      <c r="AA49" s="93" t="n">
        <f aca="false">IF(AD49=15,J49,0)</f>
        <v>0</v>
      </c>
      <c r="AB49" s="93" t="n">
        <f aca="false">IF(AD49=21,J49,0)</f>
        <v>0</v>
      </c>
      <c r="AC49" s="0"/>
      <c r="AD49" s="93" t="n">
        <v>15</v>
      </c>
      <c r="AE49" s="93" t="n">
        <f aca="false">G49*0.81143570536829</f>
        <v>0</v>
      </c>
      <c r="AF49" s="93" t="n">
        <f aca="false">G49*(1-0.81143570536829)</f>
        <v>0</v>
      </c>
      <c r="AG49" s="0"/>
      <c r="AH49" s="0"/>
      <c r="AI49" s="0"/>
      <c r="AJ49" s="0"/>
      <c r="AK49" s="0"/>
      <c r="AL49" s="0"/>
      <c r="AM49" s="93" t="n">
        <f aca="false">F49*AE49</f>
        <v>0</v>
      </c>
      <c r="AN49" s="93" t="n">
        <f aca="false">F49*AF49</f>
        <v>0</v>
      </c>
      <c r="AO49" s="92" t="s">
        <v>221</v>
      </c>
      <c r="AP49" s="92" t="s">
        <v>131</v>
      </c>
      <c r="AQ49" s="80" t="s">
        <v>98</v>
      </c>
      <c r="AR49" s="0"/>
      <c r="AS49" s="94" t="s">
        <v>225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113"/>
      <c r="CA49" s="113"/>
      <c r="CC49" s="113"/>
      <c r="CD49" s="113"/>
      <c r="CE49" s="113"/>
      <c r="CF49" s="113"/>
      <c r="CG49" s="113"/>
      <c r="CH49" s="113"/>
    </row>
    <row r="50" s="94" customFormat="true" ht="13.2" hidden="true" customHeight="false" outlineLevel="0" collapsed="false">
      <c r="A50" s="18" t="s">
        <v>226</v>
      </c>
      <c r="B50" s="18"/>
      <c r="C50" s="18" t="s">
        <v>227</v>
      </c>
      <c r="D50" s="18" t="s">
        <v>228</v>
      </c>
      <c r="E50" s="18" t="s">
        <v>103</v>
      </c>
      <c r="F50" s="132" t="n">
        <v>0</v>
      </c>
      <c r="G50" s="93" t="n">
        <v>189</v>
      </c>
      <c r="H50" s="93" t="n">
        <f aca="false">F50*AE50</f>
        <v>0</v>
      </c>
      <c r="I50" s="93" t="n">
        <f aca="false">J50-H50</f>
        <v>0</v>
      </c>
      <c r="J50" s="93" t="n">
        <f aca="false">F50*G50</f>
        <v>0</v>
      </c>
      <c r="K50" s="131" t="n">
        <v>0.00315</v>
      </c>
      <c r="L50" s="93" t="n">
        <f aca="false">F50*K50</f>
        <v>0</v>
      </c>
      <c r="M50" s="92" t="s">
        <v>95</v>
      </c>
      <c r="N50" s="92" t="s">
        <v>91</v>
      </c>
      <c r="O50" s="93" t="n">
        <f aca="false">IF(N50="5",I50,0)</f>
        <v>0</v>
      </c>
      <c r="Z50" s="93" t="n">
        <f aca="false">IF(AD50=0,J50,0)</f>
        <v>0</v>
      </c>
      <c r="AA50" s="93" t="n">
        <f aca="false">IF(AD50=15,J50,0)</f>
        <v>0</v>
      </c>
      <c r="AB50" s="93" t="n">
        <f aca="false">IF(AD50=21,J50,0)</f>
        <v>0</v>
      </c>
      <c r="AD50" s="93" t="n">
        <v>15</v>
      </c>
      <c r="AE50" s="93" t="n">
        <f aca="false">G50*0.81143570536829</f>
        <v>153.361348314607</v>
      </c>
      <c r="AF50" s="93" t="n">
        <f aca="false">G50*(1-0.81143570536829)</f>
        <v>35.6386516853932</v>
      </c>
      <c r="AM50" s="93" t="n">
        <f aca="false">F50*AE50</f>
        <v>0</v>
      </c>
      <c r="AN50" s="93" t="n">
        <f aca="false">F50*AF50</f>
        <v>0</v>
      </c>
      <c r="AO50" s="92" t="s">
        <v>221</v>
      </c>
      <c r="AP50" s="92" t="s">
        <v>131</v>
      </c>
      <c r="AQ50" s="95" t="s">
        <v>98</v>
      </c>
      <c r="AS50" s="94" t="s">
        <v>99</v>
      </c>
      <c r="BZ50" s="125"/>
      <c r="CA50" s="113"/>
      <c r="CB50" s="0"/>
      <c r="CC50" s="125"/>
      <c r="CD50" s="125"/>
      <c r="CE50" s="125"/>
      <c r="CF50" s="125"/>
      <c r="CG50" s="125"/>
      <c r="CH50" s="125"/>
    </row>
    <row r="51" customFormat="false" ht="13.2" hidden="true" customHeight="false" outlineLevel="0" collapsed="false">
      <c r="A51" s="126"/>
      <c r="B51" s="127"/>
      <c r="C51" s="127" t="s">
        <v>229</v>
      </c>
      <c r="D51" s="128" t="s">
        <v>230</v>
      </c>
      <c r="E51" s="129"/>
      <c r="F51" s="129"/>
      <c r="G51" s="129"/>
      <c r="H51" s="88" t="n">
        <f aca="false">SUM(H52:H53)</f>
        <v>0</v>
      </c>
      <c r="I51" s="88" t="n">
        <f aca="false">SUM(I52:I53)</f>
        <v>0</v>
      </c>
      <c r="J51" s="88" t="n">
        <f aca="false">H51+I51</f>
        <v>0</v>
      </c>
      <c r="K51" s="130"/>
      <c r="L51" s="88" t="n">
        <f aca="false">SUM(L52:L53)</f>
        <v>0</v>
      </c>
      <c r="M51" s="80"/>
      <c r="N51" s="0"/>
      <c r="O51" s="0"/>
      <c r="P51" s="88" t="n">
        <f aca="false">IF(Q51="PR",J51,SUM(O52:O53))</f>
        <v>0</v>
      </c>
      <c r="Q51" s="80" t="s">
        <v>231</v>
      </c>
      <c r="R51" s="88" t="n">
        <f aca="false">IF(Q51="HS",H51,0)</f>
        <v>0</v>
      </c>
      <c r="S51" s="88" t="n">
        <f aca="false">IF(Q51="HS",I51-P51,0)</f>
        <v>0</v>
      </c>
      <c r="T51" s="88" t="n">
        <f aca="false">IF(Q51="PS",H51,0)</f>
        <v>0</v>
      </c>
      <c r="U51" s="88" t="n">
        <f aca="false">IF(Q51="PS",I51-P51,0)</f>
        <v>0</v>
      </c>
      <c r="V51" s="88" t="n">
        <f aca="false">IF(Q51="MP",H51,0)</f>
        <v>0</v>
      </c>
      <c r="W51" s="88" t="n">
        <f aca="false">IF(Q51="MP",I51-P51,0)</f>
        <v>0</v>
      </c>
      <c r="X51" s="88" t="n">
        <f aca="false">IF(Q51="OM",H51,0)</f>
        <v>0</v>
      </c>
      <c r="Y51" s="80"/>
      <c r="Z51" s="93"/>
      <c r="AA51" s="93"/>
      <c r="AB51" s="93"/>
      <c r="AC51" s="0"/>
      <c r="AD51" s="0"/>
      <c r="AE51" s="93"/>
      <c r="AF51" s="93"/>
      <c r="AG51" s="0"/>
      <c r="AH51" s="0"/>
      <c r="AI51" s="88" t="n">
        <f aca="false">SUM(Z52:Z53)</f>
        <v>0</v>
      </c>
      <c r="AJ51" s="88" t="n">
        <f aca="false">SUM(AA52:AA53)</f>
        <v>0</v>
      </c>
      <c r="AK51" s="88" t="n">
        <f aca="false">SUM(AB52:AB53)</f>
        <v>0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113"/>
      <c r="CA51" s="113"/>
      <c r="CC51" s="113"/>
      <c r="CD51" s="113"/>
      <c r="CE51" s="113"/>
      <c r="CF51" s="113"/>
      <c r="CG51" s="113"/>
      <c r="CH51" s="113"/>
    </row>
    <row r="52" customFormat="false" ht="13.2" hidden="true" customHeight="false" outlineLevel="0" collapsed="false">
      <c r="A52" s="18" t="s">
        <v>232</v>
      </c>
      <c r="B52" s="18"/>
      <c r="C52" s="18" t="s">
        <v>233</v>
      </c>
      <c r="D52" s="18" t="s">
        <v>234</v>
      </c>
      <c r="E52" s="133" t="s">
        <v>235</v>
      </c>
      <c r="F52" s="93"/>
      <c r="G52" s="93"/>
      <c r="H52" s="93" t="n">
        <f aca="false">F52*AE52</f>
        <v>0</v>
      </c>
      <c r="I52" s="93" t="n">
        <f aca="false">J52-H52</f>
        <v>0</v>
      </c>
      <c r="J52" s="93" t="n">
        <f aca="false">F52*G52</f>
        <v>0</v>
      </c>
      <c r="K52" s="131" t="n">
        <v>0.00234</v>
      </c>
      <c r="L52" s="93" t="n">
        <f aca="false">F52*K52</f>
        <v>0</v>
      </c>
      <c r="M52" s="92" t="s">
        <v>95</v>
      </c>
      <c r="N52" s="92" t="s">
        <v>91</v>
      </c>
      <c r="O52" s="93" t="n">
        <f aca="false">IF(N52="5",I52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93" t="n">
        <f aca="false">IF(AD52=0,J52,0)</f>
        <v>0</v>
      </c>
      <c r="AA52" s="93" t="n">
        <f aca="false">IF(AD52=15,J52,0)</f>
        <v>0</v>
      </c>
      <c r="AB52" s="93" t="n">
        <f aca="false">IF(AD52=21,J52,0)</f>
        <v>0</v>
      </c>
      <c r="AC52" s="0"/>
      <c r="AD52" s="93" t="n">
        <v>15</v>
      </c>
      <c r="AE52" s="93" t="n">
        <f aca="false">G52*0.81143570536829</f>
        <v>0</v>
      </c>
      <c r="AF52" s="93" t="n">
        <f aca="false">G52*(1-0.81143570536829)</f>
        <v>0</v>
      </c>
      <c r="AG52" s="0"/>
      <c r="AH52" s="0"/>
      <c r="AI52" s="0"/>
      <c r="AJ52" s="0"/>
      <c r="AK52" s="0"/>
      <c r="AL52" s="0"/>
      <c r="AM52" s="93" t="n">
        <f aca="false">F52*AE52</f>
        <v>0</v>
      </c>
      <c r="AN52" s="93" t="n">
        <f aca="false">F52*AF52</f>
        <v>0</v>
      </c>
      <c r="AO52" s="92" t="s">
        <v>236</v>
      </c>
      <c r="AP52" s="92" t="s">
        <v>237</v>
      </c>
      <c r="AQ52" s="80" t="s">
        <v>98</v>
      </c>
      <c r="AR52" s="0"/>
      <c r="AS52" s="94" t="s">
        <v>99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113"/>
      <c r="CA52" s="113"/>
      <c r="CC52" s="113"/>
      <c r="CD52" s="113"/>
      <c r="CE52" s="113"/>
      <c r="CF52" s="113"/>
      <c r="CG52" s="113"/>
      <c r="CH52" s="113"/>
    </row>
    <row r="53" customFormat="false" ht="13.2" hidden="true" customHeight="false" outlineLevel="0" collapsed="false">
      <c r="A53" s="18" t="s">
        <v>238</v>
      </c>
      <c r="B53" s="18"/>
      <c r="C53" s="18"/>
      <c r="D53" s="18" t="s">
        <v>239</v>
      </c>
      <c r="E53" s="133" t="s">
        <v>235</v>
      </c>
      <c r="F53" s="93"/>
      <c r="G53" s="93"/>
      <c r="H53" s="93" t="n">
        <f aca="false">F53*AE53</f>
        <v>0</v>
      </c>
      <c r="I53" s="93" t="n">
        <f aca="false">J53-H53</f>
        <v>0</v>
      </c>
      <c r="J53" s="93" t="n">
        <f aca="false">F53*G53</f>
        <v>0</v>
      </c>
      <c r="K53" s="131" t="n">
        <v>0</v>
      </c>
      <c r="L53" s="93" t="n">
        <f aca="false">F53*K53</f>
        <v>0</v>
      </c>
      <c r="M53" s="134" t="s">
        <v>104</v>
      </c>
      <c r="N53" s="92" t="s">
        <v>91</v>
      </c>
      <c r="O53" s="93" t="n">
        <f aca="false">IF(N53="5",I53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93" t="n">
        <f aca="false">IF(AD53=0,J53,0)</f>
        <v>0</v>
      </c>
      <c r="AA53" s="93" t="n">
        <f aca="false">IF(AD53=15,J53,0)</f>
        <v>0</v>
      </c>
      <c r="AB53" s="93" t="n">
        <f aca="false">IF(AD53=21,J53,0)</f>
        <v>0</v>
      </c>
      <c r="AC53" s="0"/>
      <c r="AD53" s="93" t="n">
        <v>15</v>
      </c>
      <c r="AE53" s="93" t="n">
        <f aca="false">G53*0.81143570536829</f>
        <v>0</v>
      </c>
      <c r="AF53" s="93" t="n">
        <f aca="false">G53*(1-0.81143570536829)</f>
        <v>0</v>
      </c>
      <c r="AG53" s="0"/>
      <c r="AH53" s="0"/>
      <c r="AI53" s="0"/>
      <c r="AJ53" s="0"/>
      <c r="AK53" s="0"/>
      <c r="AL53" s="0"/>
      <c r="AM53" s="93" t="n">
        <f aca="false">F53*AE53</f>
        <v>0</v>
      </c>
      <c r="AN53" s="93" t="n">
        <f aca="false">F53*AF53</f>
        <v>0</v>
      </c>
      <c r="AO53" s="92" t="s">
        <v>236</v>
      </c>
      <c r="AP53" s="92" t="s">
        <v>237</v>
      </c>
      <c r="AQ53" s="80" t="s">
        <v>98</v>
      </c>
      <c r="AR53" s="0"/>
      <c r="AS53" s="94" t="s">
        <v>99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113"/>
      <c r="CA53" s="113"/>
      <c r="CC53" s="113"/>
      <c r="CD53" s="113"/>
      <c r="CE53" s="113"/>
      <c r="CF53" s="113"/>
      <c r="CG53" s="113"/>
      <c r="CH53" s="113"/>
    </row>
    <row r="54" customFormat="false" ht="13.2" hidden="false" customHeight="false" outlineLevel="0" collapsed="false">
      <c r="A54" s="81"/>
      <c r="B54" s="82"/>
      <c r="C54" s="82" t="s">
        <v>240</v>
      </c>
      <c r="D54" s="83" t="s">
        <v>241</v>
      </c>
      <c r="E54" s="84"/>
      <c r="F54" s="84"/>
      <c r="G54" s="84"/>
      <c r="H54" s="85" t="n">
        <f aca="false">SUM(H55:H92)</f>
        <v>0</v>
      </c>
      <c r="I54" s="85" t="n">
        <f aca="false">SUM(I55:I92)</f>
        <v>0</v>
      </c>
      <c r="J54" s="85" t="n">
        <f aca="false">H54+I54</f>
        <v>0</v>
      </c>
      <c r="K54" s="86"/>
      <c r="L54" s="85" t="n">
        <f aca="false">SUM(L55:L89)</f>
        <v>0.3029</v>
      </c>
      <c r="M54" s="87"/>
      <c r="N54" s="0"/>
      <c r="O54" s="0"/>
      <c r="P54" s="88" t="n">
        <f aca="false">IF(Q54="PR",J54,SUM(O55:O92))</f>
        <v>0</v>
      </c>
      <c r="Q54" s="80" t="s">
        <v>231</v>
      </c>
      <c r="R54" s="88" t="n">
        <f aca="false">IF(Q54="HS",H54,0)</f>
        <v>0</v>
      </c>
      <c r="S54" s="88" t="n">
        <f aca="false">IF(Q54="HS",I54-P54,0)</f>
        <v>0</v>
      </c>
      <c r="T54" s="88" t="n">
        <f aca="false">IF(Q54="PS",H54,0)</f>
        <v>0</v>
      </c>
      <c r="U54" s="88" t="n">
        <f aca="false">IF(Q54="PS",I54-P54,0)</f>
        <v>0</v>
      </c>
      <c r="V54" s="88" t="n">
        <f aca="false">IF(Q54="MP",H54,0)</f>
        <v>0</v>
      </c>
      <c r="W54" s="88" t="n">
        <f aca="false">IF(Q54="MP",I54-P54,0)</f>
        <v>0</v>
      </c>
      <c r="X54" s="88" t="n">
        <f aca="false">IF(Q54="OM",H54,0)</f>
        <v>0</v>
      </c>
      <c r="Y54" s="80"/>
      <c r="Z54" s="93"/>
      <c r="AA54" s="93"/>
      <c r="AB54" s="93"/>
      <c r="AC54" s="0"/>
      <c r="AD54" s="0"/>
      <c r="AE54" s="93"/>
      <c r="AF54" s="93"/>
      <c r="AG54" s="0"/>
      <c r="AH54" s="0"/>
      <c r="AI54" s="88" t="n">
        <f aca="false">SUM(Z55:Z92)</f>
        <v>0</v>
      </c>
      <c r="AJ54" s="88" t="n">
        <f aca="false">SUM(AA55:AA92)</f>
        <v>0</v>
      </c>
      <c r="AK54" s="88" t="n">
        <f aca="false">SUM(AB55:AB92)</f>
        <v>0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113"/>
      <c r="CA54" s="113"/>
      <c r="CC54" s="113"/>
      <c r="CD54" s="113"/>
      <c r="CE54" s="113"/>
      <c r="CF54" s="113"/>
      <c r="CG54" s="113"/>
      <c r="CH54" s="113"/>
    </row>
    <row r="55" s="94" customFormat="true" ht="13.2" hidden="true" customHeight="false" outlineLevel="0" collapsed="false">
      <c r="A55" s="71" t="s">
        <v>242</v>
      </c>
      <c r="B55" s="115"/>
      <c r="C55" s="115" t="s">
        <v>243</v>
      </c>
      <c r="D55" s="115" t="s">
        <v>244</v>
      </c>
      <c r="E55" s="115" t="s">
        <v>94</v>
      </c>
      <c r="F55" s="135" t="n">
        <v>0</v>
      </c>
      <c r="G55" s="135" t="n">
        <v>3180</v>
      </c>
      <c r="H55" s="135" t="n">
        <f aca="false">F55*AE55</f>
        <v>0</v>
      </c>
      <c r="I55" s="135" t="n">
        <f aca="false">J55-H55</f>
        <v>0</v>
      </c>
      <c r="J55" s="135" t="n">
        <f aca="false">F55*G55</f>
        <v>0</v>
      </c>
      <c r="K55" s="136" t="n">
        <v>0.0215</v>
      </c>
      <c r="L55" s="135" t="n">
        <f aca="false">F55*K55</f>
        <v>0</v>
      </c>
      <c r="M55" s="137" t="s">
        <v>95</v>
      </c>
      <c r="N55" s="116" t="s">
        <v>205</v>
      </c>
      <c r="O55" s="117" t="n">
        <f aca="false">IF(N55="5",I55,0)</f>
        <v>0</v>
      </c>
      <c r="Z55" s="93" t="n">
        <f aca="false">IF(AD55=0,J55,0)</f>
        <v>0</v>
      </c>
      <c r="AA55" s="93" t="n">
        <f aca="false">IF(AD55=15,J55,0)</f>
        <v>0</v>
      </c>
      <c r="AB55" s="93" t="n">
        <f aca="false">IF(AD55=21,J55,0)</f>
        <v>0</v>
      </c>
      <c r="AD55" s="93" t="n">
        <v>15</v>
      </c>
      <c r="AE55" s="93" t="n">
        <f aca="false">G55*0.81143570536829</f>
        <v>2580.36554307116</v>
      </c>
      <c r="AF55" s="93" t="n">
        <f aca="false">G55*(1-0.81143570536829)</f>
        <v>599.634456928838</v>
      </c>
      <c r="AM55" s="93" t="n">
        <f aca="false">F55*AE55</f>
        <v>0</v>
      </c>
      <c r="AN55" s="93" t="n">
        <f aca="false">F55*AF55</f>
        <v>0</v>
      </c>
      <c r="AO55" s="92" t="s">
        <v>245</v>
      </c>
      <c r="AP55" s="92" t="s">
        <v>246</v>
      </c>
      <c r="AQ55" s="95" t="s">
        <v>98</v>
      </c>
      <c r="AS55" s="94" t="s">
        <v>148</v>
      </c>
      <c r="BZ55" s="125"/>
      <c r="CA55" s="113"/>
      <c r="CB55" s="0"/>
      <c r="CC55" s="113"/>
      <c r="CD55" s="113"/>
      <c r="CE55" s="113"/>
      <c r="CF55" s="113"/>
      <c r="CG55" s="125"/>
      <c r="CH55" s="125"/>
    </row>
    <row r="56" customFormat="false" ht="13.2" hidden="true" customHeight="false" outlineLevel="0" collapsed="false">
      <c r="A56" s="71" t="s">
        <v>247</v>
      </c>
      <c r="B56" s="71"/>
      <c r="C56" s="71" t="s">
        <v>248</v>
      </c>
      <c r="D56" s="138" t="s">
        <v>249</v>
      </c>
      <c r="E56" s="71" t="s">
        <v>94</v>
      </c>
      <c r="F56" s="135" t="n">
        <v>0</v>
      </c>
      <c r="G56" s="139" t="n">
        <v>1540</v>
      </c>
      <c r="H56" s="135" t="n">
        <f aca="false">F56*AE56</f>
        <v>0</v>
      </c>
      <c r="I56" s="135" t="n">
        <f aca="false">J56-H56</f>
        <v>0</v>
      </c>
      <c r="J56" s="135" t="n">
        <f aca="false">F56*G56</f>
        <v>0</v>
      </c>
      <c r="K56" s="136" t="n">
        <v>0.024</v>
      </c>
      <c r="L56" s="135" t="n">
        <f aca="false">F56*K56</f>
        <v>0</v>
      </c>
      <c r="M56" s="137" t="s">
        <v>95</v>
      </c>
      <c r="N56" s="116" t="s">
        <v>205</v>
      </c>
      <c r="O56" s="117" t="n">
        <f aca="false">IF(N56="5",I56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93" t="n">
        <f aca="false">IF(AD56=0,J56,0)</f>
        <v>0</v>
      </c>
      <c r="AA56" s="93" t="n">
        <f aca="false">IF(AD56=15,J56,0)</f>
        <v>0</v>
      </c>
      <c r="AB56" s="93" t="n">
        <f aca="false">IF(AD56=21,J56,0)</f>
        <v>0</v>
      </c>
      <c r="AC56" s="0"/>
      <c r="AD56" s="93" t="n">
        <v>15</v>
      </c>
      <c r="AE56" s="93" t="n">
        <f aca="false">G56*0.81143570536829</f>
        <v>1249.61098626717</v>
      </c>
      <c r="AF56" s="93" t="n">
        <f aca="false">G56*(1-0.81143570536829)</f>
        <v>290.389013732833</v>
      </c>
      <c r="AG56" s="0"/>
      <c r="AH56" s="0"/>
      <c r="AI56" s="0"/>
      <c r="AJ56" s="0"/>
      <c r="AK56" s="0"/>
      <c r="AL56" s="0"/>
      <c r="AM56" s="93" t="n">
        <f aca="false">F56*AE56</f>
        <v>0</v>
      </c>
      <c r="AN56" s="93" t="n">
        <f aca="false">F56*AF56</f>
        <v>0</v>
      </c>
      <c r="AO56" s="92" t="s">
        <v>250</v>
      </c>
      <c r="AP56" s="92" t="s">
        <v>251</v>
      </c>
      <c r="AQ56" s="80" t="s">
        <v>98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114"/>
      <c r="CA56" s="113"/>
      <c r="CC56" s="113"/>
      <c r="CD56" s="113"/>
      <c r="CE56" s="113"/>
      <c r="CF56" s="113"/>
      <c r="CG56" s="113"/>
      <c r="CH56" s="113"/>
    </row>
    <row r="57" s="94" customFormat="true" ht="13.2" hidden="false" customHeight="false" outlineLevel="0" collapsed="false">
      <c r="A57" s="71" t="s">
        <v>252</v>
      </c>
      <c r="B57" s="115"/>
      <c r="C57" s="103" t="s">
        <v>253</v>
      </c>
      <c r="D57" s="103" t="s">
        <v>254</v>
      </c>
      <c r="E57" s="103" t="s">
        <v>94</v>
      </c>
      <c r="F57" s="104" t="n">
        <v>10</v>
      </c>
      <c r="G57" s="104"/>
      <c r="H57" s="104"/>
      <c r="I57" s="104"/>
      <c r="J57" s="104"/>
      <c r="K57" s="105" t="n">
        <v>0.017</v>
      </c>
      <c r="L57" s="104" t="n">
        <f aca="false">F57*K57</f>
        <v>0.17</v>
      </c>
      <c r="M57" s="112" t="s">
        <v>95</v>
      </c>
      <c r="N57" s="116" t="s">
        <v>205</v>
      </c>
      <c r="O57" s="117" t="n">
        <f aca="false">IF(N57="5",I57,0)</f>
        <v>0</v>
      </c>
      <c r="Z57" s="93" t="n">
        <f aca="false">IF(AD57=0,J57,0)</f>
        <v>0</v>
      </c>
      <c r="AA57" s="93" t="n">
        <f aca="false">IF(AD57=15,J57,0)</f>
        <v>0</v>
      </c>
      <c r="AB57" s="93" t="n">
        <f aca="false">IF(AD57=21,J57,0)</f>
        <v>0</v>
      </c>
      <c r="AD57" s="93" t="n">
        <v>15</v>
      </c>
      <c r="AE57" s="93" t="n">
        <f aca="false">G57*0.81143570536829</f>
        <v>0</v>
      </c>
      <c r="AF57" s="93" t="n">
        <f aca="false">G57*(1-0.81143570536829)</f>
        <v>0</v>
      </c>
      <c r="AM57" s="93" t="n">
        <f aca="false">F57*AE57</f>
        <v>0</v>
      </c>
      <c r="AN57" s="93" t="n">
        <f aca="false">F57*AF57</f>
        <v>0</v>
      </c>
      <c r="AO57" s="92" t="s">
        <v>245</v>
      </c>
      <c r="AP57" s="92" t="s">
        <v>246</v>
      </c>
      <c r="AQ57" s="95" t="s">
        <v>98</v>
      </c>
      <c r="AS57" s="94" t="s">
        <v>99</v>
      </c>
      <c r="BZ57" s="125"/>
      <c r="CA57" s="113"/>
      <c r="CB57" s="0"/>
      <c r="CC57" s="113"/>
      <c r="CD57" s="113"/>
      <c r="CE57" s="113"/>
      <c r="CF57" s="113"/>
      <c r="CG57" s="125"/>
      <c r="CH57" s="125"/>
    </row>
    <row r="58" customFormat="false" ht="13.2" hidden="true" customHeight="false" outlineLevel="0" collapsed="false">
      <c r="A58" s="71" t="s">
        <v>255</v>
      </c>
      <c r="B58" s="115"/>
      <c r="C58" s="103" t="s">
        <v>256</v>
      </c>
      <c r="D58" s="103" t="s">
        <v>257</v>
      </c>
      <c r="E58" s="103" t="s">
        <v>94</v>
      </c>
      <c r="F58" s="104" t="n">
        <v>0</v>
      </c>
      <c r="G58" s="104"/>
      <c r="H58" s="104"/>
      <c r="I58" s="104"/>
      <c r="J58" s="104"/>
      <c r="K58" s="105" t="n">
        <v>0.019</v>
      </c>
      <c r="L58" s="104" t="n">
        <f aca="false">F58*K58</f>
        <v>0</v>
      </c>
      <c r="M58" s="112" t="s">
        <v>95</v>
      </c>
      <c r="N58" s="116" t="s">
        <v>205</v>
      </c>
      <c r="O58" s="117" t="n">
        <f aca="false">IF(N58="5",I58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93" t="n">
        <f aca="false">IF(AD58=0,J58,0)</f>
        <v>0</v>
      </c>
      <c r="AA58" s="93" t="n">
        <f aca="false">IF(AD58=15,J58,0)</f>
        <v>0</v>
      </c>
      <c r="AB58" s="93" t="n">
        <f aca="false">IF(AD58=21,J58,0)</f>
        <v>0</v>
      </c>
      <c r="AC58" s="0"/>
      <c r="AD58" s="93" t="n">
        <v>15</v>
      </c>
      <c r="AE58" s="93" t="n">
        <f aca="false">G58*0.81143570536829</f>
        <v>0</v>
      </c>
      <c r="AF58" s="93" t="n">
        <f aca="false">G58*(1-0.81143570536829)</f>
        <v>0</v>
      </c>
      <c r="AG58" s="0"/>
      <c r="AH58" s="0"/>
      <c r="AI58" s="0"/>
      <c r="AJ58" s="0"/>
      <c r="AK58" s="0"/>
      <c r="AL58" s="0"/>
      <c r="AM58" s="93" t="n">
        <f aca="false">F58*AE58</f>
        <v>0</v>
      </c>
      <c r="AN58" s="93" t="n">
        <f aca="false">F58*AF58</f>
        <v>0</v>
      </c>
      <c r="AO58" s="92" t="s">
        <v>245</v>
      </c>
      <c r="AP58" s="92" t="s">
        <v>246</v>
      </c>
      <c r="AQ58" s="80" t="s">
        <v>98</v>
      </c>
      <c r="AR58" s="0"/>
      <c r="AS58" s="94" t="s">
        <v>99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113"/>
      <c r="CA58" s="125"/>
      <c r="CC58" s="125"/>
      <c r="CD58" s="125"/>
      <c r="CE58" s="125"/>
      <c r="CF58" s="125"/>
      <c r="CG58" s="113"/>
      <c r="CH58" s="113"/>
    </row>
    <row r="59" s="94" customFormat="true" ht="13.2" hidden="true" customHeight="false" outlineLevel="0" collapsed="false">
      <c r="A59" s="71" t="s">
        <v>258</v>
      </c>
      <c r="B59" s="71"/>
      <c r="C59" s="103" t="s">
        <v>259</v>
      </c>
      <c r="D59" s="110" t="s">
        <v>260</v>
      </c>
      <c r="E59" s="103" t="s">
        <v>94</v>
      </c>
      <c r="F59" s="104" t="n">
        <v>0</v>
      </c>
      <c r="G59" s="108"/>
      <c r="H59" s="104"/>
      <c r="I59" s="104"/>
      <c r="J59" s="104"/>
      <c r="K59" s="105" t="n">
        <v>0.0215</v>
      </c>
      <c r="L59" s="104" t="n">
        <f aca="false">F59*K59</f>
        <v>0</v>
      </c>
      <c r="M59" s="112" t="s">
        <v>95</v>
      </c>
      <c r="N59" s="116" t="s">
        <v>205</v>
      </c>
      <c r="O59" s="117" t="n">
        <f aca="false">IF(N59="5",I59,0)</f>
        <v>0</v>
      </c>
      <c r="Z59" s="93" t="n">
        <f aca="false">IF(AD59=0,J59,0)</f>
        <v>0</v>
      </c>
      <c r="AA59" s="93" t="n">
        <f aca="false">IF(AD59=15,J59,0)</f>
        <v>0</v>
      </c>
      <c r="AB59" s="93" t="n">
        <f aca="false">IF(AD59=21,J59,0)</f>
        <v>0</v>
      </c>
      <c r="AD59" s="93" t="n">
        <v>15</v>
      </c>
      <c r="AE59" s="93" t="n">
        <f aca="false">G59*0.81143570536829</f>
        <v>0</v>
      </c>
      <c r="AF59" s="93" t="n">
        <f aca="false">G59*(1-0.81143570536829)</f>
        <v>0</v>
      </c>
      <c r="AM59" s="93" t="n">
        <f aca="false">F59*AE59</f>
        <v>0</v>
      </c>
      <c r="AN59" s="93" t="n">
        <f aca="false">F59*AF59</f>
        <v>0</v>
      </c>
      <c r="AO59" s="92" t="s">
        <v>250</v>
      </c>
      <c r="AP59" s="92" t="s">
        <v>251</v>
      </c>
      <c r="AQ59" s="95" t="s">
        <v>98</v>
      </c>
      <c r="BZ59" s="114"/>
      <c r="CA59" s="125"/>
      <c r="CB59" s="0"/>
      <c r="CC59" s="125"/>
      <c r="CD59" s="125"/>
      <c r="CE59" s="125"/>
      <c r="CF59" s="125"/>
      <c r="CG59" s="125"/>
      <c r="CH59" s="125"/>
    </row>
    <row r="60" customFormat="false" ht="13.2" hidden="false" customHeight="false" outlineLevel="0" collapsed="false">
      <c r="A60" s="71" t="s">
        <v>261</v>
      </c>
      <c r="B60" s="71"/>
      <c r="C60" s="103" t="s">
        <v>262</v>
      </c>
      <c r="D60" s="103" t="s">
        <v>263</v>
      </c>
      <c r="E60" s="103" t="s">
        <v>94</v>
      </c>
      <c r="F60" s="104" t="n">
        <v>10</v>
      </c>
      <c r="G60" s="104"/>
      <c r="H60" s="104"/>
      <c r="I60" s="104"/>
      <c r="J60" s="104"/>
      <c r="K60" s="105" t="n">
        <v>0</v>
      </c>
      <c r="L60" s="104" t="n">
        <f aca="false">F60*K60</f>
        <v>0</v>
      </c>
      <c r="M60" s="112" t="s">
        <v>95</v>
      </c>
      <c r="N60" s="92" t="s">
        <v>91</v>
      </c>
      <c r="O60" s="93" t="n">
        <f aca="false">IF(N60="5",I60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93" t="n">
        <f aca="false">IF(AD60=0,J60,0)</f>
        <v>0</v>
      </c>
      <c r="AA60" s="93" t="n">
        <f aca="false">IF(AD60=15,J60,0)</f>
        <v>0</v>
      </c>
      <c r="AB60" s="93" t="n">
        <f aca="false">IF(AD60=21,J60,0)</f>
        <v>0</v>
      </c>
      <c r="AC60" s="0"/>
      <c r="AD60" s="93" t="n">
        <v>15</v>
      </c>
      <c r="AE60" s="93" t="n">
        <f aca="false">G60*0.81143570536829</f>
        <v>0</v>
      </c>
      <c r="AF60" s="93" t="n">
        <f aca="false">G60*(1-0.81143570536829)</f>
        <v>0</v>
      </c>
      <c r="AG60" s="0"/>
      <c r="AH60" s="0"/>
      <c r="AI60" s="0"/>
      <c r="AJ60" s="0"/>
      <c r="AK60" s="0"/>
      <c r="AL60" s="0"/>
      <c r="AM60" s="93" t="n">
        <f aca="false">F60*AE60</f>
        <v>0</v>
      </c>
      <c r="AN60" s="93" t="n">
        <f aca="false">F60*AF60</f>
        <v>0</v>
      </c>
      <c r="AO60" s="92" t="s">
        <v>264</v>
      </c>
      <c r="AP60" s="92" t="s">
        <v>265</v>
      </c>
      <c r="AQ60" s="80" t="s">
        <v>98</v>
      </c>
      <c r="AR60" s="0"/>
      <c r="AS60" s="94" t="s">
        <v>266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113"/>
      <c r="CA60" s="125"/>
      <c r="CC60" s="125"/>
      <c r="CD60" s="125"/>
      <c r="CE60" s="125"/>
      <c r="CF60" s="125"/>
      <c r="CG60" s="113"/>
      <c r="CH60" s="113"/>
    </row>
    <row r="61" customFormat="false" ht="13.2" hidden="false" customHeight="false" outlineLevel="0" collapsed="false">
      <c r="A61" s="71" t="s">
        <v>267</v>
      </c>
      <c r="B61" s="71"/>
      <c r="C61" s="103" t="s">
        <v>262</v>
      </c>
      <c r="D61" s="103" t="s">
        <v>268</v>
      </c>
      <c r="E61" s="103" t="s">
        <v>94</v>
      </c>
      <c r="F61" s="104" t="n">
        <v>10</v>
      </c>
      <c r="G61" s="104"/>
      <c r="H61" s="104"/>
      <c r="I61" s="104"/>
      <c r="J61" s="104"/>
      <c r="K61" s="140" t="n">
        <v>0.012</v>
      </c>
      <c r="L61" s="89" t="n">
        <f aca="false">F61*K61</f>
        <v>0.12</v>
      </c>
      <c r="M61" s="141" t="s">
        <v>129</v>
      </c>
      <c r="N61" s="92" t="s">
        <v>91</v>
      </c>
      <c r="O61" s="93" t="n">
        <f aca="false">IF(N61="5",I61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93" t="n">
        <f aca="false">IF(AD61=0,J61,0)</f>
        <v>0</v>
      </c>
      <c r="AA61" s="93" t="n">
        <f aca="false">IF(AD61=15,J61,0)</f>
        <v>0</v>
      </c>
      <c r="AB61" s="93" t="n">
        <f aca="false">IF(AD61=21,J61,0)</f>
        <v>0</v>
      </c>
      <c r="AC61" s="0"/>
      <c r="AD61" s="93" t="n">
        <v>15</v>
      </c>
      <c r="AE61" s="93" t="n">
        <f aca="false">G61*0.81143570536829</f>
        <v>0</v>
      </c>
      <c r="AF61" s="93" t="n">
        <f aca="false">G61*(1-0.81143570536829)</f>
        <v>0</v>
      </c>
      <c r="AG61" s="0"/>
      <c r="AH61" s="0"/>
      <c r="AI61" s="0"/>
      <c r="AJ61" s="0"/>
      <c r="AK61" s="0"/>
      <c r="AL61" s="0"/>
      <c r="AM61" s="93" t="n">
        <f aca="false">F61*AE61</f>
        <v>0</v>
      </c>
      <c r="AN61" s="93" t="n">
        <f aca="false">F61*AF61</f>
        <v>0</v>
      </c>
      <c r="AO61" s="92" t="s">
        <v>245</v>
      </c>
      <c r="AP61" s="92" t="s">
        <v>246</v>
      </c>
      <c r="AQ61" s="80" t="s">
        <v>98</v>
      </c>
      <c r="AR61" s="0"/>
      <c r="AS61" s="94" t="s">
        <v>99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113"/>
      <c r="CA61" s="113"/>
      <c r="CC61" s="113"/>
      <c r="CD61" s="113"/>
      <c r="CE61" s="113"/>
      <c r="CF61" s="113"/>
      <c r="CG61" s="113"/>
      <c r="CH61" s="113"/>
    </row>
    <row r="62" customFormat="false" ht="13.2" hidden="false" customHeight="false" outlineLevel="0" collapsed="false">
      <c r="A62" s="71" t="s">
        <v>269</v>
      </c>
      <c r="B62" s="71"/>
      <c r="C62" s="103" t="s">
        <v>270</v>
      </c>
      <c r="D62" s="103" t="s">
        <v>271</v>
      </c>
      <c r="E62" s="103" t="s">
        <v>94</v>
      </c>
      <c r="F62" s="104" t="n">
        <v>10</v>
      </c>
      <c r="G62" s="104"/>
      <c r="H62" s="104"/>
      <c r="I62" s="104"/>
      <c r="J62" s="104"/>
      <c r="K62" s="105" t="n">
        <v>0</v>
      </c>
      <c r="L62" s="104" t="n">
        <f aca="false">F62*K62</f>
        <v>0</v>
      </c>
      <c r="M62" s="112" t="s">
        <v>95</v>
      </c>
      <c r="N62" s="92" t="s">
        <v>91</v>
      </c>
      <c r="O62" s="93" t="n">
        <f aca="false">IF(N62="5",I62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93" t="n">
        <f aca="false">IF(AD62=0,J62,0)</f>
        <v>0</v>
      </c>
      <c r="AA62" s="93" t="n">
        <f aca="false">IF(AD62=15,J62,0)</f>
        <v>0</v>
      </c>
      <c r="AB62" s="93" t="n">
        <f aca="false">IF(AD62=21,J62,0)</f>
        <v>0</v>
      </c>
      <c r="AC62" s="0"/>
      <c r="AD62" s="93" t="n">
        <v>15</v>
      </c>
      <c r="AE62" s="93" t="n">
        <f aca="false">G62*0.81143570536829</f>
        <v>0</v>
      </c>
      <c r="AF62" s="93" t="n">
        <f aca="false">G62*(1-0.81143570536829)</f>
        <v>0</v>
      </c>
      <c r="AG62" s="0"/>
      <c r="AH62" s="0"/>
      <c r="AI62" s="0"/>
      <c r="AJ62" s="0"/>
      <c r="AK62" s="0"/>
      <c r="AL62" s="0"/>
      <c r="AM62" s="93" t="n">
        <f aca="false">F62*AE62</f>
        <v>0</v>
      </c>
      <c r="AN62" s="93" t="n">
        <f aca="false">F62*AF62</f>
        <v>0</v>
      </c>
      <c r="AO62" s="92" t="s">
        <v>245</v>
      </c>
      <c r="AP62" s="92" t="s">
        <v>246</v>
      </c>
      <c r="AQ62" s="80" t="s">
        <v>98</v>
      </c>
      <c r="AR62" s="0"/>
      <c r="AS62" s="94" t="s">
        <v>99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113"/>
      <c r="CA62" s="113"/>
      <c r="CC62" s="113"/>
      <c r="CD62" s="113"/>
      <c r="CE62" s="113"/>
      <c r="CF62" s="113"/>
      <c r="CG62" s="113"/>
      <c r="CH62" s="113"/>
    </row>
    <row r="63" customFormat="false" ht="13.2" hidden="false" customHeight="false" outlineLevel="0" collapsed="false">
      <c r="A63" s="71" t="s">
        <v>272</v>
      </c>
      <c r="B63" s="115"/>
      <c r="C63" s="103" t="s">
        <v>273</v>
      </c>
      <c r="D63" s="103" t="s">
        <v>274</v>
      </c>
      <c r="E63" s="103" t="s">
        <v>94</v>
      </c>
      <c r="F63" s="104" t="n">
        <v>10</v>
      </c>
      <c r="G63" s="104"/>
      <c r="H63" s="104"/>
      <c r="I63" s="104"/>
      <c r="J63" s="104"/>
      <c r="K63" s="105" t="n">
        <v>0.00075</v>
      </c>
      <c r="L63" s="104" t="n">
        <f aca="false">F63*K63</f>
        <v>0.0075</v>
      </c>
      <c r="M63" s="112" t="s">
        <v>95</v>
      </c>
      <c r="N63" s="116" t="s">
        <v>205</v>
      </c>
      <c r="O63" s="117" t="n">
        <f aca="false">IF(N63="5",I63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93" t="n">
        <f aca="false">IF(AD63=0,J63,0)</f>
        <v>0</v>
      </c>
      <c r="AA63" s="93" t="n">
        <f aca="false">IF(AD63=15,J63,0)</f>
        <v>0</v>
      </c>
      <c r="AB63" s="93" t="n">
        <f aca="false">IF(AD63=21,J63,0)</f>
        <v>0</v>
      </c>
      <c r="AC63" s="0"/>
      <c r="AD63" s="93" t="n">
        <v>15</v>
      </c>
      <c r="AE63" s="93" t="n">
        <f aca="false">G63*0.81143570536829</f>
        <v>0</v>
      </c>
      <c r="AF63" s="93" t="n">
        <f aca="false">G63*(1-0.81143570536829)</f>
        <v>0</v>
      </c>
      <c r="AG63" s="0"/>
      <c r="AH63" s="0"/>
      <c r="AI63" s="0"/>
      <c r="AJ63" s="0"/>
      <c r="AK63" s="0"/>
      <c r="AL63" s="0"/>
      <c r="AM63" s="93" t="n">
        <f aca="false">F63*AE63</f>
        <v>0</v>
      </c>
      <c r="AN63" s="93" t="n">
        <f aca="false">F63*AF63</f>
        <v>0</v>
      </c>
      <c r="AO63" s="92" t="s">
        <v>245</v>
      </c>
      <c r="AP63" s="92" t="s">
        <v>246</v>
      </c>
      <c r="AQ63" s="80" t="s">
        <v>98</v>
      </c>
      <c r="AR63" s="0"/>
      <c r="AS63" s="94" t="s">
        <v>99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113"/>
      <c r="CA63" s="113"/>
      <c r="CC63" s="113"/>
      <c r="CD63" s="113"/>
      <c r="CE63" s="113"/>
      <c r="CF63" s="113"/>
      <c r="CG63" s="113"/>
      <c r="CH63" s="113"/>
    </row>
    <row r="64" customFormat="false" ht="13.2" hidden="false" customHeight="false" outlineLevel="0" collapsed="false">
      <c r="A64" s="71" t="s">
        <v>275</v>
      </c>
      <c r="B64" s="71"/>
      <c r="C64" s="103" t="s">
        <v>276</v>
      </c>
      <c r="D64" s="103" t="s">
        <v>277</v>
      </c>
      <c r="E64" s="103" t="s">
        <v>94</v>
      </c>
      <c r="F64" s="108" t="n">
        <v>10</v>
      </c>
      <c r="G64" s="104"/>
      <c r="H64" s="104"/>
      <c r="I64" s="104"/>
      <c r="J64" s="104"/>
      <c r="K64" s="105" t="n">
        <v>0</v>
      </c>
      <c r="L64" s="104" t="n">
        <f aca="false">F64*K64</f>
        <v>0</v>
      </c>
      <c r="M64" s="112" t="s">
        <v>95</v>
      </c>
      <c r="N64" s="92" t="s">
        <v>91</v>
      </c>
      <c r="O64" s="93" t="n">
        <f aca="false">IF(N64="5",I64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93" t="n">
        <f aca="false">IF(AD64=0,J64,0)</f>
        <v>0</v>
      </c>
      <c r="AA64" s="93" t="n">
        <f aca="false">IF(AD64=15,J64,0)</f>
        <v>0</v>
      </c>
      <c r="AB64" s="93" t="n">
        <f aca="false">IF(AD64=21,J64,0)</f>
        <v>0</v>
      </c>
      <c r="AC64" s="0"/>
      <c r="AD64" s="93" t="n">
        <v>15</v>
      </c>
      <c r="AE64" s="93" t="n">
        <f aca="false">G64*0.81143570536829</f>
        <v>0</v>
      </c>
      <c r="AF64" s="93" t="n">
        <f aca="false">G64*(1-0.81143570536829)</f>
        <v>0</v>
      </c>
      <c r="AG64" s="0"/>
      <c r="AH64" s="0"/>
      <c r="AI64" s="0"/>
      <c r="AJ64" s="0"/>
      <c r="AK64" s="0"/>
      <c r="AL64" s="0"/>
      <c r="AM64" s="93" t="n">
        <f aca="false">F64*AE64</f>
        <v>0</v>
      </c>
      <c r="AN64" s="93" t="n">
        <f aca="false">F64*AF64</f>
        <v>0</v>
      </c>
      <c r="AO64" s="92" t="s">
        <v>245</v>
      </c>
      <c r="AP64" s="92" t="s">
        <v>246</v>
      </c>
      <c r="AQ64" s="80" t="s">
        <v>98</v>
      </c>
      <c r="AR64" s="0"/>
      <c r="AS64" s="94" t="s">
        <v>99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114"/>
      <c r="CA64" s="113"/>
      <c r="CC64" s="113"/>
      <c r="CD64" s="113"/>
      <c r="CE64" s="113"/>
      <c r="CF64" s="113"/>
      <c r="CG64" s="113"/>
      <c r="CH64" s="113"/>
    </row>
    <row r="65" customFormat="false" ht="13.2" hidden="true" customHeight="false" outlineLevel="0" collapsed="false">
      <c r="A65" s="71" t="s">
        <v>278</v>
      </c>
      <c r="B65" s="115"/>
      <c r="C65" s="103" t="s">
        <v>279</v>
      </c>
      <c r="D65" s="103" t="s">
        <v>280</v>
      </c>
      <c r="E65" s="103" t="s">
        <v>94</v>
      </c>
      <c r="F65" s="104" t="n">
        <v>0</v>
      </c>
      <c r="G65" s="104"/>
      <c r="H65" s="104"/>
      <c r="I65" s="104"/>
      <c r="J65" s="104"/>
      <c r="K65" s="105" t="n">
        <v>0.026</v>
      </c>
      <c r="L65" s="104" t="n">
        <f aca="false">F65*K65</f>
        <v>0</v>
      </c>
      <c r="M65" s="112" t="s">
        <v>95</v>
      </c>
      <c r="N65" s="116" t="s">
        <v>205</v>
      </c>
      <c r="O65" s="117" t="n">
        <f aca="false">IF(N65="5",I65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93" t="n">
        <f aca="false">IF(AD65=0,J65,0)</f>
        <v>0</v>
      </c>
      <c r="AA65" s="93" t="n">
        <f aca="false">IF(AD65=15,J65,0)</f>
        <v>0</v>
      </c>
      <c r="AB65" s="93" t="n">
        <f aca="false">IF(AD65=21,J65,0)</f>
        <v>0</v>
      </c>
      <c r="AC65" s="0"/>
      <c r="AD65" s="93" t="n">
        <v>15</v>
      </c>
      <c r="AE65" s="93" t="n">
        <f aca="false">G65*0.81143570536829</f>
        <v>0</v>
      </c>
      <c r="AF65" s="93" t="n">
        <f aca="false">G65*(1-0.81143570536829)</f>
        <v>0</v>
      </c>
      <c r="AG65" s="0"/>
      <c r="AH65" s="0"/>
      <c r="AI65" s="0"/>
      <c r="AJ65" s="0"/>
      <c r="AK65" s="0"/>
      <c r="AL65" s="0"/>
      <c r="AM65" s="93" t="n">
        <f aca="false">F65*AE65</f>
        <v>0</v>
      </c>
      <c r="AN65" s="93" t="n">
        <f aca="false">F65*AF65</f>
        <v>0</v>
      </c>
      <c r="AO65" s="92" t="s">
        <v>245</v>
      </c>
      <c r="AP65" s="92" t="s">
        <v>246</v>
      </c>
      <c r="AQ65" s="80" t="s">
        <v>98</v>
      </c>
      <c r="AR65" s="0"/>
      <c r="AS65" s="94" t="s">
        <v>99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113"/>
      <c r="CA65" s="125"/>
      <c r="CC65" s="125"/>
      <c r="CD65" s="125"/>
      <c r="CE65" s="125"/>
      <c r="CF65" s="125"/>
      <c r="CG65" s="113"/>
      <c r="CH65" s="113"/>
    </row>
    <row r="66" customFormat="false" ht="13.2" hidden="true" customHeight="false" outlineLevel="0" collapsed="false">
      <c r="A66" s="71" t="s">
        <v>281</v>
      </c>
      <c r="B66" s="71"/>
      <c r="C66" s="103" t="s">
        <v>282</v>
      </c>
      <c r="D66" s="103" t="s">
        <v>283</v>
      </c>
      <c r="E66" s="103" t="s">
        <v>94</v>
      </c>
      <c r="F66" s="104" t="n">
        <v>0</v>
      </c>
      <c r="G66" s="104"/>
      <c r="H66" s="104"/>
      <c r="I66" s="104"/>
      <c r="J66" s="104"/>
      <c r="K66" s="105" t="n">
        <v>0</v>
      </c>
      <c r="L66" s="104" t="n">
        <f aca="false">F66*K66</f>
        <v>0</v>
      </c>
      <c r="M66" s="112" t="s">
        <v>95</v>
      </c>
      <c r="N66" s="92" t="s">
        <v>91</v>
      </c>
      <c r="O66" s="93" t="n">
        <f aca="false">IF(N66="5",I66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93" t="n">
        <f aca="false">IF(AD66=0,J66,0)</f>
        <v>0</v>
      </c>
      <c r="AA66" s="93" t="n">
        <f aca="false">IF(AD66=15,J66,0)</f>
        <v>0</v>
      </c>
      <c r="AB66" s="93" t="n">
        <f aca="false">IF(AD66=21,J66,0)</f>
        <v>0</v>
      </c>
      <c r="AC66" s="0"/>
      <c r="AD66" s="93" t="n">
        <v>15</v>
      </c>
      <c r="AE66" s="93" t="n">
        <f aca="false">G66*0.81143570536829</f>
        <v>0</v>
      </c>
      <c r="AF66" s="93" t="n">
        <f aca="false">G66*(1-0.81143570536829)</f>
        <v>0</v>
      </c>
      <c r="AG66" s="0"/>
      <c r="AH66" s="0"/>
      <c r="AI66" s="0"/>
      <c r="AJ66" s="0"/>
      <c r="AK66" s="0"/>
      <c r="AL66" s="0"/>
      <c r="AM66" s="93" t="n">
        <f aca="false">F66*AE66</f>
        <v>0</v>
      </c>
      <c r="AN66" s="93" t="n">
        <f aca="false">F66*AF66</f>
        <v>0</v>
      </c>
      <c r="AO66" s="92" t="s">
        <v>245</v>
      </c>
      <c r="AP66" s="92" t="s">
        <v>246</v>
      </c>
      <c r="AQ66" s="80" t="s">
        <v>98</v>
      </c>
      <c r="AR66" s="0"/>
      <c r="AS66" s="94" t="s">
        <v>99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113"/>
      <c r="CA66" s="113"/>
      <c r="CC66" s="113"/>
      <c r="CD66" s="114"/>
      <c r="CE66" s="114"/>
      <c r="CF66" s="114"/>
      <c r="CG66" s="113"/>
      <c r="CH66" s="113"/>
    </row>
    <row r="67" customFormat="false" ht="13.2" hidden="true" customHeight="false" outlineLevel="0" collapsed="false">
      <c r="A67" s="71" t="s">
        <v>284</v>
      </c>
      <c r="B67" s="115"/>
      <c r="C67" s="103" t="s">
        <v>285</v>
      </c>
      <c r="D67" s="103" t="s">
        <v>286</v>
      </c>
      <c r="E67" s="103" t="s">
        <v>94</v>
      </c>
      <c r="F67" s="104" t="n">
        <v>0</v>
      </c>
      <c r="G67" s="104"/>
      <c r="H67" s="104"/>
      <c r="I67" s="104"/>
      <c r="J67" s="104"/>
      <c r="K67" s="105" t="n">
        <v>0.0015</v>
      </c>
      <c r="L67" s="104" t="n">
        <f aca="false">F67*K67</f>
        <v>0</v>
      </c>
      <c r="M67" s="112" t="s">
        <v>95</v>
      </c>
      <c r="N67" s="116" t="s">
        <v>205</v>
      </c>
      <c r="O67" s="117" t="n">
        <f aca="false">IF(N67="5",I67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93" t="n">
        <f aca="false">IF(AD67=0,J67,0)</f>
        <v>0</v>
      </c>
      <c r="AA67" s="93" t="n">
        <f aca="false">IF(AD67=15,J67,0)</f>
        <v>0</v>
      </c>
      <c r="AB67" s="93" t="n">
        <f aca="false">IF(AD67=21,J67,0)</f>
        <v>0</v>
      </c>
      <c r="AC67" s="0"/>
      <c r="AD67" s="93" t="n">
        <v>15</v>
      </c>
      <c r="AE67" s="93" t="n">
        <f aca="false">G67*0.81143570536829</f>
        <v>0</v>
      </c>
      <c r="AF67" s="93" t="n">
        <f aca="false">G67*(1-0.81143570536829)</f>
        <v>0</v>
      </c>
      <c r="AG67" s="0"/>
      <c r="AH67" s="0"/>
      <c r="AI67" s="0"/>
      <c r="AJ67" s="0"/>
      <c r="AK67" s="0"/>
      <c r="AL67" s="0"/>
      <c r="AM67" s="93" t="n">
        <f aca="false">F67*AE67</f>
        <v>0</v>
      </c>
      <c r="AN67" s="93" t="n">
        <f aca="false">F67*AF67</f>
        <v>0</v>
      </c>
      <c r="AO67" s="92" t="s">
        <v>245</v>
      </c>
      <c r="AP67" s="92" t="s">
        <v>246</v>
      </c>
      <c r="AQ67" s="80" t="s">
        <v>98</v>
      </c>
      <c r="AR67" s="0"/>
      <c r="AS67" s="94" t="s">
        <v>99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113"/>
      <c r="CA67" s="125"/>
      <c r="CC67" s="125"/>
      <c r="CD67" s="125"/>
      <c r="CE67" s="125"/>
      <c r="CF67" s="125"/>
      <c r="CG67" s="113"/>
      <c r="CH67" s="113"/>
    </row>
    <row r="68" customFormat="false" ht="13.2" hidden="true" customHeight="false" outlineLevel="0" collapsed="false">
      <c r="A68" s="71" t="s">
        <v>287</v>
      </c>
      <c r="B68" s="71"/>
      <c r="C68" s="103" t="s">
        <v>276</v>
      </c>
      <c r="D68" s="103" t="s">
        <v>277</v>
      </c>
      <c r="E68" s="103" t="s">
        <v>94</v>
      </c>
      <c r="F68" s="104" t="n">
        <f aca="false">F67</f>
        <v>0</v>
      </c>
      <c r="G68" s="104"/>
      <c r="H68" s="104"/>
      <c r="I68" s="104"/>
      <c r="J68" s="104"/>
      <c r="K68" s="105" t="n">
        <v>0</v>
      </c>
      <c r="L68" s="104" t="n">
        <f aca="false">F68*K68</f>
        <v>0</v>
      </c>
      <c r="M68" s="112" t="s">
        <v>95</v>
      </c>
      <c r="N68" s="92" t="s">
        <v>91</v>
      </c>
      <c r="O68" s="93" t="n">
        <f aca="false">IF(N68="5",I68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93" t="n">
        <f aca="false">IF(AD68=0,J68,0)</f>
        <v>0</v>
      </c>
      <c r="AA68" s="93" t="n">
        <f aca="false">IF(AD68=15,J68,0)</f>
        <v>0</v>
      </c>
      <c r="AB68" s="93" t="n">
        <f aca="false">IF(AD68=21,J68,0)</f>
        <v>0</v>
      </c>
      <c r="AC68" s="0"/>
      <c r="AD68" s="93" t="n">
        <v>15</v>
      </c>
      <c r="AE68" s="93" t="n">
        <f aca="false">G68*0.81143570536829</f>
        <v>0</v>
      </c>
      <c r="AF68" s="93" t="n">
        <f aca="false">G68*(1-0.81143570536829)</f>
        <v>0</v>
      </c>
      <c r="AG68" s="0"/>
      <c r="AH68" s="0"/>
      <c r="AI68" s="0"/>
      <c r="AJ68" s="0"/>
      <c r="AK68" s="0"/>
      <c r="AL68" s="0"/>
      <c r="AM68" s="93" t="n">
        <f aca="false">F68*AE68</f>
        <v>0</v>
      </c>
      <c r="AN68" s="93" t="n">
        <f aca="false">F68*AF68</f>
        <v>0</v>
      </c>
      <c r="AO68" s="92" t="s">
        <v>245</v>
      </c>
      <c r="AP68" s="92" t="s">
        <v>246</v>
      </c>
      <c r="AQ68" s="80" t="s">
        <v>98</v>
      </c>
      <c r="AR68" s="0"/>
      <c r="AS68" s="94" t="s">
        <v>99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113"/>
      <c r="CA68" s="113"/>
      <c r="CC68" s="113"/>
      <c r="CD68" s="113"/>
      <c r="CE68" s="113"/>
      <c r="CF68" s="113"/>
      <c r="CG68" s="113"/>
      <c r="CH68" s="113"/>
    </row>
    <row r="69" s="99" customFormat="true" ht="13.2" hidden="true" customHeight="false" outlineLevel="0" collapsed="false">
      <c r="A69" s="71" t="s">
        <v>288</v>
      </c>
      <c r="B69" s="115"/>
      <c r="C69" s="103" t="s">
        <v>289</v>
      </c>
      <c r="D69" s="103" t="s">
        <v>290</v>
      </c>
      <c r="E69" s="103" t="s">
        <v>94</v>
      </c>
      <c r="F69" s="104"/>
      <c r="G69" s="104"/>
      <c r="H69" s="104"/>
      <c r="I69" s="104"/>
      <c r="J69" s="104"/>
      <c r="K69" s="105" t="n">
        <v>0.015</v>
      </c>
      <c r="L69" s="104" t="n">
        <f aca="false">F69*K69</f>
        <v>0</v>
      </c>
      <c r="M69" s="112" t="s">
        <v>95</v>
      </c>
      <c r="N69" s="116" t="s">
        <v>205</v>
      </c>
      <c r="O69" s="117" t="n">
        <f aca="false">IF(N69="5",I69,0)</f>
        <v>0</v>
      </c>
      <c r="Z69" s="93" t="n">
        <f aca="false">IF(AD69=0,J69,0)</f>
        <v>0</v>
      </c>
      <c r="AA69" s="93" t="n">
        <f aca="false">IF(AD69=15,J69,0)</f>
        <v>0</v>
      </c>
      <c r="AB69" s="93" t="n">
        <f aca="false">IF(AD69=21,J69,0)</f>
        <v>0</v>
      </c>
      <c r="AD69" s="93" t="n">
        <v>15</v>
      </c>
      <c r="AE69" s="93" t="n">
        <f aca="false">G69*0.81143570536829</f>
        <v>0</v>
      </c>
      <c r="AF69" s="93" t="n">
        <f aca="false">G69*(1-0.81143570536829)</f>
        <v>0</v>
      </c>
      <c r="AM69" s="93" t="n">
        <f aca="false">F69*AE69</f>
        <v>0</v>
      </c>
      <c r="AN69" s="93" t="n">
        <f aca="false">F69*AF69</f>
        <v>0</v>
      </c>
      <c r="AO69" s="92" t="s">
        <v>250</v>
      </c>
      <c r="AP69" s="92" t="s">
        <v>98</v>
      </c>
      <c r="AQ69" s="95" t="s">
        <v>98</v>
      </c>
      <c r="AS69" s="99" t="s">
        <v>99</v>
      </c>
      <c r="BZ69" s="118"/>
      <c r="CA69" s="113"/>
      <c r="CB69" s="0"/>
      <c r="CC69" s="113"/>
      <c r="CD69" s="113"/>
      <c r="CE69" s="113"/>
      <c r="CF69" s="113"/>
      <c r="CG69" s="118"/>
      <c r="CH69" s="118"/>
    </row>
    <row r="70" s="94" customFormat="true" ht="13.2" hidden="true" customHeight="false" outlineLevel="0" collapsed="false">
      <c r="A70" s="71" t="s">
        <v>291</v>
      </c>
      <c r="B70" s="71"/>
      <c r="C70" s="103" t="s">
        <v>292</v>
      </c>
      <c r="D70" s="103" t="s">
        <v>293</v>
      </c>
      <c r="E70" s="103" t="s">
        <v>94</v>
      </c>
      <c r="F70" s="104"/>
      <c r="G70" s="104"/>
      <c r="H70" s="104"/>
      <c r="I70" s="104"/>
      <c r="J70" s="104"/>
      <c r="K70" s="105" t="n">
        <v>0</v>
      </c>
      <c r="L70" s="104" t="n">
        <f aca="false">F70*K70</f>
        <v>0</v>
      </c>
      <c r="M70" s="112" t="s">
        <v>95</v>
      </c>
      <c r="N70" s="92" t="s">
        <v>91</v>
      </c>
      <c r="O70" s="93" t="n">
        <f aca="false">IF(N70="5",I70,0)</f>
        <v>0</v>
      </c>
      <c r="Z70" s="93" t="n">
        <f aca="false">IF(AD70=0,J70,0)</f>
        <v>0</v>
      </c>
      <c r="AA70" s="93" t="n">
        <f aca="false">IF(AD70=15,J70,0)</f>
        <v>0</v>
      </c>
      <c r="AB70" s="93" t="n">
        <f aca="false">IF(AD70=21,J70,0)</f>
        <v>0</v>
      </c>
      <c r="AD70" s="93" t="n">
        <v>15</v>
      </c>
      <c r="AE70" s="93" t="n">
        <f aca="false">G70*0.81143570536829</f>
        <v>0</v>
      </c>
      <c r="AF70" s="93" t="n">
        <f aca="false">G70*(1-0.81143570536829)</f>
        <v>0</v>
      </c>
      <c r="AM70" s="93" t="n">
        <f aca="false">F70*AE70</f>
        <v>0</v>
      </c>
      <c r="AN70" s="93" t="n">
        <f aca="false">F70*AF70</f>
        <v>0</v>
      </c>
      <c r="AO70" s="92" t="s">
        <v>245</v>
      </c>
      <c r="AP70" s="92" t="s">
        <v>246</v>
      </c>
      <c r="AQ70" s="95" t="s">
        <v>98</v>
      </c>
      <c r="AS70" s="94" t="s">
        <v>99</v>
      </c>
      <c r="BZ70" s="125"/>
      <c r="CA70" s="113"/>
      <c r="CB70" s="0"/>
      <c r="CC70" s="113"/>
      <c r="CD70" s="113"/>
      <c r="CE70" s="113"/>
      <c r="CF70" s="113"/>
      <c r="CG70" s="125"/>
      <c r="CH70" s="125"/>
    </row>
    <row r="71" s="94" customFormat="true" ht="13.2" hidden="true" customHeight="false" outlineLevel="0" collapsed="false">
      <c r="A71" s="71" t="s">
        <v>294</v>
      </c>
      <c r="B71" s="71"/>
      <c r="C71" s="103" t="s">
        <v>295</v>
      </c>
      <c r="D71" s="103" t="s">
        <v>296</v>
      </c>
      <c r="E71" s="103" t="s">
        <v>94</v>
      </c>
      <c r="F71" s="104"/>
      <c r="G71" s="104"/>
      <c r="H71" s="104"/>
      <c r="I71" s="104"/>
      <c r="J71" s="104"/>
      <c r="K71" s="105" t="n">
        <v>0.00061</v>
      </c>
      <c r="L71" s="104" t="n">
        <f aca="false">F71*K71</f>
        <v>0</v>
      </c>
      <c r="M71" s="112" t="s">
        <v>297</v>
      </c>
      <c r="N71" s="92" t="s">
        <v>91</v>
      </c>
      <c r="O71" s="93" t="n">
        <f aca="false">IF(N71="5",I71,0)</f>
        <v>0</v>
      </c>
      <c r="Z71" s="93" t="n">
        <f aca="false">IF(AD71=0,J71,0)</f>
        <v>0</v>
      </c>
      <c r="AA71" s="93" t="n">
        <f aca="false">IF(AD71=15,J71,0)</f>
        <v>0</v>
      </c>
      <c r="AB71" s="93" t="n">
        <f aca="false">IF(AD71=21,J71,0)</f>
        <v>0</v>
      </c>
      <c r="AD71" s="93" t="n">
        <v>15</v>
      </c>
      <c r="AE71" s="93" t="n">
        <f aca="false">G71*0.81143570536829</f>
        <v>0</v>
      </c>
      <c r="AF71" s="93" t="n">
        <f aca="false">G71*(1-0.81143570536829)</f>
        <v>0</v>
      </c>
      <c r="AM71" s="93" t="n">
        <f aca="false">F71*AE71</f>
        <v>0</v>
      </c>
      <c r="AN71" s="93" t="n">
        <f aca="false">F71*AF71</f>
        <v>0</v>
      </c>
      <c r="AO71" s="92" t="s">
        <v>245</v>
      </c>
      <c r="AP71" s="92" t="s">
        <v>246</v>
      </c>
      <c r="AQ71" s="95" t="s">
        <v>98</v>
      </c>
      <c r="AS71" s="94" t="s">
        <v>99</v>
      </c>
      <c r="BZ71" s="125"/>
      <c r="CA71" s="113"/>
      <c r="CB71" s="0"/>
      <c r="CC71" s="125"/>
      <c r="CD71" s="113"/>
      <c r="CE71" s="113"/>
      <c r="CF71" s="113"/>
      <c r="CG71" s="125"/>
      <c r="CH71" s="125"/>
    </row>
    <row r="72" customFormat="false" ht="13.2" hidden="false" customHeight="false" outlineLevel="0" collapsed="false">
      <c r="A72" s="71" t="s">
        <v>298</v>
      </c>
      <c r="B72" s="71"/>
      <c r="C72" s="103" t="s">
        <v>299</v>
      </c>
      <c r="D72" s="103" t="s">
        <v>300</v>
      </c>
      <c r="E72" s="103" t="s">
        <v>94</v>
      </c>
      <c r="F72" s="104" t="n">
        <v>3</v>
      </c>
      <c r="G72" s="104"/>
      <c r="H72" s="104"/>
      <c r="I72" s="104"/>
      <c r="J72" s="104"/>
      <c r="K72" s="105" t="n">
        <v>0.0018</v>
      </c>
      <c r="L72" s="104" t="n">
        <f aca="false">F72*K72</f>
        <v>0.0054</v>
      </c>
      <c r="M72" s="112" t="s">
        <v>297</v>
      </c>
      <c r="N72" s="92" t="s">
        <v>91</v>
      </c>
      <c r="O72" s="93" t="n">
        <f aca="false">IF(N72="5",I72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93" t="n">
        <f aca="false">IF(AD72=0,J72,0)</f>
        <v>0</v>
      </c>
      <c r="AA72" s="93" t="n">
        <f aca="false">IF(AD72=15,J72,0)</f>
        <v>0</v>
      </c>
      <c r="AB72" s="93" t="n">
        <f aca="false">IF(AD72=21,J72,0)</f>
        <v>0</v>
      </c>
      <c r="AC72" s="0"/>
      <c r="AD72" s="93" t="n">
        <v>15</v>
      </c>
      <c r="AE72" s="93" t="n">
        <f aca="false">G72*0.81143570536829</f>
        <v>0</v>
      </c>
      <c r="AF72" s="93" t="n">
        <f aca="false">G72*(1-0.81143570536829)</f>
        <v>0</v>
      </c>
      <c r="AG72" s="0"/>
      <c r="AH72" s="0"/>
      <c r="AI72" s="0"/>
      <c r="AJ72" s="0"/>
      <c r="AK72" s="0"/>
      <c r="AL72" s="0"/>
      <c r="AM72" s="93" t="n">
        <f aca="false">F72*AE72</f>
        <v>0</v>
      </c>
      <c r="AN72" s="93" t="n">
        <f aca="false">F72*AF72</f>
        <v>0</v>
      </c>
      <c r="AO72" s="92" t="s">
        <v>245</v>
      </c>
      <c r="AP72" s="92" t="s">
        <v>246</v>
      </c>
      <c r="AQ72" s="80" t="s">
        <v>98</v>
      </c>
      <c r="AR72" s="0"/>
      <c r="AS72" s="94" t="s">
        <v>99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113"/>
      <c r="CA72" s="113"/>
      <c r="CC72" s="113"/>
      <c r="CD72" s="113"/>
      <c r="CE72" s="113"/>
      <c r="CF72" s="113"/>
      <c r="CG72" s="113"/>
      <c r="CH72" s="113"/>
    </row>
    <row r="73" customFormat="false" ht="13.2" hidden="true" customHeight="false" outlineLevel="0" collapsed="false">
      <c r="A73" s="71" t="s">
        <v>301</v>
      </c>
      <c r="B73" s="71"/>
      <c r="C73" s="103" t="s">
        <v>302</v>
      </c>
      <c r="D73" s="103" t="s">
        <v>303</v>
      </c>
      <c r="E73" s="103" t="s">
        <v>94</v>
      </c>
      <c r="F73" s="104"/>
      <c r="G73" s="104" t="n">
        <v>0</v>
      </c>
      <c r="H73" s="104" t="n">
        <f aca="false">F73*AE73</f>
        <v>0</v>
      </c>
      <c r="I73" s="104" t="n">
        <f aca="false">J73-H73</f>
        <v>0</v>
      </c>
      <c r="J73" s="104" t="n">
        <f aca="false">F73*G73</f>
        <v>0</v>
      </c>
      <c r="K73" s="105" t="n">
        <v>0.00223</v>
      </c>
      <c r="L73" s="104" t="n">
        <f aca="false">F73*K73</f>
        <v>0</v>
      </c>
      <c r="M73" s="112" t="s">
        <v>297</v>
      </c>
      <c r="N73" s="92" t="s">
        <v>91</v>
      </c>
      <c r="O73" s="93" t="n">
        <f aca="false">IF(N73="5",I73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93" t="n">
        <f aca="false">IF(AD73=0,J73,0)</f>
        <v>0</v>
      </c>
      <c r="AA73" s="93" t="n">
        <f aca="false">IF(AD73=15,J73,0)</f>
        <v>0</v>
      </c>
      <c r="AB73" s="93" t="n">
        <f aca="false">IF(AD73=21,J73,0)</f>
        <v>0</v>
      </c>
      <c r="AC73" s="0"/>
      <c r="AD73" s="93" t="n">
        <v>15</v>
      </c>
      <c r="AE73" s="93" t="n">
        <f aca="false">G73*0.81143570536829</f>
        <v>0</v>
      </c>
      <c r="AF73" s="93" t="n">
        <f aca="false">G73*(1-0.81143570536829)</f>
        <v>0</v>
      </c>
      <c r="AG73" s="0"/>
      <c r="AH73" s="0"/>
      <c r="AI73" s="0"/>
      <c r="AJ73" s="0"/>
      <c r="AK73" s="0"/>
      <c r="AL73" s="0"/>
      <c r="AM73" s="93" t="n">
        <f aca="false">F73*AE73</f>
        <v>0</v>
      </c>
      <c r="AN73" s="93" t="n">
        <f aca="false">F73*AF73</f>
        <v>0</v>
      </c>
      <c r="AO73" s="92" t="s">
        <v>245</v>
      </c>
      <c r="AP73" s="92" t="s">
        <v>246</v>
      </c>
      <c r="AQ73" s="80" t="s">
        <v>98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113"/>
      <c r="CA73" s="125"/>
      <c r="CC73" s="125"/>
      <c r="CD73" s="125"/>
      <c r="CE73" s="125"/>
      <c r="CF73" s="125"/>
      <c r="CG73" s="113"/>
      <c r="CH73" s="113"/>
    </row>
    <row r="74" customFormat="false" ht="13.2" hidden="true" customHeight="false" outlineLevel="0" collapsed="false">
      <c r="A74" s="71" t="s">
        <v>304</v>
      </c>
      <c r="B74" s="71"/>
      <c r="C74" s="103" t="s">
        <v>305</v>
      </c>
      <c r="D74" s="103" t="s">
        <v>306</v>
      </c>
      <c r="E74" s="103" t="s">
        <v>94</v>
      </c>
      <c r="F74" s="104"/>
      <c r="G74" s="104" t="n">
        <v>0</v>
      </c>
      <c r="H74" s="104" t="n">
        <f aca="false">F74*AE74</f>
        <v>0</v>
      </c>
      <c r="I74" s="104" t="n">
        <f aca="false">J74-H74</f>
        <v>0</v>
      </c>
      <c r="J74" s="104" t="n">
        <f aca="false">F74*G74</f>
        <v>0</v>
      </c>
      <c r="K74" s="105" t="n">
        <v>0.0001</v>
      </c>
      <c r="L74" s="104" t="n">
        <f aca="false">F74*K74</f>
        <v>0</v>
      </c>
      <c r="M74" s="112" t="s">
        <v>297</v>
      </c>
      <c r="N74" s="92" t="s">
        <v>91</v>
      </c>
      <c r="O74" s="93" t="n">
        <f aca="false">IF(N74="5",I74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93" t="n">
        <f aca="false">IF(AD74=0,J74,0)</f>
        <v>0</v>
      </c>
      <c r="AA74" s="93" t="n">
        <f aca="false">IF(AD74=15,J74,0)</f>
        <v>0</v>
      </c>
      <c r="AB74" s="93" t="n">
        <f aca="false">IF(AD74=21,J74,0)</f>
        <v>0</v>
      </c>
      <c r="AC74" s="0"/>
      <c r="AD74" s="93" t="n">
        <v>15</v>
      </c>
      <c r="AE74" s="93" t="n">
        <f aca="false">G74*0.81143570536829</f>
        <v>0</v>
      </c>
      <c r="AF74" s="93" t="n">
        <f aca="false">G74*(1-0.81143570536829)</f>
        <v>0</v>
      </c>
      <c r="AG74" s="0"/>
      <c r="AH74" s="0"/>
      <c r="AI74" s="0"/>
      <c r="AJ74" s="0"/>
      <c r="AK74" s="0"/>
      <c r="AL74" s="0"/>
      <c r="AM74" s="93" t="n">
        <f aca="false">F74*AE74</f>
        <v>0</v>
      </c>
      <c r="AN74" s="93" t="n">
        <f aca="false">F74*AF74</f>
        <v>0</v>
      </c>
      <c r="AO74" s="92" t="s">
        <v>245</v>
      </c>
      <c r="AP74" s="92" t="s">
        <v>246</v>
      </c>
      <c r="AQ74" s="80" t="s">
        <v>98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113"/>
      <c r="CA74" s="125"/>
      <c r="CC74" s="125"/>
      <c r="CD74" s="125"/>
      <c r="CE74" s="125"/>
      <c r="CF74" s="125"/>
      <c r="CG74" s="113"/>
      <c r="CH74" s="113"/>
    </row>
    <row r="75" customFormat="false" ht="13.2" hidden="true" customHeight="false" outlineLevel="0" collapsed="false">
      <c r="A75" s="71" t="s">
        <v>307</v>
      </c>
      <c r="B75" s="71"/>
      <c r="C75" s="103" t="s">
        <v>308</v>
      </c>
      <c r="D75" s="103" t="s">
        <v>309</v>
      </c>
      <c r="E75" s="103" t="s">
        <v>94</v>
      </c>
      <c r="F75" s="104"/>
      <c r="G75" s="104" t="n">
        <v>0</v>
      </c>
      <c r="H75" s="104" t="n">
        <f aca="false">F75*AE75</f>
        <v>0</v>
      </c>
      <c r="I75" s="104" t="n">
        <f aca="false">J75-H75</f>
        <v>0</v>
      </c>
      <c r="J75" s="104" t="n">
        <f aca="false">F75*G75</f>
        <v>0</v>
      </c>
      <c r="K75" s="105" t="n">
        <v>0.00011</v>
      </c>
      <c r="L75" s="104" t="n">
        <f aca="false">F75*K75</f>
        <v>0</v>
      </c>
      <c r="M75" s="112" t="s">
        <v>297</v>
      </c>
      <c r="N75" s="92" t="s">
        <v>91</v>
      </c>
      <c r="O75" s="93" t="n">
        <f aca="false">IF(N75="5",I75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93" t="n">
        <f aca="false">IF(AD75=0,J75,0)</f>
        <v>0</v>
      </c>
      <c r="AA75" s="93" t="n">
        <f aca="false">IF(AD75=15,J75,0)</f>
        <v>0</v>
      </c>
      <c r="AB75" s="93" t="n">
        <f aca="false">IF(AD75=21,J75,0)</f>
        <v>0</v>
      </c>
      <c r="AC75" s="0"/>
      <c r="AD75" s="93" t="n">
        <v>15</v>
      </c>
      <c r="AE75" s="93" t="n">
        <f aca="false">G75*0.81143570536829</f>
        <v>0</v>
      </c>
      <c r="AF75" s="93" t="n">
        <f aca="false">G75*(1-0.81143570536829)</f>
        <v>0</v>
      </c>
      <c r="AG75" s="0"/>
      <c r="AH75" s="0"/>
      <c r="AI75" s="0"/>
      <c r="AJ75" s="0"/>
      <c r="AK75" s="0"/>
      <c r="AL75" s="0"/>
      <c r="AM75" s="93" t="n">
        <f aca="false">F75*AE75</f>
        <v>0</v>
      </c>
      <c r="AN75" s="93" t="n">
        <f aca="false">F75*AF75</f>
        <v>0</v>
      </c>
      <c r="AO75" s="92" t="s">
        <v>245</v>
      </c>
      <c r="AP75" s="92" t="s">
        <v>246</v>
      </c>
      <c r="AQ75" s="80" t="s">
        <v>98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113"/>
      <c r="CA75" s="125"/>
      <c r="CC75" s="125"/>
      <c r="CD75" s="125"/>
      <c r="CE75" s="125"/>
      <c r="CF75" s="125"/>
      <c r="CG75" s="113"/>
      <c r="CH75" s="113"/>
    </row>
    <row r="76" customFormat="false" ht="13.2" hidden="true" customHeight="false" outlineLevel="0" collapsed="false">
      <c r="A76" s="71" t="s">
        <v>310</v>
      </c>
      <c r="B76" s="71"/>
      <c r="C76" s="103" t="s">
        <v>311</v>
      </c>
      <c r="D76" s="103" t="s">
        <v>312</v>
      </c>
      <c r="E76" s="103" t="s">
        <v>94</v>
      </c>
      <c r="F76" s="104"/>
      <c r="G76" s="104" t="n">
        <v>0</v>
      </c>
      <c r="H76" s="104" t="n">
        <f aca="false">F76*AE76</f>
        <v>0</v>
      </c>
      <c r="I76" s="104" t="n">
        <f aca="false">J76-H76</f>
        <v>0</v>
      </c>
      <c r="J76" s="104" t="n">
        <f aca="false">F76*G76</f>
        <v>0</v>
      </c>
      <c r="K76" s="105" t="n">
        <v>1E-005</v>
      </c>
      <c r="L76" s="104" t="n">
        <f aca="false">F76*K76</f>
        <v>0</v>
      </c>
      <c r="M76" s="142" t="s">
        <v>104</v>
      </c>
      <c r="N76" s="92" t="s">
        <v>91</v>
      </c>
      <c r="O76" s="93" t="n">
        <f aca="false">IF(N76="5",I76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93" t="n">
        <f aca="false">IF(AD76=0,J76,0)</f>
        <v>0</v>
      </c>
      <c r="AA76" s="93" t="n">
        <f aca="false">IF(AD76=15,J76,0)</f>
        <v>0</v>
      </c>
      <c r="AB76" s="93" t="n">
        <f aca="false">IF(AD76=21,J76,0)</f>
        <v>0</v>
      </c>
      <c r="AC76" s="0"/>
      <c r="AD76" s="93" t="n">
        <v>15</v>
      </c>
      <c r="AE76" s="93" t="n">
        <f aca="false">G76*0.81143570536829</f>
        <v>0</v>
      </c>
      <c r="AF76" s="93" t="n">
        <f aca="false">G76*(1-0.81143570536829)</f>
        <v>0</v>
      </c>
      <c r="AG76" s="0"/>
      <c r="AH76" s="0"/>
      <c r="AI76" s="0"/>
      <c r="AJ76" s="0"/>
      <c r="AK76" s="0"/>
      <c r="AL76" s="0"/>
      <c r="AM76" s="93" t="n">
        <f aca="false">F76*AE76</f>
        <v>0</v>
      </c>
      <c r="AN76" s="93" t="n">
        <f aca="false">F76*AF76</f>
        <v>0</v>
      </c>
      <c r="AO76" s="92" t="s">
        <v>245</v>
      </c>
      <c r="AP76" s="92" t="s">
        <v>246</v>
      </c>
      <c r="AQ76" s="80" t="s">
        <v>98</v>
      </c>
      <c r="AR76" s="0"/>
      <c r="AS76" s="94" t="s">
        <v>99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113"/>
      <c r="CA76" s="125"/>
      <c r="CC76" s="125"/>
      <c r="CD76" s="125"/>
      <c r="CE76" s="125"/>
      <c r="CF76" s="125"/>
      <c r="CG76" s="113"/>
      <c r="CH76" s="113"/>
    </row>
    <row r="77" customFormat="false" ht="13.2" hidden="true" customHeight="false" outlineLevel="0" collapsed="false">
      <c r="A77" s="71" t="s">
        <v>313</v>
      </c>
      <c r="B77" s="71"/>
      <c r="C77" s="103" t="s">
        <v>314</v>
      </c>
      <c r="D77" s="103" t="s">
        <v>315</v>
      </c>
      <c r="E77" s="103" t="s">
        <v>94</v>
      </c>
      <c r="F77" s="104" t="n">
        <v>0</v>
      </c>
      <c r="G77" s="104" t="n">
        <v>119.19</v>
      </c>
      <c r="H77" s="104" t="n">
        <f aca="false">F77*AE77</f>
        <v>0</v>
      </c>
      <c r="I77" s="104" t="n">
        <f aca="false">J77-H77</f>
        <v>0</v>
      </c>
      <c r="J77" s="104" t="n">
        <f aca="false">F77*G77</f>
        <v>0</v>
      </c>
      <c r="K77" s="105" t="n">
        <v>2E-005</v>
      </c>
      <c r="L77" s="104" t="n">
        <f aca="false">F77*K77</f>
        <v>0</v>
      </c>
      <c r="M77" s="112" t="s">
        <v>297</v>
      </c>
      <c r="N77" s="92" t="s">
        <v>91</v>
      </c>
      <c r="O77" s="93" t="n">
        <f aca="false">IF(N77="5",I77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93" t="n">
        <f aca="false">IF(AD77=0,J77,0)</f>
        <v>0</v>
      </c>
      <c r="AA77" s="93" t="n">
        <f aca="false">IF(AD77=15,J77,0)</f>
        <v>0</v>
      </c>
      <c r="AB77" s="93" t="n">
        <f aca="false">IF(AD77=21,J77,0)</f>
        <v>0</v>
      </c>
      <c r="AC77" s="0"/>
      <c r="AD77" s="93" t="n">
        <v>15</v>
      </c>
      <c r="AE77" s="93" t="n">
        <f aca="false">G77*0.81143570536829</f>
        <v>96.7150217228465</v>
      </c>
      <c r="AF77" s="93" t="n">
        <f aca="false">G77*(1-0.81143570536829)</f>
        <v>22.4749782771535</v>
      </c>
      <c r="AG77" s="0"/>
      <c r="AH77" s="0"/>
      <c r="AI77" s="0"/>
      <c r="AJ77" s="0"/>
      <c r="AK77" s="0"/>
      <c r="AL77" s="0"/>
      <c r="AM77" s="93" t="n">
        <f aca="false">F77*AE77</f>
        <v>0</v>
      </c>
      <c r="AN77" s="93" t="n">
        <f aca="false">F77*AF77</f>
        <v>0</v>
      </c>
      <c r="AO77" s="92" t="s">
        <v>245</v>
      </c>
      <c r="AP77" s="92" t="s">
        <v>246</v>
      </c>
      <c r="AQ77" s="80" t="s">
        <v>98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113"/>
      <c r="CA77" s="113"/>
      <c r="CC77" s="113"/>
      <c r="CD77" s="113"/>
      <c r="CE77" s="113"/>
      <c r="CF77" s="113"/>
      <c r="CG77" s="113"/>
      <c r="CH77" s="113"/>
    </row>
    <row r="78" customFormat="false" ht="13.2" hidden="true" customHeight="false" outlineLevel="0" collapsed="false">
      <c r="A78" s="71" t="s">
        <v>316</v>
      </c>
      <c r="B78" s="115"/>
      <c r="C78" s="103" t="s">
        <v>317</v>
      </c>
      <c r="D78" s="103" t="s">
        <v>318</v>
      </c>
      <c r="E78" s="103" t="s">
        <v>94</v>
      </c>
      <c r="F78" s="104" t="n">
        <v>0</v>
      </c>
      <c r="G78" s="104" t="n">
        <v>189.06</v>
      </c>
      <c r="H78" s="104" t="n">
        <f aca="false">F78*AE78</f>
        <v>0</v>
      </c>
      <c r="I78" s="104" t="n">
        <f aca="false">J78-H78</f>
        <v>0</v>
      </c>
      <c r="J78" s="104" t="n">
        <f aca="false">F78*G78</f>
        <v>0</v>
      </c>
      <c r="K78" s="105" t="n">
        <v>0.00181</v>
      </c>
      <c r="L78" s="104" t="n">
        <f aca="false">F78*K78</f>
        <v>0</v>
      </c>
      <c r="M78" s="142" t="s">
        <v>104</v>
      </c>
      <c r="N78" s="116" t="s">
        <v>205</v>
      </c>
      <c r="O78" s="117" t="n">
        <f aca="false">IF(N78="5",I78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93" t="n">
        <f aca="false">IF(AD78=0,J78,0)</f>
        <v>0</v>
      </c>
      <c r="AA78" s="93" t="n">
        <f aca="false">IF(AD78=15,J78,0)</f>
        <v>0</v>
      </c>
      <c r="AB78" s="93" t="n">
        <f aca="false">IF(AD78=21,J78,0)</f>
        <v>0</v>
      </c>
      <c r="AC78" s="0"/>
      <c r="AD78" s="93" t="n">
        <v>15</v>
      </c>
      <c r="AE78" s="93" t="n">
        <f aca="false">G78*0.81143570536829</f>
        <v>153.410034456929</v>
      </c>
      <c r="AF78" s="93" t="n">
        <f aca="false">G78*(1-0.81143570536829)</f>
        <v>35.6499655430711</v>
      </c>
      <c r="AG78" s="0"/>
      <c r="AH78" s="0"/>
      <c r="AI78" s="0"/>
      <c r="AJ78" s="0"/>
      <c r="AK78" s="0"/>
      <c r="AL78" s="0"/>
      <c r="AM78" s="93" t="n">
        <f aca="false">F78*AE78</f>
        <v>0</v>
      </c>
      <c r="AN78" s="93" t="n">
        <f aca="false">F78*AF78</f>
        <v>0</v>
      </c>
      <c r="AO78" s="92" t="s">
        <v>245</v>
      </c>
      <c r="AP78" s="92" t="s">
        <v>246</v>
      </c>
      <c r="AQ78" s="80" t="s">
        <v>98</v>
      </c>
      <c r="AR78" s="0"/>
      <c r="AS78" s="94" t="s">
        <v>99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113"/>
      <c r="CA78" s="113"/>
      <c r="CC78" s="113"/>
      <c r="CD78" s="113"/>
      <c r="CE78" s="113"/>
      <c r="CF78" s="113"/>
      <c r="CG78" s="113"/>
      <c r="CH78" s="113"/>
    </row>
    <row r="79" s="99" customFormat="true" ht="13.2" hidden="true" customHeight="false" outlineLevel="0" collapsed="false">
      <c r="A79" s="71" t="s">
        <v>319</v>
      </c>
      <c r="B79" s="115"/>
      <c r="C79" s="103" t="s">
        <v>320</v>
      </c>
      <c r="D79" s="103" t="s">
        <v>321</v>
      </c>
      <c r="E79" s="103" t="s">
        <v>94</v>
      </c>
      <c r="F79" s="104"/>
      <c r="G79" s="104" t="n">
        <v>0</v>
      </c>
      <c r="H79" s="104" t="n">
        <f aca="false">F79*AE79</f>
        <v>0</v>
      </c>
      <c r="I79" s="104" t="n">
        <f aca="false">J79-H79</f>
        <v>0</v>
      </c>
      <c r="J79" s="104" t="n">
        <f aca="false">F79*G79</f>
        <v>0</v>
      </c>
      <c r="K79" s="105" t="n">
        <v>0.00291</v>
      </c>
      <c r="L79" s="104" t="n">
        <f aca="false">F79*K79</f>
        <v>0</v>
      </c>
      <c r="M79" s="112" t="s">
        <v>95</v>
      </c>
      <c r="N79" s="116" t="s">
        <v>205</v>
      </c>
      <c r="O79" s="117" t="n">
        <f aca="false">IF(N79="5",I79,0)</f>
        <v>0</v>
      </c>
      <c r="Z79" s="93" t="n">
        <f aca="false">IF(AD79=0,J79,0)</f>
        <v>0</v>
      </c>
      <c r="AA79" s="93" t="n">
        <f aca="false">IF(AD79=15,J79,0)</f>
        <v>0</v>
      </c>
      <c r="AB79" s="93" t="n">
        <f aca="false">IF(AD79=21,J79,0)</f>
        <v>0</v>
      </c>
      <c r="AD79" s="93" t="n">
        <v>15</v>
      </c>
      <c r="AE79" s="93" t="n">
        <f aca="false">G79*0.81143570536829</f>
        <v>0</v>
      </c>
      <c r="AF79" s="93" t="n">
        <f aca="false">G79*(1-0.81143570536829)</f>
        <v>0</v>
      </c>
      <c r="AM79" s="93" t="n">
        <f aca="false">F79*AE79</f>
        <v>0</v>
      </c>
      <c r="AN79" s="93" t="n">
        <f aca="false">F79*AF79</f>
        <v>0</v>
      </c>
      <c r="AO79" s="92" t="s">
        <v>250</v>
      </c>
      <c r="AP79" s="92" t="s">
        <v>251</v>
      </c>
      <c r="AQ79" s="80" t="s">
        <v>98</v>
      </c>
      <c r="BZ79" s="118"/>
      <c r="CA79" s="125"/>
      <c r="CB79" s="0"/>
      <c r="CC79" s="113"/>
      <c r="CD79" s="113"/>
      <c r="CE79" s="113"/>
      <c r="CF79" s="113"/>
      <c r="CG79" s="118"/>
      <c r="CH79" s="118"/>
    </row>
    <row r="80" customFormat="false" ht="13.2" hidden="true" customHeight="false" outlineLevel="0" collapsed="false">
      <c r="A80" s="71" t="s">
        <v>322</v>
      </c>
      <c r="B80" s="71"/>
      <c r="C80" s="103" t="s">
        <v>323</v>
      </c>
      <c r="D80" s="103" t="s">
        <v>324</v>
      </c>
      <c r="E80" s="103" t="s">
        <v>113</v>
      </c>
      <c r="F80" s="104" t="n">
        <v>0</v>
      </c>
      <c r="G80" s="104" t="n">
        <v>369.9</v>
      </c>
      <c r="H80" s="104" t="n">
        <f aca="false">F80*AE80</f>
        <v>0</v>
      </c>
      <c r="I80" s="104" t="n">
        <f aca="false">J80-H80</f>
        <v>0</v>
      </c>
      <c r="J80" s="104" t="n">
        <f aca="false">F80*G80</f>
        <v>0</v>
      </c>
      <c r="K80" s="105" t="n">
        <v>0.00071</v>
      </c>
      <c r="L80" s="104" t="n">
        <f aca="false">F80*K80</f>
        <v>0</v>
      </c>
      <c r="M80" s="112" t="s">
        <v>95</v>
      </c>
      <c r="N80" s="92" t="s">
        <v>91</v>
      </c>
      <c r="O80" s="93" t="n">
        <f aca="false">IF(N80="5",I80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93" t="n">
        <f aca="false">IF(AD80=0,J80,0)</f>
        <v>0</v>
      </c>
      <c r="AA80" s="93" t="n">
        <f aca="false">IF(AD80=15,J80,0)</f>
        <v>0</v>
      </c>
      <c r="AB80" s="93" t="n">
        <f aca="false">IF(AD80=21,J80,0)</f>
        <v>0</v>
      </c>
      <c r="AC80" s="0"/>
      <c r="AD80" s="93" t="n">
        <v>15</v>
      </c>
      <c r="AE80" s="93" t="n">
        <f aca="false">G80*0.81143570536829</f>
        <v>300.150067415731</v>
      </c>
      <c r="AF80" s="93" t="n">
        <f aca="false">G80*(1-0.81143570536829)</f>
        <v>69.7499325842695</v>
      </c>
      <c r="AG80" s="0"/>
      <c r="AH80" s="0"/>
      <c r="AI80" s="0"/>
      <c r="AJ80" s="0"/>
      <c r="AK80" s="0"/>
      <c r="AL80" s="0"/>
      <c r="AM80" s="93" t="n">
        <f aca="false">F80*AE80</f>
        <v>0</v>
      </c>
      <c r="AN80" s="93" t="n">
        <f aca="false">F80*AF80</f>
        <v>0</v>
      </c>
      <c r="AO80" s="92" t="s">
        <v>325</v>
      </c>
      <c r="AP80" s="92" t="s">
        <v>211</v>
      </c>
      <c r="AQ80" s="80" t="s">
        <v>98</v>
      </c>
      <c r="AR80" s="0"/>
      <c r="AS80" s="94" t="s">
        <v>99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113"/>
      <c r="CA80" s="113"/>
      <c r="CC80" s="113"/>
      <c r="CD80" s="113"/>
      <c r="CE80" s="113"/>
      <c r="CF80" s="113"/>
      <c r="CG80" s="113"/>
      <c r="CH80" s="113"/>
    </row>
    <row r="81" customFormat="false" ht="13.2" hidden="true" customHeight="false" outlineLevel="0" collapsed="false">
      <c r="A81" s="71" t="s">
        <v>326</v>
      </c>
      <c r="B81" s="71"/>
      <c r="C81" s="103" t="s">
        <v>327</v>
      </c>
      <c r="D81" s="103" t="s">
        <v>328</v>
      </c>
      <c r="E81" s="103" t="s">
        <v>94</v>
      </c>
      <c r="F81" s="104" t="n">
        <v>0</v>
      </c>
      <c r="G81" s="104" t="n">
        <v>561.7</v>
      </c>
      <c r="H81" s="104" t="n">
        <f aca="false">F81*AE81</f>
        <v>0</v>
      </c>
      <c r="I81" s="104" t="n">
        <f aca="false">J81-H81</f>
        <v>0</v>
      </c>
      <c r="J81" s="104" t="n">
        <f aca="false">F81*G81</f>
        <v>0</v>
      </c>
      <c r="K81" s="105" t="n">
        <v>0.174</v>
      </c>
      <c r="L81" s="104" t="n">
        <f aca="false">F81*K81</f>
        <v>0</v>
      </c>
      <c r="M81" s="142" t="s">
        <v>104</v>
      </c>
      <c r="N81" s="92" t="s">
        <v>91</v>
      </c>
      <c r="O81" s="93" t="n">
        <f aca="false">IF(N81="5",I81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93" t="n">
        <f aca="false">IF(AD81=0,J81,0)</f>
        <v>0</v>
      </c>
      <c r="AA81" s="93" t="n">
        <f aca="false">IF(AD81=15,J81,0)</f>
        <v>0</v>
      </c>
      <c r="AB81" s="93" t="n">
        <f aca="false">IF(AD81=21,J81,0)</f>
        <v>0</v>
      </c>
      <c r="AC81" s="0"/>
      <c r="AD81" s="93" t="n">
        <v>15</v>
      </c>
      <c r="AE81" s="93" t="n">
        <f aca="false">G81*0.81143570536829</f>
        <v>455.783435705369</v>
      </c>
      <c r="AF81" s="93" t="n">
        <f aca="false">G81*(1-0.81143570536829)</f>
        <v>105.916564294632</v>
      </c>
      <c r="AG81" s="0"/>
      <c r="AH81" s="0"/>
      <c r="AI81" s="0"/>
      <c r="AJ81" s="0"/>
      <c r="AK81" s="0"/>
      <c r="AL81" s="0"/>
      <c r="AM81" s="93" t="n">
        <f aca="false">F81*AE81</f>
        <v>0</v>
      </c>
      <c r="AN81" s="93" t="n">
        <f aca="false">F81*AF81</f>
        <v>0</v>
      </c>
      <c r="AO81" s="92" t="s">
        <v>245</v>
      </c>
      <c r="AP81" s="92" t="s">
        <v>246</v>
      </c>
      <c r="AQ81" s="80" t="s">
        <v>98</v>
      </c>
      <c r="AR81" s="0"/>
      <c r="AS81" s="94" t="s">
        <v>99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113"/>
      <c r="CA81" s="125"/>
      <c r="CC81" s="125"/>
      <c r="CD81" s="125"/>
      <c r="CE81" s="125"/>
      <c r="CF81" s="125"/>
      <c r="CG81" s="113"/>
      <c r="CH81" s="113"/>
    </row>
    <row r="82" customFormat="false" ht="13.2" hidden="true" customHeight="false" outlineLevel="0" collapsed="false">
      <c r="A82" s="71" t="s">
        <v>329</v>
      </c>
      <c r="B82" s="71"/>
      <c r="C82" s="103"/>
      <c r="D82" s="103" t="s">
        <v>330</v>
      </c>
      <c r="E82" s="103" t="s">
        <v>94</v>
      </c>
      <c r="F82" s="104" t="n">
        <v>0</v>
      </c>
      <c r="G82" s="104" t="n">
        <v>20550</v>
      </c>
      <c r="H82" s="104" t="n">
        <f aca="false">F82*AE82</f>
        <v>0</v>
      </c>
      <c r="I82" s="104" t="n">
        <f aca="false">J82-H82</f>
        <v>0</v>
      </c>
      <c r="J82" s="104" t="n">
        <f aca="false">F82*G82</f>
        <v>0</v>
      </c>
      <c r="K82" s="105" t="n">
        <v>0.221</v>
      </c>
      <c r="L82" s="104" t="n">
        <f aca="false">F82*K82</f>
        <v>0</v>
      </c>
      <c r="M82" s="142" t="s">
        <v>104</v>
      </c>
      <c r="N82" s="92" t="s">
        <v>91</v>
      </c>
      <c r="O82" s="93" t="n">
        <f aca="false">IF(N82="5",I82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93" t="n">
        <f aca="false">IF(AD82=0,J82,0)</f>
        <v>0</v>
      </c>
      <c r="AA82" s="93" t="n">
        <f aca="false">IF(AD82=15,J82,0)</f>
        <v>0</v>
      </c>
      <c r="AB82" s="93" t="n">
        <f aca="false">IF(AD82=21,J82,0)</f>
        <v>0</v>
      </c>
      <c r="AC82" s="0"/>
      <c r="AD82" s="93" t="n">
        <v>15</v>
      </c>
      <c r="AE82" s="93" t="n">
        <f aca="false">G82*0.81143570536829</f>
        <v>16675.0037453184</v>
      </c>
      <c r="AF82" s="93" t="n">
        <f aca="false">G82*(1-0.81143570536829)</f>
        <v>3874.99625468164</v>
      </c>
      <c r="AG82" s="0"/>
      <c r="AH82" s="0"/>
      <c r="AI82" s="0"/>
      <c r="AJ82" s="0"/>
      <c r="AK82" s="0"/>
      <c r="AL82" s="0"/>
      <c r="AM82" s="93" t="n">
        <f aca="false">F82*AE82</f>
        <v>0</v>
      </c>
      <c r="AN82" s="93" t="n">
        <f aca="false">F82*AF82</f>
        <v>0</v>
      </c>
      <c r="AO82" s="92" t="s">
        <v>245</v>
      </c>
      <c r="AP82" s="92" t="s">
        <v>246</v>
      </c>
      <c r="AQ82" s="80" t="s">
        <v>98</v>
      </c>
      <c r="AR82" s="0"/>
      <c r="AS82" s="94" t="s">
        <v>99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113"/>
      <c r="CA82" s="113"/>
      <c r="CC82" s="113"/>
      <c r="CD82" s="113"/>
      <c r="CE82" s="113"/>
      <c r="CF82" s="113"/>
      <c r="CG82" s="113"/>
      <c r="CH82" s="113"/>
    </row>
    <row r="83" customFormat="false" ht="13.2" hidden="true" customHeight="false" outlineLevel="0" collapsed="false">
      <c r="A83" s="71" t="s">
        <v>331</v>
      </c>
      <c r="B83" s="71"/>
      <c r="C83" s="103" t="s">
        <v>332</v>
      </c>
      <c r="D83" s="103" t="s">
        <v>333</v>
      </c>
      <c r="E83" s="103" t="s">
        <v>94</v>
      </c>
      <c r="F83" s="104"/>
      <c r="G83" s="104" t="n">
        <v>0</v>
      </c>
      <c r="H83" s="104" t="n">
        <f aca="false">F83*AE83</f>
        <v>0</v>
      </c>
      <c r="I83" s="104" t="n">
        <f aca="false">J83-H83</f>
        <v>0</v>
      </c>
      <c r="J83" s="104" t="n">
        <f aca="false">F83*G83</f>
        <v>0</v>
      </c>
      <c r="K83" s="105" t="n">
        <v>0.0125</v>
      </c>
      <c r="L83" s="104" t="n">
        <f aca="false">F83*K83</f>
        <v>0</v>
      </c>
      <c r="M83" s="112" t="s">
        <v>95</v>
      </c>
      <c r="N83" s="92" t="s">
        <v>91</v>
      </c>
      <c r="O83" s="93" t="n">
        <f aca="false">IF(N83="5",I83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93" t="n">
        <f aca="false">IF(AD83=0,J83,0)</f>
        <v>0</v>
      </c>
      <c r="AA83" s="93" t="n">
        <f aca="false">IF(AD83=15,J83,0)</f>
        <v>0</v>
      </c>
      <c r="AB83" s="93" t="n">
        <f aca="false">IF(AD83=21,J83,0)</f>
        <v>0</v>
      </c>
      <c r="AC83" s="0"/>
      <c r="AD83" s="93" t="n">
        <v>15</v>
      </c>
      <c r="AE83" s="93" t="n">
        <f aca="false">G83*0.81143570536829</f>
        <v>0</v>
      </c>
      <c r="AF83" s="93" t="n">
        <f aca="false">G83*(1-0.81143570536829)</f>
        <v>0</v>
      </c>
      <c r="AG83" s="0"/>
      <c r="AH83" s="0"/>
      <c r="AI83" s="0"/>
      <c r="AJ83" s="0"/>
      <c r="AK83" s="0"/>
      <c r="AL83" s="0"/>
      <c r="AM83" s="93" t="n">
        <f aca="false">F83*AE83</f>
        <v>0</v>
      </c>
      <c r="AN83" s="93" t="n">
        <f aca="false">F83*AF83</f>
        <v>0</v>
      </c>
      <c r="AO83" s="92" t="s">
        <v>245</v>
      </c>
      <c r="AP83" s="92" t="s">
        <v>246</v>
      </c>
      <c r="AQ83" s="80" t="s">
        <v>98</v>
      </c>
      <c r="AR83" s="0"/>
      <c r="AS83" s="94" t="s">
        <v>99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113"/>
      <c r="CA83" s="113"/>
      <c r="CC83" s="113"/>
      <c r="CD83" s="113"/>
      <c r="CE83" s="113"/>
      <c r="CF83" s="113"/>
      <c r="CG83" s="113"/>
      <c r="CH83" s="113"/>
    </row>
    <row r="84" customFormat="false" ht="13.2" hidden="true" customHeight="false" outlineLevel="0" collapsed="false">
      <c r="A84" s="71" t="s">
        <v>334</v>
      </c>
      <c r="B84" s="71"/>
      <c r="C84" s="103" t="s">
        <v>332</v>
      </c>
      <c r="D84" s="103" t="s">
        <v>335</v>
      </c>
      <c r="E84" s="103" t="s">
        <v>94</v>
      </c>
      <c r="F84" s="104" t="n">
        <v>0</v>
      </c>
      <c r="G84" s="104" t="n">
        <v>3260.6</v>
      </c>
      <c r="H84" s="104" t="n">
        <f aca="false">F84*AE84</f>
        <v>0</v>
      </c>
      <c r="I84" s="104" t="n">
        <f aca="false">J84-H84</f>
        <v>0</v>
      </c>
      <c r="J84" s="104" t="n">
        <f aca="false">F84*G84</f>
        <v>0</v>
      </c>
      <c r="K84" s="105" t="n">
        <v>0.0125</v>
      </c>
      <c r="L84" s="104" t="n">
        <f aca="false">F84*K84</f>
        <v>0</v>
      </c>
      <c r="M84" s="142" t="s">
        <v>104</v>
      </c>
      <c r="N84" s="92" t="s">
        <v>91</v>
      </c>
      <c r="O84" s="93" t="n">
        <f aca="false">IF(N84="5",I84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93" t="n">
        <f aca="false">IF(AD84=0,J84,0)</f>
        <v>0</v>
      </c>
      <c r="AA84" s="93" t="n">
        <f aca="false">IF(AD84=15,J84,0)</f>
        <v>0</v>
      </c>
      <c r="AB84" s="93" t="n">
        <f aca="false">IF(AD84=21,J84,0)</f>
        <v>0</v>
      </c>
      <c r="AC84" s="0"/>
      <c r="AD84" s="93" t="n">
        <v>15</v>
      </c>
      <c r="AE84" s="93" t="n">
        <f aca="false">G84*0.81143570536829</f>
        <v>2645.76726092385</v>
      </c>
      <c r="AF84" s="93" t="n">
        <f aca="false">G84*(1-0.81143570536829)</f>
        <v>614.832739076154</v>
      </c>
      <c r="AG84" s="0"/>
      <c r="AH84" s="0"/>
      <c r="AI84" s="0"/>
      <c r="AJ84" s="0"/>
      <c r="AK84" s="0"/>
      <c r="AL84" s="0"/>
      <c r="AM84" s="93" t="n">
        <f aca="false">F84*AE84</f>
        <v>0</v>
      </c>
      <c r="AN84" s="93" t="n">
        <f aca="false">F84*AF84</f>
        <v>0</v>
      </c>
      <c r="AO84" s="92" t="s">
        <v>245</v>
      </c>
      <c r="AP84" s="92" t="s">
        <v>246</v>
      </c>
      <c r="AQ84" s="80" t="s">
        <v>98</v>
      </c>
      <c r="AR84" s="0"/>
      <c r="AS84" s="94" t="s">
        <v>99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113"/>
      <c r="CA84" s="113"/>
      <c r="CC84" s="113"/>
      <c r="CD84" s="113"/>
      <c r="CE84" s="113"/>
      <c r="CF84" s="113"/>
      <c r="CG84" s="113"/>
      <c r="CH84" s="113"/>
    </row>
    <row r="85" customFormat="false" ht="13.2" hidden="true" customHeight="false" outlineLevel="0" collapsed="false">
      <c r="A85" s="71" t="s">
        <v>336</v>
      </c>
      <c r="B85" s="71"/>
      <c r="C85" s="103" t="s">
        <v>337</v>
      </c>
      <c r="D85" s="103" t="s">
        <v>338</v>
      </c>
      <c r="E85" s="103" t="s">
        <v>94</v>
      </c>
      <c r="F85" s="104" t="n">
        <v>0</v>
      </c>
      <c r="G85" s="104" t="n">
        <v>356.2</v>
      </c>
      <c r="H85" s="104" t="n">
        <f aca="false">F85*AE85</f>
        <v>0</v>
      </c>
      <c r="I85" s="104" t="n">
        <f aca="false">J85-H85</f>
        <v>0</v>
      </c>
      <c r="J85" s="104" t="n">
        <f aca="false">F85*G85</f>
        <v>0</v>
      </c>
      <c r="K85" s="105" t="n">
        <v>0.1104</v>
      </c>
      <c r="L85" s="104" t="n">
        <f aca="false">F85*K85</f>
        <v>0</v>
      </c>
      <c r="M85" s="112" t="s">
        <v>95</v>
      </c>
      <c r="N85" s="92" t="s">
        <v>91</v>
      </c>
      <c r="O85" s="93" t="n">
        <f aca="false">IF(N85="5",I85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93" t="n">
        <f aca="false">IF(AD85=0,J85,0)</f>
        <v>0</v>
      </c>
      <c r="AA85" s="93" t="n">
        <f aca="false">IF(AD85=15,J85,0)</f>
        <v>0</v>
      </c>
      <c r="AB85" s="93" t="n">
        <f aca="false">IF(AD85=21,J85,0)</f>
        <v>0</v>
      </c>
      <c r="AC85" s="0"/>
      <c r="AD85" s="93" t="n">
        <v>15</v>
      </c>
      <c r="AE85" s="93" t="n">
        <f aca="false">G85*0.81143570536829</f>
        <v>289.033398252185</v>
      </c>
      <c r="AF85" s="93" t="n">
        <f aca="false">G85*(1-0.81143570536829)</f>
        <v>67.1666017478151</v>
      </c>
      <c r="AG85" s="0"/>
      <c r="AH85" s="0"/>
      <c r="AI85" s="0"/>
      <c r="AJ85" s="0"/>
      <c r="AK85" s="0"/>
      <c r="AL85" s="0"/>
      <c r="AM85" s="93" t="n">
        <f aca="false">F85*AE85</f>
        <v>0</v>
      </c>
      <c r="AN85" s="93" t="n">
        <f aca="false">F85*AF85</f>
        <v>0</v>
      </c>
      <c r="AO85" s="92" t="s">
        <v>245</v>
      </c>
      <c r="AP85" s="92" t="s">
        <v>246</v>
      </c>
      <c r="AQ85" s="80" t="s">
        <v>98</v>
      </c>
      <c r="AR85" s="0"/>
      <c r="AS85" s="94" t="s">
        <v>99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113"/>
      <c r="CA85" s="125"/>
      <c r="CC85" s="125"/>
      <c r="CD85" s="125"/>
      <c r="CE85" s="125"/>
      <c r="CF85" s="125"/>
      <c r="CG85" s="113"/>
      <c r="CH85" s="113"/>
    </row>
    <row r="86" s="94" customFormat="true" ht="13.2" hidden="true" customHeight="false" outlineLevel="0" collapsed="false">
      <c r="A86" s="71" t="s">
        <v>339</v>
      </c>
      <c r="B86" s="71"/>
      <c r="C86" s="103" t="s">
        <v>340</v>
      </c>
      <c r="D86" s="103" t="s">
        <v>341</v>
      </c>
      <c r="E86" s="103" t="s">
        <v>94</v>
      </c>
      <c r="F86" s="104"/>
      <c r="G86" s="104" t="n">
        <v>0</v>
      </c>
      <c r="H86" s="104" t="n">
        <f aca="false">F86*AE86</f>
        <v>0</v>
      </c>
      <c r="I86" s="104" t="n">
        <f aca="false">J86-H86</f>
        <v>0</v>
      </c>
      <c r="J86" s="104" t="n">
        <f aca="false">F86*G86</f>
        <v>0</v>
      </c>
      <c r="K86" s="105" t="n">
        <v>0.0027</v>
      </c>
      <c r="L86" s="104" t="n">
        <f aca="false">F86*K86</f>
        <v>0</v>
      </c>
      <c r="M86" s="112" t="s">
        <v>95</v>
      </c>
      <c r="N86" s="92" t="s">
        <v>91</v>
      </c>
      <c r="O86" s="93" t="n">
        <f aca="false">IF(N86="5",I86,0)</f>
        <v>0</v>
      </c>
      <c r="Z86" s="93" t="n">
        <f aca="false">IF(AD86=0,J86,0)</f>
        <v>0</v>
      </c>
      <c r="AA86" s="93" t="n">
        <f aca="false">IF(AD86=15,J86,0)</f>
        <v>0</v>
      </c>
      <c r="AB86" s="93" t="n">
        <f aca="false">IF(AD86=21,J86,0)</f>
        <v>0</v>
      </c>
      <c r="AD86" s="93" t="n">
        <v>15</v>
      </c>
      <c r="AE86" s="93" t="n">
        <f aca="false">G86*0.81143570536829</f>
        <v>0</v>
      </c>
      <c r="AF86" s="93" t="n">
        <f aca="false">G86*(1-0.81143570536829)</f>
        <v>0</v>
      </c>
      <c r="AM86" s="93" t="n">
        <f aca="false">F86*AE86</f>
        <v>0</v>
      </c>
      <c r="AN86" s="93" t="n">
        <f aca="false">F86*AF86</f>
        <v>0</v>
      </c>
      <c r="AO86" s="92" t="s">
        <v>245</v>
      </c>
      <c r="AP86" s="92" t="s">
        <v>246</v>
      </c>
      <c r="AQ86" s="95" t="s">
        <v>98</v>
      </c>
      <c r="AS86" s="94" t="s">
        <v>99</v>
      </c>
      <c r="BZ86" s="125"/>
      <c r="CA86" s="113"/>
      <c r="CB86" s="0"/>
      <c r="CC86" s="113"/>
      <c r="CD86" s="125"/>
      <c r="CE86" s="125"/>
      <c r="CF86" s="125"/>
      <c r="CG86" s="125"/>
      <c r="CH86" s="125"/>
    </row>
    <row r="87" s="94" customFormat="true" ht="13.2" hidden="true" customHeight="false" outlineLevel="0" collapsed="false">
      <c r="A87" s="71" t="s">
        <v>342</v>
      </c>
      <c r="B87" s="71"/>
      <c r="C87" s="103" t="s">
        <v>343</v>
      </c>
      <c r="D87" s="103" t="s">
        <v>344</v>
      </c>
      <c r="E87" s="103" t="s">
        <v>94</v>
      </c>
      <c r="F87" s="104" t="n">
        <v>0</v>
      </c>
      <c r="G87" s="104" t="n">
        <v>52.06</v>
      </c>
      <c r="H87" s="104" t="n">
        <f aca="false">F87*AE87</f>
        <v>0</v>
      </c>
      <c r="I87" s="104" t="n">
        <f aca="false">J87-H87</f>
        <v>0</v>
      </c>
      <c r="J87" s="104" t="n">
        <f aca="false">F87*G87</f>
        <v>0</v>
      </c>
      <c r="K87" s="105" t="n">
        <v>0.0021</v>
      </c>
      <c r="L87" s="104" t="n">
        <f aca="false">F87*K87</f>
        <v>0</v>
      </c>
      <c r="M87" s="112" t="s">
        <v>95</v>
      </c>
      <c r="N87" s="92" t="s">
        <v>91</v>
      </c>
      <c r="O87" s="93" t="n">
        <f aca="false">IF(N87="5",I87,0)</f>
        <v>0</v>
      </c>
      <c r="Z87" s="93" t="n">
        <f aca="false">IF(AD87=0,J87,0)</f>
        <v>0</v>
      </c>
      <c r="AA87" s="93" t="n">
        <f aca="false">IF(AD87=15,J87,0)</f>
        <v>0</v>
      </c>
      <c r="AB87" s="93" t="n">
        <f aca="false">IF(AD87=21,J87,0)</f>
        <v>0</v>
      </c>
      <c r="AD87" s="93" t="n">
        <v>15</v>
      </c>
      <c r="AE87" s="93" t="n">
        <f aca="false">G87*0.81143570536829</f>
        <v>42.2433428214732</v>
      </c>
      <c r="AF87" s="93" t="n">
        <f aca="false">G87*(1-0.81143570536829)</f>
        <v>9.81665717852682</v>
      </c>
      <c r="AM87" s="93" t="n">
        <f aca="false">F87*AE87</f>
        <v>0</v>
      </c>
      <c r="AN87" s="93" t="n">
        <f aca="false">F87*AF87</f>
        <v>0</v>
      </c>
      <c r="AO87" s="92" t="s">
        <v>245</v>
      </c>
      <c r="AP87" s="92" t="s">
        <v>246</v>
      </c>
      <c r="AQ87" s="95" t="s">
        <v>98</v>
      </c>
      <c r="AS87" s="94" t="s">
        <v>99</v>
      </c>
      <c r="BZ87" s="125"/>
      <c r="CA87" s="113"/>
      <c r="CB87" s="0"/>
      <c r="CC87" s="113"/>
      <c r="CD87" s="113"/>
      <c r="CE87" s="114"/>
      <c r="CF87" s="114"/>
      <c r="CG87" s="125"/>
      <c r="CH87" s="125"/>
    </row>
    <row r="88" s="94" customFormat="true" ht="13.2" hidden="true" customHeight="false" outlineLevel="0" collapsed="false">
      <c r="A88" s="71" t="s">
        <v>345</v>
      </c>
      <c r="B88" s="71"/>
      <c r="C88" s="103" t="s">
        <v>343</v>
      </c>
      <c r="D88" s="103" t="s">
        <v>346</v>
      </c>
      <c r="E88" s="103" t="s">
        <v>94</v>
      </c>
      <c r="F88" s="104" t="n">
        <v>0</v>
      </c>
      <c r="G88" s="104" t="n">
        <v>228.79</v>
      </c>
      <c r="H88" s="104" t="n">
        <f aca="false">F88*AE88</f>
        <v>0</v>
      </c>
      <c r="I88" s="104" t="n">
        <f aca="false">J88-H88</f>
        <v>0</v>
      </c>
      <c r="J88" s="104" t="n">
        <f aca="false">F88*G88</f>
        <v>0</v>
      </c>
      <c r="K88" s="105" t="n">
        <v>0.00021</v>
      </c>
      <c r="L88" s="104" t="n">
        <f aca="false">F88*K88</f>
        <v>0</v>
      </c>
      <c r="M88" s="112" t="s">
        <v>95</v>
      </c>
      <c r="N88" s="92" t="s">
        <v>91</v>
      </c>
      <c r="O88" s="93" t="n">
        <f aca="false">IF(N88="5",I88,0)</f>
        <v>0</v>
      </c>
      <c r="Z88" s="93" t="n">
        <f aca="false">IF(AD88=0,J88,0)</f>
        <v>0</v>
      </c>
      <c r="AA88" s="93" t="n">
        <f aca="false">IF(AD88=15,J88,0)</f>
        <v>0</v>
      </c>
      <c r="AB88" s="93" t="n">
        <f aca="false">IF(AD88=21,J88,0)</f>
        <v>0</v>
      </c>
      <c r="AD88" s="93" t="n">
        <v>15</v>
      </c>
      <c r="AE88" s="93" t="n">
        <f aca="false">G88*0.81143570536829</f>
        <v>185.648375031211</v>
      </c>
      <c r="AF88" s="93" t="n">
        <f aca="false">G88*(1-0.81143570536829)</f>
        <v>43.1416249687889</v>
      </c>
      <c r="AM88" s="93" t="n">
        <f aca="false">F88*AE88</f>
        <v>0</v>
      </c>
      <c r="AN88" s="93" t="n">
        <f aca="false">F88*AF88</f>
        <v>0</v>
      </c>
      <c r="AO88" s="92" t="s">
        <v>245</v>
      </c>
      <c r="AP88" s="92" t="s">
        <v>246</v>
      </c>
      <c r="AQ88" s="95" t="s">
        <v>98</v>
      </c>
      <c r="AS88" s="94" t="s">
        <v>99</v>
      </c>
      <c r="BZ88" s="125"/>
      <c r="CA88" s="113"/>
      <c r="CB88" s="0"/>
      <c r="CC88" s="114"/>
      <c r="CD88" s="113"/>
      <c r="CE88" s="113"/>
      <c r="CF88" s="113"/>
      <c r="CG88" s="125"/>
      <c r="CH88" s="125"/>
    </row>
    <row r="89" customFormat="false" ht="13.2" hidden="true" customHeight="false" outlineLevel="0" collapsed="false">
      <c r="A89" s="71" t="s">
        <v>347</v>
      </c>
      <c r="B89" s="71"/>
      <c r="C89" s="103" t="s">
        <v>348</v>
      </c>
      <c r="D89" s="103" t="s">
        <v>349</v>
      </c>
      <c r="E89" s="103" t="s">
        <v>94</v>
      </c>
      <c r="F89" s="104" t="n">
        <v>0</v>
      </c>
      <c r="G89" s="104" t="n">
        <v>561.7</v>
      </c>
      <c r="H89" s="104" t="n">
        <f aca="false">F89*AE89</f>
        <v>0</v>
      </c>
      <c r="I89" s="104" t="n">
        <f aca="false">J89-H89</f>
        <v>0</v>
      </c>
      <c r="J89" s="104" t="n">
        <f aca="false">F89*G89</f>
        <v>0</v>
      </c>
      <c r="K89" s="105" t="n">
        <v>0.0021</v>
      </c>
      <c r="L89" s="104" t="n">
        <f aca="false">F89*K89</f>
        <v>0</v>
      </c>
      <c r="M89" s="142" t="s">
        <v>104</v>
      </c>
      <c r="N89" s="92" t="s">
        <v>91</v>
      </c>
      <c r="O89" s="93" t="n">
        <f aca="false">IF(N89="5",I89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93" t="n">
        <f aca="false">IF(AD89=0,J89,0)</f>
        <v>0</v>
      </c>
      <c r="AA89" s="93" t="n">
        <f aca="false">IF(AD89=15,J89,0)</f>
        <v>0</v>
      </c>
      <c r="AB89" s="93" t="n">
        <f aca="false">IF(AD89=21,J89,0)</f>
        <v>0</v>
      </c>
      <c r="AC89" s="0"/>
      <c r="AD89" s="93" t="n">
        <v>15</v>
      </c>
      <c r="AE89" s="93" t="n">
        <f aca="false">G89*0.81143570536829</f>
        <v>455.783435705369</v>
      </c>
      <c r="AF89" s="93" t="n">
        <f aca="false">G89*(1-0.81143570536829)</f>
        <v>105.916564294632</v>
      </c>
      <c r="AG89" s="0"/>
      <c r="AH89" s="0"/>
      <c r="AI89" s="0"/>
      <c r="AJ89" s="0"/>
      <c r="AK89" s="0"/>
      <c r="AL89" s="0"/>
      <c r="AM89" s="93" t="n">
        <f aca="false">F89*AE89</f>
        <v>0</v>
      </c>
      <c r="AN89" s="93" t="n">
        <f aca="false">F89*AF89</f>
        <v>0</v>
      </c>
      <c r="AO89" s="92" t="s">
        <v>245</v>
      </c>
      <c r="AP89" s="92" t="s">
        <v>246</v>
      </c>
      <c r="AQ89" s="80" t="s">
        <v>98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113"/>
      <c r="CA89" s="113"/>
      <c r="CC89" s="113"/>
      <c r="CD89" s="113"/>
      <c r="CE89" s="113"/>
      <c r="CF89" s="113"/>
      <c r="CG89" s="113"/>
      <c r="CH89" s="113"/>
    </row>
    <row r="90" customFormat="false" ht="13.2" hidden="false" customHeight="false" outlineLevel="0" collapsed="false">
      <c r="A90" s="71"/>
      <c r="B90" s="71"/>
      <c r="C90" s="103"/>
      <c r="D90" s="103" t="s">
        <v>350</v>
      </c>
      <c r="E90" s="103" t="s">
        <v>94</v>
      </c>
      <c r="F90" s="104" t="n">
        <v>62</v>
      </c>
      <c r="G90" s="104"/>
      <c r="H90" s="104"/>
      <c r="I90" s="104"/>
      <c r="J90" s="104"/>
      <c r="K90" s="105" t="n">
        <v>0</v>
      </c>
      <c r="L90" s="104" t="n">
        <v>0.001</v>
      </c>
      <c r="M90" s="112" t="s">
        <v>95</v>
      </c>
      <c r="N90" s="92"/>
      <c r="O90" s="93"/>
      <c r="P90" s="0"/>
      <c r="Q90" s="0"/>
      <c r="R90" s="0"/>
      <c r="S90" s="0"/>
      <c r="T90" s="0"/>
      <c r="U90" s="0"/>
      <c r="V90" s="0"/>
      <c r="W90" s="0"/>
      <c r="X90" s="0"/>
      <c r="Y90" s="0"/>
      <c r="Z90" s="93"/>
      <c r="AA90" s="93"/>
      <c r="AB90" s="93"/>
      <c r="AC90" s="0"/>
      <c r="AD90" s="93"/>
      <c r="AE90" s="93"/>
      <c r="AF90" s="93"/>
      <c r="AG90" s="0"/>
      <c r="AH90" s="0"/>
      <c r="AI90" s="0"/>
      <c r="AJ90" s="0"/>
      <c r="AK90" s="0"/>
      <c r="AL90" s="0"/>
      <c r="AM90" s="93"/>
      <c r="AN90" s="93"/>
      <c r="AO90" s="92"/>
      <c r="AP90" s="92"/>
      <c r="AQ90" s="8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113"/>
      <c r="CA90" s="113"/>
      <c r="CC90" s="113"/>
      <c r="CD90" s="113"/>
      <c r="CE90" s="113"/>
      <c r="CF90" s="113"/>
      <c r="CG90" s="113"/>
      <c r="CH90" s="113"/>
    </row>
    <row r="91" customFormat="false" ht="13.2" hidden="false" customHeight="false" outlineLevel="0" collapsed="false">
      <c r="A91" s="71"/>
      <c r="B91" s="71"/>
      <c r="C91" s="103"/>
      <c r="D91" s="103" t="s">
        <v>351</v>
      </c>
      <c r="E91" s="103" t="s">
        <v>352</v>
      </c>
      <c r="F91" s="104" t="n">
        <v>1</v>
      </c>
      <c r="G91" s="104"/>
      <c r="H91" s="104"/>
      <c r="I91" s="104"/>
      <c r="J91" s="104"/>
      <c r="K91" s="105" t="n">
        <v>0</v>
      </c>
      <c r="L91" s="104" t="n">
        <f aca="false">F91*K91</f>
        <v>0</v>
      </c>
      <c r="M91" s="112" t="s">
        <v>95</v>
      </c>
      <c r="N91" s="92"/>
      <c r="O91" s="93"/>
      <c r="P91" s="0"/>
      <c r="Q91" s="0"/>
      <c r="R91" s="0"/>
      <c r="S91" s="0"/>
      <c r="T91" s="0"/>
      <c r="U91" s="0"/>
      <c r="V91" s="0"/>
      <c r="W91" s="0"/>
      <c r="X91" s="0"/>
      <c r="Y91" s="0"/>
      <c r="Z91" s="93"/>
      <c r="AA91" s="93"/>
      <c r="AB91" s="93"/>
      <c r="AC91" s="0"/>
      <c r="AD91" s="93"/>
      <c r="AE91" s="93"/>
      <c r="AF91" s="93"/>
      <c r="AG91" s="0"/>
      <c r="AH91" s="0"/>
      <c r="AI91" s="0"/>
      <c r="AJ91" s="0"/>
      <c r="AK91" s="0"/>
      <c r="AL91" s="0"/>
      <c r="AM91" s="93"/>
      <c r="AN91" s="93"/>
      <c r="AO91" s="92"/>
      <c r="AP91" s="92"/>
      <c r="AQ91" s="8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113"/>
      <c r="CA91" s="113"/>
      <c r="CC91" s="113"/>
      <c r="CD91" s="113"/>
      <c r="CE91" s="113"/>
      <c r="CF91" s="113"/>
      <c r="CG91" s="113"/>
      <c r="CH91" s="113"/>
    </row>
    <row r="92" customFormat="false" ht="13.2" hidden="false" customHeight="false" outlineLevel="0" collapsed="false">
      <c r="A92" s="71" t="s">
        <v>353</v>
      </c>
      <c r="B92" s="71"/>
      <c r="C92" s="103" t="s">
        <v>354</v>
      </c>
      <c r="D92" s="103" t="s">
        <v>355</v>
      </c>
      <c r="E92" s="103" t="s">
        <v>356</v>
      </c>
      <c r="F92" s="104" t="n">
        <v>1.46</v>
      </c>
      <c r="G92" s="104"/>
      <c r="H92" s="104"/>
      <c r="I92" s="104"/>
      <c r="J92" s="104"/>
      <c r="K92" s="105"/>
      <c r="L92" s="104"/>
      <c r="M92" s="112" t="s">
        <v>95</v>
      </c>
      <c r="N92" s="92" t="s">
        <v>357</v>
      </c>
      <c r="O92" s="93" t="n">
        <f aca="false">IF(N92="5",J92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93" t="n">
        <f aca="false">IF(AD92=0,J92,0)</f>
        <v>0</v>
      </c>
      <c r="AA92" s="93" t="n">
        <f aca="false">IF(AD92=15,J92,0)</f>
        <v>0</v>
      </c>
      <c r="AB92" s="93" t="n">
        <f aca="false">IF(AD92=21,J92,0)</f>
        <v>0</v>
      </c>
      <c r="AC92" s="0"/>
      <c r="AD92" s="93" t="n">
        <v>15</v>
      </c>
      <c r="AE92" s="93" t="n">
        <f aca="false">G92*0.81143570536829</f>
        <v>0</v>
      </c>
      <c r="AF92" s="93" t="n">
        <f aca="false">G92*(1-0.81143570536829)</f>
        <v>0</v>
      </c>
      <c r="AG92" s="0"/>
      <c r="AH92" s="0"/>
      <c r="AI92" s="0"/>
      <c r="AJ92" s="0"/>
      <c r="AK92" s="0"/>
      <c r="AL92" s="0"/>
      <c r="AM92" s="93" t="n">
        <f aca="false">F92*AE92</f>
        <v>0</v>
      </c>
      <c r="AN92" s="93" t="n">
        <f aca="false">F92*AF92</f>
        <v>0</v>
      </c>
      <c r="AO92" s="92" t="s">
        <v>358</v>
      </c>
      <c r="AP92" s="92" t="s">
        <v>265</v>
      </c>
      <c r="AQ92" s="80" t="s">
        <v>98</v>
      </c>
      <c r="AR92" s="0"/>
      <c r="AS92" s="94" t="s">
        <v>99</v>
      </c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113"/>
      <c r="CA92" s="113"/>
      <c r="CC92" s="113"/>
      <c r="CD92" s="113"/>
      <c r="CE92" s="113"/>
      <c r="CF92" s="113"/>
      <c r="CG92" s="113"/>
      <c r="CH92" s="113"/>
    </row>
    <row r="93" customFormat="false" ht="13.2" hidden="true" customHeight="false" outlineLevel="0" collapsed="false">
      <c r="A93" s="126"/>
      <c r="B93" s="127"/>
      <c r="C93" s="127" t="s">
        <v>359</v>
      </c>
      <c r="D93" s="128" t="s">
        <v>360</v>
      </c>
      <c r="E93" s="129"/>
      <c r="F93" s="129"/>
      <c r="G93" s="129" t="n">
        <v>0</v>
      </c>
      <c r="H93" s="88" t="n">
        <f aca="false">SUM(H94:H96)</f>
        <v>0</v>
      </c>
      <c r="I93" s="88" t="n">
        <f aca="false">SUM(I94:I96)</f>
        <v>0</v>
      </c>
      <c r="J93" s="88" t="n">
        <f aca="false">H93+I93</f>
        <v>0</v>
      </c>
      <c r="K93" s="130"/>
      <c r="L93" s="88" t="n">
        <f aca="false">SUM(L94:L96)</f>
        <v>0</v>
      </c>
      <c r="M93" s="80"/>
      <c r="N93" s="0"/>
      <c r="O93" s="0"/>
      <c r="P93" s="88" t="n">
        <f aca="false">IF(Q93="PR",J93,SUM(O94:O96))</f>
        <v>0</v>
      </c>
      <c r="Q93" s="80" t="s">
        <v>231</v>
      </c>
      <c r="R93" s="88" t="n">
        <f aca="false">IF(Q93="HS",H93,0)</f>
        <v>0</v>
      </c>
      <c r="S93" s="88" t="n">
        <f aca="false">IF(Q93="HS",I93-P93,0)</f>
        <v>0</v>
      </c>
      <c r="T93" s="88" t="n">
        <f aca="false">IF(Q93="PS",H93,0)</f>
        <v>0</v>
      </c>
      <c r="U93" s="88" t="n">
        <f aca="false">IF(Q93="PS",I93-P93,0)</f>
        <v>0</v>
      </c>
      <c r="V93" s="88" t="n">
        <f aca="false">IF(Q93="MP",H93,0)</f>
        <v>0</v>
      </c>
      <c r="W93" s="88" t="n">
        <f aca="false">IF(Q93="MP",I93-P93,0)</f>
        <v>0</v>
      </c>
      <c r="X93" s="88" t="n">
        <f aca="false">IF(Q93="OM",H93,0)</f>
        <v>0</v>
      </c>
      <c r="Y93" s="80"/>
      <c r="Z93" s="93"/>
      <c r="AA93" s="93"/>
      <c r="AB93" s="93"/>
      <c r="AC93" s="0"/>
      <c r="AD93" s="0"/>
      <c r="AE93" s="93"/>
      <c r="AF93" s="93"/>
      <c r="AG93" s="0"/>
      <c r="AH93" s="0"/>
      <c r="AI93" s="88" t="n">
        <f aca="false">SUM(Z94:Z96)</f>
        <v>0</v>
      </c>
      <c r="AJ93" s="88" t="n">
        <f aca="false">SUM(AA94:AA96)</f>
        <v>0</v>
      </c>
      <c r="AK93" s="88" t="n">
        <f aca="false">SUM(AB94:AB96)</f>
        <v>0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113"/>
      <c r="CA93" s="113"/>
      <c r="CC93" s="113"/>
      <c r="CD93" s="113"/>
      <c r="CE93" s="113"/>
      <c r="CF93" s="113"/>
      <c r="CG93" s="113"/>
      <c r="CH93" s="113"/>
    </row>
    <row r="94" s="94" customFormat="true" ht="13.2" hidden="true" customHeight="false" outlineLevel="0" collapsed="false">
      <c r="A94" s="18" t="s">
        <v>361</v>
      </c>
      <c r="B94" s="18"/>
      <c r="C94" s="18" t="s">
        <v>362</v>
      </c>
      <c r="D94" s="18" t="s">
        <v>363</v>
      </c>
      <c r="E94" s="18" t="s">
        <v>94</v>
      </c>
      <c r="F94" s="93"/>
      <c r="G94" s="93" t="n">
        <v>0</v>
      </c>
      <c r="H94" s="93" t="n">
        <f aca="false">F94*AE94</f>
        <v>0</v>
      </c>
      <c r="I94" s="93" t="n">
        <f aca="false">J94-H94</f>
        <v>0</v>
      </c>
      <c r="J94" s="93" t="n">
        <f aca="false">F94*G94</f>
        <v>0</v>
      </c>
      <c r="K94" s="131" t="n">
        <v>0.001</v>
      </c>
      <c r="L94" s="93" t="n">
        <f aca="false">F94*K94</f>
        <v>0</v>
      </c>
      <c r="M94" s="92" t="s">
        <v>95</v>
      </c>
      <c r="N94" s="92" t="s">
        <v>91</v>
      </c>
      <c r="O94" s="93" t="n">
        <f aca="false">IF(N94="5",I94,0)</f>
        <v>0</v>
      </c>
      <c r="Z94" s="93" t="n">
        <f aca="false">IF(AD94=0,J94,0)</f>
        <v>0</v>
      </c>
      <c r="AA94" s="93" t="n">
        <f aca="false">IF(AD94=15,J94,0)</f>
        <v>0</v>
      </c>
      <c r="AB94" s="93" t="n">
        <f aca="false">IF(AD94=21,J94,0)</f>
        <v>0</v>
      </c>
      <c r="AD94" s="93" t="n">
        <v>15</v>
      </c>
      <c r="AE94" s="93" t="n">
        <f aca="false">G94*0.81143570536829</f>
        <v>0</v>
      </c>
      <c r="AF94" s="93" t="n">
        <f aca="false">G94*(1-0.81143570536829)</f>
        <v>0</v>
      </c>
      <c r="AM94" s="93" t="n">
        <f aca="false">F94*AE94</f>
        <v>0</v>
      </c>
      <c r="AN94" s="93" t="n">
        <f aca="false">F94*AF94</f>
        <v>0</v>
      </c>
      <c r="AO94" s="92" t="s">
        <v>364</v>
      </c>
      <c r="AP94" s="92" t="s">
        <v>246</v>
      </c>
      <c r="AQ94" s="95" t="s">
        <v>98</v>
      </c>
      <c r="AS94" s="94" t="s">
        <v>99</v>
      </c>
      <c r="BZ94" s="125"/>
      <c r="CA94" s="113"/>
      <c r="CB94" s="0"/>
      <c r="CC94" s="113"/>
      <c r="CD94" s="113"/>
      <c r="CE94" s="113"/>
      <c r="CF94" s="113"/>
      <c r="CG94" s="125"/>
      <c r="CH94" s="125"/>
    </row>
    <row r="95" customFormat="false" ht="13.2" hidden="true" customHeight="false" outlineLevel="0" collapsed="false">
      <c r="A95" s="18" t="s">
        <v>365</v>
      </c>
      <c r="B95" s="18"/>
      <c r="C95" s="18" t="s">
        <v>366</v>
      </c>
      <c r="D95" s="18" t="s">
        <v>367</v>
      </c>
      <c r="E95" s="18" t="s">
        <v>94</v>
      </c>
      <c r="F95" s="93" t="n">
        <v>0</v>
      </c>
      <c r="G95" s="93" t="n">
        <v>534.3</v>
      </c>
      <c r="H95" s="93" t="n">
        <f aca="false">F95*AE95</f>
        <v>0</v>
      </c>
      <c r="I95" s="93" t="n">
        <f aca="false">J95-H95</f>
        <v>0</v>
      </c>
      <c r="J95" s="93" t="n">
        <f aca="false">F95*G95</f>
        <v>0</v>
      </c>
      <c r="K95" s="131" t="n">
        <v>0</v>
      </c>
      <c r="L95" s="93" t="n">
        <f aca="false">F95*K95</f>
        <v>0</v>
      </c>
      <c r="M95" s="92" t="s">
        <v>297</v>
      </c>
      <c r="N95" s="92" t="s">
        <v>91</v>
      </c>
      <c r="O95" s="93" t="n">
        <f aca="false">IF(N95="5",I95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93" t="n">
        <f aca="false">IF(AD95=0,J95,0)</f>
        <v>0</v>
      </c>
      <c r="AA95" s="93" t="n">
        <f aca="false">IF(AD95=15,J95,0)</f>
        <v>0</v>
      </c>
      <c r="AB95" s="93" t="n">
        <f aca="false">IF(AD95=21,J95,0)</f>
        <v>0</v>
      </c>
      <c r="AC95" s="0"/>
      <c r="AD95" s="93" t="n">
        <v>15</v>
      </c>
      <c r="AE95" s="93" t="n">
        <f aca="false">G95*0.81143570536829</f>
        <v>433.550097378277</v>
      </c>
      <c r="AF95" s="93" t="n">
        <f aca="false">G95*(1-0.81143570536829)</f>
        <v>100.749902621723</v>
      </c>
      <c r="AG95" s="0"/>
      <c r="AH95" s="0"/>
      <c r="AI95" s="0"/>
      <c r="AJ95" s="0"/>
      <c r="AK95" s="0"/>
      <c r="AL95" s="0"/>
      <c r="AM95" s="93" t="n">
        <f aca="false">F95*AE95</f>
        <v>0</v>
      </c>
      <c r="AN95" s="93" t="n">
        <f aca="false">F95*AF95</f>
        <v>0</v>
      </c>
      <c r="AO95" s="92" t="s">
        <v>364</v>
      </c>
      <c r="AP95" s="92" t="s">
        <v>246</v>
      </c>
      <c r="AQ95" s="80" t="s">
        <v>98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113"/>
      <c r="CA95" s="113"/>
      <c r="CC95" s="114"/>
      <c r="CD95" s="125"/>
      <c r="CE95" s="113"/>
      <c r="CF95" s="113"/>
      <c r="CG95" s="113"/>
      <c r="CH95" s="113"/>
    </row>
    <row r="96" s="94" customFormat="true" ht="13.2" hidden="true" customHeight="false" outlineLevel="0" collapsed="false">
      <c r="A96" s="18" t="s">
        <v>368</v>
      </c>
      <c r="B96" s="18"/>
      <c r="C96" s="18" t="s">
        <v>369</v>
      </c>
      <c r="D96" s="143" t="s">
        <v>370</v>
      </c>
      <c r="E96" s="143" t="s">
        <v>94</v>
      </c>
      <c r="F96" s="132" t="n">
        <v>0</v>
      </c>
      <c r="G96" s="132" t="n">
        <v>506.9</v>
      </c>
      <c r="H96" s="132" t="n">
        <f aca="false">F96*AE96</f>
        <v>0</v>
      </c>
      <c r="I96" s="132" t="n">
        <f aca="false">J96-H96</f>
        <v>0</v>
      </c>
      <c r="J96" s="132" t="n">
        <f aca="false">F96*G96</f>
        <v>0</v>
      </c>
      <c r="K96" s="144" t="n">
        <v>0</v>
      </c>
      <c r="L96" s="132" t="n">
        <f aca="false">F96*K96</f>
        <v>0</v>
      </c>
      <c r="M96" s="145" t="s">
        <v>371</v>
      </c>
      <c r="N96" s="92" t="s">
        <v>91</v>
      </c>
      <c r="O96" s="93" t="n">
        <f aca="false">IF(N96="5",I96,0)</f>
        <v>0</v>
      </c>
      <c r="Z96" s="93" t="n">
        <f aca="false">IF(AD96=0,J96,0)</f>
        <v>0</v>
      </c>
      <c r="AA96" s="93" t="n">
        <f aca="false">IF(AD96=15,J96,0)</f>
        <v>0</v>
      </c>
      <c r="AB96" s="93" t="n">
        <f aca="false">IF(AD96=21,J96,0)</f>
        <v>0</v>
      </c>
      <c r="AD96" s="93" t="n">
        <v>15</v>
      </c>
      <c r="AE96" s="93" t="n">
        <f aca="false">G96*0.81143570536829</f>
        <v>411.316759051186</v>
      </c>
      <c r="AF96" s="93" t="n">
        <f aca="false">G96*(1-0.81143570536829)</f>
        <v>95.5832409488138</v>
      </c>
      <c r="AM96" s="93" t="n">
        <f aca="false">F96*AE96</f>
        <v>0</v>
      </c>
      <c r="AN96" s="93" t="n">
        <f aca="false">F96*AF96</f>
        <v>0</v>
      </c>
      <c r="AO96" s="92" t="s">
        <v>364</v>
      </c>
      <c r="AP96" s="92" t="s">
        <v>246</v>
      </c>
      <c r="AQ96" s="95" t="s">
        <v>98</v>
      </c>
      <c r="AS96" s="94" t="s">
        <v>99</v>
      </c>
      <c r="BZ96" s="125"/>
      <c r="CA96" s="113"/>
      <c r="CB96" s="0"/>
      <c r="CC96" s="113"/>
      <c r="CD96" s="113"/>
      <c r="CE96" s="113"/>
      <c r="CF96" s="113"/>
      <c r="CG96" s="125"/>
      <c r="CH96" s="125"/>
    </row>
    <row r="97" customFormat="false" ht="13.2" hidden="true" customHeight="false" outlineLevel="0" collapsed="false">
      <c r="A97" s="126"/>
      <c r="B97" s="127"/>
      <c r="C97" s="127" t="s">
        <v>372</v>
      </c>
      <c r="D97" s="128" t="s">
        <v>373</v>
      </c>
      <c r="E97" s="129"/>
      <c r="F97" s="129"/>
      <c r="G97" s="129" t="n">
        <v>0</v>
      </c>
      <c r="H97" s="88" t="n">
        <f aca="false">SUM(H98:H99)</f>
        <v>0</v>
      </c>
      <c r="I97" s="88" t="n">
        <f aca="false">SUM(I98:I99)</f>
        <v>0</v>
      </c>
      <c r="J97" s="88" t="n">
        <f aca="false">H97+I97</f>
        <v>0</v>
      </c>
      <c r="K97" s="130"/>
      <c r="L97" s="88" t="n">
        <f aca="false">SUM(L98:L99)</f>
        <v>0</v>
      </c>
      <c r="M97" s="80"/>
      <c r="N97" s="0"/>
      <c r="O97" s="0"/>
      <c r="P97" s="88" t="n">
        <f aca="false">IF(Q97="PR",J97,SUM(O98:O99))</f>
        <v>0</v>
      </c>
      <c r="Q97" s="80" t="s">
        <v>231</v>
      </c>
      <c r="R97" s="88" t="n">
        <f aca="false">IF(Q97="HS",H97,0)</f>
        <v>0</v>
      </c>
      <c r="S97" s="88" t="n">
        <f aca="false">IF(Q97="HS",I97-P97,0)</f>
        <v>0</v>
      </c>
      <c r="T97" s="88" t="n">
        <f aca="false">IF(Q97="PS",H97,0)</f>
        <v>0</v>
      </c>
      <c r="U97" s="88" t="n">
        <f aca="false">IF(Q97="PS",I97-P97,0)</f>
        <v>0</v>
      </c>
      <c r="V97" s="88" t="n">
        <f aca="false">IF(Q97="MP",H97,0)</f>
        <v>0</v>
      </c>
      <c r="W97" s="88" t="n">
        <f aca="false">IF(Q97="MP",I97-P97,0)</f>
        <v>0</v>
      </c>
      <c r="X97" s="88" t="n">
        <f aca="false">IF(Q97="OM",H97,0)</f>
        <v>0</v>
      </c>
      <c r="Y97" s="80"/>
      <c r="Z97" s="93"/>
      <c r="AA97" s="93"/>
      <c r="AB97" s="93"/>
      <c r="AC97" s="0"/>
      <c r="AD97" s="0"/>
      <c r="AE97" s="93"/>
      <c r="AF97" s="93"/>
      <c r="AG97" s="0"/>
      <c r="AH97" s="0"/>
      <c r="AI97" s="88" t="n">
        <f aca="false">SUM(Z98:Z99)</f>
        <v>0</v>
      </c>
      <c r="AJ97" s="88" t="n">
        <f aca="false">SUM(AA98:AA99)</f>
        <v>0</v>
      </c>
      <c r="AK97" s="88" t="n">
        <f aca="false">SUM(AB98:AB99)</f>
        <v>0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113"/>
      <c r="CA97" s="113"/>
      <c r="CC97" s="113"/>
      <c r="CD97" s="113"/>
      <c r="CE97" s="113"/>
      <c r="CF97" s="113"/>
      <c r="CG97" s="113"/>
      <c r="CH97" s="113"/>
    </row>
    <row r="98" s="94" customFormat="true" ht="13.2" hidden="true" customHeight="false" outlineLevel="0" collapsed="false">
      <c r="A98" s="18" t="s">
        <v>374</v>
      </c>
      <c r="B98" s="18"/>
      <c r="C98" s="18" t="s">
        <v>375</v>
      </c>
      <c r="D98" s="18" t="s">
        <v>376</v>
      </c>
      <c r="E98" s="18" t="s">
        <v>113</v>
      </c>
      <c r="F98" s="93"/>
      <c r="G98" s="93" t="n">
        <v>0</v>
      </c>
      <c r="H98" s="93" t="n">
        <f aca="false">F98*AE98</f>
        <v>0</v>
      </c>
      <c r="I98" s="93" t="n">
        <f aca="false">J98-H98</f>
        <v>0</v>
      </c>
      <c r="J98" s="93" t="n">
        <f aca="false">F98*G98</f>
        <v>0</v>
      </c>
      <c r="K98" s="131" t="n">
        <v>0.001</v>
      </c>
      <c r="L98" s="93" t="n">
        <f aca="false">F98*K98</f>
        <v>0</v>
      </c>
      <c r="M98" s="92" t="s">
        <v>95</v>
      </c>
      <c r="N98" s="92" t="s">
        <v>91</v>
      </c>
      <c r="O98" s="93" t="n">
        <f aca="false">IF(N98="5",I98,0)</f>
        <v>0</v>
      </c>
      <c r="Z98" s="93" t="n">
        <f aca="false">IF(AD98=0,J98,0)</f>
        <v>0</v>
      </c>
      <c r="AA98" s="93" t="n">
        <f aca="false">IF(AD98=15,J98,0)</f>
        <v>0</v>
      </c>
      <c r="AB98" s="93" t="n">
        <f aca="false">IF(AD98=21,J98,0)</f>
        <v>0</v>
      </c>
      <c r="AD98" s="93" t="n">
        <v>15</v>
      </c>
      <c r="AE98" s="93" t="n">
        <f aca="false">G98*0.81143570536829</f>
        <v>0</v>
      </c>
      <c r="AF98" s="93" t="n">
        <f aca="false">G98*(1-0.81143570536829)</f>
        <v>0</v>
      </c>
      <c r="AM98" s="93" t="n">
        <f aca="false">F98*AE98</f>
        <v>0</v>
      </c>
      <c r="AN98" s="93" t="n">
        <f aca="false">F98*AF98</f>
        <v>0</v>
      </c>
      <c r="AO98" s="92" t="s">
        <v>325</v>
      </c>
      <c r="AP98" s="92" t="s">
        <v>211</v>
      </c>
      <c r="AQ98" s="95" t="s">
        <v>98</v>
      </c>
      <c r="AS98" s="94" t="s">
        <v>99</v>
      </c>
      <c r="BZ98" s="125"/>
      <c r="CA98" s="125"/>
      <c r="CB98" s="0"/>
      <c r="CC98" s="125"/>
      <c r="CD98" s="113"/>
      <c r="CE98" s="113"/>
      <c r="CF98" s="113"/>
      <c r="CG98" s="125"/>
      <c r="CH98" s="125"/>
    </row>
    <row r="99" customFormat="false" ht="13.2" hidden="true" customHeight="false" outlineLevel="0" collapsed="false">
      <c r="A99" s="18" t="s">
        <v>377</v>
      </c>
      <c r="B99" s="18"/>
      <c r="C99" s="18" t="s">
        <v>378</v>
      </c>
      <c r="D99" s="18" t="s">
        <v>379</v>
      </c>
      <c r="E99" s="18" t="s">
        <v>103</v>
      </c>
      <c r="F99" s="132" t="n">
        <v>0</v>
      </c>
      <c r="G99" s="132" t="n">
        <v>63.02</v>
      </c>
      <c r="H99" s="93" t="n">
        <f aca="false">F99*AE99</f>
        <v>0</v>
      </c>
      <c r="I99" s="93" t="n">
        <f aca="false">J99-H99</f>
        <v>0</v>
      </c>
      <c r="J99" s="93" t="n">
        <f aca="false">F99*G99</f>
        <v>0</v>
      </c>
      <c r="K99" s="131" t="n">
        <v>0.0095</v>
      </c>
      <c r="L99" s="93" t="n">
        <f aca="false">F99*K99</f>
        <v>0</v>
      </c>
      <c r="M99" s="92" t="s">
        <v>95</v>
      </c>
      <c r="N99" s="92" t="s">
        <v>91</v>
      </c>
      <c r="O99" s="93" t="n">
        <f aca="false">IF(N99="5",I99,0)</f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93" t="n">
        <f aca="false">IF(AD99=0,J99,0)</f>
        <v>0</v>
      </c>
      <c r="AA99" s="93" t="n">
        <f aca="false">IF(AD99=15,J99,0)</f>
        <v>0</v>
      </c>
      <c r="AB99" s="93" t="n">
        <f aca="false">IF(AD99=21,J99,0)</f>
        <v>0</v>
      </c>
      <c r="AC99" s="0"/>
      <c r="AD99" s="93" t="n">
        <v>15</v>
      </c>
      <c r="AE99" s="93" t="n">
        <f aca="false">G99*0.81143570536829</f>
        <v>51.1366781523096</v>
      </c>
      <c r="AF99" s="93" t="n">
        <f aca="false">G99*(1-0.81143570536829)</f>
        <v>11.8833218476904</v>
      </c>
      <c r="AG99" s="0"/>
      <c r="AH99" s="0"/>
      <c r="AI99" s="0"/>
      <c r="AJ99" s="0"/>
      <c r="AK99" s="0"/>
      <c r="AL99" s="0"/>
      <c r="AM99" s="93" t="n">
        <f aca="false">F99*AE99</f>
        <v>0</v>
      </c>
      <c r="AN99" s="93" t="n">
        <f aca="false">F99*AF99</f>
        <v>0</v>
      </c>
      <c r="AO99" s="92" t="s">
        <v>325</v>
      </c>
      <c r="AP99" s="92" t="s">
        <v>211</v>
      </c>
      <c r="AQ99" s="95" t="s">
        <v>98</v>
      </c>
      <c r="AR99" s="0"/>
      <c r="AS99" s="94" t="s">
        <v>99</v>
      </c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125"/>
      <c r="CA99" s="113"/>
      <c r="CC99" s="113"/>
      <c r="CD99" s="113"/>
      <c r="CE99" s="113"/>
      <c r="CF99" s="113"/>
      <c r="CG99" s="113"/>
      <c r="CH99" s="113"/>
    </row>
    <row r="100" customFormat="false" ht="13.2" hidden="false" customHeight="false" outlineLevel="0" collapsed="false">
      <c r="A100" s="81"/>
      <c r="B100" s="82"/>
      <c r="C100" s="82" t="s">
        <v>380</v>
      </c>
      <c r="D100" s="83" t="s">
        <v>381</v>
      </c>
      <c r="E100" s="84"/>
      <c r="F100" s="84"/>
      <c r="G100" s="84"/>
      <c r="H100" s="85" t="n">
        <f aca="false">SUM(H101:H110)</f>
        <v>0</v>
      </c>
      <c r="I100" s="85" t="n">
        <f aca="false">SUM(I101:I110)</f>
        <v>0</v>
      </c>
      <c r="J100" s="85" t="n">
        <f aca="false">H100+I100</f>
        <v>0</v>
      </c>
      <c r="K100" s="86"/>
      <c r="L100" s="85" t="n">
        <f aca="false">SUM(L101:L109)</f>
        <v>1.832512</v>
      </c>
      <c r="M100" s="87"/>
      <c r="N100" s="0"/>
      <c r="O100" s="0"/>
      <c r="P100" s="88" t="n">
        <f aca="false">IF(Q100="PR",J100,SUM(O101:O110))</f>
        <v>0</v>
      </c>
      <c r="Q100" s="80" t="s">
        <v>231</v>
      </c>
      <c r="R100" s="88" t="n">
        <f aca="false">IF(Q100="HS",H100,0)</f>
        <v>0</v>
      </c>
      <c r="S100" s="88" t="n">
        <f aca="false">IF(Q100="HS",I100-P100,0)</f>
        <v>0</v>
      </c>
      <c r="T100" s="88" t="n">
        <f aca="false">IF(Q100="PS",H100,0)</f>
        <v>0</v>
      </c>
      <c r="U100" s="88" t="n">
        <f aca="false">IF(Q100="PS",I100-P100,0)</f>
        <v>0</v>
      </c>
      <c r="V100" s="88" t="n">
        <f aca="false">IF(Q100="MP",H100,0)</f>
        <v>0</v>
      </c>
      <c r="W100" s="88" t="n">
        <f aca="false">IF(Q100="MP",I100-P100,0)</f>
        <v>0</v>
      </c>
      <c r="X100" s="88" t="n">
        <f aca="false">IF(Q100="OM",H100,0)</f>
        <v>0</v>
      </c>
      <c r="Y100" s="80"/>
      <c r="Z100" s="93"/>
      <c r="AA100" s="93"/>
      <c r="AB100" s="93"/>
      <c r="AC100" s="0"/>
      <c r="AD100" s="0"/>
      <c r="AE100" s="93"/>
      <c r="AF100" s="93"/>
      <c r="AG100" s="0"/>
      <c r="AH100" s="0"/>
      <c r="AI100" s="88" t="n">
        <f aca="false">SUM(Z101:Z110)</f>
        <v>0</v>
      </c>
      <c r="AJ100" s="88" t="n">
        <f aca="false">SUM(AA101:AA110)</f>
        <v>0</v>
      </c>
      <c r="AK100" s="88" t="n">
        <f aca="false">SUM(AB101:AB110)</f>
        <v>0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113"/>
      <c r="CA100" s="113"/>
      <c r="CC100" s="113"/>
      <c r="CD100" s="113"/>
      <c r="CE100" s="113"/>
      <c r="CF100" s="113"/>
      <c r="CG100" s="113"/>
      <c r="CH100" s="113"/>
    </row>
    <row r="101" customFormat="false" ht="13.2" hidden="false" customHeight="false" outlineLevel="0" collapsed="false">
      <c r="A101" s="103" t="s">
        <v>382</v>
      </c>
      <c r="B101" s="103"/>
      <c r="C101" s="103" t="s">
        <v>383</v>
      </c>
      <c r="D101" s="103" t="s">
        <v>384</v>
      </c>
      <c r="E101" s="103" t="s">
        <v>103</v>
      </c>
      <c r="F101" s="104" t="n">
        <v>237</v>
      </c>
      <c r="G101" s="104"/>
      <c r="H101" s="104"/>
      <c r="I101" s="104"/>
      <c r="J101" s="104"/>
      <c r="K101" s="105" t="n">
        <v>0</v>
      </c>
      <c r="L101" s="104" t="n">
        <f aca="false">F101*K101</f>
        <v>0</v>
      </c>
      <c r="M101" s="112" t="s">
        <v>95</v>
      </c>
      <c r="N101" s="92" t="s">
        <v>91</v>
      </c>
      <c r="O101" s="93" t="n">
        <f aca="false">IF(N101="5",I101,0)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93" t="n">
        <f aca="false">IF(AD101=0,J101,0)</f>
        <v>0</v>
      </c>
      <c r="AA101" s="93" t="n">
        <f aca="false">IF(AD101=15,J101,0)</f>
        <v>0</v>
      </c>
      <c r="AB101" s="93" t="n">
        <f aca="false">IF(AD101=21,J101,0)</f>
        <v>0</v>
      </c>
      <c r="AC101" s="0"/>
      <c r="AD101" s="93" t="n">
        <v>15</v>
      </c>
      <c r="AE101" s="93" t="n">
        <f aca="false">G101*0.81143570536829</f>
        <v>0</v>
      </c>
      <c r="AF101" s="93" t="n">
        <f aca="false">G101*(1-0.81143570536829)</f>
        <v>0</v>
      </c>
      <c r="AG101" s="0"/>
      <c r="AH101" s="0"/>
      <c r="AI101" s="0"/>
      <c r="AJ101" s="0"/>
      <c r="AK101" s="0"/>
      <c r="AL101" s="0"/>
      <c r="AM101" s="93" t="n">
        <f aca="false">F101*AE101</f>
        <v>0</v>
      </c>
      <c r="AN101" s="93" t="n">
        <f aca="false">F101*AF101</f>
        <v>0</v>
      </c>
      <c r="AO101" s="92" t="s">
        <v>385</v>
      </c>
      <c r="AP101" s="92" t="s">
        <v>211</v>
      </c>
      <c r="AQ101" s="80" t="s">
        <v>98</v>
      </c>
      <c r="AR101" s="0"/>
      <c r="AS101" s="94" t="s">
        <v>99</v>
      </c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113"/>
      <c r="CA101" s="113"/>
      <c r="CC101" s="113"/>
      <c r="CD101" s="113"/>
      <c r="CE101" s="113"/>
      <c r="CF101" s="113"/>
      <c r="CG101" s="113"/>
      <c r="CH101" s="113"/>
    </row>
    <row r="102" customFormat="false" ht="13.2" hidden="false" customHeight="false" outlineLevel="0" collapsed="false">
      <c r="A102" s="103" t="s">
        <v>386</v>
      </c>
      <c r="B102" s="103"/>
      <c r="C102" s="103" t="s">
        <v>387</v>
      </c>
      <c r="D102" s="103" t="s">
        <v>388</v>
      </c>
      <c r="E102" s="103" t="s">
        <v>389</v>
      </c>
      <c r="F102" s="108" t="n">
        <v>50</v>
      </c>
      <c r="G102" s="104"/>
      <c r="H102" s="104"/>
      <c r="I102" s="104"/>
      <c r="J102" s="105"/>
      <c r="K102" s="105" t="n">
        <v>0.001</v>
      </c>
      <c r="L102" s="104" t="n">
        <f aca="false">F102*K102</f>
        <v>0.05</v>
      </c>
      <c r="M102" s="112" t="s">
        <v>95</v>
      </c>
      <c r="N102" s="92" t="s">
        <v>91</v>
      </c>
      <c r="O102" s="93" t="n">
        <f aca="false">IF(N102="5",I102,0)</f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93" t="n">
        <f aca="false">IF(AD102=0,J102,0)</f>
        <v>0</v>
      </c>
      <c r="AA102" s="93" t="n">
        <f aca="false">IF(AD102=15,J102,0)</f>
        <v>0</v>
      </c>
      <c r="AB102" s="93" t="n">
        <f aca="false">IF(AD102=21,J102,0)</f>
        <v>0</v>
      </c>
      <c r="AC102" s="0"/>
      <c r="AD102" s="93" t="n">
        <v>15</v>
      </c>
      <c r="AE102" s="93" t="n">
        <f aca="false">G102*0.81143570536829</f>
        <v>0</v>
      </c>
      <c r="AF102" s="93" t="n">
        <f aca="false">G102*(1-0.81143570536829)</f>
        <v>0</v>
      </c>
      <c r="AG102" s="0"/>
      <c r="AH102" s="0"/>
      <c r="AI102" s="0"/>
      <c r="AJ102" s="0"/>
      <c r="AK102" s="0"/>
      <c r="AL102" s="0"/>
      <c r="AM102" s="93" t="n">
        <f aca="false">F102*AE102</f>
        <v>0</v>
      </c>
      <c r="AN102" s="93" t="n">
        <f aca="false">F102*AF102</f>
        <v>0</v>
      </c>
      <c r="AO102" s="92" t="s">
        <v>385</v>
      </c>
      <c r="AP102" s="92" t="s">
        <v>211</v>
      </c>
      <c r="AQ102" s="80" t="s">
        <v>98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114"/>
      <c r="CA102" s="118"/>
      <c r="CC102" s="118"/>
      <c r="CD102" s="118"/>
      <c r="CE102" s="118"/>
      <c r="CF102" s="118"/>
      <c r="CG102" s="113"/>
      <c r="CH102" s="113"/>
    </row>
    <row r="103" customFormat="false" ht="13.2" hidden="false" customHeight="false" outlineLevel="0" collapsed="false">
      <c r="A103" s="103" t="s">
        <v>390</v>
      </c>
      <c r="B103" s="103"/>
      <c r="C103" s="103" t="s">
        <v>391</v>
      </c>
      <c r="D103" s="103" t="s">
        <v>392</v>
      </c>
      <c r="E103" s="103" t="s">
        <v>113</v>
      </c>
      <c r="F103" s="104" t="n">
        <v>230</v>
      </c>
      <c r="G103" s="104"/>
      <c r="H103" s="104"/>
      <c r="I103" s="104"/>
      <c r="J103" s="104"/>
      <c r="K103" s="105" t="n">
        <v>0.0001</v>
      </c>
      <c r="L103" s="104" t="n">
        <f aca="false">F103*K103</f>
        <v>0.023</v>
      </c>
      <c r="M103" s="112" t="s">
        <v>95</v>
      </c>
      <c r="N103" s="92" t="s">
        <v>91</v>
      </c>
      <c r="O103" s="93" t="n">
        <f aca="false">IF(N103="5",I103,0)</f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93" t="n">
        <f aca="false">IF(AD103=0,J103,0)</f>
        <v>0</v>
      </c>
      <c r="AA103" s="93" t="n">
        <f aca="false">IF(AD103=15,J103,0)</f>
        <v>0</v>
      </c>
      <c r="AB103" s="93" t="n">
        <f aca="false">IF(AD103=21,J103,0)</f>
        <v>0</v>
      </c>
      <c r="AC103" s="0"/>
      <c r="AD103" s="93" t="n">
        <v>15</v>
      </c>
      <c r="AE103" s="93" t="n">
        <f aca="false">G103*0.81143570536829</f>
        <v>0</v>
      </c>
      <c r="AF103" s="93" t="n">
        <f aca="false">G103*(1-0.81143570536829)</f>
        <v>0</v>
      </c>
      <c r="AG103" s="0"/>
      <c r="AH103" s="0"/>
      <c r="AI103" s="0"/>
      <c r="AJ103" s="0"/>
      <c r="AK103" s="0"/>
      <c r="AL103" s="0"/>
      <c r="AM103" s="93" t="n">
        <f aca="false">F103*AE103</f>
        <v>0</v>
      </c>
      <c r="AN103" s="93" t="n">
        <f aca="false">F103*AF103</f>
        <v>0</v>
      </c>
      <c r="AO103" s="92" t="s">
        <v>385</v>
      </c>
      <c r="AP103" s="92" t="s">
        <v>211</v>
      </c>
      <c r="AQ103" s="80" t="s">
        <v>98</v>
      </c>
      <c r="AR103" s="0"/>
      <c r="AS103" s="94" t="s">
        <v>99</v>
      </c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113"/>
      <c r="CA103" s="113"/>
      <c r="CC103" s="113"/>
      <c r="CD103" s="113"/>
      <c r="CE103" s="113"/>
      <c r="CF103" s="113"/>
      <c r="CG103" s="113"/>
      <c r="CH103" s="113"/>
    </row>
    <row r="104" customFormat="false" ht="13.2" hidden="false" customHeight="false" outlineLevel="0" collapsed="false">
      <c r="A104" s="103" t="s">
        <v>393</v>
      </c>
      <c r="B104" s="103"/>
      <c r="C104" s="103" t="s">
        <v>394</v>
      </c>
      <c r="D104" s="103" t="s">
        <v>395</v>
      </c>
      <c r="E104" s="103" t="s">
        <v>103</v>
      </c>
      <c r="F104" s="104" t="n">
        <f aca="false">F101</f>
        <v>237</v>
      </c>
      <c r="G104" s="104"/>
      <c r="H104" s="104"/>
      <c r="I104" s="104"/>
      <c r="J104" s="104"/>
      <c r="K104" s="105" t="n">
        <v>0.000264</v>
      </c>
      <c r="L104" s="104" t="n">
        <f aca="false">F104*K104</f>
        <v>0.062568</v>
      </c>
      <c r="M104" s="146" t="s">
        <v>129</v>
      </c>
      <c r="N104" s="92" t="s">
        <v>91</v>
      </c>
      <c r="O104" s="93" t="n">
        <f aca="false">IF(N104="5",I104,0)</f>
        <v>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93" t="n">
        <f aca="false">IF(AD104=0,J104,0)</f>
        <v>0</v>
      </c>
      <c r="AA104" s="93" t="n">
        <f aca="false">IF(AD104=15,J104,0)</f>
        <v>0</v>
      </c>
      <c r="AB104" s="93" t="n">
        <f aca="false">IF(AD104=21,J104,0)</f>
        <v>0</v>
      </c>
      <c r="AC104" s="0"/>
      <c r="AD104" s="93" t="n">
        <v>15</v>
      </c>
      <c r="AE104" s="93" t="n">
        <f aca="false">G104*0.81143570536829</f>
        <v>0</v>
      </c>
      <c r="AF104" s="93" t="n">
        <f aca="false">G104*(1-0.81143570536829)</f>
        <v>0</v>
      </c>
      <c r="AG104" s="0"/>
      <c r="AH104" s="0"/>
      <c r="AI104" s="0"/>
      <c r="AJ104" s="0"/>
      <c r="AK104" s="0"/>
      <c r="AL104" s="0"/>
      <c r="AM104" s="93" t="n">
        <f aca="false">F104*AE104</f>
        <v>0</v>
      </c>
      <c r="AN104" s="93" t="n">
        <f aca="false">F104*AF104</f>
        <v>0</v>
      </c>
      <c r="AO104" s="92" t="s">
        <v>385</v>
      </c>
      <c r="AP104" s="92" t="s">
        <v>211</v>
      </c>
      <c r="AQ104" s="80" t="s">
        <v>98</v>
      </c>
      <c r="AR104" s="0"/>
      <c r="AS104" s="94" t="s">
        <v>99</v>
      </c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113"/>
      <c r="CA104" s="113"/>
      <c r="CC104" s="113"/>
      <c r="CD104" s="113"/>
      <c r="CE104" s="113"/>
      <c r="CF104" s="113"/>
      <c r="CG104" s="113"/>
      <c r="CH104" s="113"/>
    </row>
    <row r="105" customFormat="false" ht="13.2" hidden="false" customHeight="false" outlineLevel="0" collapsed="false">
      <c r="A105" s="103" t="s">
        <v>396</v>
      </c>
      <c r="B105" s="103"/>
      <c r="C105" s="103" t="s">
        <v>397</v>
      </c>
      <c r="D105" s="103" t="s">
        <v>398</v>
      </c>
      <c r="E105" s="103" t="s">
        <v>113</v>
      </c>
      <c r="F105" s="104" t="n">
        <f aca="false">F103*1.1</f>
        <v>253</v>
      </c>
      <c r="G105" s="104"/>
      <c r="H105" s="104"/>
      <c r="I105" s="104"/>
      <c r="J105" s="104"/>
      <c r="K105" s="105" t="n">
        <v>0.00012</v>
      </c>
      <c r="L105" s="104" t="n">
        <f aca="false">F105*K105</f>
        <v>0.03036</v>
      </c>
      <c r="M105" s="112" t="s">
        <v>95</v>
      </c>
      <c r="N105" s="116" t="s">
        <v>205</v>
      </c>
      <c r="O105" s="117" t="n">
        <f aca="false">IF(N105="5",I105,0)</f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93" t="n">
        <f aca="false">IF(AD105=0,J105,0)</f>
        <v>0</v>
      </c>
      <c r="AA105" s="93" t="n">
        <f aca="false">IF(AD105=15,J105,0)</f>
        <v>0</v>
      </c>
      <c r="AB105" s="93" t="n">
        <f aca="false">IF(AD105=21,J105,0)</f>
        <v>0</v>
      </c>
      <c r="AC105" s="0"/>
      <c r="AD105" s="93" t="n">
        <v>15</v>
      </c>
      <c r="AE105" s="93" t="n">
        <f aca="false">G105*0.81143570536829</f>
        <v>0</v>
      </c>
      <c r="AF105" s="93" t="n">
        <f aca="false">G105*(1-0.81143570536829)</f>
        <v>0</v>
      </c>
      <c r="AG105" s="0"/>
      <c r="AH105" s="0"/>
      <c r="AI105" s="0"/>
      <c r="AJ105" s="0"/>
      <c r="AK105" s="0"/>
      <c r="AL105" s="0"/>
      <c r="AM105" s="93" t="n">
        <f aca="false">F105*AE105</f>
        <v>0</v>
      </c>
      <c r="AN105" s="93" t="n">
        <f aca="false">F105*AF105</f>
        <v>0</v>
      </c>
      <c r="AO105" s="92" t="s">
        <v>385</v>
      </c>
      <c r="AP105" s="92" t="s">
        <v>211</v>
      </c>
      <c r="AQ105" s="80" t="s">
        <v>98</v>
      </c>
      <c r="AR105" s="0"/>
      <c r="AS105" s="94" t="s">
        <v>99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113"/>
      <c r="CA105" s="113"/>
      <c r="CC105" s="113"/>
      <c r="CD105" s="113"/>
      <c r="CE105" s="113"/>
      <c r="CF105" s="113"/>
      <c r="CG105" s="113"/>
      <c r="CH105" s="113"/>
    </row>
    <row r="106" customFormat="false" ht="13.2" hidden="false" customHeight="false" outlineLevel="0" collapsed="false">
      <c r="A106" s="103" t="s">
        <v>399</v>
      </c>
      <c r="B106" s="103"/>
      <c r="C106" s="103" t="s">
        <v>400</v>
      </c>
      <c r="D106" s="110" t="s">
        <v>401</v>
      </c>
      <c r="E106" s="110" t="s">
        <v>103</v>
      </c>
      <c r="F106" s="108" t="n">
        <v>237</v>
      </c>
      <c r="G106" s="108"/>
      <c r="H106" s="108"/>
      <c r="I106" s="108"/>
      <c r="J106" s="108"/>
      <c r="K106" s="111" t="n">
        <v>0.001</v>
      </c>
      <c r="L106" s="108" t="n">
        <f aca="false">F106*K106</f>
        <v>0.237</v>
      </c>
      <c r="M106" s="112" t="s">
        <v>95</v>
      </c>
      <c r="N106" s="92" t="s">
        <v>91</v>
      </c>
      <c r="O106" s="93" t="n">
        <f aca="false">IF(N106="5",I106,0)</f>
        <v>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93" t="n">
        <f aca="false">IF(AD106=0,J106,0)</f>
        <v>0</v>
      </c>
      <c r="AA106" s="93" t="n">
        <f aca="false">IF(AD106=15,J106,0)</f>
        <v>0</v>
      </c>
      <c r="AB106" s="93" t="n">
        <f aca="false">IF(AD106=21,J106,0)</f>
        <v>0</v>
      </c>
      <c r="AC106" s="0"/>
      <c r="AD106" s="93" t="n">
        <v>15</v>
      </c>
      <c r="AE106" s="93" t="n">
        <f aca="false">G106*0.81143570536829</f>
        <v>0</v>
      </c>
      <c r="AF106" s="93" t="n">
        <f aca="false">G106*(1-0.81143570536829)</f>
        <v>0</v>
      </c>
      <c r="AG106" s="0"/>
      <c r="AH106" s="0"/>
      <c r="AI106" s="0"/>
      <c r="AJ106" s="0"/>
      <c r="AK106" s="0"/>
      <c r="AL106" s="0"/>
      <c r="AM106" s="93" t="n">
        <f aca="false">F106*AE106</f>
        <v>0</v>
      </c>
      <c r="AN106" s="93" t="n">
        <f aca="false">F106*AF106</f>
        <v>0</v>
      </c>
      <c r="AO106" s="92" t="s">
        <v>385</v>
      </c>
      <c r="AP106" s="92" t="s">
        <v>211</v>
      </c>
      <c r="AQ106" s="80" t="s">
        <v>98</v>
      </c>
      <c r="AR106" s="0"/>
      <c r="AS106" s="94" t="s">
        <v>99</v>
      </c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114"/>
      <c r="CA106" s="125"/>
      <c r="CC106" s="125"/>
      <c r="CD106" s="125"/>
      <c r="CE106" s="125"/>
      <c r="CF106" s="125"/>
      <c r="CG106" s="113"/>
      <c r="CH106" s="113"/>
    </row>
    <row r="107" customFormat="false" ht="13.2" hidden="false" customHeight="false" outlineLevel="0" collapsed="false">
      <c r="A107" s="103" t="s">
        <v>402</v>
      </c>
      <c r="B107" s="103"/>
      <c r="C107" s="103" t="s">
        <v>403</v>
      </c>
      <c r="D107" s="103" t="s">
        <v>404</v>
      </c>
      <c r="E107" s="103" t="s">
        <v>103</v>
      </c>
      <c r="F107" s="104" t="n">
        <f aca="false">F101</f>
        <v>237</v>
      </c>
      <c r="G107" s="104"/>
      <c r="H107" s="104"/>
      <c r="I107" s="104"/>
      <c r="J107" s="104"/>
      <c r="K107" s="105" t="n">
        <v>0.0004</v>
      </c>
      <c r="L107" s="104" t="n">
        <f aca="false">F107*K107</f>
        <v>0.0948</v>
      </c>
      <c r="M107" s="112" t="s">
        <v>95</v>
      </c>
      <c r="N107" s="92" t="s">
        <v>91</v>
      </c>
      <c r="O107" s="93" t="n">
        <f aca="false">IF(N107="5",I107,0)</f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93" t="n">
        <f aca="false">IF(AD107=0,J107,0)</f>
        <v>0</v>
      </c>
      <c r="AA107" s="93" t="n">
        <f aca="false">IF(AD107=15,J107,0)</f>
        <v>0</v>
      </c>
      <c r="AB107" s="93" t="n">
        <f aca="false">IF(AD107=21,J107,0)</f>
        <v>0</v>
      </c>
      <c r="AC107" s="0"/>
      <c r="AD107" s="93" t="n">
        <v>15</v>
      </c>
      <c r="AE107" s="93" t="n">
        <f aca="false">G107*0.81143570536829</f>
        <v>0</v>
      </c>
      <c r="AF107" s="93" t="n">
        <f aca="false">G107*(1-0.81143570536829)</f>
        <v>0</v>
      </c>
      <c r="AG107" s="0"/>
      <c r="AH107" s="0"/>
      <c r="AI107" s="0"/>
      <c r="AJ107" s="0"/>
      <c r="AK107" s="0"/>
      <c r="AL107" s="0"/>
      <c r="AM107" s="93" t="n">
        <f aca="false">F107*AE107</f>
        <v>0</v>
      </c>
      <c r="AN107" s="93" t="n">
        <f aca="false">F107*AF107</f>
        <v>0</v>
      </c>
      <c r="AO107" s="92" t="s">
        <v>385</v>
      </c>
      <c r="AP107" s="92" t="s">
        <v>211</v>
      </c>
      <c r="AQ107" s="80" t="s">
        <v>98</v>
      </c>
      <c r="AR107" s="0"/>
      <c r="AS107" s="94" t="s">
        <v>99</v>
      </c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113"/>
      <c r="CA107" s="113"/>
      <c r="CC107" s="113"/>
      <c r="CD107" s="113"/>
      <c r="CE107" s="113"/>
      <c r="CF107" s="113"/>
      <c r="CG107" s="113"/>
      <c r="CH107" s="113"/>
    </row>
    <row r="108" customFormat="false" ht="13.2" hidden="false" customHeight="false" outlineLevel="0" collapsed="false">
      <c r="A108" s="103" t="s">
        <v>405</v>
      </c>
      <c r="B108" s="103"/>
      <c r="C108" s="103" t="s">
        <v>406</v>
      </c>
      <c r="D108" s="103" t="s">
        <v>407</v>
      </c>
      <c r="E108" s="103" t="s">
        <v>103</v>
      </c>
      <c r="F108" s="104" t="n">
        <f aca="false">F101*1.1</f>
        <v>260.7</v>
      </c>
      <c r="G108" s="104"/>
      <c r="H108" s="104"/>
      <c r="I108" s="104"/>
      <c r="J108" s="104"/>
      <c r="K108" s="105" t="n">
        <v>0.00312</v>
      </c>
      <c r="L108" s="104" t="n">
        <f aca="false">F108*K108</f>
        <v>0.813384</v>
      </c>
      <c r="M108" s="142" t="s">
        <v>104</v>
      </c>
      <c r="N108" s="116" t="s">
        <v>205</v>
      </c>
      <c r="O108" s="117" t="n">
        <f aca="false">IF(N108="5",I108,0)</f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93" t="n">
        <f aca="false">IF(AD108=0,J108,0)</f>
        <v>0</v>
      </c>
      <c r="AA108" s="93" t="n">
        <f aca="false">IF(AD108=15,J108,0)</f>
        <v>0</v>
      </c>
      <c r="AB108" s="93" t="n">
        <f aca="false">IF(AD108=21,J108,0)</f>
        <v>0</v>
      </c>
      <c r="AC108" s="0"/>
      <c r="AD108" s="93" t="n">
        <v>15</v>
      </c>
      <c r="AE108" s="93" t="n">
        <f aca="false">G108*0.81143570536829</f>
        <v>0</v>
      </c>
      <c r="AF108" s="93" t="n">
        <f aca="false">G108*(1-0.81143570536829)</f>
        <v>0</v>
      </c>
      <c r="AG108" s="0"/>
      <c r="AH108" s="0"/>
      <c r="AI108" s="0"/>
      <c r="AJ108" s="0"/>
      <c r="AK108" s="0"/>
      <c r="AL108" s="0"/>
      <c r="AM108" s="93" t="n">
        <f aca="false">F108*AE108</f>
        <v>0</v>
      </c>
      <c r="AN108" s="93" t="n">
        <f aca="false">F108*AF108</f>
        <v>0</v>
      </c>
      <c r="AO108" s="92" t="s">
        <v>385</v>
      </c>
      <c r="AP108" s="92" t="s">
        <v>211</v>
      </c>
      <c r="AQ108" s="80" t="s">
        <v>98</v>
      </c>
      <c r="AR108" s="0"/>
      <c r="AS108" s="94" t="s">
        <v>99</v>
      </c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113"/>
      <c r="CA108" s="113"/>
      <c r="CC108" s="113"/>
      <c r="CD108" s="113"/>
      <c r="CE108" s="113"/>
      <c r="CF108" s="113"/>
      <c r="CG108" s="113"/>
      <c r="CH108" s="113"/>
    </row>
    <row r="109" customFormat="false" ht="13.2" hidden="false" customHeight="false" outlineLevel="0" collapsed="false">
      <c r="A109" s="103" t="s">
        <v>408</v>
      </c>
      <c r="B109" s="103"/>
      <c r="C109" s="103" t="s">
        <v>409</v>
      </c>
      <c r="D109" s="103" t="s">
        <v>410</v>
      </c>
      <c r="E109" s="103" t="s">
        <v>103</v>
      </c>
      <c r="F109" s="108" t="n">
        <v>237</v>
      </c>
      <c r="G109" s="104"/>
      <c r="H109" s="104"/>
      <c r="I109" s="104"/>
      <c r="J109" s="104"/>
      <c r="K109" s="105" t="n">
        <v>0.0022</v>
      </c>
      <c r="L109" s="104" t="n">
        <f aca="false">F109*K109</f>
        <v>0.5214</v>
      </c>
      <c r="M109" s="112" t="s">
        <v>95</v>
      </c>
      <c r="N109" s="92" t="s">
        <v>91</v>
      </c>
      <c r="O109" s="93" t="n">
        <f aca="false">IF(N109="5",I109,0)</f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93" t="n">
        <f aca="false">IF(AD109=0,J109,0)</f>
        <v>0</v>
      </c>
      <c r="AA109" s="93" t="n">
        <f aca="false">IF(AD109=15,J109,0)</f>
        <v>0</v>
      </c>
      <c r="AB109" s="93" t="n">
        <f aca="false">IF(AD109=21,J109,0)</f>
        <v>0</v>
      </c>
      <c r="AC109" s="0"/>
      <c r="AD109" s="93" t="n">
        <v>15</v>
      </c>
      <c r="AE109" s="93" t="n">
        <f aca="false">G109*0.81143570536829</f>
        <v>0</v>
      </c>
      <c r="AF109" s="93" t="n">
        <f aca="false">G109*(1-0.81143570536829)</f>
        <v>0</v>
      </c>
      <c r="AG109" s="0"/>
      <c r="AH109" s="0"/>
      <c r="AI109" s="0"/>
      <c r="AJ109" s="0"/>
      <c r="AK109" s="0"/>
      <c r="AL109" s="0"/>
      <c r="AM109" s="93" t="n">
        <f aca="false">F109*AE109</f>
        <v>0</v>
      </c>
      <c r="AN109" s="93" t="n">
        <f aca="false">F109*AF109</f>
        <v>0</v>
      </c>
      <c r="AO109" s="92" t="s">
        <v>411</v>
      </c>
      <c r="AP109" s="92" t="s">
        <v>211</v>
      </c>
      <c r="AQ109" s="80" t="s">
        <v>98</v>
      </c>
      <c r="AR109" s="0"/>
      <c r="AS109" s="94" t="s">
        <v>99</v>
      </c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114"/>
      <c r="CA109" s="113"/>
      <c r="CC109" s="113"/>
      <c r="CD109" s="113"/>
      <c r="CE109" s="113"/>
      <c r="CF109" s="113"/>
      <c r="CG109" s="113"/>
      <c r="CH109" s="113"/>
    </row>
    <row r="110" customFormat="false" ht="13.2" hidden="false" customHeight="false" outlineLevel="0" collapsed="false">
      <c r="A110" s="103" t="s">
        <v>412</v>
      </c>
      <c r="B110" s="103"/>
      <c r="C110" s="103" t="s">
        <v>413</v>
      </c>
      <c r="D110" s="103" t="s">
        <v>414</v>
      </c>
      <c r="E110" s="103" t="s">
        <v>356</v>
      </c>
      <c r="F110" s="104" t="n">
        <v>0.76</v>
      </c>
      <c r="G110" s="104"/>
      <c r="H110" s="104"/>
      <c r="I110" s="104"/>
      <c r="J110" s="104"/>
      <c r="K110" s="105"/>
      <c r="L110" s="104"/>
      <c r="M110" s="112" t="s">
        <v>95</v>
      </c>
      <c r="N110" s="92" t="s">
        <v>357</v>
      </c>
      <c r="O110" s="93" t="n">
        <f aca="false">IF(N110="5",J110,0)</f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93" t="n">
        <f aca="false">IF(AD110=0,J110,0)</f>
        <v>0</v>
      </c>
      <c r="AA110" s="93" t="n">
        <f aca="false">IF(AD110=15,J110,0)</f>
        <v>0</v>
      </c>
      <c r="AB110" s="93" t="n">
        <f aca="false">IF(AD110=21,J110,0)</f>
        <v>0</v>
      </c>
      <c r="AC110" s="0"/>
      <c r="AD110" s="93" t="n">
        <v>15</v>
      </c>
      <c r="AE110" s="93" t="n">
        <f aca="false">G110*0.81143570536829</f>
        <v>0</v>
      </c>
      <c r="AF110" s="93" t="n">
        <f aca="false">G110*(1-0.81143570536829)</f>
        <v>0</v>
      </c>
      <c r="AG110" s="0"/>
      <c r="AH110" s="0"/>
      <c r="AI110" s="0"/>
      <c r="AJ110" s="0"/>
      <c r="AK110" s="0"/>
      <c r="AL110" s="0"/>
      <c r="AM110" s="93" t="n">
        <f aca="false">F110*AE110</f>
        <v>0</v>
      </c>
      <c r="AN110" s="93" t="n">
        <f aca="false">F110*AF110</f>
        <v>0</v>
      </c>
      <c r="AO110" s="92" t="s">
        <v>415</v>
      </c>
      <c r="AP110" s="92" t="s">
        <v>265</v>
      </c>
      <c r="AQ110" s="80" t="s">
        <v>98</v>
      </c>
      <c r="AR110" s="0"/>
      <c r="AS110" s="94" t="s">
        <v>99</v>
      </c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113"/>
      <c r="CA110" s="125"/>
      <c r="CC110" s="125"/>
      <c r="CD110" s="125"/>
      <c r="CE110" s="125"/>
      <c r="CF110" s="125"/>
      <c r="CG110" s="113"/>
      <c r="CH110" s="113"/>
    </row>
    <row r="111" customFormat="false" ht="13.2" hidden="false" customHeight="false" outlineLevel="0" collapsed="false">
      <c r="A111" s="81"/>
      <c r="B111" s="82"/>
      <c r="C111" s="82" t="s">
        <v>416</v>
      </c>
      <c r="D111" s="83" t="s">
        <v>417</v>
      </c>
      <c r="E111" s="84"/>
      <c r="F111" s="84"/>
      <c r="G111" s="84"/>
      <c r="H111" s="85" t="n">
        <f aca="false">SUM(H112:H117)</f>
        <v>0</v>
      </c>
      <c r="I111" s="85" t="n">
        <f aca="false">SUM(I112:I117)</f>
        <v>0</v>
      </c>
      <c r="J111" s="85" t="n">
        <f aca="false">H111+I111</f>
        <v>0</v>
      </c>
      <c r="K111" s="86"/>
      <c r="L111" s="85" t="n">
        <f aca="false">SUM(L112:L117)</f>
        <v>0.0639</v>
      </c>
      <c r="M111" s="87"/>
      <c r="N111" s="0"/>
      <c r="O111" s="0"/>
      <c r="P111" s="88" t="n">
        <f aca="false">IF(Q111="PR",#REF!,SUM(O112:O119))</f>
        <v>0</v>
      </c>
      <c r="Q111" s="80" t="s">
        <v>231</v>
      </c>
      <c r="R111" s="88" t="n">
        <f aca="false">IF(Q111="HS",#REF!,0)</f>
        <v>0</v>
      </c>
      <c r="S111" s="88" t="n">
        <f aca="false">IF(Q111="HS",#REF!-P111,0)</f>
        <v>0</v>
      </c>
      <c r="T111" s="88" t="e">
        <f aca="false">IF(Q111="PS",#REF!,0)</f>
        <v>#REF!</v>
      </c>
      <c r="U111" s="88" t="e">
        <f aca="false">IF(Q111="PS",#REF!-P111,0)</f>
        <v>#REF!</v>
      </c>
      <c r="V111" s="88" t="n">
        <f aca="false">IF(Q111="MP",#REF!,0)</f>
        <v>0</v>
      </c>
      <c r="W111" s="88" t="n">
        <f aca="false">IF(Q111="MP",#REF!-P111,0)</f>
        <v>0</v>
      </c>
      <c r="X111" s="88" t="n">
        <f aca="false">IF(Q111="OM",#REF!,0)</f>
        <v>0</v>
      </c>
      <c r="Y111" s="80"/>
      <c r="Z111" s="93"/>
      <c r="AA111" s="93"/>
      <c r="AB111" s="93"/>
      <c r="AC111" s="0"/>
      <c r="AD111" s="0"/>
      <c r="AE111" s="93"/>
      <c r="AF111" s="93"/>
      <c r="AG111" s="0"/>
      <c r="AH111" s="0"/>
      <c r="AI111" s="88" t="n">
        <f aca="false">SUM(Z112:Z119)</f>
        <v>0</v>
      </c>
      <c r="AJ111" s="88" t="e">
        <f aca="false">SUM(AA112:AA119)</f>
        <v>#REF!</v>
      </c>
      <c r="AK111" s="88" t="n">
        <f aca="false">SUM(AB112:AB119)</f>
        <v>0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113"/>
      <c r="CA111" s="113"/>
      <c r="CC111" s="113"/>
      <c r="CD111" s="113"/>
      <c r="CE111" s="113"/>
      <c r="CF111" s="113"/>
      <c r="CG111" s="113"/>
      <c r="CH111" s="113"/>
    </row>
    <row r="112" customFormat="false" ht="13.2" hidden="false" customHeight="false" outlineLevel="0" collapsed="false">
      <c r="A112" s="71" t="s">
        <v>418</v>
      </c>
      <c r="B112" s="71"/>
      <c r="C112" s="71" t="s">
        <v>419</v>
      </c>
      <c r="D112" s="71" t="s">
        <v>420</v>
      </c>
      <c r="E112" s="71" t="s">
        <v>103</v>
      </c>
      <c r="F112" s="96" t="n">
        <v>20</v>
      </c>
      <c r="G112" s="89"/>
      <c r="H112" s="89"/>
      <c r="I112" s="89"/>
      <c r="J112" s="89"/>
      <c r="K112" s="90" t="n">
        <v>0.00036</v>
      </c>
      <c r="L112" s="89" t="n">
        <f aca="false">F112*K112</f>
        <v>0.0072</v>
      </c>
      <c r="M112" s="97" t="s">
        <v>104</v>
      </c>
      <c r="N112" s="92" t="s">
        <v>91</v>
      </c>
      <c r="O112" s="93" t="n">
        <f aca="false">IF(N112="5",#REF!,0)</f>
        <v>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93" t="n">
        <f aca="false">IF(AD112=0,#REF!,0)</f>
        <v>0</v>
      </c>
      <c r="AA112" s="93" t="e">
        <f aca="false">IF(AD112=15,#REF!,0)</f>
        <v>#REF!</v>
      </c>
      <c r="AB112" s="93" t="n">
        <f aca="false">IF(AD112=21,#REF!,0)</f>
        <v>0</v>
      </c>
      <c r="AC112" s="0"/>
      <c r="AD112" s="93" t="n">
        <v>15</v>
      </c>
      <c r="AE112" s="93" t="e">
        <f aca="false">#REF!*0.81143570536829</f>
        <v>#REF!</v>
      </c>
      <c r="AF112" s="93" t="e">
        <f aca="false">#REF!*(1-0.81143570536829)</f>
        <v>#REF!</v>
      </c>
      <c r="AG112" s="0"/>
      <c r="AH112" s="0"/>
      <c r="AI112" s="0"/>
      <c r="AJ112" s="0"/>
      <c r="AK112" s="0"/>
      <c r="AL112" s="0"/>
      <c r="AM112" s="93" t="e">
        <f aca="false">#REF!*AE112</f>
        <v>#REF!</v>
      </c>
      <c r="AN112" s="93" t="e">
        <f aca="false">#REF!*AF112</f>
        <v>#REF!</v>
      </c>
      <c r="AO112" s="92" t="s">
        <v>152</v>
      </c>
      <c r="AP112" s="92" t="s">
        <v>153</v>
      </c>
      <c r="AQ112" s="80" t="s">
        <v>98</v>
      </c>
      <c r="AR112" s="0"/>
      <c r="AS112" s="94" t="s">
        <v>99</v>
      </c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113"/>
      <c r="CA112" s="125"/>
      <c r="CC112" s="125"/>
      <c r="CD112" s="125"/>
      <c r="CE112" s="125"/>
      <c r="CF112" s="125"/>
      <c r="CG112" s="113"/>
      <c r="CH112" s="113"/>
    </row>
    <row r="113" s="94" customFormat="true" ht="13.2" hidden="false" customHeight="false" outlineLevel="0" collapsed="false">
      <c r="A113" s="71" t="s">
        <v>421</v>
      </c>
      <c r="B113" s="71"/>
      <c r="C113" s="71" t="s">
        <v>422</v>
      </c>
      <c r="D113" s="71" t="s">
        <v>423</v>
      </c>
      <c r="E113" s="71" t="s">
        <v>103</v>
      </c>
      <c r="F113" s="96" t="n">
        <v>60</v>
      </c>
      <c r="G113" s="89"/>
      <c r="H113" s="89"/>
      <c r="I113" s="89"/>
      <c r="J113" s="89"/>
      <c r="K113" s="90" t="n">
        <v>0.00081</v>
      </c>
      <c r="L113" s="89" t="n">
        <f aca="false">F113*K113</f>
        <v>0.0486</v>
      </c>
      <c r="M113" s="97" t="s">
        <v>104</v>
      </c>
      <c r="N113" s="92" t="s">
        <v>91</v>
      </c>
      <c r="O113" s="93" t="n">
        <f aca="false">IF(N113="5",#REF!,0)</f>
        <v>0</v>
      </c>
      <c r="Z113" s="93" t="n">
        <f aca="false">IF(AD113=0,#REF!,0)</f>
        <v>0</v>
      </c>
      <c r="AA113" s="93" t="e">
        <f aca="false">IF(AD113=15,#REF!,0)</f>
        <v>#REF!</v>
      </c>
      <c r="AB113" s="93" t="n">
        <f aca="false">IF(AD113=21,#REF!,0)</f>
        <v>0</v>
      </c>
      <c r="AD113" s="93" t="n">
        <v>15</v>
      </c>
      <c r="AE113" s="93" t="e">
        <f aca="false">#REF!*0.81143570536829</f>
        <v>#REF!</v>
      </c>
      <c r="AF113" s="93" t="e">
        <f aca="false">#REF!*(1-0.81143570536829)</f>
        <v>#REF!</v>
      </c>
      <c r="AM113" s="93" t="e">
        <f aca="false">#REF!*AE113</f>
        <v>#REF!</v>
      </c>
      <c r="AN113" s="93" t="e">
        <f aca="false">#REF!*AF113</f>
        <v>#REF!</v>
      </c>
      <c r="AO113" s="92" t="s">
        <v>152</v>
      </c>
      <c r="AP113" s="92" t="s">
        <v>153</v>
      </c>
      <c r="AQ113" s="95" t="s">
        <v>98</v>
      </c>
      <c r="AS113" s="94" t="s">
        <v>99</v>
      </c>
      <c r="BZ113" s="125"/>
      <c r="CA113" s="113"/>
      <c r="CB113" s="0"/>
      <c r="CC113" s="113"/>
      <c r="CD113" s="113"/>
      <c r="CE113" s="113"/>
      <c r="CF113" s="113"/>
      <c r="CG113" s="125"/>
      <c r="CH113" s="125"/>
    </row>
    <row r="114" customFormat="false" ht="13.2" hidden="false" customHeight="false" outlineLevel="0" collapsed="false">
      <c r="A114" s="71" t="s">
        <v>424</v>
      </c>
      <c r="B114" s="71"/>
      <c r="C114" s="71" t="s">
        <v>425</v>
      </c>
      <c r="D114" s="71" t="s">
        <v>426</v>
      </c>
      <c r="E114" s="71" t="s">
        <v>113</v>
      </c>
      <c r="F114" s="96" t="n">
        <v>70</v>
      </c>
      <c r="G114" s="89"/>
      <c r="H114" s="89"/>
      <c r="I114" s="89"/>
      <c r="J114" s="89"/>
      <c r="K114" s="90" t="n">
        <v>9E-005</v>
      </c>
      <c r="L114" s="89" t="n">
        <f aca="false">F114*K114</f>
        <v>0.0063</v>
      </c>
      <c r="M114" s="97" t="s">
        <v>95</v>
      </c>
      <c r="N114" s="92" t="s">
        <v>91</v>
      </c>
      <c r="O114" s="93" t="n">
        <f aca="false">IF(N114="5",#REF!,0)</f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93" t="n">
        <f aca="false">IF(AD114=0,#REF!,0)</f>
        <v>0</v>
      </c>
      <c r="AA114" s="93" t="e">
        <f aca="false">IF(AD114=15,#REF!,0)</f>
        <v>#REF!</v>
      </c>
      <c r="AB114" s="93" t="n">
        <f aca="false">IF(AD114=21,#REF!,0)</f>
        <v>0</v>
      </c>
      <c r="AC114" s="0"/>
      <c r="AD114" s="93" t="n">
        <v>15</v>
      </c>
      <c r="AE114" s="93" t="e">
        <f aca="false">#REF!*0.81143570536829</f>
        <v>#REF!</v>
      </c>
      <c r="AF114" s="93" t="e">
        <f aca="false">#REF!*(1-0.81143570536829)</f>
        <v>#REF!</v>
      </c>
      <c r="AG114" s="0"/>
      <c r="AH114" s="0"/>
      <c r="AI114" s="0"/>
      <c r="AJ114" s="0"/>
      <c r="AK114" s="0"/>
      <c r="AL114" s="0"/>
      <c r="AM114" s="93" t="e">
        <f aca="false">#REF!*AE114</f>
        <v>#REF!</v>
      </c>
      <c r="AN114" s="93" t="e">
        <f aca="false">#REF!*AF114</f>
        <v>#REF!</v>
      </c>
      <c r="AO114" s="92" t="s">
        <v>152</v>
      </c>
      <c r="AP114" s="92" t="s">
        <v>153</v>
      </c>
      <c r="AQ114" s="80" t="s">
        <v>98</v>
      </c>
      <c r="AR114" s="0"/>
      <c r="AS114" s="94" t="s">
        <v>99</v>
      </c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113"/>
      <c r="CA114" s="125"/>
      <c r="CC114" s="125"/>
      <c r="CD114" s="125"/>
      <c r="CE114" s="125"/>
      <c r="CF114" s="125"/>
      <c r="CG114" s="113"/>
      <c r="CH114" s="113"/>
    </row>
    <row r="115" customFormat="false" ht="13.2" hidden="false" customHeight="false" outlineLevel="0" collapsed="false">
      <c r="A115" s="71" t="s">
        <v>427</v>
      </c>
      <c r="B115" s="71"/>
      <c r="C115" s="71" t="s">
        <v>428</v>
      </c>
      <c r="D115" s="71" t="s">
        <v>429</v>
      </c>
      <c r="E115" s="71" t="s">
        <v>103</v>
      </c>
      <c r="F115" s="89" t="n">
        <v>20</v>
      </c>
      <c r="G115" s="89"/>
      <c r="H115" s="89"/>
      <c r="I115" s="89"/>
      <c r="J115" s="89"/>
      <c r="K115" s="90" t="n">
        <v>1E-005</v>
      </c>
      <c r="L115" s="89" t="n">
        <f aca="false">F115*K115</f>
        <v>0.0002</v>
      </c>
      <c r="M115" s="91" t="s">
        <v>95</v>
      </c>
      <c r="N115" s="92" t="s">
        <v>91</v>
      </c>
      <c r="O115" s="93" t="n">
        <f aca="false">IF(N115="5",#REF!,0)</f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93" t="n">
        <f aca="false">IF(AD115=0,#REF!,0)</f>
        <v>0</v>
      </c>
      <c r="AA115" s="93" t="e">
        <f aca="false">IF(AD115=15,#REF!,0)</f>
        <v>#REF!</v>
      </c>
      <c r="AB115" s="93" t="n">
        <f aca="false">IF(AD115=21,#REF!,0)</f>
        <v>0</v>
      </c>
      <c r="AC115" s="0"/>
      <c r="AD115" s="93" t="n">
        <v>15</v>
      </c>
      <c r="AE115" s="93" t="e">
        <f aca="false">#REF!*0.81143570536829</f>
        <v>#REF!</v>
      </c>
      <c r="AF115" s="93" t="e">
        <f aca="false">#REF!*(1-0.81143570536829)</f>
        <v>#REF!</v>
      </c>
      <c r="AG115" s="0"/>
      <c r="AH115" s="0"/>
      <c r="AI115" s="0"/>
      <c r="AJ115" s="0"/>
      <c r="AK115" s="0"/>
      <c r="AL115" s="0"/>
      <c r="AM115" s="93" t="e">
        <f aca="false">#REF!*AE115</f>
        <v>#REF!</v>
      </c>
      <c r="AN115" s="93" t="e">
        <f aca="false">#REF!*AF115</f>
        <v>#REF!</v>
      </c>
      <c r="AO115" s="92" t="s">
        <v>152</v>
      </c>
      <c r="AP115" s="92" t="s">
        <v>153</v>
      </c>
      <c r="AQ115" s="80" t="s">
        <v>98</v>
      </c>
      <c r="AR115" s="0"/>
      <c r="AS115" s="94" t="s">
        <v>99</v>
      </c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113"/>
      <c r="CA115" s="125"/>
      <c r="CC115" s="125"/>
      <c r="CD115" s="125"/>
      <c r="CE115" s="125"/>
      <c r="CF115" s="125"/>
      <c r="CG115" s="113"/>
      <c r="CH115" s="113"/>
    </row>
    <row r="116" customFormat="false" ht="13.2" hidden="false" customHeight="false" outlineLevel="0" collapsed="false">
      <c r="A116" s="71" t="s">
        <v>430</v>
      </c>
      <c r="B116" s="71"/>
      <c r="C116" s="71" t="s">
        <v>431</v>
      </c>
      <c r="D116" s="71" t="s">
        <v>432</v>
      </c>
      <c r="E116" s="71" t="s">
        <v>103</v>
      </c>
      <c r="F116" s="89" t="n">
        <v>0</v>
      </c>
      <c r="G116" s="89"/>
      <c r="H116" s="89"/>
      <c r="I116" s="89"/>
      <c r="J116" s="89"/>
      <c r="K116" s="90" t="n">
        <v>7E-005</v>
      </c>
      <c r="L116" s="89" t="n">
        <f aca="false">F116*K116</f>
        <v>0</v>
      </c>
      <c r="M116" s="91" t="s">
        <v>95</v>
      </c>
      <c r="N116" s="92" t="s">
        <v>91</v>
      </c>
      <c r="O116" s="93" t="n">
        <f aca="false">IF(N116="5",#REF!,0)</f>
        <v>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93" t="n">
        <f aca="false">IF(AD116=0,#REF!,0)</f>
        <v>0</v>
      </c>
      <c r="AA116" s="93" t="e">
        <f aca="false">IF(AD116=15,#REF!,0)</f>
        <v>#REF!</v>
      </c>
      <c r="AB116" s="93" t="n">
        <f aca="false">IF(AD116=21,#REF!,0)</f>
        <v>0</v>
      </c>
      <c r="AC116" s="0"/>
      <c r="AD116" s="93" t="n">
        <v>15</v>
      </c>
      <c r="AE116" s="93" t="e">
        <f aca="false">#REF!*0.81143570536829</f>
        <v>#REF!</v>
      </c>
      <c r="AF116" s="93" t="e">
        <f aca="false">#REF!*(1-0.81143570536829)</f>
        <v>#REF!</v>
      </c>
      <c r="AG116" s="0"/>
      <c r="AH116" s="0"/>
      <c r="AI116" s="0"/>
      <c r="AJ116" s="0"/>
      <c r="AK116" s="0"/>
      <c r="AL116" s="0"/>
      <c r="AM116" s="93" t="e">
        <f aca="false">#REF!*AE116</f>
        <v>#REF!</v>
      </c>
      <c r="AN116" s="93" t="e">
        <f aca="false">#REF!*AF116</f>
        <v>#REF!</v>
      </c>
      <c r="AO116" s="92" t="s">
        <v>152</v>
      </c>
      <c r="AP116" s="92" t="s">
        <v>153</v>
      </c>
      <c r="AQ116" s="80" t="s">
        <v>98</v>
      </c>
      <c r="AR116" s="0"/>
      <c r="AS116" s="94" t="s">
        <v>99</v>
      </c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114"/>
      <c r="CA116" s="113"/>
      <c r="CC116" s="113"/>
      <c r="CD116" s="113"/>
      <c r="CE116" s="113"/>
      <c r="CF116" s="113"/>
      <c r="CG116" s="113"/>
      <c r="CH116" s="113"/>
    </row>
    <row r="117" customFormat="false" ht="13.2" hidden="false" customHeight="false" outlineLevel="0" collapsed="false">
      <c r="A117" s="71" t="s">
        <v>433</v>
      </c>
      <c r="B117" s="71"/>
      <c r="C117" s="71" t="s">
        <v>434</v>
      </c>
      <c r="D117" s="71" t="s">
        <v>435</v>
      </c>
      <c r="E117" s="71" t="s">
        <v>103</v>
      </c>
      <c r="F117" s="89" t="n">
        <v>20</v>
      </c>
      <c r="G117" s="89"/>
      <c r="H117" s="89"/>
      <c r="I117" s="89"/>
      <c r="J117" s="89"/>
      <c r="K117" s="90" t="n">
        <v>8E-005</v>
      </c>
      <c r="L117" s="89" t="n">
        <f aca="false">F117*K117</f>
        <v>0.0016</v>
      </c>
      <c r="M117" s="91" t="s">
        <v>95</v>
      </c>
      <c r="N117" s="92" t="s">
        <v>91</v>
      </c>
      <c r="O117" s="93" t="n">
        <f aca="false">IF(N117="5",#REF!,0)</f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93" t="n">
        <f aca="false">IF(AD117=0,#REF!,0)</f>
        <v>0</v>
      </c>
      <c r="AA117" s="93" t="e">
        <f aca="false">IF(AD117=15,#REF!,0)</f>
        <v>#REF!</v>
      </c>
      <c r="AB117" s="93" t="n">
        <f aca="false">IF(AD117=21,#REF!,0)</f>
        <v>0</v>
      </c>
      <c r="AC117" s="0"/>
      <c r="AD117" s="93" t="n">
        <v>15</v>
      </c>
      <c r="AE117" s="93" t="e">
        <f aca="false">#REF!*0.81143570536829</f>
        <v>#REF!</v>
      </c>
      <c r="AF117" s="93" t="e">
        <f aca="false">#REF!*(1-0.81143570536829)</f>
        <v>#REF!</v>
      </c>
      <c r="AG117" s="0"/>
      <c r="AH117" s="0"/>
      <c r="AI117" s="0"/>
      <c r="AJ117" s="0"/>
      <c r="AK117" s="0"/>
      <c r="AL117" s="0"/>
      <c r="AM117" s="93" t="e">
        <f aca="false">#REF!*AE117</f>
        <v>#REF!</v>
      </c>
      <c r="AN117" s="93" t="e">
        <f aca="false">#REF!*AF117</f>
        <v>#REF!</v>
      </c>
      <c r="AO117" s="92" t="s">
        <v>152</v>
      </c>
      <c r="AP117" s="92" t="s">
        <v>153</v>
      </c>
      <c r="AQ117" s="80" t="s">
        <v>98</v>
      </c>
      <c r="AR117" s="0"/>
      <c r="AS117" s="94" t="s">
        <v>99</v>
      </c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113"/>
      <c r="CA117" s="125"/>
      <c r="CC117" s="125"/>
      <c r="CD117" s="125"/>
      <c r="CE117" s="125"/>
      <c r="CF117" s="125"/>
      <c r="CG117" s="113"/>
      <c r="CH117" s="113"/>
    </row>
    <row r="118" s="99" customFormat="true" ht="13.2" hidden="false" customHeight="false" outlineLevel="0" collapsed="false">
      <c r="A118" s="147"/>
      <c r="B118" s="148"/>
      <c r="C118" s="148" t="s">
        <v>436</v>
      </c>
      <c r="D118" s="149" t="s">
        <v>437</v>
      </c>
      <c r="E118" s="150"/>
      <c r="F118" s="150"/>
      <c r="G118" s="150"/>
      <c r="H118" s="151" t="n">
        <f aca="false">SUM(H119:H124)</f>
        <v>0</v>
      </c>
      <c r="I118" s="151" t="n">
        <f aca="false">SUM(I119:I124)</f>
        <v>0</v>
      </c>
      <c r="J118" s="151" t="n">
        <f aca="false">H118+I118</f>
        <v>0</v>
      </c>
      <c r="K118" s="152"/>
      <c r="L118" s="151" t="n">
        <f aca="false">SUM(L119:L124)</f>
        <v>0.46504</v>
      </c>
      <c r="M118" s="153"/>
      <c r="N118" s="116" t="s">
        <v>205</v>
      </c>
      <c r="O118" s="117" t="n">
        <f aca="false">IF(N118="5",#REF!,0)</f>
        <v>0</v>
      </c>
      <c r="Z118" s="93" t="n">
        <f aca="false">IF(AD118=0,#REF!,0)</f>
        <v>0</v>
      </c>
      <c r="AA118" s="93" t="e">
        <f aca="false">IF(AD118=15,#REF!,0)</f>
        <v>#REF!</v>
      </c>
      <c r="AB118" s="93" t="n">
        <f aca="false">IF(AD118=21,#REF!,0)</f>
        <v>0</v>
      </c>
      <c r="AD118" s="93" t="n">
        <v>15</v>
      </c>
      <c r="AE118" s="93" t="e">
        <f aca="false">#REF!*0.81143570536829</f>
        <v>#REF!</v>
      </c>
      <c r="AF118" s="93" t="e">
        <f aca="false">#REF!*(1-0.81143570536829)</f>
        <v>#REF!</v>
      </c>
      <c r="AM118" s="93" t="e">
        <f aca="false">#REF!*AE118</f>
        <v>#REF!</v>
      </c>
      <c r="AN118" s="93" t="e">
        <f aca="false">#REF!*AF118</f>
        <v>#REF!</v>
      </c>
      <c r="AO118" s="92" t="s">
        <v>152</v>
      </c>
      <c r="AP118" s="92" t="s">
        <v>153</v>
      </c>
      <c r="AQ118" s="80" t="s">
        <v>98</v>
      </c>
      <c r="AS118" s="94" t="s">
        <v>99</v>
      </c>
      <c r="BZ118" s="118"/>
      <c r="CA118" s="113"/>
      <c r="CB118" s="0"/>
      <c r="CC118" s="113"/>
      <c r="CD118" s="113"/>
      <c r="CE118" s="113"/>
      <c r="CF118" s="113"/>
      <c r="CG118" s="118"/>
      <c r="CH118" s="118"/>
    </row>
    <row r="119" customFormat="false" ht="13.2" hidden="false" customHeight="false" outlineLevel="0" collapsed="false">
      <c r="A119" s="103" t="s">
        <v>438</v>
      </c>
      <c r="B119" s="103"/>
      <c r="C119" s="103" t="s">
        <v>439</v>
      </c>
      <c r="D119" s="103" t="s">
        <v>440</v>
      </c>
      <c r="E119" s="103" t="s">
        <v>103</v>
      </c>
      <c r="F119" s="108" t="n">
        <v>930</v>
      </c>
      <c r="G119" s="104"/>
      <c r="H119" s="104"/>
      <c r="I119" s="104"/>
      <c r="J119" s="104"/>
      <c r="K119" s="105" t="n">
        <v>0.0002</v>
      </c>
      <c r="L119" s="104" t="n">
        <f aca="false">F119*K119</f>
        <v>0.186</v>
      </c>
      <c r="M119" s="112" t="s">
        <v>95</v>
      </c>
      <c r="N119" s="116" t="s">
        <v>205</v>
      </c>
      <c r="O119" s="117" t="n">
        <f aca="false">IF(N119="5",#REF!,0)</f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93" t="n">
        <f aca="false">IF(AD119=0,#REF!,0)</f>
        <v>0</v>
      </c>
      <c r="AA119" s="93" t="e">
        <f aca="false">IF(AD119=15,#REF!,0)</f>
        <v>#REF!</v>
      </c>
      <c r="AB119" s="93" t="n">
        <f aca="false">IF(AD119=21,#REF!,0)</f>
        <v>0</v>
      </c>
      <c r="AC119" s="0"/>
      <c r="AD119" s="93" t="n">
        <v>15</v>
      </c>
      <c r="AE119" s="93" t="e">
        <f aca="false">#REF!*0.81143570536829</f>
        <v>#REF!</v>
      </c>
      <c r="AF119" s="93" t="e">
        <f aca="false">#REF!*(1-0.81143570536829)</f>
        <v>#REF!</v>
      </c>
      <c r="AG119" s="0"/>
      <c r="AH119" s="0"/>
      <c r="AI119" s="0"/>
      <c r="AJ119" s="0"/>
      <c r="AK119" s="0"/>
      <c r="AL119" s="0"/>
      <c r="AM119" s="93" t="e">
        <f aca="false">#REF!*AE119</f>
        <v>#REF!</v>
      </c>
      <c r="AN119" s="93" t="e">
        <f aca="false">#REF!*AF119</f>
        <v>#REF!</v>
      </c>
      <c r="AO119" s="92" t="s">
        <v>152</v>
      </c>
      <c r="AP119" s="92" t="s">
        <v>153</v>
      </c>
      <c r="AQ119" s="80" t="s">
        <v>98</v>
      </c>
      <c r="AR119" s="0"/>
      <c r="AS119" s="94" t="s">
        <v>99</v>
      </c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113"/>
      <c r="CA119" s="113"/>
      <c r="CC119" s="113"/>
      <c r="CD119" s="113"/>
      <c r="CE119" s="113"/>
      <c r="CF119" s="113"/>
      <c r="CG119" s="113"/>
      <c r="CH119" s="113"/>
    </row>
    <row r="120" customFormat="false" ht="13.2" hidden="false" customHeight="false" outlineLevel="0" collapsed="false">
      <c r="A120" s="103" t="s">
        <v>441</v>
      </c>
      <c r="B120" s="103"/>
      <c r="C120" s="103" t="s">
        <v>442</v>
      </c>
      <c r="D120" s="103" t="s">
        <v>443</v>
      </c>
      <c r="E120" s="103" t="s">
        <v>103</v>
      </c>
      <c r="F120" s="108" t="n">
        <f aca="false">F119</f>
        <v>930</v>
      </c>
      <c r="G120" s="104"/>
      <c r="H120" s="104"/>
      <c r="I120" s="104"/>
      <c r="J120" s="104"/>
      <c r="K120" s="105" t="n">
        <v>0.00015</v>
      </c>
      <c r="L120" s="104" t="n">
        <f aca="false">F120*K120</f>
        <v>0.1395</v>
      </c>
      <c r="M120" s="112" t="s">
        <v>95</v>
      </c>
      <c r="N120" s="92" t="s">
        <v>91</v>
      </c>
      <c r="O120" s="93" t="n">
        <f aca="false">IF(N120="5",I112,0)</f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93" t="n">
        <f aca="false">IF(AD120=0,J112,0)</f>
        <v>0</v>
      </c>
      <c r="AA120" s="93" t="n">
        <f aca="false">IF(AD120=15,J112,0)</f>
        <v>0</v>
      </c>
      <c r="AB120" s="93" t="n">
        <f aca="false">IF(AD120=21,J112,0)</f>
        <v>0</v>
      </c>
      <c r="AC120" s="0"/>
      <c r="AD120" s="93" t="n">
        <v>15</v>
      </c>
      <c r="AE120" s="93" t="n">
        <f aca="false">G112*0.81143570536829</f>
        <v>0</v>
      </c>
      <c r="AF120" s="93" t="n">
        <f aca="false">G112*(1-0.81143570536829)</f>
        <v>0</v>
      </c>
      <c r="AG120" s="0"/>
      <c r="AH120" s="0"/>
      <c r="AI120" s="0"/>
      <c r="AJ120" s="0"/>
      <c r="AK120" s="0"/>
      <c r="AL120" s="0"/>
      <c r="AM120" s="93" t="n">
        <f aca="false">F112*AE120</f>
        <v>0</v>
      </c>
      <c r="AN120" s="93" t="n">
        <f aca="false">F112*AF120</f>
        <v>0</v>
      </c>
      <c r="AO120" s="92" t="s">
        <v>444</v>
      </c>
      <c r="AP120" s="92" t="s">
        <v>153</v>
      </c>
      <c r="AQ120" s="80" t="s">
        <v>98</v>
      </c>
      <c r="AR120" s="0"/>
      <c r="AS120" s="94" t="s">
        <v>99</v>
      </c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113"/>
      <c r="CA120" s="125"/>
      <c r="CC120" s="125"/>
      <c r="CD120" s="125"/>
      <c r="CE120" s="125"/>
      <c r="CF120" s="125"/>
      <c r="CG120" s="113"/>
      <c r="CH120" s="113"/>
    </row>
    <row r="121" customFormat="false" ht="13.2" hidden="false" customHeight="false" outlineLevel="0" collapsed="false">
      <c r="A121" s="103" t="s">
        <v>445</v>
      </c>
      <c r="B121" s="103"/>
      <c r="C121" s="103" t="s">
        <v>446</v>
      </c>
      <c r="D121" s="103" t="s">
        <v>447</v>
      </c>
      <c r="E121" s="103" t="s">
        <v>103</v>
      </c>
      <c r="F121" s="104" t="n">
        <v>930</v>
      </c>
      <c r="G121" s="104"/>
      <c r="H121" s="104"/>
      <c r="I121" s="104"/>
      <c r="J121" s="104"/>
      <c r="K121" s="105" t="n">
        <v>0.00015</v>
      </c>
      <c r="L121" s="104" t="n">
        <f aca="false">F121*K121</f>
        <v>0.1395</v>
      </c>
      <c r="M121" s="112" t="s">
        <v>95</v>
      </c>
      <c r="N121" s="92" t="s">
        <v>91</v>
      </c>
      <c r="O121" s="93" t="n">
        <f aca="false">IF(N121="5",I113,0)</f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93" t="n">
        <f aca="false">IF(AD121=0,J113,0)</f>
        <v>0</v>
      </c>
      <c r="AA121" s="93" t="n">
        <f aca="false">IF(AD121=15,J113,0)</f>
        <v>0</v>
      </c>
      <c r="AB121" s="93" t="n">
        <f aca="false">IF(AD121=21,J113,0)</f>
        <v>0</v>
      </c>
      <c r="AC121" s="0"/>
      <c r="AD121" s="93" t="n">
        <v>15</v>
      </c>
      <c r="AE121" s="93" t="n">
        <f aca="false">G113*0.81143570536829</f>
        <v>0</v>
      </c>
      <c r="AF121" s="93" t="n">
        <f aca="false">G113*(1-0.81143570536829)</f>
        <v>0</v>
      </c>
      <c r="AG121" s="0"/>
      <c r="AH121" s="0"/>
      <c r="AI121" s="0"/>
      <c r="AJ121" s="0"/>
      <c r="AK121" s="0"/>
      <c r="AL121" s="0"/>
      <c r="AM121" s="93" t="n">
        <f aca="false">F113*AE121</f>
        <v>0</v>
      </c>
      <c r="AN121" s="93" t="n">
        <f aca="false">F113*AF121</f>
        <v>0</v>
      </c>
      <c r="AO121" s="92" t="s">
        <v>444</v>
      </c>
      <c r="AP121" s="92" t="s">
        <v>153</v>
      </c>
      <c r="AQ121" s="80" t="s">
        <v>98</v>
      </c>
      <c r="AR121" s="0"/>
      <c r="AS121" s="94" t="s">
        <v>99</v>
      </c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113"/>
      <c r="CA121" s="113"/>
      <c r="CC121" s="113"/>
      <c r="CD121" s="113"/>
      <c r="CE121" s="113"/>
      <c r="CF121" s="125"/>
      <c r="CG121" s="113"/>
      <c r="CH121" s="113"/>
    </row>
    <row r="122" customFormat="false" ht="13.2" hidden="false" customHeight="false" outlineLevel="0" collapsed="false">
      <c r="A122" s="103" t="s">
        <v>448</v>
      </c>
      <c r="B122" s="103"/>
      <c r="C122" s="103" t="s">
        <v>449</v>
      </c>
      <c r="D122" s="103" t="s">
        <v>450</v>
      </c>
      <c r="E122" s="103" t="s">
        <v>352</v>
      </c>
      <c r="F122" s="104" t="n">
        <v>1</v>
      </c>
      <c r="G122" s="104"/>
      <c r="H122" s="104"/>
      <c r="I122" s="104"/>
      <c r="J122" s="104"/>
      <c r="K122" s="105" t="n">
        <v>4E-005</v>
      </c>
      <c r="L122" s="104" t="n">
        <f aca="false">F122*K122</f>
        <v>4E-005</v>
      </c>
      <c r="M122" s="106" t="s">
        <v>104</v>
      </c>
      <c r="N122" s="92" t="s">
        <v>91</v>
      </c>
      <c r="O122" s="93" t="n">
        <f aca="false">IF(N122="5",I119,0)</f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93" t="n">
        <f aca="false">IF(AD122=0,J119,0)</f>
        <v>0</v>
      </c>
      <c r="AA122" s="93" t="n">
        <f aca="false">IF(AD122=15,J119,0)</f>
        <v>0</v>
      </c>
      <c r="AB122" s="93" t="n">
        <f aca="false">IF(AD122=21,J119,0)</f>
        <v>0</v>
      </c>
      <c r="AC122" s="0"/>
      <c r="AD122" s="93" t="n">
        <v>15</v>
      </c>
      <c r="AE122" s="93" t="n">
        <f aca="false">G119*0.81143570536829</f>
        <v>0</v>
      </c>
      <c r="AF122" s="93" t="n">
        <f aca="false">G119*(1-0.81143570536829)</f>
        <v>0</v>
      </c>
      <c r="AG122" s="0"/>
      <c r="AH122" s="0"/>
      <c r="AI122" s="0"/>
      <c r="AJ122" s="0"/>
      <c r="AK122" s="0"/>
      <c r="AL122" s="0"/>
      <c r="AM122" s="93" t="n">
        <f aca="false">F119*AE122</f>
        <v>0</v>
      </c>
      <c r="AN122" s="93" t="n">
        <f aca="false">F119*AF122</f>
        <v>0</v>
      </c>
      <c r="AO122" s="92" t="s">
        <v>451</v>
      </c>
      <c r="AP122" s="92" t="s">
        <v>153</v>
      </c>
      <c r="AQ122" s="80" t="s">
        <v>98</v>
      </c>
      <c r="AR122" s="0"/>
      <c r="AS122" s="94" t="s">
        <v>99</v>
      </c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114"/>
      <c r="CA122" s="124"/>
      <c r="CC122" s="124"/>
      <c r="CD122" s="124"/>
      <c r="CE122" s="124"/>
      <c r="CF122" s="124"/>
      <c r="CG122" s="113"/>
      <c r="CH122" s="113"/>
    </row>
    <row r="123" s="94" customFormat="true" ht="13.2" hidden="true" customHeight="false" outlineLevel="0" collapsed="false">
      <c r="A123" s="103" t="s">
        <v>452</v>
      </c>
      <c r="B123" s="103"/>
      <c r="C123" s="103" t="s">
        <v>208</v>
      </c>
      <c r="D123" s="103" t="s">
        <v>453</v>
      </c>
      <c r="E123" s="103" t="s">
        <v>113</v>
      </c>
      <c r="F123" s="104"/>
      <c r="G123" s="104"/>
      <c r="H123" s="104"/>
      <c r="I123" s="104"/>
      <c r="J123" s="104"/>
      <c r="K123" s="105" t="n">
        <v>4E-005</v>
      </c>
      <c r="L123" s="104" t="n">
        <f aca="false">F123*K123</f>
        <v>0</v>
      </c>
      <c r="M123" s="112" t="s">
        <v>95</v>
      </c>
      <c r="N123" s="92" t="s">
        <v>91</v>
      </c>
      <c r="O123" s="93" t="n">
        <f aca="false">IF(N123="5",#REF!,0)</f>
        <v>0</v>
      </c>
      <c r="Z123" s="93" t="n">
        <f aca="false">IF(AD123=0,#REF!,0)</f>
        <v>0</v>
      </c>
      <c r="AA123" s="93" t="e">
        <f aca="false">IF(AD123=15,#REF!,0)</f>
        <v>#REF!</v>
      </c>
      <c r="AB123" s="93" t="n">
        <f aca="false">IF(AD123=21,#REF!,0)</f>
        <v>0</v>
      </c>
      <c r="AD123" s="93" t="n">
        <v>15</v>
      </c>
      <c r="AE123" s="93" t="e">
        <f aca="false">#REF!*0.81143570536829</f>
        <v>#REF!</v>
      </c>
      <c r="AF123" s="93" t="e">
        <f aca="false">#REF!*(1-0.81143570536829)</f>
        <v>#REF!</v>
      </c>
      <c r="AM123" s="93" t="e">
        <f aca="false">#REF!*AE123</f>
        <v>#REF!</v>
      </c>
      <c r="AN123" s="93" t="e">
        <f aca="false">#REF!*AF123</f>
        <v>#REF!</v>
      </c>
      <c r="AO123" s="92" t="s">
        <v>451</v>
      </c>
      <c r="AP123" s="92" t="s">
        <v>153</v>
      </c>
      <c r="AQ123" s="95" t="s">
        <v>98</v>
      </c>
      <c r="AS123" s="94" t="s">
        <v>99</v>
      </c>
      <c r="BZ123" s="125"/>
      <c r="CA123" s="125"/>
      <c r="CB123" s="0"/>
      <c r="CC123" s="125"/>
      <c r="CD123" s="125"/>
      <c r="CE123" s="125"/>
      <c r="CF123" s="125"/>
      <c r="CG123" s="125"/>
      <c r="CH123" s="125"/>
    </row>
    <row r="124" s="94" customFormat="true" ht="13.2" hidden="true" customHeight="false" outlineLevel="0" collapsed="false">
      <c r="A124" s="103" t="s">
        <v>454</v>
      </c>
      <c r="B124" s="103"/>
      <c r="C124" s="103" t="s">
        <v>455</v>
      </c>
      <c r="D124" s="103" t="s">
        <v>456</v>
      </c>
      <c r="E124" s="103" t="s">
        <v>113</v>
      </c>
      <c r="F124" s="104" t="n">
        <v>0</v>
      </c>
      <c r="G124" s="104"/>
      <c r="H124" s="104"/>
      <c r="I124" s="104"/>
      <c r="J124" s="104"/>
      <c r="K124" s="105" t="n">
        <v>0.00017</v>
      </c>
      <c r="L124" s="104" t="n">
        <f aca="false">F124*K124</f>
        <v>0</v>
      </c>
      <c r="M124" s="112" t="s">
        <v>95</v>
      </c>
      <c r="N124" s="92" t="s">
        <v>91</v>
      </c>
      <c r="O124" s="93" t="n">
        <f aca="false">IF(N124="5",#REF!,0)</f>
        <v>0</v>
      </c>
      <c r="Z124" s="93" t="n">
        <f aca="false">IF(AD124=0,#REF!,0)</f>
        <v>0</v>
      </c>
      <c r="AA124" s="93" t="e">
        <f aca="false">IF(AD124=15,#REF!,0)</f>
        <v>#REF!</v>
      </c>
      <c r="AB124" s="93" t="n">
        <f aca="false">IF(AD124=21,#REF!,0)</f>
        <v>0</v>
      </c>
      <c r="AD124" s="93" t="n">
        <v>15</v>
      </c>
      <c r="AE124" s="93" t="e">
        <f aca="false">#REF!*0.81143570536829</f>
        <v>#REF!</v>
      </c>
      <c r="AF124" s="93" t="e">
        <f aca="false">#REF!*(1-0.81143570536829)</f>
        <v>#REF!</v>
      </c>
      <c r="AM124" s="93" t="e">
        <f aca="false">#REF!*AE124</f>
        <v>#REF!</v>
      </c>
      <c r="AN124" s="93" t="e">
        <f aca="false">#REF!*AF124</f>
        <v>#REF!</v>
      </c>
      <c r="AO124" s="92" t="s">
        <v>451</v>
      </c>
      <c r="AP124" s="92" t="s">
        <v>153</v>
      </c>
      <c r="AQ124" s="95" t="s">
        <v>98</v>
      </c>
      <c r="AS124" s="94" t="s">
        <v>99</v>
      </c>
      <c r="BZ124" s="125"/>
      <c r="CA124" s="125"/>
      <c r="CB124" s="0"/>
      <c r="CC124" s="125"/>
      <c r="CD124" s="125"/>
      <c r="CE124" s="125"/>
      <c r="CF124" s="125"/>
      <c r="CG124" s="125"/>
      <c r="CH124" s="125"/>
    </row>
    <row r="125" customFormat="false" ht="13.2" hidden="true" customHeight="false" outlineLevel="0" collapsed="false">
      <c r="A125" s="147"/>
      <c r="B125" s="148"/>
      <c r="C125" s="148" t="s">
        <v>457</v>
      </c>
      <c r="D125" s="149" t="s">
        <v>458</v>
      </c>
      <c r="E125" s="150"/>
      <c r="F125" s="150"/>
      <c r="G125" s="150"/>
      <c r="H125" s="151"/>
      <c r="I125" s="151"/>
      <c r="J125" s="151"/>
      <c r="K125" s="152"/>
      <c r="L125" s="151" t="n">
        <f aca="false">SUM(L126:L128)</f>
        <v>0.107</v>
      </c>
      <c r="M125" s="153"/>
      <c r="N125" s="92" t="s">
        <v>91</v>
      </c>
      <c r="O125" s="93" t="n">
        <f aca="false">IF(N125="5",#REF!,0)</f>
        <v>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93" t="n">
        <f aca="false">IF(AD125=0,#REF!,0)</f>
        <v>0</v>
      </c>
      <c r="AA125" s="93" t="e">
        <f aca="false">IF(AD125=15,#REF!,0)</f>
        <v>#REF!</v>
      </c>
      <c r="AB125" s="93" t="n">
        <f aca="false">IF(AD125=21,#REF!,0)</f>
        <v>0</v>
      </c>
      <c r="AC125" s="0"/>
      <c r="AD125" s="93" t="n">
        <v>15</v>
      </c>
      <c r="AE125" s="93" t="e">
        <f aca="false">#REF!*0.81143570536829</f>
        <v>#REF!</v>
      </c>
      <c r="AF125" s="93" t="e">
        <f aca="false">#REF!*(1-0.81143570536829)</f>
        <v>#REF!</v>
      </c>
      <c r="AG125" s="0"/>
      <c r="AH125" s="0"/>
      <c r="AI125" s="0"/>
      <c r="AJ125" s="0"/>
      <c r="AK125" s="0"/>
      <c r="AL125" s="0"/>
      <c r="AM125" s="93" t="e">
        <f aca="false">#REF!*AE125</f>
        <v>#REF!</v>
      </c>
      <c r="AN125" s="93" t="e">
        <f aca="false">#REF!*AF125</f>
        <v>#REF!</v>
      </c>
      <c r="AO125" s="92" t="s">
        <v>451</v>
      </c>
      <c r="AP125" s="92" t="s">
        <v>153</v>
      </c>
      <c r="AQ125" s="95" t="s">
        <v>98</v>
      </c>
      <c r="AR125" s="0"/>
      <c r="AS125" s="94" t="s">
        <v>99</v>
      </c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114"/>
      <c r="CA125" s="113"/>
      <c r="CC125" s="113"/>
      <c r="CD125" s="113"/>
      <c r="CE125" s="113"/>
      <c r="CF125" s="113"/>
      <c r="CG125" s="113"/>
      <c r="CH125" s="113"/>
    </row>
    <row r="126" customFormat="false" ht="13.2" hidden="true" customHeight="false" outlineLevel="0" collapsed="false">
      <c r="A126" s="103" t="s">
        <v>459</v>
      </c>
      <c r="B126" s="103"/>
      <c r="C126" s="103" t="s">
        <v>460</v>
      </c>
      <c r="D126" s="103" t="s">
        <v>461</v>
      </c>
      <c r="E126" s="103" t="s">
        <v>103</v>
      </c>
      <c r="F126" s="104" t="n">
        <v>237</v>
      </c>
      <c r="G126" s="104"/>
      <c r="H126" s="104"/>
      <c r="I126" s="104"/>
      <c r="J126" s="104"/>
      <c r="K126" s="105" t="n">
        <v>0</v>
      </c>
      <c r="L126" s="104" t="n">
        <f aca="false">F126*K126</f>
        <v>0</v>
      </c>
      <c r="M126" s="112" t="s">
        <v>95</v>
      </c>
      <c r="N126" s="92" t="s">
        <v>91</v>
      </c>
      <c r="O126" s="93" t="n">
        <f aca="false">IF(N126="5",#REF!,0)</f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93" t="n">
        <f aca="false">IF(AD126=0,#REF!,0)</f>
        <v>0</v>
      </c>
      <c r="AA126" s="93" t="e">
        <f aca="false">IF(AD126=15,#REF!,0)</f>
        <v>#REF!</v>
      </c>
      <c r="AB126" s="93" t="n">
        <f aca="false">IF(AD126=21,#REF!,0)</f>
        <v>0</v>
      </c>
      <c r="AC126" s="0"/>
      <c r="AD126" s="93" t="n">
        <v>15</v>
      </c>
      <c r="AE126" s="93" t="e">
        <f aca="false">#REF!*0.81143570536829</f>
        <v>#REF!</v>
      </c>
      <c r="AF126" s="93" t="e">
        <f aca="false">#REF!*(1-0.81143570536829)</f>
        <v>#REF!</v>
      </c>
      <c r="AG126" s="0"/>
      <c r="AH126" s="0"/>
      <c r="AI126" s="0"/>
      <c r="AJ126" s="0"/>
      <c r="AK126" s="0"/>
      <c r="AL126" s="0"/>
      <c r="AM126" s="93" t="e">
        <f aca="false">#REF!*AE126</f>
        <v>#REF!</v>
      </c>
      <c r="AN126" s="93" t="e">
        <f aca="false">#REF!*AF126</f>
        <v>#REF!</v>
      </c>
      <c r="AO126" s="92" t="s">
        <v>451</v>
      </c>
      <c r="AP126" s="92" t="s">
        <v>153</v>
      </c>
      <c r="AQ126" s="95" t="s">
        <v>98</v>
      </c>
      <c r="AR126" s="94" t="s">
        <v>462</v>
      </c>
      <c r="AS126" s="94" t="s">
        <v>99</v>
      </c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113"/>
      <c r="CA126" s="125"/>
      <c r="CC126" s="125"/>
      <c r="CD126" s="125"/>
      <c r="CE126" s="125"/>
      <c r="CF126" s="125"/>
      <c r="CG126" s="113"/>
      <c r="CH126" s="113"/>
    </row>
    <row r="127" customFormat="false" ht="13.2" hidden="true" customHeight="false" outlineLevel="0" collapsed="false">
      <c r="A127" s="103" t="s">
        <v>463</v>
      </c>
      <c r="B127" s="103"/>
      <c r="C127" s="103" t="s">
        <v>464</v>
      </c>
      <c r="D127" s="103" t="s">
        <v>465</v>
      </c>
      <c r="E127" s="103" t="s">
        <v>103</v>
      </c>
      <c r="F127" s="108" t="n">
        <v>85.6</v>
      </c>
      <c r="G127" s="104"/>
      <c r="H127" s="104"/>
      <c r="I127" s="104"/>
      <c r="J127" s="104"/>
      <c r="K127" s="105" t="n">
        <v>4E-005</v>
      </c>
      <c r="L127" s="104" t="n">
        <f aca="false">F127*K127</f>
        <v>0.003424</v>
      </c>
      <c r="M127" s="112" t="s">
        <v>95</v>
      </c>
      <c r="N127" s="92" t="s">
        <v>91</v>
      </c>
      <c r="O127" s="93" t="n">
        <f aca="false">IF(N127="5",#REF!,0)</f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93" t="n">
        <f aca="false">IF(AD127=0,#REF!,0)</f>
        <v>0</v>
      </c>
      <c r="AA127" s="93" t="e">
        <f aca="false">IF(AD127=15,#REF!,0)</f>
        <v>#REF!</v>
      </c>
      <c r="AB127" s="93" t="n">
        <f aca="false">IF(AD127=21,#REF!,0)</f>
        <v>0</v>
      </c>
      <c r="AC127" s="0"/>
      <c r="AD127" s="93" t="n">
        <v>15</v>
      </c>
      <c r="AE127" s="93" t="e">
        <f aca="false">#REF!*0.81143570536829</f>
        <v>#REF!</v>
      </c>
      <c r="AF127" s="93" t="e">
        <f aca="false">#REF!*(1-0.81143570536829)</f>
        <v>#REF!</v>
      </c>
      <c r="AG127" s="0"/>
      <c r="AH127" s="0"/>
      <c r="AI127" s="0"/>
      <c r="AJ127" s="0"/>
      <c r="AK127" s="0"/>
      <c r="AL127" s="0"/>
      <c r="AM127" s="93" t="e">
        <f aca="false">#REF!*AE127</f>
        <v>#REF!</v>
      </c>
      <c r="AN127" s="93" t="e">
        <f aca="false">#REF!*AF127</f>
        <v>#REF!</v>
      </c>
      <c r="AO127" s="92" t="s">
        <v>451</v>
      </c>
      <c r="AP127" s="92" t="s">
        <v>153</v>
      </c>
      <c r="AQ127" s="95" t="s">
        <v>98</v>
      </c>
      <c r="AR127" s="94" t="s">
        <v>462</v>
      </c>
      <c r="AS127" s="94" t="s">
        <v>99</v>
      </c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113"/>
      <c r="CA127" s="113"/>
      <c r="CC127" s="125"/>
      <c r="CD127" s="125"/>
      <c r="CE127" s="125"/>
      <c r="CF127" s="113"/>
      <c r="CG127" s="113"/>
      <c r="CH127" s="113"/>
    </row>
    <row r="128" customFormat="false" ht="13.2" hidden="false" customHeight="false" outlineLevel="0" collapsed="false">
      <c r="A128" s="103" t="s">
        <v>466</v>
      </c>
      <c r="B128" s="103"/>
      <c r="C128" s="103" t="s">
        <v>467</v>
      </c>
      <c r="D128" s="103" t="s">
        <v>468</v>
      </c>
      <c r="E128" s="103" t="s">
        <v>103</v>
      </c>
      <c r="F128" s="108" t="n">
        <v>85.6</v>
      </c>
      <c r="G128" s="104"/>
      <c r="H128" s="104"/>
      <c r="I128" s="104"/>
      <c r="J128" s="104"/>
      <c r="K128" s="105" t="n">
        <v>0.00121</v>
      </c>
      <c r="L128" s="104" t="n">
        <f aca="false">F128*K128</f>
        <v>0.103576</v>
      </c>
      <c r="M128" s="112" t="s">
        <v>95</v>
      </c>
      <c r="N128" s="92" t="s">
        <v>91</v>
      </c>
      <c r="O128" s="93" t="n">
        <f aca="false">IF(N128="5",I120,0)</f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93" t="n">
        <f aca="false">IF(AD128=0,J120,0)</f>
        <v>0</v>
      </c>
      <c r="AA128" s="93" t="n">
        <f aca="false">IF(AD128=15,J120,0)</f>
        <v>0</v>
      </c>
      <c r="AB128" s="93" t="n">
        <f aca="false">IF(AD128=21,J120,0)</f>
        <v>0</v>
      </c>
      <c r="AC128" s="0"/>
      <c r="AD128" s="93" t="n">
        <v>15</v>
      </c>
      <c r="AE128" s="93" t="n">
        <f aca="false">G120*0.81143570536829</f>
        <v>0</v>
      </c>
      <c r="AF128" s="93" t="n">
        <f aca="false">G120*(1-0.81143570536829)</f>
        <v>0</v>
      </c>
      <c r="AG128" s="0"/>
      <c r="AH128" s="0"/>
      <c r="AI128" s="0"/>
      <c r="AJ128" s="0"/>
      <c r="AK128" s="0"/>
      <c r="AL128" s="0"/>
      <c r="AM128" s="93" t="n">
        <f aca="false">F120*AE128</f>
        <v>0</v>
      </c>
      <c r="AN128" s="93" t="n">
        <f aca="false">F120*AF128</f>
        <v>0</v>
      </c>
      <c r="AO128" s="92" t="s">
        <v>451</v>
      </c>
      <c r="AP128" s="92" t="s">
        <v>153</v>
      </c>
      <c r="AQ128" s="80" t="s">
        <v>98</v>
      </c>
      <c r="AR128" s="0"/>
      <c r="AS128" s="94" t="s">
        <v>99</v>
      </c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114"/>
      <c r="CA128" s="113"/>
      <c r="CC128" s="125"/>
      <c r="CD128" s="125"/>
      <c r="CE128" s="125"/>
      <c r="CF128" s="113"/>
      <c r="CG128" s="113"/>
      <c r="CH128" s="113"/>
    </row>
    <row r="129" s="94" customFormat="true" ht="13.2" hidden="false" customHeight="false" outlineLevel="0" collapsed="false">
      <c r="A129" s="81"/>
      <c r="B129" s="82"/>
      <c r="C129" s="82" t="s">
        <v>469</v>
      </c>
      <c r="D129" s="83" t="s">
        <v>470</v>
      </c>
      <c r="E129" s="84"/>
      <c r="F129" s="84"/>
      <c r="G129" s="84"/>
      <c r="H129" s="85" t="n">
        <f aca="false">SUM(H135:H136)</f>
        <v>0</v>
      </c>
      <c r="I129" s="85" t="n">
        <f aca="false">SUM(I135:I136)</f>
        <v>0</v>
      </c>
      <c r="J129" s="85" t="n">
        <f aca="false">SUM(J135:J136)</f>
        <v>0</v>
      </c>
      <c r="K129" s="86"/>
      <c r="L129" s="85" t="n">
        <f aca="false">SUM(L131:L136)</f>
        <v>24.167613</v>
      </c>
      <c r="M129" s="87"/>
      <c r="N129" s="92" t="s">
        <v>91</v>
      </c>
      <c r="O129" s="93" t="n">
        <f aca="false">IF(N129="5",I121,0)</f>
        <v>0</v>
      </c>
      <c r="Z129" s="93" t="n">
        <f aca="false">IF(AD129=0,J121,0)</f>
        <v>0</v>
      </c>
      <c r="AA129" s="93" t="n">
        <f aca="false">IF(AD129=15,J121,0)</f>
        <v>0</v>
      </c>
      <c r="AB129" s="93" t="n">
        <f aca="false">IF(AD129=21,J121,0)</f>
        <v>0</v>
      </c>
      <c r="AD129" s="93" t="n">
        <v>15</v>
      </c>
      <c r="AE129" s="93" t="n">
        <f aca="false">G121*0.81143570536829</f>
        <v>0</v>
      </c>
      <c r="AF129" s="93" t="n">
        <f aca="false">G121*(1-0.81143570536829)</f>
        <v>0</v>
      </c>
      <c r="AM129" s="93" t="n">
        <f aca="false">F121*AE129</f>
        <v>0</v>
      </c>
      <c r="AN129" s="93" t="n">
        <f aca="false">F121*AF129</f>
        <v>0</v>
      </c>
      <c r="AO129" s="92" t="s">
        <v>451</v>
      </c>
      <c r="AP129" s="92" t="s">
        <v>153</v>
      </c>
      <c r="AQ129" s="95" t="s">
        <v>98</v>
      </c>
      <c r="AS129" s="94" t="s">
        <v>99</v>
      </c>
      <c r="BZ129" s="125"/>
      <c r="CA129" s="113"/>
      <c r="CB129" s="0"/>
      <c r="CC129" s="113"/>
      <c r="CD129" s="113"/>
      <c r="CE129" s="113"/>
      <c r="CF129" s="113"/>
      <c r="CG129" s="125"/>
      <c r="CH129" s="125"/>
    </row>
    <row r="130" customFormat="false" ht="13.2" hidden="true" customHeight="false" outlineLevel="0" collapsed="false">
      <c r="A130" s="71" t="s">
        <v>471</v>
      </c>
      <c r="B130" s="71"/>
      <c r="C130" s="71" t="s">
        <v>472</v>
      </c>
      <c r="D130" s="71" t="s">
        <v>473</v>
      </c>
      <c r="E130" s="71" t="s">
        <v>474</v>
      </c>
      <c r="F130" s="154" t="n">
        <v>1.34</v>
      </c>
      <c r="G130" s="89" t="n">
        <v>374.01</v>
      </c>
      <c r="H130" s="89" t="e">
        <f aca="false">F130*#REF!</f>
        <v>#REF!</v>
      </c>
      <c r="I130" s="89" t="e">
        <f aca="false">J130-H130</f>
        <v>#REF!</v>
      </c>
      <c r="J130" s="89" t="n">
        <f aca="false">F130*G130</f>
        <v>501.1734</v>
      </c>
      <c r="K130" s="90"/>
      <c r="L130" s="89"/>
      <c r="M130" s="91" t="s">
        <v>95</v>
      </c>
      <c r="N130" s="92" t="s">
        <v>91</v>
      </c>
      <c r="O130" s="93" t="n">
        <f aca="false">IF(N130="5",#REF!,0)</f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93" t="n">
        <f aca="false">IF(AD130=0,#REF!,0)</f>
        <v>0</v>
      </c>
      <c r="AA130" s="93" t="e">
        <f aca="false">IF(AD130=15,#REF!,0)</f>
        <v>#REF!</v>
      </c>
      <c r="AB130" s="93" t="n">
        <f aca="false">IF(AD130=21,#REF!,0)</f>
        <v>0</v>
      </c>
      <c r="AC130" s="0"/>
      <c r="AD130" s="93" t="n">
        <v>15</v>
      </c>
      <c r="AE130" s="93" t="e">
        <f aca="false">#REF!*0.81143570536829</f>
        <v>#REF!</v>
      </c>
      <c r="AF130" s="93" t="e">
        <f aca="false">#REF!*(1-0.81143570536829)</f>
        <v>#REF!</v>
      </c>
      <c r="AG130" s="0"/>
      <c r="AH130" s="0"/>
      <c r="AI130" s="0"/>
      <c r="AJ130" s="0"/>
      <c r="AK130" s="0"/>
      <c r="AL130" s="0"/>
      <c r="AM130" s="93" t="e">
        <f aca="false">#REF!*AE130</f>
        <v>#REF!</v>
      </c>
      <c r="AN130" s="93" t="e">
        <f aca="false">#REF!*AF130</f>
        <v>#REF!</v>
      </c>
      <c r="AO130" s="92" t="s">
        <v>451</v>
      </c>
      <c r="AP130" s="92" t="s">
        <v>153</v>
      </c>
      <c r="AQ130" s="80" t="s">
        <v>98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113"/>
      <c r="CA130" s="113"/>
      <c r="CC130" s="113"/>
      <c r="CD130" s="113"/>
      <c r="CE130" s="113"/>
      <c r="CF130" s="113"/>
      <c r="CG130" s="113"/>
      <c r="CH130" s="113"/>
    </row>
    <row r="131" s="94" customFormat="true" ht="13.2" hidden="true" customHeight="false" outlineLevel="0" collapsed="false">
      <c r="A131" s="71" t="s">
        <v>475</v>
      </c>
      <c r="B131" s="71"/>
      <c r="C131" s="71" t="s">
        <v>476</v>
      </c>
      <c r="D131" s="71" t="s">
        <v>477</v>
      </c>
      <c r="E131" s="71" t="s">
        <v>103</v>
      </c>
      <c r="F131" s="89" t="n">
        <v>8</v>
      </c>
      <c r="G131" s="89" t="n">
        <v>89.05</v>
      </c>
      <c r="H131" s="89" t="e">
        <f aca="false">F131*#REF!</f>
        <v>#REF!</v>
      </c>
      <c r="I131" s="89" t="e">
        <f aca="false">J131-H131</f>
        <v>#REF!</v>
      </c>
      <c r="J131" s="89" t="n">
        <f aca="false">F131*G131</f>
        <v>712.4</v>
      </c>
      <c r="K131" s="90" t="n">
        <v>0.02</v>
      </c>
      <c r="L131" s="89" t="n">
        <f aca="false">F131*K131</f>
        <v>0.16</v>
      </c>
      <c r="M131" s="91" t="s">
        <v>95</v>
      </c>
      <c r="N131" s="92" t="s">
        <v>91</v>
      </c>
      <c r="O131" s="93" t="n">
        <f aca="false">IF(N131="5",#REF!,0)</f>
        <v>0</v>
      </c>
      <c r="Z131" s="93" t="n">
        <f aca="false">IF(AD131=0,#REF!,0)</f>
        <v>0</v>
      </c>
      <c r="AA131" s="93" t="e">
        <f aca="false">IF(AD131=15,#REF!,0)</f>
        <v>#REF!</v>
      </c>
      <c r="AB131" s="93" t="n">
        <f aca="false">IF(AD131=21,#REF!,0)</f>
        <v>0</v>
      </c>
      <c r="AD131" s="93" t="n">
        <v>15</v>
      </c>
      <c r="AE131" s="93" t="e">
        <f aca="false">#REF!*0.81143570536829</f>
        <v>#REF!</v>
      </c>
      <c r="AF131" s="93" t="e">
        <f aca="false">#REF!*(1-0.81143570536829)</f>
        <v>#REF!</v>
      </c>
      <c r="AM131" s="93" t="e">
        <f aca="false">#REF!*AE131</f>
        <v>#REF!</v>
      </c>
      <c r="AN131" s="93" t="e">
        <f aca="false">#REF!*AF131</f>
        <v>#REF!</v>
      </c>
      <c r="AO131" s="92" t="s">
        <v>478</v>
      </c>
      <c r="AP131" s="92" t="s">
        <v>153</v>
      </c>
      <c r="AQ131" s="95" t="s">
        <v>98</v>
      </c>
      <c r="BZ131" s="125"/>
      <c r="CA131" s="113"/>
      <c r="CB131" s="0"/>
      <c r="CC131" s="113"/>
      <c r="CD131" s="113"/>
      <c r="CE131" s="113"/>
      <c r="CF131" s="113"/>
      <c r="CG131" s="125"/>
      <c r="CH131" s="125"/>
    </row>
    <row r="132" customFormat="false" ht="13.2" hidden="true" customHeight="false" outlineLevel="0" collapsed="false">
      <c r="A132" s="71" t="s">
        <v>479</v>
      </c>
      <c r="B132" s="71"/>
      <c r="C132" s="71" t="s">
        <v>480</v>
      </c>
      <c r="D132" s="71" t="s">
        <v>481</v>
      </c>
      <c r="E132" s="71" t="s">
        <v>103</v>
      </c>
      <c r="F132" s="89"/>
      <c r="G132" s="89" t="n">
        <v>0</v>
      </c>
      <c r="H132" s="89" t="e">
        <f aca="false">F132*#REF!</f>
        <v>#REF!</v>
      </c>
      <c r="I132" s="89" t="e">
        <f aca="false">J132-H132</f>
        <v>#REF!</v>
      </c>
      <c r="J132" s="89" t="n">
        <f aca="false">F132*G132</f>
        <v>0</v>
      </c>
      <c r="K132" s="90" t="n">
        <v>0.0272</v>
      </c>
      <c r="L132" s="89" t="n">
        <f aca="false">F132*K132</f>
        <v>0</v>
      </c>
      <c r="M132" s="91" t="s">
        <v>220</v>
      </c>
      <c r="N132" s="92" t="s">
        <v>91</v>
      </c>
      <c r="O132" s="93" t="n">
        <f aca="false">IF(N132="5",#REF!,0)</f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93" t="n">
        <f aca="false">IF(AD132=0,#REF!,0)</f>
        <v>0</v>
      </c>
      <c r="AA132" s="93" t="e">
        <f aca="false">IF(AD132=15,#REF!,0)</f>
        <v>#REF!</v>
      </c>
      <c r="AB132" s="93" t="n">
        <f aca="false">IF(AD132=21,#REF!,0)</f>
        <v>0</v>
      </c>
      <c r="AC132" s="0"/>
      <c r="AD132" s="93" t="n">
        <v>15</v>
      </c>
      <c r="AE132" s="93" t="e">
        <f aca="false">#REF!*0.81143570536829</f>
        <v>#REF!</v>
      </c>
      <c r="AF132" s="93" t="e">
        <f aca="false">#REF!*(1-0.81143570536829)</f>
        <v>#REF!</v>
      </c>
      <c r="AG132" s="0"/>
      <c r="AH132" s="0"/>
      <c r="AI132" s="0"/>
      <c r="AJ132" s="0"/>
      <c r="AK132" s="0"/>
      <c r="AL132" s="0"/>
      <c r="AM132" s="93" t="e">
        <f aca="false">#REF!*AE132</f>
        <v>#REF!</v>
      </c>
      <c r="AN132" s="93" t="e">
        <f aca="false">#REF!*AF132</f>
        <v>#REF!</v>
      </c>
      <c r="AO132" s="92" t="s">
        <v>478</v>
      </c>
      <c r="AP132" s="92" t="s">
        <v>153</v>
      </c>
      <c r="AQ132" s="80" t="s">
        <v>98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113"/>
      <c r="CA132" s="113"/>
      <c r="CC132" s="113"/>
      <c r="CD132" s="113"/>
      <c r="CE132" s="113"/>
      <c r="CF132" s="113"/>
      <c r="CG132" s="113"/>
      <c r="CH132" s="113"/>
    </row>
    <row r="133" s="94" customFormat="true" ht="13.2" hidden="true" customHeight="false" outlineLevel="0" collapsed="false">
      <c r="A133" s="71" t="s">
        <v>482</v>
      </c>
      <c r="B133" s="71"/>
      <c r="C133" s="71" t="s">
        <v>483</v>
      </c>
      <c r="D133" s="71" t="s">
        <v>484</v>
      </c>
      <c r="E133" s="71" t="s">
        <v>103</v>
      </c>
      <c r="F133" s="89" t="n">
        <v>8</v>
      </c>
      <c r="G133" s="89" t="n">
        <v>16.44</v>
      </c>
      <c r="H133" s="89" t="e">
        <f aca="false">F133*#REF!</f>
        <v>#REF!</v>
      </c>
      <c r="I133" s="89" t="e">
        <f aca="false">J133-H133</f>
        <v>#REF!</v>
      </c>
      <c r="J133" s="89" t="n">
        <f aca="false">F133*G133</f>
        <v>131.52</v>
      </c>
      <c r="K133" s="90" t="n">
        <v>0.00175</v>
      </c>
      <c r="L133" s="89" t="n">
        <f aca="false">F133*K133</f>
        <v>0.014</v>
      </c>
      <c r="M133" s="91" t="s">
        <v>95</v>
      </c>
      <c r="N133" s="92" t="s">
        <v>91</v>
      </c>
      <c r="O133" s="93" t="n">
        <f aca="false">IF(N133="5",#REF!,0)</f>
        <v>0</v>
      </c>
      <c r="Z133" s="93" t="n">
        <f aca="false">IF(AD133=0,#REF!,0)</f>
        <v>0</v>
      </c>
      <c r="AA133" s="93" t="e">
        <f aca="false">IF(AD133=15,#REF!,0)</f>
        <v>#REF!</v>
      </c>
      <c r="AB133" s="93" t="n">
        <f aca="false">IF(AD133=21,#REF!,0)</f>
        <v>0</v>
      </c>
      <c r="AD133" s="93" t="n">
        <v>15</v>
      </c>
      <c r="AE133" s="93" t="e">
        <f aca="false">#REF!*0.81143570536829</f>
        <v>#REF!</v>
      </c>
      <c r="AF133" s="93" t="e">
        <f aca="false">#REF!*(1-0.81143570536829)</f>
        <v>#REF!</v>
      </c>
      <c r="AM133" s="93" t="e">
        <f aca="false">#REF!*AE133</f>
        <v>#REF!</v>
      </c>
      <c r="AN133" s="93" t="e">
        <f aca="false">#REF!*AF133</f>
        <v>#REF!</v>
      </c>
      <c r="AO133" s="92" t="s">
        <v>478</v>
      </c>
      <c r="AP133" s="92" t="s">
        <v>153</v>
      </c>
      <c r="AQ133" s="95" t="s">
        <v>98</v>
      </c>
      <c r="BZ133" s="125"/>
      <c r="CA133" s="113"/>
      <c r="CB133" s="0"/>
      <c r="CC133" s="113"/>
      <c r="CD133" s="113"/>
      <c r="CE133" s="113"/>
      <c r="CF133" s="113"/>
      <c r="CG133" s="125"/>
      <c r="CH133" s="125"/>
    </row>
    <row r="134" s="94" customFormat="true" ht="13.2" hidden="true" customHeight="false" outlineLevel="0" collapsed="false">
      <c r="A134" s="71" t="s">
        <v>485</v>
      </c>
      <c r="B134" s="71"/>
      <c r="C134" s="71" t="s">
        <v>486</v>
      </c>
      <c r="D134" s="71" t="s">
        <v>487</v>
      </c>
      <c r="E134" s="71" t="s">
        <v>103</v>
      </c>
      <c r="F134" s="89"/>
      <c r="G134" s="89" t="n">
        <v>0</v>
      </c>
      <c r="H134" s="89" t="e">
        <f aca="false">F134*#REF!</f>
        <v>#REF!</v>
      </c>
      <c r="I134" s="89" t="e">
        <f aca="false">J134-H134</f>
        <v>#REF!</v>
      </c>
      <c r="J134" s="89" t="n">
        <f aca="false">F134*G134</f>
        <v>0</v>
      </c>
      <c r="K134" s="90" t="n">
        <v>0.02551</v>
      </c>
      <c r="L134" s="89" t="n">
        <f aca="false">F134*K134</f>
        <v>0</v>
      </c>
      <c r="M134" s="91" t="s">
        <v>95</v>
      </c>
      <c r="N134" s="92" t="s">
        <v>91</v>
      </c>
      <c r="O134" s="93" t="n">
        <f aca="false">IF(N134="5",#REF!,0)</f>
        <v>0</v>
      </c>
      <c r="Z134" s="93" t="n">
        <f aca="false">IF(AD134=0,#REF!,0)</f>
        <v>0</v>
      </c>
      <c r="AA134" s="93" t="e">
        <f aca="false">IF(AD134=15,#REF!,0)</f>
        <v>#REF!</v>
      </c>
      <c r="AB134" s="93" t="n">
        <f aca="false">IF(AD134=21,#REF!,0)</f>
        <v>0</v>
      </c>
      <c r="AD134" s="93" t="n">
        <v>15</v>
      </c>
      <c r="AE134" s="93" t="e">
        <f aca="false">#REF!*0.81143570536829</f>
        <v>#REF!</v>
      </c>
      <c r="AF134" s="93" t="e">
        <f aca="false">#REF!*(1-0.81143570536829)</f>
        <v>#REF!</v>
      </c>
      <c r="AM134" s="93" t="e">
        <f aca="false">#REF!*AE134</f>
        <v>#REF!</v>
      </c>
      <c r="AN134" s="93" t="e">
        <f aca="false">#REF!*AF134</f>
        <v>#REF!</v>
      </c>
      <c r="AO134" s="92" t="s">
        <v>478</v>
      </c>
      <c r="AP134" s="92" t="s">
        <v>153</v>
      </c>
      <c r="AQ134" s="95" t="s">
        <v>98</v>
      </c>
      <c r="BZ134" s="125"/>
      <c r="CA134" s="113"/>
      <c r="CB134" s="0"/>
      <c r="CC134" s="113"/>
      <c r="CD134" s="113"/>
      <c r="CE134" s="113"/>
      <c r="CF134" s="113"/>
      <c r="CG134" s="125"/>
      <c r="CH134" s="125"/>
    </row>
    <row r="135" s="94" customFormat="true" ht="13.2" hidden="false" customHeight="false" outlineLevel="0" collapsed="false">
      <c r="A135" s="71" t="s">
        <v>488</v>
      </c>
      <c r="B135" s="71"/>
      <c r="C135" s="71" t="s">
        <v>489</v>
      </c>
      <c r="D135" s="71" t="s">
        <v>490</v>
      </c>
      <c r="E135" s="71" t="s">
        <v>103</v>
      </c>
      <c r="F135" s="89" t="n">
        <v>90</v>
      </c>
      <c r="G135" s="89"/>
      <c r="H135" s="89"/>
      <c r="I135" s="89"/>
      <c r="J135" s="89"/>
      <c r="K135" s="90" t="n">
        <v>0.26167</v>
      </c>
      <c r="L135" s="89" t="n">
        <f aca="false">F135*K135</f>
        <v>23.5503</v>
      </c>
      <c r="M135" s="91" t="s">
        <v>95</v>
      </c>
      <c r="N135" s="92" t="s">
        <v>91</v>
      </c>
      <c r="O135" s="93" t="n">
        <f aca="false">IF(N135="5",I126,0)</f>
        <v>0</v>
      </c>
      <c r="Z135" s="93" t="n">
        <f aca="false">IF(AD135=0,J126,0)</f>
        <v>0</v>
      </c>
      <c r="AA135" s="93" t="n">
        <f aca="false">IF(AD135=15,J126,0)</f>
        <v>0</v>
      </c>
      <c r="AB135" s="93" t="n">
        <f aca="false">IF(AD135=21,J126,0)</f>
        <v>0</v>
      </c>
      <c r="AD135" s="93" t="n">
        <v>15</v>
      </c>
      <c r="AE135" s="93" t="n">
        <f aca="false">G126*0.81143570536829</f>
        <v>0</v>
      </c>
      <c r="AF135" s="93" t="n">
        <f aca="false">G126*(1-0.81143570536829)</f>
        <v>0</v>
      </c>
      <c r="AM135" s="93" t="n">
        <f aca="false">F126*AE135</f>
        <v>0</v>
      </c>
      <c r="AN135" s="93" t="n">
        <f aca="false">F126*AF135</f>
        <v>0</v>
      </c>
      <c r="AO135" s="92" t="s">
        <v>491</v>
      </c>
      <c r="AP135" s="92" t="s">
        <v>265</v>
      </c>
      <c r="AQ135" s="95" t="s">
        <v>98</v>
      </c>
      <c r="AS135" s="94" t="s">
        <v>99</v>
      </c>
      <c r="BZ135" s="125"/>
      <c r="CA135" s="125"/>
      <c r="CB135" s="0"/>
      <c r="CC135" s="125"/>
      <c r="CD135" s="125"/>
      <c r="CE135" s="125"/>
      <c r="CF135" s="125"/>
      <c r="CG135" s="125"/>
      <c r="CH135" s="125"/>
    </row>
    <row r="136" customFormat="false" ht="13.2" hidden="false" customHeight="false" outlineLevel="0" collapsed="false">
      <c r="A136" s="71" t="s">
        <v>492</v>
      </c>
      <c r="B136" s="71"/>
      <c r="C136" s="71" t="s">
        <v>493</v>
      </c>
      <c r="D136" s="71" t="s">
        <v>494</v>
      </c>
      <c r="E136" s="71" t="s">
        <v>103</v>
      </c>
      <c r="F136" s="89" t="n">
        <v>3.9</v>
      </c>
      <c r="G136" s="89"/>
      <c r="H136" s="89"/>
      <c r="I136" s="89"/>
      <c r="J136" s="89"/>
      <c r="K136" s="90" t="n">
        <v>0.11367</v>
      </c>
      <c r="L136" s="89" t="n">
        <f aca="false">F136*K136</f>
        <v>0.443313</v>
      </c>
      <c r="M136" s="91" t="s">
        <v>95</v>
      </c>
      <c r="N136" s="92" t="s">
        <v>91</v>
      </c>
      <c r="O136" s="93" t="n">
        <f aca="false">IF(N136="5",I127,0)</f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93" t="n">
        <f aca="false">IF(AD136=0,J127,0)</f>
        <v>0</v>
      </c>
      <c r="AA136" s="93" t="n">
        <f aca="false">IF(AD136=15,J127,0)</f>
        <v>0</v>
      </c>
      <c r="AB136" s="93" t="n">
        <f aca="false">IF(AD136=21,J127,0)</f>
        <v>0</v>
      </c>
      <c r="AC136" s="0"/>
      <c r="AD136" s="93" t="n">
        <v>15</v>
      </c>
      <c r="AE136" s="93" t="n">
        <f aca="false">G127*0.81143570536829</f>
        <v>0</v>
      </c>
      <c r="AF136" s="93" t="n">
        <f aca="false">G127*(1-0.81143570536829)</f>
        <v>0</v>
      </c>
      <c r="AG136" s="0"/>
      <c r="AH136" s="0"/>
      <c r="AI136" s="0"/>
      <c r="AJ136" s="0"/>
      <c r="AK136" s="0"/>
      <c r="AL136" s="0"/>
      <c r="AM136" s="93" t="n">
        <f aca="false">F127*AE136</f>
        <v>0</v>
      </c>
      <c r="AN136" s="93" t="n">
        <f aca="false">F127*AF136</f>
        <v>0</v>
      </c>
      <c r="AO136" s="92" t="s">
        <v>491</v>
      </c>
      <c r="AP136" s="92" t="s">
        <v>265</v>
      </c>
      <c r="AQ136" s="95" t="s">
        <v>98</v>
      </c>
      <c r="AR136" s="0"/>
      <c r="AS136" s="94" t="s">
        <v>99</v>
      </c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125"/>
      <c r="CA136" s="113"/>
      <c r="CC136" s="113"/>
      <c r="CD136" s="113"/>
      <c r="CE136" s="113"/>
      <c r="CF136" s="113"/>
      <c r="CG136" s="113"/>
      <c r="CH136" s="113"/>
    </row>
    <row r="137" s="94" customFormat="true" ht="13.2" hidden="false" customHeight="false" outlineLevel="0" collapsed="false">
      <c r="A137" s="81"/>
      <c r="B137" s="82"/>
      <c r="C137" s="82" t="s">
        <v>495</v>
      </c>
      <c r="D137" s="83" t="s">
        <v>496</v>
      </c>
      <c r="E137" s="84"/>
      <c r="F137" s="84"/>
      <c r="G137" s="84" t="n">
        <v>0</v>
      </c>
      <c r="H137" s="85" t="n">
        <f aca="false">SUM(H138:H138)</f>
        <v>0</v>
      </c>
      <c r="I137" s="85" t="n">
        <f aca="false">SUM(I138:I138)</f>
        <v>0</v>
      </c>
      <c r="J137" s="85" t="n">
        <f aca="false">H137+I137</f>
        <v>0</v>
      </c>
      <c r="K137" s="86"/>
      <c r="L137" s="85" t="n">
        <f aca="false">SUM(L138:L138)</f>
        <v>0.1342</v>
      </c>
      <c r="M137" s="87"/>
      <c r="N137" s="92" t="s">
        <v>91</v>
      </c>
      <c r="O137" s="93" t="n">
        <f aca="false">IF(N137="5",I135,0)</f>
        <v>0</v>
      </c>
      <c r="Z137" s="93" t="n">
        <f aca="false">IF(AD137=0,J135,0)</f>
        <v>0</v>
      </c>
      <c r="AA137" s="93" t="n">
        <f aca="false">IF(AD137=15,J135,0)</f>
        <v>0</v>
      </c>
      <c r="AB137" s="93" t="n">
        <f aca="false">IF(AD137=21,J135,0)</f>
        <v>0</v>
      </c>
      <c r="AD137" s="93" t="n">
        <v>15</v>
      </c>
      <c r="AE137" s="93" t="n">
        <f aca="false">G135*0.81143570536829</f>
        <v>0</v>
      </c>
      <c r="AF137" s="93" t="n">
        <f aca="false">G135*(1-0.81143570536829)</f>
        <v>0</v>
      </c>
      <c r="AM137" s="93" t="n">
        <f aca="false">F135*AE137</f>
        <v>0</v>
      </c>
      <c r="AN137" s="93" t="n">
        <f aca="false">F135*AF137</f>
        <v>0</v>
      </c>
      <c r="AO137" s="92" t="s">
        <v>264</v>
      </c>
      <c r="AP137" s="92" t="s">
        <v>265</v>
      </c>
      <c r="AQ137" s="95" t="s">
        <v>98</v>
      </c>
      <c r="AS137" s="94" t="s">
        <v>99</v>
      </c>
      <c r="BZ137" s="125"/>
      <c r="CA137" s="124"/>
      <c r="CB137" s="0"/>
      <c r="CC137" s="124"/>
      <c r="CD137" s="124"/>
      <c r="CE137" s="124"/>
      <c r="CF137" s="124"/>
      <c r="CG137" s="125"/>
      <c r="CH137" s="125"/>
    </row>
    <row r="138" customFormat="false" ht="13.2" hidden="false" customHeight="false" outlineLevel="0" collapsed="false">
      <c r="A138" s="71" t="s">
        <v>497</v>
      </c>
      <c r="B138" s="71"/>
      <c r="C138" s="71"/>
      <c r="D138" s="103" t="s">
        <v>498</v>
      </c>
      <c r="E138" s="71" t="s">
        <v>352</v>
      </c>
      <c r="F138" s="89" t="n">
        <v>1</v>
      </c>
      <c r="G138" s="89" t="n">
        <v>0</v>
      </c>
      <c r="H138" s="89"/>
      <c r="I138" s="89"/>
      <c r="J138" s="89"/>
      <c r="K138" s="90" t="n">
        <v>0.1342</v>
      </c>
      <c r="L138" s="89" t="n">
        <f aca="false">F138*K138</f>
        <v>0.1342</v>
      </c>
      <c r="M138" s="122" t="s">
        <v>104</v>
      </c>
      <c r="N138" s="92" t="s">
        <v>91</v>
      </c>
      <c r="O138" s="93" t="n">
        <f aca="false">IF(N138="5",I136,0)</f>
        <v>0</v>
      </c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3" t="n">
        <f aca="false">IF(AD138=0,J136,0)</f>
        <v>0</v>
      </c>
      <c r="AA138" s="93" t="n">
        <f aca="false">IF(AD138=15,J136,0)</f>
        <v>0</v>
      </c>
      <c r="AB138" s="93" t="n">
        <f aca="false">IF(AD138=21,J136,0)</f>
        <v>0</v>
      </c>
      <c r="AC138" s="94"/>
      <c r="AD138" s="93" t="n">
        <v>15</v>
      </c>
      <c r="AE138" s="93" t="n">
        <f aca="false">G136*0.81143570536829</f>
        <v>0</v>
      </c>
      <c r="AF138" s="93" t="n">
        <f aca="false">G136*(1-0.81143570536829)</f>
        <v>0</v>
      </c>
      <c r="AG138" s="94"/>
      <c r="AH138" s="94"/>
      <c r="AI138" s="94"/>
      <c r="AJ138" s="94"/>
      <c r="AK138" s="94"/>
      <c r="AL138" s="94"/>
      <c r="AM138" s="93" t="n">
        <f aca="false">F136*AE138</f>
        <v>0</v>
      </c>
      <c r="AN138" s="93" t="n">
        <f aca="false">F136*AF138</f>
        <v>0</v>
      </c>
      <c r="AO138" s="92" t="s">
        <v>264</v>
      </c>
      <c r="AP138" s="92" t="s">
        <v>265</v>
      </c>
      <c r="AQ138" s="95" t="s">
        <v>98</v>
      </c>
      <c r="AR138" s="94"/>
      <c r="AS138" s="94" t="s">
        <v>99</v>
      </c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125"/>
      <c r="CA138" s="125"/>
      <c r="CC138" s="125"/>
      <c r="CD138" s="125"/>
      <c r="CE138" s="125"/>
      <c r="CF138" s="125"/>
      <c r="CG138" s="125"/>
      <c r="CH138" s="113"/>
    </row>
    <row r="139" customFormat="false" ht="13.2" hidden="false" customHeight="false" outlineLevel="0" collapsed="false">
      <c r="A139" s="81"/>
      <c r="B139" s="82"/>
      <c r="C139" s="82" t="s">
        <v>499</v>
      </c>
      <c r="D139" s="83" t="s">
        <v>500</v>
      </c>
      <c r="E139" s="84"/>
      <c r="F139" s="84"/>
      <c r="G139" s="84"/>
      <c r="H139" s="85" t="n">
        <f aca="false">SUM(H140:H148)</f>
        <v>0</v>
      </c>
      <c r="I139" s="85" t="n">
        <f aca="false">SUM(I140:I148)</f>
        <v>0</v>
      </c>
      <c r="J139" s="85" t="n">
        <f aca="false">SUM(J140:J148)</f>
        <v>0</v>
      </c>
      <c r="K139" s="86"/>
      <c r="L139" s="85"/>
      <c r="M139" s="87"/>
      <c r="N139" s="92"/>
      <c r="O139" s="93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3"/>
      <c r="AA139" s="93"/>
      <c r="AB139" s="93"/>
      <c r="AC139" s="94"/>
      <c r="AD139" s="93"/>
      <c r="AE139" s="93"/>
      <c r="AF139" s="93"/>
      <c r="AG139" s="94"/>
      <c r="AH139" s="94"/>
      <c r="AI139" s="94"/>
      <c r="AJ139" s="94"/>
      <c r="AK139" s="94"/>
      <c r="AL139" s="94"/>
      <c r="AM139" s="93"/>
      <c r="AN139" s="93"/>
      <c r="AO139" s="92"/>
      <c r="AP139" s="92"/>
      <c r="AQ139" s="95"/>
      <c r="AR139" s="94"/>
      <c r="AS139" s="94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125"/>
      <c r="CA139" s="125"/>
      <c r="CC139" s="125"/>
      <c r="CD139" s="125"/>
      <c r="CE139" s="125"/>
      <c r="CF139" s="125"/>
      <c r="CG139" s="125"/>
      <c r="CH139" s="113"/>
    </row>
    <row r="140" customFormat="false" ht="13.2" hidden="false" customHeight="false" outlineLevel="0" collapsed="false">
      <c r="A140" s="71" t="s">
        <v>501</v>
      </c>
      <c r="B140" s="71"/>
      <c r="C140" s="71" t="s">
        <v>502</v>
      </c>
      <c r="D140" s="71" t="s">
        <v>503</v>
      </c>
      <c r="E140" s="71" t="s">
        <v>474</v>
      </c>
      <c r="F140" s="89" t="n">
        <v>29.551467</v>
      </c>
      <c r="G140" s="89"/>
      <c r="H140" s="89"/>
      <c r="I140" s="89"/>
      <c r="J140" s="89"/>
      <c r="K140" s="90"/>
      <c r="L140" s="89"/>
      <c r="M140" s="91" t="s">
        <v>95</v>
      </c>
      <c r="N140" s="92"/>
      <c r="O140" s="93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3"/>
      <c r="AA140" s="93"/>
      <c r="AB140" s="93"/>
      <c r="AC140" s="94"/>
      <c r="AD140" s="93"/>
      <c r="AE140" s="93"/>
      <c r="AF140" s="93"/>
      <c r="AG140" s="94"/>
      <c r="AH140" s="94"/>
      <c r="AI140" s="94"/>
      <c r="AJ140" s="94"/>
      <c r="AK140" s="94"/>
      <c r="AL140" s="94"/>
      <c r="AM140" s="93"/>
      <c r="AN140" s="93"/>
      <c r="AO140" s="92"/>
      <c r="AP140" s="92"/>
      <c r="AQ140" s="95"/>
      <c r="AR140" s="94"/>
      <c r="AS140" s="94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125"/>
      <c r="CA140" s="125"/>
      <c r="CC140" s="125"/>
      <c r="CD140" s="125"/>
      <c r="CE140" s="125"/>
      <c r="CF140" s="125"/>
      <c r="CG140" s="125"/>
      <c r="CH140" s="113"/>
    </row>
    <row r="141" customFormat="false" ht="13.2" hidden="false" customHeight="false" outlineLevel="0" collapsed="false">
      <c r="A141" s="71" t="s">
        <v>504</v>
      </c>
      <c r="B141" s="71"/>
      <c r="C141" s="71" t="s">
        <v>505</v>
      </c>
      <c r="D141" s="71" t="s">
        <v>506</v>
      </c>
      <c r="E141" s="71" t="s">
        <v>474</v>
      </c>
      <c r="F141" s="89" t="n">
        <v>29.551467</v>
      </c>
      <c r="G141" s="89"/>
      <c r="H141" s="89"/>
      <c r="I141" s="89"/>
      <c r="J141" s="89"/>
      <c r="K141" s="90"/>
      <c r="L141" s="89"/>
      <c r="M141" s="91" t="s">
        <v>95</v>
      </c>
      <c r="N141" s="92"/>
      <c r="O141" s="93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3"/>
      <c r="AA141" s="93"/>
      <c r="AB141" s="93"/>
      <c r="AC141" s="94"/>
      <c r="AD141" s="93"/>
      <c r="AE141" s="93"/>
      <c r="AF141" s="93"/>
      <c r="AG141" s="94"/>
      <c r="AH141" s="94"/>
      <c r="AI141" s="94"/>
      <c r="AJ141" s="94"/>
      <c r="AK141" s="94"/>
      <c r="AL141" s="94"/>
      <c r="AM141" s="93"/>
      <c r="AN141" s="93"/>
      <c r="AO141" s="92"/>
      <c r="AP141" s="92"/>
      <c r="AQ141" s="95"/>
      <c r="AR141" s="94"/>
      <c r="AS141" s="94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125"/>
      <c r="CA141" s="125"/>
      <c r="CC141" s="125"/>
      <c r="CD141" s="125"/>
      <c r="CE141" s="125"/>
      <c r="CF141" s="125"/>
      <c r="CG141" s="125"/>
      <c r="CH141" s="113"/>
    </row>
    <row r="142" customFormat="false" ht="13.2" hidden="false" customHeight="false" outlineLevel="0" collapsed="false">
      <c r="A142" s="71" t="s">
        <v>507</v>
      </c>
      <c r="B142" s="71"/>
      <c r="C142" s="71" t="s">
        <v>508</v>
      </c>
      <c r="D142" s="71" t="s">
        <v>509</v>
      </c>
      <c r="E142" s="71" t="s">
        <v>474</v>
      </c>
      <c r="F142" s="89" t="n">
        <v>856.992543</v>
      </c>
      <c r="G142" s="89"/>
      <c r="H142" s="89"/>
      <c r="I142" s="89"/>
      <c r="J142" s="89"/>
      <c r="K142" s="90"/>
      <c r="L142" s="89"/>
      <c r="M142" s="91" t="s">
        <v>95</v>
      </c>
      <c r="N142" s="92"/>
      <c r="O142" s="93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3"/>
      <c r="AA142" s="93"/>
      <c r="AB142" s="93"/>
      <c r="AC142" s="94"/>
      <c r="AD142" s="93"/>
      <c r="AE142" s="93"/>
      <c r="AF142" s="93"/>
      <c r="AG142" s="94"/>
      <c r="AH142" s="94"/>
      <c r="AI142" s="94"/>
      <c r="AJ142" s="94"/>
      <c r="AK142" s="94"/>
      <c r="AL142" s="94"/>
      <c r="AM142" s="93"/>
      <c r="AN142" s="93"/>
      <c r="AO142" s="92"/>
      <c r="AP142" s="92"/>
      <c r="AQ142" s="95"/>
      <c r="AR142" s="94"/>
      <c r="AS142" s="94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125"/>
      <c r="CA142" s="125"/>
      <c r="CC142" s="125"/>
      <c r="CD142" s="125"/>
      <c r="CE142" s="125"/>
      <c r="CF142" s="125"/>
      <c r="CG142" s="125"/>
      <c r="CH142" s="113"/>
    </row>
    <row r="143" customFormat="false" ht="13.2" hidden="false" customHeight="false" outlineLevel="0" collapsed="false">
      <c r="A143" s="71" t="s">
        <v>510</v>
      </c>
      <c r="B143" s="71"/>
      <c r="C143" s="71" t="s">
        <v>511</v>
      </c>
      <c r="D143" s="71" t="s">
        <v>512</v>
      </c>
      <c r="E143" s="71" t="s">
        <v>474</v>
      </c>
      <c r="F143" s="89" t="n">
        <v>29.551467</v>
      </c>
      <c r="G143" s="89"/>
      <c r="H143" s="89"/>
      <c r="I143" s="89"/>
      <c r="J143" s="89"/>
      <c r="K143" s="90"/>
      <c r="L143" s="89"/>
      <c r="M143" s="91" t="s">
        <v>95</v>
      </c>
      <c r="N143" s="92"/>
      <c r="O143" s="93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3"/>
      <c r="AA143" s="93"/>
      <c r="AB143" s="93"/>
      <c r="AC143" s="94"/>
      <c r="AD143" s="93"/>
      <c r="AE143" s="93"/>
      <c r="AF143" s="93"/>
      <c r="AG143" s="94"/>
      <c r="AH143" s="94"/>
      <c r="AI143" s="94"/>
      <c r="AJ143" s="94"/>
      <c r="AK143" s="94"/>
      <c r="AL143" s="94"/>
      <c r="AM143" s="93"/>
      <c r="AN143" s="93"/>
      <c r="AO143" s="92"/>
      <c r="AP143" s="92"/>
      <c r="AQ143" s="95"/>
      <c r="AR143" s="94"/>
      <c r="AS143" s="94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125"/>
      <c r="CA143" s="125"/>
      <c r="CC143" s="125"/>
      <c r="CD143" s="125"/>
      <c r="CE143" s="125"/>
      <c r="CF143" s="125"/>
      <c r="CG143" s="125"/>
      <c r="CH143" s="113"/>
    </row>
    <row r="144" customFormat="false" ht="13.2" hidden="false" customHeight="false" outlineLevel="0" collapsed="false">
      <c r="A144" s="71" t="s">
        <v>513</v>
      </c>
      <c r="B144" s="71"/>
      <c r="C144" s="71" t="s">
        <v>514</v>
      </c>
      <c r="D144" s="71" t="s">
        <v>515</v>
      </c>
      <c r="E144" s="71" t="s">
        <v>474</v>
      </c>
      <c r="F144" s="89" t="n">
        <v>118.205868</v>
      </c>
      <c r="G144" s="89"/>
      <c r="H144" s="89"/>
      <c r="I144" s="89"/>
      <c r="J144" s="89"/>
      <c r="K144" s="90"/>
      <c r="L144" s="89"/>
      <c r="M144" s="91" t="s">
        <v>95</v>
      </c>
      <c r="N144" s="92"/>
      <c r="O144" s="93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3"/>
      <c r="AA144" s="93"/>
      <c r="AB144" s="93"/>
      <c r="AC144" s="94"/>
      <c r="AD144" s="93"/>
      <c r="AE144" s="93"/>
      <c r="AF144" s="93"/>
      <c r="AG144" s="94"/>
      <c r="AH144" s="94"/>
      <c r="AI144" s="94"/>
      <c r="AJ144" s="94"/>
      <c r="AK144" s="94"/>
      <c r="AL144" s="94"/>
      <c r="AM144" s="93"/>
      <c r="AN144" s="93"/>
      <c r="AO144" s="92"/>
      <c r="AP144" s="92"/>
      <c r="AQ144" s="95"/>
      <c r="AR144" s="94"/>
      <c r="AS144" s="94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125"/>
      <c r="CA144" s="125"/>
      <c r="CC144" s="125"/>
      <c r="CD144" s="125"/>
      <c r="CE144" s="125"/>
      <c r="CF144" s="125"/>
      <c r="CG144" s="125"/>
      <c r="CH144" s="113"/>
    </row>
    <row r="145" customFormat="false" ht="13.2" hidden="false" customHeight="false" outlineLevel="0" collapsed="false">
      <c r="A145" s="71" t="s">
        <v>516</v>
      </c>
      <c r="B145" s="71"/>
      <c r="C145" s="71" t="s">
        <v>517</v>
      </c>
      <c r="D145" s="71" t="s">
        <v>518</v>
      </c>
      <c r="E145" s="71" t="s">
        <v>474</v>
      </c>
      <c r="F145" s="89" t="n">
        <v>29.551467</v>
      </c>
      <c r="G145" s="89"/>
      <c r="H145" s="89"/>
      <c r="I145" s="89"/>
      <c r="J145" s="89"/>
      <c r="K145" s="90"/>
      <c r="L145" s="89"/>
      <c r="M145" s="91" t="s">
        <v>95</v>
      </c>
      <c r="N145" s="92"/>
      <c r="O145" s="93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3"/>
      <c r="AA145" s="93"/>
      <c r="AB145" s="93"/>
      <c r="AC145" s="94"/>
      <c r="AD145" s="93"/>
      <c r="AE145" s="93"/>
      <c r="AF145" s="93"/>
      <c r="AG145" s="94"/>
      <c r="AH145" s="94"/>
      <c r="AI145" s="94"/>
      <c r="AJ145" s="94"/>
      <c r="AK145" s="94"/>
      <c r="AL145" s="94"/>
      <c r="AM145" s="93"/>
      <c r="AN145" s="93"/>
      <c r="AO145" s="92"/>
      <c r="AP145" s="92"/>
      <c r="AQ145" s="95"/>
      <c r="AR145" s="94"/>
      <c r="AS145" s="94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125"/>
      <c r="CA145" s="125"/>
      <c r="CC145" s="125"/>
      <c r="CD145" s="125"/>
      <c r="CE145" s="125"/>
      <c r="CF145" s="125"/>
      <c r="CG145" s="125"/>
      <c r="CH145" s="113"/>
    </row>
    <row r="146" customFormat="false" ht="13.2" hidden="false" customHeight="false" outlineLevel="0" collapsed="false">
      <c r="A146" s="71" t="s">
        <v>519</v>
      </c>
      <c r="B146" s="71"/>
      <c r="C146" s="71" t="s">
        <v>520</v>
      </c>
      <c r="D146" s="71" t="s">
        <v>521</v>
      </c>
      <c r="E146" s="71" t="s">
        <v>474</v>
      </c>
      <c r="F146" s="89" t="n">
        <v>29.551467</v>
      </c>
      <c r="G146" s="89"/>
      <c r="H146" s="89"/>
      <c r="I146" s="89"/>
      <c r="J146" s="89"/>
      <c r="K146" s="90"/>
      <c r="L146" s="89"/>
      <c r="M146" s="91" t="s">
        <v>95</v>
      </c>
      <c r="N146" s="92"/>
      <c r="O146" s="93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3"/>
      <c r="AA146" s="93"/>
      <c r="AB146" s="93"/>
      <c r="AC146" s="94"/>
      <c r="AD146" s="93"/>
      <c r="AE146" s="93"/>
      <c r="AF146" s="93"/>
      <c r="AG146" s="94"/>
      <c r="AH146" s="94"/>
      <c r="AI146" s="94"/>
      <c r="AJ146" s="94"/>
      <c r="AK146" s="94"/>
      <c r="AL146" s="94"/>
      <c r="AM146" s="93"/>
      <c r="AN146" s="93"/>
      <c r="AO146" s="92"/>
      <c r="AP146" s="92"/>
      <c r="AQ146" s="95"/>
      <c r="AR146" s="94"/>
      <c r="AS146" s="94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125"/>
      <c r="CA146" s="125"/>
      <c r="CC146" s="125"/>
      <c r="CD146" s="125"/>
      <c r="CE146" s="125"/>
      <c r="CF146" s="125"/>
      <c r="CG146" s="125"/>
      <c r="CH146" s="113"/>
    </row>
    <row r="147" customFormat="false" ht="13.2" hidden="false" customHeight="false" outlineLevel="0" collapsed="false">
      <c r="A147" s="71" t="s">
        <v>522</v>
      </c>
      <c r="B147" s="71"/>
      <c r="C147" s="71" t="s">
        <v>523</v>
      </c>
      <c r="D147" s="71" t="s">
        <v>524</v>
      </c>
      <c r="E147" s="71" t="s">
        <v>474</v>
      </c>
      <c r="F147" s="89" t="n">
        <v>29.551467</v>
      </c>
      <c r="G147" s="89"/>
      <c r="H147" s="89"/>
      <c r="I147" s="89"/>
      <c r="J147" s="89"/>
      <c r="K147" s="90"/>
      <c r="L147" s="89"/>
      <c r="M147" s="91" t="s">
        <v>95</v>
      </c>
      <c r="N147" s="92"/>
      <c r="O147" s="93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3"/>
      <c r="AA147" s="93"/>
      <c r="AB147" s="93"/>
      <c r="AC147" s="94"/>
      <c r="AD147" s="93"/>
      <c r="AE147" s="93"/>
      <c r="AF147" s="93"/>
      <c r="AG147" s="94"/>
      <c r="AH147" s="94"/>
      <c r="AI147" s="94"/>
      <c r="AJ147" s="94"/>
      <c r="AK147" s="94"/>
      <c r="AL147" s="94"/>
      <c r="AM147" s="93"/>
      <c r="AN147" s="93"/>
      <c r="AO147" s="92"/>
      <c r="AP147" s="92"/>
      <c r="AQ147" s="95"/>
      <c r="AR147" s="94"/>
      <c r="AS147" s="94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125"/>
      <c r="CA147" s="125"/>
      <c r="CC147" s="125"/>
      <c r="CD147" s="125"/>
      <c r="CE147" s="125"/>
      <c r="CF147" s="125"/>
      <c r="CG147" s="125"/>
      <c r="CH147" s="113"/>
    </row>
    <row r="148" customFormat="false" ht="13.2" hidden="false" customHeight="false" outlineLevel="0" collapsed="false">
      <c r="A148" s="71" t="s">
        <v>525</v>
      </c>
      <c r="B148" s="71"/>
      <c r="C148" s="71" t="s">
        <v>526</v>
      </c>
      <c r="D148" s="71" t="s">
        <v>527</v>
      </c>
      <c r="E148" s="71" t="s">
        <v>474</v>
      </c>
      <c r="F148" s="89" t="n">
        <v>0.26</v>
      </c>
      <c r="G148" s="89"/>
      <c r="H148" s="89"/>
      <c r="I148" s="89"/>
      <c r="J148" s="89"/>
      <c r="K148" s="90"/>
      <c r="L148" s="89"/>
      <c r="M148" s="91" t="s">
        <v>95</v>
      </c>
      <c r="N148" s="92"/>
      <c r="O148" s="93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3"/>
      <c r="AA148" s="93"/>
      <c r="AB148" s="93"/>
      <c r="AC148" s="94"/>
      <c r="AD148" s="93"/>
      <c r="AE148" s="93"/>
      <c r="AF148" s="93"/>
      <c r="AG148" s="94"/>
      <c r="AH148" s="94"/>
      <c r="AI148" s="94"/>
      <c r="AJ148" s="94"/>
      <c r="AK148" s="94"/>
      <c r="AL148" s="94"/>
      <c r="AM148" s="93"/>
      <c r="AN148" s="93"/>
      <c r="AO148" s="92"/>
      <c r="AP148" s="92"/>
      <c r="AQ148" s="95"/>
      <c r="AR148" s="94"/>
      <c r="AS148" s="94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125"/>
      <c r="CA148" s="125"/>
      <c r="CC148" s="125"/>
      <c r="CD148" s="125"/>
      <c r="CE148" s="125"/>
      <c r="CF148" s="125"/>
      <c r="CG148" s="125"/>
      <c r="CH148" s="113"/>
    </row>
    <row r="149" customFormat="false" ht="13.2" hidden="false" customHeight="false" outlineLevel="0" collapsed="false">
      <c r="A149" s="155"/>
      <c r="B149" s="156"/>
      <c r="C149" s="156" t="s">
        <v>124</v>
      </c>
      <c r="D149" s="157" t="s">
        <v>528</v>
      </c>
      <c r="E149" s="158"/>
      <c r="F149" s="158"/>
      <c r="G149" s="158"/>
      <c r="H149" s="159" t="n">
        <f aca="false">SUM(H150:H158)</f>
        <v>0</v>
      </c>
      <c r="I149" s="159" t="n">
        <f aca="false">SUM(I150:I158)</f>
        <v>0</v>
      </c>
      <c r="J149" s="159" t="n">
        <f aca="false">H149+I149</f>
        <v>0</v>
      </c>
      <c r="K149" s="160"/>
      <c r="L149" s="159" t="n">
        <f aca="false">SUM(L150:L158)</f>
        <v>3.355</v>
      </c>
      <c r="M149" s="161"/>
      <c r="N149" s="92"/>
      <c r="O149" s="93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3"/>
      <c r="AA149" s="93"/>
      <c r="AB149" s="93"/>
      <c r="AC149" s="94"/>
      <c r="AD149" s="93"/>
      <c r="AE149" s="93"/>
      <c r="AF149" s="93"/>
      <c r="AG149" s="94"/>
      <c r="AH149" s="94"/>
      <c r="AI149" s="94"/>
      <c r="AJ149" s="94"/>
      <c r="AK149" s="94"/>
      <c r="AL149" s="94"/>
      <c r="AM149" s="93"/>
      <c r="AN149" s="93"/>
      <c r="AO149" s="92"/>
      <c r="AP149" s="92"/>
      <c r="AQ149" s="95"/>
      <c r="AR149" s="94"/>
      <c r="AS149" s="94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125"/>
      <c r="CA149" s="125"/>
      <c r="CC149" s="125"/>
      <c r="CD149" s="125"/>
      <c r="CE149" s="125"/>
      <c r="CF149" s="125"/>
      <c r="CG149" s="125"/>
      <c r="CH149" s="113"/>
    </row>
    <row r="150" customFormat="false" ht="13.2" hidden="false" customHeight="false" outlineLevel="0" collapsed="false">
      <c r="A150" s="162"/>
      <c r="B150" s="162"/>
      <c r="C150" s="162"/>
      <c r="D150" s="162" t="s">
        <v>529</v>
      </c>
      <c r="E150" s="162" t="s">
        <v>352</v>
      </c>
      <c r="F150" s="163" t="n">
        <v>1</v>
      </c>
      <c r="G150" s="163"/>
      <c r="H150" s="163"/>
      <c r="I150" s="163"/>
      <c r="J150" s="163"/>
      <c r="K150" s="164" t="n">
        <v>0</v>
      </c>
      <c r="L150" s="163" t="n">
        <f aca="false">PRODUCT(K150,F150)</f>
        <v>0</v>
      </c>
      <c r="M150" s="91" t="s">
        <v>95</v>
      </c>
      <c r="N150" s="92"/>
      <c r="O150" s="93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3"/>
      <c r="AA150" s="93"/>
      <c r="AB150" s="93"/>
      <c r="AC150" s="94"/>
      <c r="AD150" s="93"/>
      <c r="AE150" s="93"/>
      <c r="AF150" s="93"/>
      <c r="AG150" s="94"/>
      <c r="AH150" s="94"/>
      <c r="AI150" s="94"/>
      <c r="AJ150" s="94"/>
      <c r="AK150" s="94"/>
      <c r="AL150" s="94"/>
      <c r="AM150" s="93"/>
      <c r="AN150" s="93"/>
      <c r="AO150" s="92"/>
      <c r="AP150" s="92"/>
      <c r="AQ150" s="95"/>
      <c r="AR150" s="94"/>
      <c r="AS150" s="94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125"/>
      <c r="CA150" s="125"/>
      <c r="CC150" s="125"/>
      <c r="CD150" s="125"/>
      <c r="CE150" s="125"/>
      <c r="CF150" s="125"/>
      <c r="CG150" s="125"/>
      <c r="CH150" s="113"/>
    </row>
    <row r="151" customFormat="false" ht="13.2" hidden="false" customHeight="false" outlineLevel="0" collapsed="false">
      <c r="A151" s="162"/>
      <c r="B151" s="162"/>
      <c r="C151" s="165"/>
      <c r="D151" s="162" t="s">
        <v>530</v>
      </c>
      <c r="E151" s="162" t="s">
        <v>103</v>
      </c>
      <c r="F151" s="163" t="n">
        <v>145</v>
      </c>
      <c r="G151" s="163"/>
      <c r="H151" s="163"/>
      <c r="I151" s="163"/>
      <c r="J151" s="163"/>
      <c r="K151" s="164" t="n">
        <v>0</v>
      </c>
      <c r="L151" s="163" t="n">
        <f aca="false">PRODUCT(K151,F151)</f>
        <v>0</v>
      </c>
      <c r="M151" s="91" t="s">
        <v>95</v>
      </c>
      <c r="N151" s="92"/>
      <c r="O151" s="93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3"/>
      <c r="AA151" s="93"/>
      <c r="AB151" s="93"/>
      <c r="AC151" s="94"/>
      <c r="AD151" s="93"/>
      <c r="AE151" s="93"/>
      <c r="AF151" s="93"/>
      <c r="AG151" s="94"/>
      <c r="AH151" s="94"/>
      <c r="AI151" s="94"/>
      <c r="AJ151" s="94"/>
      <c r="AK151" s="94"/>
      <c r="AL151" s="94"/>
      <c r="AM151" s="93"/>
      <c r="AN151" s="93"/>
      <c r="AO151" s="92"/>
      <c r="AP151" s="92"/>
      <c r="AQ151" s="95"/>
      <c r="AR151" s="94"/>
      <c r="AS151" s="94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125"/>
      <c r="CA151" s="125"/>
      <c r="CC151" s="125"/>
      <c r="CD151" s="125"/>
      <c r="CE151" s="125"/>
      <c r="CF151" s="125"/>
      <c r="CG151" s="125"/>
      <c r="CH151" s="113"/>
    </row>
    <row r="152" customFormat="false" ht="13.2" hidden="false" customHeight="false" outlineLevel="0" collapsed="false">
      <c r="A152" s="162"/>
      <c r="B152" s="162"/>
      <c r="C152" s="162"/>
      <c r="D152" s="162" t="s">
        <v>531</v>
      </c>
      <c r="E152" s="162" t="s">
        <v>103</v>
      </c>
      <c r="F152" s="166" t="n">
        <v>145</v>
      </c>
      <c r="G152" s="163"/>
      <c r="H152" s="163"/>
      <c r="I152" s="163"/>
      <c r="J152" s="163"/>
      <c r="K152" s="164" t="n">
        <v>0</v>
      </c>
      <c r="L152" s="163" t="n">
        <f aca="false">PRODUCT(K152,F152)</f>
        <v>0</v>
      </c>
      <c r="M152" s="91" t="s">
        <v>95</v>
      </c>
      <c r="N152" s="92"/>
      <c r="O152" s="93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3"/>
      <c r="AA152" s="93"/>
      <c r="AB152" s="93"/>
      <c r="AC152" s="94"/>
      <c r="AD152" s="93"/>
      <c r="AE152" s="93"/>
      <c r="AF152" s="93"/>
      <c r="AG152" s="94"/>
      <c r="AH152" s="94"/>
      <c r="AI152" s="94"/>
      <c r="AJ152" s="94"/>
      <c r="AK152" s="94"/>
      <c r="AL152" s="94"/>
      <c r="AM152" s="93"/>
      <c r="AN152" s="93"/>
      <c r="AO152" s="92"/>
      <c r="AP152" s="92"/>
      <c r="AQ152" s="95"/>
      <c r="AR152" s="94"/>
      <c r="AS152" s="94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125"/>
      <c r="CA152" s="125"/>
      <c r="CC152" s="125"/>
      <c r="CD152" s="125"/>
      <c r="CE152" s="125"/>
      <c r="CF152" s="125"/>
      <c r="CG152" s="125"/>
      <c r="CH152" s="113"/>
    </row>
    <row r="153" customFormat="false" ht="13.2" hidden="false" customHeight="false" outlineLevel="0" collapsed="false">
      <c r="A153" s="162"/>
      <c r="B153" s="162"/>
      <c r="C153" s="162"/>
      <c r="D153" s="162" t="s">
        <v>532</v>
      </c>
      <c r="E153" s="162" t="s">
        <v>103</v>
      </c>
      <c r="F153" s="163" t="n">
        <v>145</v>
      </c>
      <c r="G153" s="163"/>
      <c r="H153" s="163"/>
      <c r="I153" s="163"/>
      <c r="J153" s="163"/>
      <c r="K153" s="164" t="n">
        <v>0.001</v>
      </c>
      <c r="L153" s="163" t="n">
        <f aca="false">PRODUCT(K153,F153)</f>
        <v>0.145</v>
      </c>
      <c r="M153" s="91" t="s">
        <v>95</v>
      </c>
      <c r="N153" s="92"/>
      <c r="O153" s="93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3"/>
      <c r="AA153" s="93"/>
      <c r="AB153" s="93"/>
      <c r="AC153" s="94"/>
      <c r="AD153" s="93"/>
      <c r="AE153" s="93"/>
      <c r="AF153" s="93"/>
      <c r="AG153" s="94"/>
      <c r="AH153" s="94"/>
      <c r="AI153" s="94"/>
      <c r="AJ153" s="94"/>
      <c r="AK153" s="94"/>
      <c r="AL153" s="94"/>
      <c r="AM153" s="93"/>
      <c r="AN153" s="93"/>
      <c r="AO153" s="92"/>
      <c r="AP153" s="92"/>
      <c r="AQ153" s="95"/>
      <c r="AR153" s="94"/>
      <c r="AS153" s="94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125"/>
      <c r="CA153" s="125"/>
      <c r="CC153" s="125"/>
      <c r="CD153" s="125"/>
      <c r="CE153" s="125"/>
      <c r="CF153" s="125"/>
      <c r="CG153" s="125"/>
      <c r="CH153" s="113"/>
    </row>
    <row r="154" customFormat="false" ht="13.2" hidden="false" customHeight="false" outlineLevel="0" collapsed="false">
      <c r="A154" s="162"/>
      <c r="B154" s="162"/>
      <c r="C154" s="162"/>
      <c r="D154" s="162" t="s">
        <v>533</v>
      </c>
      <c r="E154" s="162" t="s">
        <v>534</v>
      </c>
      <c r="F154" s="163" t="n">
        <v>1.5</v>
      </c>
      <c r="G154" s="163"/>
      <c r="H154" s="163"/>
      <c r="I154" s="163"/>
      <c r="J154" s="163"/>
      <c r="K154" s="164" t="n">
        <v>0</v>
      </c>
      <c r="L154" s="163" t="n">
        <f aca="false">PRODUCT(K154,F154)</f>
        <v>0</v>
      </c>
      <c r="M154" s="91" t="s">
        <v>95</v>
      </c>
      <c r="N154" s="92"/>
      <c r="O154" s="93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3"/>
      <c r="AA154" s="93"/>
      <c r="AB154" s="93"/>
      <c r="AC154" s="94"/>
      <c r="AD154" s="93"/>
      <c r="AE154" s="93"/>
      <c r="AF154" s="93"/>
      <c r="AG154" s="94"/>
      <c r="AH154" s="94"/>
      <c r="AI154" s="94"/>
      <c r="AJ154" s="94"/>
      <c r="AK154" s="94"/>
      <c r="AL154" s="94"/>
      <c r="AM154" s="93"/>
      <c r="AN154" s="93"/>
      <c r="AO154" s="92"/>
      <c r="AP154" s="92"/>
      <c r="AQ154" s="95"/>
      <c r="AR154" s="94"/>
      <c r="AS154" s="94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125"/>
      <c r="CA154" s="125"/>
      <c r="CC154" s="125"/>
      <c r="CD154" s="125"/>
      <c r="CE154" s="125"/>
      <c r="CF154" s="125"/>
      <c r="CG154" s="125"/>
      <c r="CH154" s="113"/>
    </row>
    <row r="155" customFormat="false" ht="13.2" hidden="false" customHeight="false" outlineLevel="0" collapsed="false">
      <c r="A155" s="162"/>
      <c r="B155" s="162"/>
      <c r="C155" s="162"/>
      <c r="D155" s="162" t="s">
        <v>535</v>
      </c>
      <c r="E155" s="162" t="s">
        <v>103</v>
      </c>
      <c r="F155" s="163" t="n">
        <v>6</v>
      </c>
      <c r="G155" s="163"/>
      <c r="H155" s="163"/>
      <c r="I155" s="163"/>
      <c r="J155" s="163"/>
      <c r="K155" s="164" t="n">
        <v>0.5</v>
      </c>
      <c r="L155" s="163" t="n">
        <f aca="false">PRODUCT(K155,F155)</f>
        <v>3</v>
      </c>
      <c r="M155" s="91" t="s">
        <v>95</v>
      </c>
      <c r="N155" s="92"/>
      <c r="O155" s="93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3"/>
      <c r="AA155" s="93"/>
      <c r="AB155" s="93"/>
      <c r="AC155" s="94"/>
      <c r="AD155" s="93"/>
      <c r="AE155" s="93"/>
      <c r="AF155" s="93"/>
      <c r="AG155" s="94"/>
      <c r="AH155" s="94"/>
      <c r="AI155" s="94"/>
      <c r="AJ155" s="94"/>
      <c r="AK155" s="94"/>
      <c r="AL155" s="94"/>
      <c r="AM155" s="93"/>
      <c r="AN155" s="93"/>
      <c r="AO155" s="92"/>
      <c r="AP155" s="92"/>
      <c r="AQ155" s="95"/>
      <c r="AR155" s="94"/>
      <c r="AS155" s="94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125"/>
      <c r="CA155" s="125"/>
      <c r="CC155" s="125"/>
      <c r="CD155" s="125"/>
      <c r="CE155" s="125"/>
      <c r="CF155" s="125"/>
      <c r="CG155" s="125"/>
      <c r="CH155" s="113"/>
    </row>
    <row r="156" customFormat="false" ht="13.2" hidden="false" customHeight="false" outlineLevel="0" collapsed="false">
      <c r="A156" s="162"/>
      <c r="B156" s="162"/>
      <c r="C156" s="162"/>
      <c r="D156" s="162" t="s">
        <v>536</v>
      </c>
      <c r="E156" s="162" t="s">
        <v>352</v>
      </c>
      <c r="F156" s="166" t="n">
        <v>1</v>
      </c>
      <c r="G156" s="167"/>
      <c r="H156" s="163"/>
      <c r="I156" s="163"/>
      <c r="J156" s="163"/>
      <c r="K156" s="164" t="n">
        <v>0</v>
      </c>
      <c r="L156" s="163" t="n">
        <f aca="false">PRODUCT(K156,F156)</f>
        <v>0</v>
      </c>
      <c r="M156" s="91" t="s">
        <v>95</v>
      </c>
      <c r="N156" s="92"/>
      <c r="O156" s="93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3"/>
      <c r="AA156" s="93"/>
      <c r="AB156" s="93"/>
      <c r="AC156" s="94"/>
      <c r="AD156" s="93"/>
      <c r="AE156" s="93"/>
      <c r="AF156" s="93"/>
      <c r="AG156" s="94"/>
      <c r="AH156" s="94"/>
      <c r="AI156" s="94"/>
      <c r="AJ156" s="94"/>
      <c r="AK156" s="94"/>
      <c r="AL156" s="94"/>
      <c r="AM156" s="93"/>
      <c r="AN156" s="93"/>
      <c r="AO156" s="92"/>
      <c r="AP156" s="92"/>
      <c r="AQ156" s="95"/>
      <c r="AR156" s="94"/>
      <c r="AS156" s="94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125"/>
      <c r="CA156" s="125"/>
      <c r="CC156" s="125"/>
      <c r="CD156" s="125"/>
      <c r="CE156" s="125"/>
      <c r="CF156" s="125"/>
      <c r="CG156" s="125"/>
      <c r="CH156" s="113"/>
    </row>
    <row r="157" customFormat="false" ht="13.2" hidden="false" customHeight="false" outlineLevel="0" collapsed="false">
      <c r="A157" s="162"/>
      <c r="B157" s="162"/>
      <c r="C157" s="162"/>
      <c r="D157" s="162" t="s">
        <v>537</v>
      </c>
      <c r="E157" s="162" t="s">
        <v>352</v>
      </c>
      <c r="F157" s="163" t="n">
        <v>1</v>
      </c>
      <c r="G157" s="163"/>
      <c r="H157" s="163"/>
      <c r="I157" s="163"/>
      <c r="J157" s="163"/>
      <c r="K157" s="164" t="n">
        <v>0.2</v>
      </c>
      <c r="L157" s="163" t="n">
        <f aca="false">PRODUCT(K157,F157)</f>
        <v>0.2</v>
      </c>
      <c r="M157" s="91" t="s">
        <v>95</v>
      </c>
      <c r="N157" s="92"/>
      <c r="O157" s="93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3"/>
      <c r="AA157" s="93"/>
      <c r="AB157" s="93"/>
      <c r="AC157" s="94"/>
      <c r="AD157" s="93"/>
      <c r="AE157" s="93"/>
      <c r="AF157" s="93"/>
      <c r="AG157" s="94"/>
      <c r="AH157" s="94"/>
      <c r="AI157" s="94"/>
      <c r="AJ157" s="94"/>
      <c r="AK157" s="94"/>
      <c r="AL157" s="94"/>
      <c r="AM157" s="93"/>
      <c r="AN157" s="93"/>
      <c r="AO157" s="92"/>
      <c r="AP157" s="92"/>
      <c r="AQ157" s="95"/>
      <c r="AR157" s="94"/>
      <c r="AS157" s="94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125"/>
      <c r="CA157" s="125"/>
      <c r="CC157" s="125"/>
      <c r="CD157" s="125"/>
      <c r="CE157" s="125"/>
      <c r="CF157" s="125"/>
      <c r="CG157" s="125"/>
      <c r="CH157" s="113"/>
    </row>
    <row r="158" customFormat="false" ht="13.2" hidden="false" customHeight="false" outlineLevel="0" collapsed="false">
      <c r="A158" s="162"/>
      <c r="B158" s="162"/>
      <c r="C158" s="162"/>
      <c r="D158" s="162" t="s">
        <v>538</v>
      </c>
      <c r="E158" s="162" t="s">
        <v>352</v>
      </c>
      <c r="F158" s="163" t="n">
        <v>1</v>
      </c>
      <c r="G158" s="163"/>
      <c r="H158" s="163"/>
      <c r="I158" s="163"/>
      <c r="J158" s="163"/>
      <c r="K158" s="164" t="n">
        <v>0.01</v>
      </c>
      <c r="L158" s="163" t="n">
        <f aca="false">PRODUCT(K158,F158)</f>
        <v>0.01</v>
      </c>
      <c r="M158" s="91" t="s">
        <v>95</v>
      </c>
      <c r="N158" s="92"/>
      <c r="O158" s="93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3"/>
      <c r="AA158" s="93"/>
      <c r="AB158" s="93"/>
      <c r="AC158" s="94"/>
      <c r="AD158" s="93"/>
      <c r="AE158" s="93"/>
      <c r="AF158" s="93"/>
      <c r="AG158" s="94"/>
      <c r="AH158" s="94"/>
      <c r="AI158" s="94"/>
      <c r="AJ158" s="94"/>
      <c r="AK158" s="94"/>
      <c r="AL158" s="94"/>
      <c r="AM158" s="93"/>
      <c r="AN158" s="93"/>
      <c r="AO158" s="92"/>
      <c r="AP158" s="92"/>
      <c r="AQ158" s="95"/>
      <c r="AR158" s="94"/>
      <c r="AS158" s="94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125"/>
      <c r="CA158" s="125"/>
      <c r="CC158" s="125"/>
      <c r="CD158" s="125"/>
      <c r="CE158" s="125"/>
      <c r="CF158" s="125"/>
      <c r="CG158" s="125"/>
      <c r="CH158" s="113"/>
    </row>
    <row r="159" customFormat="false" ht="13.2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72" t="s">
        <v>539</v>
      </c>
      <c r="I159" s="72"/>
      <c r="J159" s="169" t="n">
        <f aca="false">SUM(J149,J139,J137,J129,J118,J111,J100,J54,J20,J12,)</f>
        <v>0</v>
      </c>
      <c r="K159" s="170"/>
      <c r="L159" s="171" t="n">
        <f aca="false">SUM(L149,L139,L137,L129,L118,L111,L100,L54,L20,L12,)</f>
        <v>41.26113</v>
      </c>
      <c r="M159" s="172"/>
      <c r="N159" s="92" t="s">
        <v>357</v>
      </c>
      <c r="O159" s="93" t="e">
        <f aca="false">IF(N159="5",#REF!,0)</f>
        <v>#REF!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93" t="n">
        <f aca="false">IF(AD159=0,#REF!,0)</f>
        <v>0</v>
      </c>
      <c r="AA159" s="93" t="e">
        <f aca="false">IF(AD159=15,#REF!,0)</f>
        <v>#REF!</v>
      </c>
      <c r="AB159" s="93" t="n">
        <f aca="false">IF(AD159=21,#REF!,0)</f>
        <v>0</v>
      </c>
      <c r="AC159" s="0"/>
      <c r="AD159" s="93" t="n">
        <v>15</v>
      </c>
      <c r="AE159" s="93" t="e">
        <f aca="false">#REF!*0.81143570536829</f>
        <v>#REF!</v>
      </c>
      <c r="AF159" s="93" t="e">
        <f aca="false">#REF!*(1-0.81143570536829)</f>
        <v>#REF!</v>
      </c>
      <c r="AG159" s="0"/>
      <c r="AH159" s="0"/>
      <c r="AI159" s="0"/>
      <c r="AJ159" s="0"/>
      <c r="AK159" s="0"/>
      <c r="AL159" s="0"/>
      <c r="AM159" s="93" t="e">
        <f aca="false">#REF!*AE159</f>
        <v>#REF!</v>
      </c>
      <c r="AN159" s="93" t="e">
        <f aca="false">#REF!*AF159</f>
        <v>#REF!</v>
      </c>
      <c r="AO159" s="92" t="s">
        <v>540</v>
      </c>
      <c r="AP159" s="92" t="s">
        <v>265</v>
      </c>
      <c r="AQ159" s="80" t="s">
        <v>98</v>
      </c>
      <c r="AR159" s="0"/>
      <c r="AS159" s="101" t="s">
        <v>99</v>
      </c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113"/>
      <c r="CA159" s="113"/>
      <c r="CC159" s="113"/>
      <c r="CD159" s="113"/>
      <c r="CE159" s="113"/>
      <c r="CF159" s="113"/>
      <c r="CG159" s="113"/>
      <c r="CH159" s="113"/>
    </row>
    <row r="160" customFormat="false" ht="13.2" hidden="false" customHeight="false" outlineLevel="0" collapsed="false">
      <c r="A160" s="173" t="s">
        <v>59</v>
      </c>
      <c r="N160" s="92" t="s">
        <v>357</v>
      </c>
      <c r="O160" s="93" t="e">
        <f aca="false">IF(N160="5",#REF!,0)</f>
        <v>#REF!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93" t="n">
        <f aca="false">IF(AD160=0,#REF!,0)</f>
        <v>0</v>
      </c>
      <c r="AA160" s="93" t="e">
        <f aca="false">IF(AD160=15,#REF!,0)</f>
        <v>#REF!</v>
      </c>
      <c r="AB160" s="93" t="n">
        <f aca="false">IF(AD160=21,#REF!,0)</f>
        <v>0</v>
      </c>
      <c r="AC160" s="0"/>
      <c r="AD160" s="93" t="n">
        <v>15</v>
      </c>
      <c r="AE160" s="93" t="e">
        <f aca="false">#REF!*0.81143570536829</f>
        <v>#REF!</v>
      </c>
      <c r="AF160" s="93" t="e">
        <f aca="false">#REF!*(1-0.81143570536829)</f>
        <v>#REF!</v>
      </c>
      <c r="AG160" s="0"/>
      <c r="AH160" s="0"/>
      <c r="AI160" s="0"/>
      <c r="AJ160" s="0"/>
      <c r="AK160" s="0"/>
      <c r="AL160" s="0"/>
      <c r="AM160" s="93" t="e">
        <f aca="false">#REF!*AE160</f>
        <v>#REF!</v>
      </c>
      <c r="AN160" s="93" t="e">
        <f aca="false">#REF!*AF160</f>
        <v>#REF!</v>
      </c>
      <c r="AO160" s="92" t="s">
        <v>540</v>
      </c>
      <c r="AP160" s="92" t="s">
        <v>265</v>
      </c>
      <c r="AQ160" s="80" t="s">
        <v>98</v>
      </c>
      <c r="AR160" s="0"/>
      <c r="AS160" s="101" t="s">
        <v>99</v>
      </c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113"/>
      <c r="CA160" s="113"/>
      <c r="CC160" s="113"/>
      <c r="CD160" s="113"/>
      <c r="CE160" s="113"/>
      <c r="CF160" s="113"/>
      <c r="CG160" s="113"/>
      <c r="CH160" s="113"/>
    </row>
    <row r="161" customFormat="false" ht="13.2" hidden="false" customHeight="false" outlineLevel="0" collapsed="false">
      <c r="N161" s="92" t="s">
        <v>357</v>
      </c>
      <c r="O161" s="93" t="e">
        <f aca="false">IF(N161="5",#REF!,0)</f>
        <v>#REF!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93" t="n">
        <f aca="false">IF(AD161=0,#REF!,0)</f>
        <v>0</v>
      </c>
      <c r="AA161" s="93" t="e">
        <f aca="false">IF(AD161=15,#REF!,0)</f>
        <v>#REF!</v>
      </c>
      <c r="AB161" s="93" t="n">
        <f aca="false">IF(AD161=21,#REF!,0)</f>
        <v>0</v>
      </c>
      <c r="AC161" s="0"/>
      <c r="AD161" s="93" t="n">
        <v>15</v>
      </c>
      <c r="AE161" s="93" t="e">
        <f aca="false">#REF!*0.81143570536829</f>
        <v>#REF!</v>
      </c>
      <c r="AF161" s="93" t="e">
        <f aca="false">#REF!*(1-0.81143570536829)</f>
        <v>#REF!</v>
      </c>
      <c r="AG161" s="0"/>
      <c r="AH161" s="0"/>
      <c r="AI161" s="0"/>
      <c r="AJ161" s="0"/>
      <c r="AK161" s="0"/>
      <c r="AL161" s="0"/>
      <c r="AM161" s="93" t="e">
        <f aca="false">#REF!*AE161</f>
        <v>#REF!</v>
      </c>
      <c r="AN161" s="93" t="e">
        <f aca="false">#REF!*AF161</f>
        <v>#REF!</v>
      </c>
      <c r="AO161" s="92" t="s">
        <v>540</v>
      </c>
      <c r="AP161" s="92" t="s">
        <v>265</v>
      </c>
      <c r="AQ161" s="80" t="s">
        <v>98</v>
      </c>
      <c r="AR161" s="0"/>
      <c r="AS161" s="101" t="s">
        <v>99</v>
      </c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113"/>
      <c r="CA161" s="113"/>
      <c r="CC161" s="113"/>
      <c r="CD161" s="113"/>
      <c r="CE161" s="113"/>
      <c r="CF161" s="113"/>
      <c r="CG161" s="113"/>
      <c r="CH161" s="113"/>
    </row>
    <row r="162" customFormat="false" ht="13.2" hidden="false" customHeight="false" outlineLevel="0" collapsed="false">
      <c r="N162" s="92" t="s">
        <v>357</v>
      </c>
      <c r="O162" s="93" t="e">
        <f aca="false">IF(N162="5",#REF!,0)</f>
        <v>#REF!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93" t="n">
        <f aca="false">IF(AD162=0,#REF!,0)</f>
        <v>0</v>
      </c>
      <c r="AA162" s="93" t="e">
        <f aca="false">IF(AD162=15,#REF!,0)</f>
        <v>#REF!</v>
      </c>
      <c r="AB162" s="93" t="n">
        <f aca="false">IF(AD162=21,#REF!,0)</f>
        <v>0</v>
      </c>
      <c r="AC162" s="0"/>
      <c r="AD162" s="93" t="n">
        <v>15</v>
      </c>
      <c r="AE162" s="93" t="e">
        <f aca="false">#REF!*0.81143570536829</f>
        <v>#REF!</v>
      </c>
      <c r="AF162" s="93" t="e">
        <f aca="false">#REF!*(1-0.81143570536829)</f>
        <v>#REF!</v>
      </c>
      <c r="AG162" s="0"/>
      <c r="AH162" s="0"/>
      <c r="AI162" s="0"/>
      <c r="AJ162" s="0"/>
      <c r="AK162" s="0"/>
      <c r="AL162" s="0"/>
      <c r="AM162" s="93" t="e">
        <f aca="false">#REF!*AE162</f>
        <v>#REF!</v>
      </c>
      <c r="AN162" s="93" t="e">
        <f aca="false">#REF!*AF162</f>
        <v>#REF!</v>
      </c>
      <c r="AO162" s="92" t="s">
        <v>540</v>
      </c>
      <c r="AP162" s="92" t="s">
        <v>265</v>
      </c>
      <c r="AQ162" s="80" t="s">
        <v>98</v>
      </c>
      <c r="AR162" s="0"/>
      <c r="AS162" s="101" t="s">
        <v>99</v>
      </c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113"/>
      <c r="CA162" s="113"/>
      <c r="CC162" s="113"/>
      <c r="CD162" s="113"/>
      <c r="CE162" s="113"/>
      <c r="CF162" s="113"/>
      <c r="CG162" s="113"/>
      <c r="CH162" s="113"/>
    </row>
    <row r="163" customFormat="false" ht="13.2" hidden="false" customHeight="false" outlineLevel="0" collapsed="false">
      <c r="N163" s="92" t="s">
        <v>357</v>
      </c>
      <c r="O163" s="93" t="e">
        <f aca="false">IF(N163="5",#REF!,0)</f>
        <v>#REF!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93" t="n">
        <f aca="false">IF(AD163=0,#REF!,0)</f>
        <v>0</v>
      </c>
      <c r="AA163" s="93" t="e">
        <f aca="false">IF(AD163=15,#REF!,0)</f>
        <v>#REF!</v>
      </c>
      <c r="AB163" s="93" t="n">
        <f aca="false">IF(AD163=21,#REF!,0)</f>
        <v>0</v>
      </c>
      <c r="AC163" s="0"/>
      <c r="AD163" s="93" t="n">
        <v>15</v>
      </c>
      <c r="AE163" s="93" t="e">
        <f aca="false">#REF!*0.81143570536829</f>
        <v>#REF!</v>
      </c>
      <c r="AF163" s="93" t="e">
        <f aca="false">#REF!*(1-0.81143570536829)</f>
        <v>#REF!</v>
      </c>
      <c r="AG163" s="0"/>
      <c r="AH163" s="0"/>
      <c r="AI163" s="0"/>
      <c r="AJ163" s="0"/>
      <c r="AK163" s="0"/>
      <c r="AL163" s="0"/>
      <c r="AM163" s="93" t="e">
        <f aca="false">#REF!*AE163</f>
        <v>#REF!</v>
      </c>
      <c r="AN163" s="93" t="e">
        <f aca="false">#REF!*AF163</f>
        <v>#REF!</v>
      </c>
      <c r="AO163" s="92" t="s">
        <v>540</v>
      </c>
      <c r="AP163" s="92" t="s">
        <v>265</v>
      </c>
      <c r="AQ163" s="80" t="s">
        <v>98</v>
      </c>
      <c r="AR163" s="0"/>
      <c r="AS163" s="101" t="s">
        <v>99</v>
      </c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113"/>
      <c r="CA163" s="113"/>
      <c r="CC163" s="113"/>
      <c r="CD163" s="113"/>
      <c r="CE163" s="113"/>
      <c r="CF163" s="113"/>
      <c r="CG163" s="113"/>
      <c r="CH163" s="113"/>
    </row>
    <row r="164" customFormat="false" ht="13.2" hidden="false" customHeight="false" outlineLevel="0" collapsed="false">
      <c r="N164" s="92" t="s">
        <v>357</v>
      </c>
      <c r="O164" s="93" t="e">
        <f aca="false">IF(N164="5",#REF!,0)</f>
        <v>#REF!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93" t="n">
        <f aca="false">IF(AD164=0,#REF!,0)</f>
        <v>0</v>
      </c>
      <c r="AA164" s="93" t="e">
        <f aca="false">IF(AD164=15,#REF!,0)</f>
        <v>#REF!</v>
      </c>
      <c r="AB164" s="93" t="n">
        <f aca="false">IF(AD164=21,#REF!,0)</f>
        <v>0</v>
      </c>
      <c r="AC164" s="0"/>
      <c r="AD164" s="93" t="n">
        <v>15</v>
      </c>
      <c r="AE164" s="93" t="e">
        <f aca="false">#REF!*0.81143570536829</f>
        <v>#REF!</v>
      </c>
      <c r="AF164" s="93" t="e">
        <f aca="false">#REF!*(1-0.81143570536829)</f>
        <v>#REF!</v>
      </c>
      <c r="AG164" s="0"/>
      <c r="AH164" s="0"/>
      <c r="AI164" s="0"/>
      <c r="AJ164" s="0"/>
      <c r="AK164" s="0"/>
      <c r="AL164" s="0"/>
      <c r="AM164" s="93" t="e">
        <f aca="false">#REF!*AE164</f>
        <v>#REF!</v>
      </c>
      <c r="AN164" s="93" t="e">
        <f aca="false">#REF!*AF164</f>
        <v>#REF!</v>
      </c>
      <c r="AO164" s="92" t="s">
        <v>540</v>
      </c>
      <c r="AP164" s="92" t="s">
        <v>265</v>
      </c>
      <c r="AQ164" s="80" t="s">
        <v>98</v>
      </c>
      <c r="AR164" s="0"/>
      <c r="AS164" s="101" t="s">
        <v>99</v>
      </c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113"/>
      <c r="CA164" s="113"/>
      <c r="CC164" s="113"/>
      <c r="CD164" s="113"/>
      <c r="CE164" s="113"/>
      <c r="CF164" s="113"/>
      <c r="CG164" s="113"/>
      <c r="CH164" s="113"/>
    </row>
    <row r="165" s="94" customFormat="true" ht="13.2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92" t="s">
        <v>357</v>
      </c>
      <c r="O165" s="93" t="e">
        <f aca="false">IF(N165="5",#REF!,0)</f>
        <v>#REF!</v>
      </c>
      <c r="Z165" s="93" t="n">
        <f aca="false">IF(AD165=0,#REF!,0)</f>
        <v>0</v>
      </c>
      <c r="AA165" s="93" t="e">
        <f aca="false">IF(AD165=15,#REF!,0)</f>
        <v>#REF!</v>
      </c>
      <c r="AB165" s="93" t="n">
        <f aca="false">IF(AD165=21,#REF!,0)</f>
        <v>0</v>
      </c>
      <c r="AD165" s="93" t="n">
        <v>15</v>
      </c>
      <c r="AE165" s="93" t="e">
        <f aca="false">#REF!*0.81143570536829</f>
        <v>#REF!</v>
      </c>
      <c r="AF165" s="93" t="e">
        <f aca="false">#REF!*(1-0.81143570536829)</f>
        <v>#REF!</v>
      </c>
      <c r="AM165" s="93" t="e">
        <f aca="false">#REF!*AE165</f>
        <v>#REF!</v>
      </c>
      <c r="AN165" s="93" t="e">
        <f aca="false">#REF!*AF165</f>
        <v>#REF!</v>
      </c>
      <c r="AO165" s="92" t="s">
        <v>540</v>
      </c>
      <c r="AP165" s="92" t="s">
        <v>265</v>
      </c>
      <c r="AQ165" s="95" t="s">
        <v>98</v>
      </c>
      <c r="AS165" s="101" t="s">
        <v>99</v>
      </c>
      <c r="BZ165" s="125"/>
      <c r="CA165" s="113"/>
      <c r="CB165" s="0"/>
      <c r="CC165" s="113"/>
      <c r="CD165" s="113"/>
      <c r="CE165" s="113"/>
      <c r="CF165" s="113"/>
      <c r="CG165" s="125"/>
      <c r="CH165" s="125"/>
    </row>
    <row r="166" s="94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92" t="s">
        <v>357</v>
      </c>
      <c r="O166" s="93" t="e">
        <f aca="false">IF(N166="5",#REF!,0)</f>
        <v>#REF!</v>
      </c>
      <c r="Z166" s="93" t="n">
        <f aca="false">IF(AD166=0,#REF!,0)</f>
        <v>0</v>
      </c>
      <c r="AA166" s="93" t="e">
        <f aca="false">IF(AD166=15,#REF!,0)</f>
        <v>#REF!</v>
      </c>
      <c r="AB166" s="93" t="n">
        <f aca="false">IF(AD166=21,#REF!,0)</f>
        <v>0</v>
      </c>
      <c r="AD166" s="93" t="n">
        <v>15</v>
      </c>
      <c r="AE166" s="93" t="e">
        <f aca="false">#REF!*0.81143570536829</f>
        <v>#REF!</v>
      </c>
      <c r="AF166" s="93" t="e">
        <f aca="false">#REF!*(1-0.81143570536829)</f>
        <v>#REF!</v>
      </c>
      <c r="AM166" s="93" t="e">
        <f aca="false">#REF!*AE166</f>
        <v>#REF!</v>
      </c>
      <c r="AN166" s="93" t="e">
        <f aca="false">#REF!*AF166</f>
        <v>#REF!</v>
      </c>
      <c r="AO166" s="92" t="s">
        <v>540</v>
      </c>
      <c r="AP166" s="92" t="s">
        <v>265</v>
      </c>
      <c r="AQ166" s="95" t="s">
        <v>98</v>
      </c>
      <c r="AS166" s="101" t="s">
        <v>99</v>
      </c>
      <c r="BZ166" s="125"/>
      <c r="CA166" s="113"/>
      <c r="CB166" s="0"/>
      <c r="CC166" s="113"/>
      <c r="CD166" s="113"/>
      <c r="CE166" s="113"/>
      <c r="CF166" s="113"/>
      <c r="CG166" s="125"/>
      <c r="CH166" s="125"/>
    </row>
    <row r="167" s="175" customFormat="true" ht="13.2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74" t="n">
        <f aca="false">SUM(N168:N171)</f>
        <v>1</v>
      </c>
      <c r="P167" s="88" t="n">
        <f aca="false">IF(Q167="PR",#REF!,SUM(O168:O171))</f>
        <v>0</v>
      </c>
      <c r="Q167" s="80" t="s">
        <v>90</v>
      </c>
      <c r="R167" s="88" t="e">
        <f aca="false">IF(Q167="HS",#REF!,0)</f>
        <v>#REF!</v>
      </c>
      <c r="S167" s="88" t="e">
        <f aca="false">IF(Q167="HS",#REF!-P167,0)</f>
        <v>#REF!</v>
      </c>
      <c r="T167" s="88" t="n">
        <f aca="false">IF(Q167="PS",#REF!,0)</f>
        <v>0</v>
      </c>
      <c r="U167" s="88" t="n">
        <f aca="false">IF(Q167="PS",#REF!-P167,0)</f>
        <v>0</v>
      </c>
      <c r="V167" s="88" t="n">
        <f aca="false">IF(Q167="MP",#REF!,0)</f>
        <v>0</v>
      </c>
      <c r="W167" s="88" t="n">
        <f aca="false">IF(Q167="MP",#REF!-P167,0)</f>
        <v>0</v>
      </c>
      <c r="X167" s="88" t="n">
        <f aca="false">IF(Q167="OM",#REF!,0)</f>
        <v>0</v>
      </c>
      <c r="Y167" s="80"/>
      <c r="Z167" s="93"/>
      <c r="AA167" s="93"/>
      <c r="AB167" s="93"/>
      <c r="AE167" s="93"/>
      <c r="AF167" s="93"/>
      <c r="AI167" s="88" t="n">
        <f aca="false">SUM(Z168:Z171)</f>
        <v>0</v>
      </c>
      <c r="AJ167" s="88" t="e">
        <f aca="false">SUM(AA168:AA171)</f>
        <v>#REF!</v>
      </c>
      <c r="AK167" s="88" t="n">
        <f aca="false">SUM(AB168:AB171)</f>
        <v>0</v>
      </c>
      <c r="BZ167" s="124"/>
      <c r="CA167" s="113"/>
      <c r="CB167" s="113"/>
      <c r="CC167" s="113"/>
      <c r="CD167" s="113"/>
      <c r="CE167" s="113"/>
      <c r="CF167" s="113"/>
      <c r="CG167" s="124"/>
      <c r="CH167" s="124"/>
    </row>
    <row r="168" s="94" customFormat="true" ht="13.2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92" t="s">
        <v>91</v>
      </c>
      <c r="O168" s="93" t="n">
        <f aca="false">IF(N168="5",#REF!,0)</f>
        <v>0</v>
      </c>
      <c r="Z168" s="93" t="n">
        <f aca="false">IF(AD168=0,#REF!,0)</f>
        <v>0</v>
      </c>
      <c r="AA168" s="93" t="e">
        <f aca="false">IF(AD168=15,#REF!,0)</f>
        <v>#REF!</v>
      </c>
      <c r="AB168" s="93" t="n">
        <f aca="false">IF(AD168=21,#REF!,0)</f>
        <v>0</v>
      </c>
      <c r="AD168" s="93" t="n">
        <v>15</v>
      </c>
      <c r="AE168" s="93" t="e">
        <f aca="false">#REF!*0.81143570536829</f>
        <v>#REF!</v>
      </c>
      <c r="AF168" s="93" t="e">
        <f aca="false">#REF!*(1-0.81143570536829)</f>
        <v>#REF!</v>
      </c>
      <c r="AM168" s="93" t="e">
        <f aca="false">#REF!*AE168</f>
        <v>#REF!</v>
      </c>
      <c r="AN168" s="93" t="e">
        <f aca="false">#REF!*AF168</f>
        <v>#REF!</v>
      </c>
      <c r="AO168" s="92" t="s">
        <v>541</v>
      </c>
      <c r="AP168" s="92" t="s">
        <v>237</v>
      </c>
      <c r="AQ168" s="95" t="s">
        <v>98</v>
      </c>
      <c r="AS168" s="101" t="s">
        <v>99</v>
      </c>
      <c r="BZ168" s="125"/>
      <c r="CA168" s="113"/>
      <c r="CB168" s="113"/>
      <c r="CC168" s="113"/>
      <c r="CD168" s="113"/>
      <c r="CE168" s="113"/>
      <c r="CF168" s="113"/>
      <c r="CG168" s="125"/>
      <c r="CH168" s="125"/>
    </row>
    <row r="169" s="94" customFormat="true" ht="13.2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92" t="s">
        <v>91</v>
      </c>
      <c r="O169" s="93" t="n">
        <f aca="false">IF(N169="5",#REF!,0)</f>
        <v>0</v>
      </c>
      <c r="Z169" s="93" t="n">
        <f aca="false">IF(AD169=0,#REF!,0)</f>
        <v>0</v>
      </c>
      <c r="AA169" s="93" t="e">
        <f aca="false">IF(AD169=15,#REF!,0)</f>
        <v>#REF!</v>
      </c>
      <c r="AB169" s="93" t="n">
        <f aca="false">IF(AD169=21,#REF!,0)</f>
        <v>0</v>
      </c>
      <c r="AD169" s="93" t="n">
        <v>15</v>
      </c>
      <c r="AE169" s="93" t="e">
        <f aca="false">#REF!*0.81143570536829</f>
        <v>#REF!</v>
      </c>
      <c r="AF169" s="93" t="e">
        <f aca="false">#REF!*(1-0.81143570536829)</f>
        <v>#REF!</v>
      </c>
      <c r="AM169" s="93" t="e">
        <f aca="false">#REF!*AE169</f>
        <v>#REF!</v>
      </c>
      <c r="AN169" s="93" t="e">
        <f aca="false">#REF!*AF169</f>
        <v>#REF!</v>
      </c>
      <c r="AO169" s="92" t="s">
        <v>542</v>
      </c>
      <c r="AP169" s="92" t="s">
        <v>237</v>
      </c>
      <c r="AQ169" s="95" t="s">
        <v>98</v>
      </c>
      <c r="AS169" s="101" t="s">
        <v>99</v>
      </c>
      <c r="BZ169" s="125"/>
      <c r="CA169" s="113"/>
      <c r="CB169" s="113"/>
      <c r="CC169" s="113"/>
      <c r="CD169" s="113"/>
      <c r="CE169" s="113"/>
      <c r="CF169" s="113"/>
      <c r="CG169" s="125"/>
      <c r="CH169" s="125"/>
    </row>
    <row r="170" customFormat="false" ht="13.2" hidden="true" customHeight="false" outlineLevel="0" collapsed="false">
      <c r="N170" s="92" t="s">
        <v>91</v>
      </c>
      <c r="O170" s="93" t="n">
        <f aca="false">IF(N170="5",#REF!,0)</f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93" t="n">
        <f aca="false">IF(AD170=0,#REF!,0)</f>
        <v>0</v>
      </c>
      <c r="AA170" s="93" t="e">
        <f aca="false">IF(AD170=15,#REF!,0)</f>
        <v>#REF!</v>
      </c>
      <c r="AB170" s="93" t="n">
        <f aca="false">IF(AD170=21,#REF!,0)</f>
        <v>0</v>
      </c>
      <c r="AC170" s="0"/>
      <c r="AD170" s="93" t="n">
        <v>15</v>
      </c>
      <c r="AE170" s="93" t="e">
        <f aca="false">#REF!*0.81143570536829</f>
        <v>#REF!</v>
      </c>
      <c r="AF170" s="93" t="e">
        <f aca="false">#REF!*(1-0.81143570536829)</f>
        <v>#REF!</v>
      </c>
      <c r="AG170" s="0"/>
      <c r="AH170" s="0"/>
      <c r="AI170" s="0"/>
      <c r="AJ170" s="0"/>
      <c r="AK170" s="0"/>
      <c r="AL170" s="0"/>
      <c r="AM170" s="93" t="e">
        <f aca="false">#REF!*AE170</f>
        <v>#REF!</v>
      </c>
      <c r="AN170" s="93" t="e">
        <f aca="false">#REF!*AF170</f>
        <v>#REF!</v>
      </c>
      <c r="AO170" s="92" t="s">
        <v>541</v>
      </c>
      <c r="AP170" s="92" t="s">
        <v>237</v>
      </c>
      <c r="AQ170" s="95" t="s">
        <v>98</v>
      </c>
      <c r="AR170" s="0"/>
      <c r="AS170" s="101" t="s">
        <v>99</v>
      </c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113"/>
      <c r="CA170" s="113"/>
      <c r="CB170" s="113"/>
      <c r="CC170" s="113"/>
      <c r="CD170" s="113"/>
      <c r="CE170" s="113"/>
      <c r="CF170" s="113"/>
      <c r="CG170" s="113"/>
      <c r="CH170" s="113"/>
    </row>
    <row r="171" s="101" customFormat="true" ht="13.2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23" t="n">
        <v>1</v>
      </c>
      <c r="O171" s="93" t="n">
        <f aca="false">IF(N171="5",#REF!,0)</f>
        <v>0</v>
      </c>
      <c r="Z171" s="93" t="n">
        <f aca="false">IF(AD171=0,#REF!,0)</f>
        <v>0</v>
      </c>
      <c r="AA171" s="93" t="e">
        <f aca="false">IF(AD171=15,#REF!,0)</f>
        <v>#REF!</v>
      </c>
      <c r="AB171" s="93" t="n">
        <f aca="false">IF(AD171=21,#REF!,0)</f>
        <v>0</v>
      </c>
      <c r="AC171" s="94"/>
      <c r="AD171" s="93" t="n">
        <v>15</v>
      </c>
      <c r="AE171" s="93" t="e">
        <f aca="false">#REF!*0.81143570536829</f>
        <v>#REF!</v>
      </c>
      <c r="AF171" s="93" t="e">
        <f aca="false">#REF!*(1-0.81143570536829)</f>
        <v>#REF!</v>
      </c>
      <c r="AM171" s="93" t="e">
        <f aca="false">#REF!*AE171</f>
        <v>#REF!</v>
      </c>
      <c r="AN171" s="93" t="e">
        <f aca="false">#REF!*AF171</f>
        <v>#REF!</v>
      </c>
      <c r="AO171" s="92" t="s">
        <v>542</v>
      </c>
      <c r="AP171" s="92" t="s">
        <v>237</v>
      </c>
      <c r="AQ171" s="95" t="s">
        <v>98</v>
      </c>
      <c r="AS171" s="101" t="s">
        <v>99</v>
      </c>
      <c r="BZ171" s="124"/>
      <c r="CA171" s="113"/>
      <c r="CB171" s="113"/>
      <c r="CC171" s="113"/>
      <c r="CD171" s="113"/>
      <c r="CE171" s="113"/>
      <c r="CF171" s="113"/>
      <c r="CG171" s="124"/>
      <c r="CH171" s="124"/>
    </row>
    <row r="172" customFormat="false" ht="13.2" hidden="false" customHeight="false" outlineLevel="0" collapsed="false">
      <c r="Z172" s="176" t="n">
        <f aca="false">SUM(Z13:Z171)</f>
        <v>0</v>
      </c>
      <c r="AA172" s="176" t="e">
        <f aca="false">SUM(AA13:AA171)</f>
        <v>#REF!</v>
      </c>
      <c r="AB172" s="176" t="n">
        <f aca="false">SUM(AB13:AB171)</f>
        <v>0</v>
      </c>
      <c r="BZ172" s="113"/>
      <c r="CA172" s="113"/>
      <c r="CB172" s="113"/>
      <c r="CC172" s="113"/>
      <c r="CD172" s="113"/>
      <c r="CE172" s="113"/>
      <c r="CF172" s="113"/>
      <c r="CG172" s="113"/>
      <c r="CH172" s="113"/>
    </row>
    <row r="173" customFormat="false" ht="10.95" hidden="false" customHeight="true" outlineLevel="0" collapsed="false">
      <c r="BZ173" s="113"/>
      <c r="CA173" s="113"/>
      <c r="CB173" s="113"/>
      <c r="CC173" s="113"/>
      <c r="CD173" s="113"/>
      <c r="CE173" s="113"/>
      <c r="CF173" s="113"/>
      <c r="CG173" s="113"/>
      <c r="CH173" s="113"/>
    </row>
    <row r="174" customFormat="false" ht="81.75" hidden="false" customHeight="true" outlineLevel="0" collapsed="false">
      <c r="BZ174" s="113"/>
      <c r="CA174" s="113"/>
      <c r="CB174" s="113"/>
      <c r="CC174" s="113"/>
      <c r="CD174" s="113"/>
      <c r="CE174" s="113"/>
      <c r="CF174" s="113"/>
      <c r="CG174" s="113"/>
      <c r="CH174" s="113"/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59:I159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2:58:58Z</dcterms:created>
  <dc:creator>Imrich Hužvár</dc:creator>
  <dc:description/>
  <cp:keywords/>
  <dc:language>en-US</dc:language>
  <cp:lastModifiedBy>jiraskova</cp:lastModifiedBy>
  <cp:lastPrinted>2019-11-11T08:22:04Z</cp:lastPrinted>
  <dcterms:modified xsi:type="dcterms:W3CDTF">2020-12-22T09:24:0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