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-19 - Polytechnická zah..." sheetId="2" state="visible" r:id="rId3"/>
  </sheets>
  <definedNames>
    <definedName function="false" hidden="false" localSheetId="1" name="_xlnm.Print_Area" vbProcedure="false">'03-19 - Polytechnická zah...'!$C$4:$J$76,'03-19 - Polytechnická zah...'!$C$82:$J$120,'03-19 - Polytechnická zah...'!$C$126:$K$283</definedName>
    <definedName function="false" hidden="false" localSheetId="1" name="_xlnm.Print_Titles" vbProcedure="false">'03-19 - Polytechnická zah...'!$136:$136</definedName>
    <definedName function="false" hidden="true" localSheetId="1" name="_xlnm._FilterDatabase" vbProcedure="false">'03-19 - Polytechnická zah...'!$C$136:$K$28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3" uniqueCount="548">
  <si>
    <t xml:space="preserve">Export Komplet</t>
  </si>
  <si>
    <t xml:space="preserve">2.0</t>
  </si>
  <si>
    <t xml:space="preserve">False</t>
  </si>
  <si>
    <t xml:space="preserve">{ed6a519f-a0eb-490e-b65a-15082b045f8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/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lytechnická zahrada</t>
  </si>
  <si>
    <t xml:space="preserve">KSO:</t>
  </si>
  <si>
    <t xml:space="preserve">CC-CZ:</t>
  </si>
  <si>
    <t xml:space="preserve">Místo:</t>
  </si>
  <si>
    <t xml:space="preserve">MŠ Šestajovická</t>
  </si>
  <si>
    <t xml:space="preserve">Datum:</t>
  </si>
  <si>
    <t xml:space="preserve">31. 10. 2019</t>
  </si>
  <si>
    <t xml:space="preserve">Zadavatel:</t>
  </si>
  <si>
    <t xml:space="preserve">IČ:</t>
  </si>
  <si>
    <t xml:space="preserve">00231312</t>
  </si>
  <si>
    <t xml:space="preserve">Městská část Praha 14</t>
  </si>
  <si>
    <t xml:space="preserve">DIČ:</t>
  </si>
  <si>
    <t xml:space="preserve">Uchazeč:</t>
  </si>
  <si>
    <t xml:space="preserve">Vyplň údaj</t>
  </si>
  <si>
    <t xml:space="preserve">Projektant:</t>
  </si>
  <si>
    <t xml:space="preserve">05412625</t>
  </si>
  <si>
    <t xml:space="preserve">ProjectK7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 Práce a dodávky HSV</t>
  </si>
  <si>
    <t xml:space="preserve">    1 -  Zemní práce</t>
  </si>
  <si>
    <t xml:space="preserve">    2 -  Zakládání</t>
  </si>
  <si>
    <t xml:space="preserve">    3 - Svislé a kompletní konstrukce</t>
  </si>
  <si>
    <t xml:space="preserve">    4 -  Vodorovné konstrukce</t>
  </si>
  <si>
    <t xml:space="preserve">    5 - Komunikace pozemní</t>
  </si>
  <si>
    <t xml:space="preserve">    9 -  Ostatní konstrukce a práce, bourání</t>
  </si>
  <si>
    <t xml:space="preserve">    997 -  Přesun sutě</t>
  </si>
  <si>
    <t xml:space="preserve">    998 - Přesun hmot</t>
  </si>
  <si>
    <t xml:space="preserve">Ostatní -   Ostatní</t>
  </si>
  <si>
    <t xml:space="preserve">    999.2 -  Herní prky</t>
  </si>
  <si>
    <t xml:space="preserve">    999.1 -  Mobiliář</t>
  </si>
  <si>
    <t xml:space="preserve">PSV - Práce a dodávky PSV</t>
  </si>
  <si>
    <t xml:space="preserve">    712 - Povlakové krytiny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 Práce a dodávky HSV</t>
  </si>
  <si>
    <t xml:space="preserve">ROZPOCET</t>
  </si>
  <si>
    <t xml:space="preserve"> Zemní práce</t>
  </si>
  <si>
    <t xml:space="preserve">K</t>
  </si>
  <si>
    <t xml:space="preserve">113106023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e zámkové dlažby</t>
  </si>
  <si>
    <t xml:space="preserve">m2</t>
  </si>
  <si>
    <t xml:space="preserve">CS ÚRS 2019 01</t>
  </si>
  <si>
    <t xml:space="preserve">4</t>
  </si>
  <si>
    <t xml:space="preserve">1054013203</t>
  </si>
  <si>
    <t xml:space="preserve">121112012</t>
  </si>
  <si>
    <t xml:space="preserve">Sejmutí ornice tl vrstvy přes 150 mm ručně s odhozením do 3 m bez vodorovného přemístění</t>
  </si>
  <si>
    <t xml:space="preserve">m3</t>
  </si>
  <si>
    <t xml:space="preserve">-51248005</t>
  </si>
  <si>
    <t xml:space="preserve">VV</t>
  </si>
  <si>
    <t xml:space="preserve">(13,8+14+10+(14*0,5*0,5))*0,15</t>
  </si>
  <si>
    <t xml:space="preserve">3</t>
  </si>
  <si>
    <t xml:space="preserve">131201201</t>
  </si>
  <si>
    <t xml:space="preserve">Hloubení zapažených jam a zářezů  s urovnáním dna do předepsaného profilu a spádu v hornině tř. 3 do 100 m3</t>
  </si>
  <si>
    <t xml:space="preserve">-192286547</t>
  </si>
  <si>
    <t xml:space="preserve">4,99*1,82*0,5</t>
  </si>
  <si>
    <t xml:space="preserve">131201209</t>
  </si>
  <si>
    <t xml:space="preserve">Hloubení zapažených jam a zářezů  s urovnáním dna do předepsaného profilu a spádu Příplatek k cenám za lepivost horniny tř. 3</t>
  </si>
  <si>
    <t xml:space="preserve">47240884</t>
  </si>
  <si>
    <t xml:space="preserve">5</t>
  </si>
  <si>
    <t xml:space="preserve">131203102</t>
  </si>
  <si>
    <t xml:space="preserve">Hloubení jam ručním nebo pneum nářadím v nesoudržných horninách tř. 3</t>
  </si>
  <si>
    <t xml:space="preserve">1748942425</t>
  </si>
  <si>
    <t xml:space="preserve">12*(0,5*0,5*0,8)</t>
  </si>
  <si>
    <t xml:space="preserve">6</t>
  </si>
  <si>
    <t xml:space="preserve">131203109</t>
  </si>
  <si>
    <t xml:space="preserve">Příplatek za lepivost u hloubení jam ručním nebo pneum nářadím v hornině tř. 3</t>
  </si>
  <si>
    <t xml:space="preserve">-648203570</t>
  </si>
  <si>
    <t xml:space="preserve">7</t>
  </si>
  <si>
    <t xml:space="preserve">132212101</t>
  </si>
  <si>
    <t xml:space="preserve">Hloubení zapažených i nezapažených rýh šířky do 600 mm ručním nebo pneumatickým nářadím  s urovnáním dna do předepsaného profilu a spádu v horninách tř. 3 soudržných</t>
  </si>
  <si>
    <t xml:space="preserve">1307237805</t>
  </si>
  <si>
    <t xml:space="preserve">8*0,3*0,5</t>
  </si>
  <si>
    <t xml:space="preserve">8</t>
  </si>
  <si>
    <t xml:space="preserve">132212109</t>
  </si>
  <si>
    <t xml:space="preserve">Hloubení zapažených i nezapažených rýh šířky do 600 mm ručním nebo pneumatickým nářadím  s urovnáním dna do předepsaného profilu a spádu v horninách tř. 3 Příplatek k cenám za lepivost horniny tř. 3</t>
  </si>
  <si>
    <t xml:space="preserve">-125324899</t>
  </si>
  <si>
    <t xml:space="preserve">9</t>
  </si>
  <si>
    <t xml:space="preserve">162201211</t>
  </si>
  <si>
    <t xml:space="preserve">Vodorovné přemístění výkopku z horniny tř. 1 až 4 stavebním kolečkem do 10 m</t>
  </si>
  <si>
    <t xml:space="preserve">1354685883</t>
  </si>
  <si>
    <t xml:space="preserve">4,541+2,4+1,2</t>
  </si>
  <si>
    <t xml:space="preserve">10</t>
  </si>
  <si>
    <t xml:space="preserve">162201219</t>
  </si>
  <si>
    <t xml:space="preserve">Příplatek k vodorovnému přemístění výkopku z horniny tř. 1 až 4 stavebním kolečkem ZKD 10 m</t>
  </si>
  <si>
    <t xml:space="preserve">1290489979</t>
  </si>
  <si>
    <t xml:space="preserve">8,141*10</t>
  </si>
  <si>
    <t xml:space="preserve">11</t>
  </si>
  <si>
    <t xml:space="preserve">162701105</t>
  </si>
  <si>
    <t xml:space="preserve">Vodorovné přemístění do 10000 m výkopku/sypaniny z horniny tř. 1 až 4</t>
  </si>
  <si>
    <t xml:space="preserve">-832617631</t>
  </si>
  <si>
    <t xml:space="preserve">12</t>
  </si>
  <si>
    <t xml:space="preserve">167101101</t>
  </si>
  <si>
    <t xml:space="preserve">Nakládání výkopku z hornin tř. 1 až 4 do 100 m3</t>
  </si>
  <si>
    <t xml:space="preserve">-959090020</t>
  </si>
  <si>
    <t xml:space="preserve">13</t>
  </si>
  <si>
    <t xml:space="preserve">180404111</t>
  </si>
  <si>
    <t xml:space="preserve">Založení hřišťového trávníku výsevem na vrstvě ornice</t>
  </si>
  <si>
    <t xml:space="preserve">-602028583</t>
  </si>
  <si>
    <t xml:space="preserve">14</t>
  </si>
  <si>
    <t xml:space="preserve">M</t>
  </si>
  <si>
    <t xml:space="preserve">005724400</t>
  </si>
  <si>
    <t xml:space="preserve">osivo směs travní hřištní</t>
  </si>
  <si>
    <t xml:space="preserve">kg</t>
  </si>
  <si>
    <t xml:space="preserve">-804812175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-1335222452</t>
  </si>
  <si>
    <t xml:space="preserve">16</t>
  </si>
  <si>
    <t xml:space="preserve">185803111</t>
  </si>
  <si>
    <t xml:space="preserve">Ošetření trávníku shrabáním v rovině a svahu do 1:5</t>
  </si>
  <si>
    <t xml:space="preserve">-1713266418</t>
  </si>
  <si>
    <t xml:space="preserve">17</t>
  </si>
  <si>
    <t xml:space="preserve">185851121</t>
  </si>
  <si>
    <t xml:space="preserve">Dovoz vody pro zálivku rostlin za vzdálenost do 1000 m</t>
  </si>
  <si>
    <t xml:space="preserve">1719476834</t>
  </si>
  <si>
    <t xml:space="preserve"> Zakládání</t>
  </si>
  <si>
    <t xml:space="preserve">18</t>
  </si>
  <si>
    <t xml:space="preserve">275313611</t>
  </si>
  <si>
    <t xml:space="preserve">Základové patky z betonu tř. C 16/20</t>
  </si>
  <si>
    <t xml:space="preserve">1870611299</t>
  </si>
  <si>
    <t xml:space="preserve">Svislé a kompletní konstrukce</t>
  </si>
  <si>
    <t xml:space="preserve">19</t>
  </si>
  <si>
    <t xml:space="preserve">339921132</t>
  </si>
  <si>
    <t xml:space="preserve">Osazování palisád  betonových v řadě se zabetonováním výšky palisády přes 500 do 1000 mm</t>
  </si>
  <si>
    <t xml:space="preserve">m</t>
  </si>
  <si>
    <t xml:space="preserve">-1112239532</t>
  </si>
  <si>
    <t xml:space="preserve">20</t>
  </si>
  <si>
    <t xml:space="preserve">BET.P60M01</t>
  </si>
  <si>
    <t xml:space="preserve">BEST-PALISÁDA MASIV betonová přírodní 17,5X20X60 cm</t>
  </si>
  <si>
    <t xml:space="preserve">kus</t>
  </si>
  <si>
    <t xml:space="preserve">-133471310</t>
  </si>
  <si>
    <t xml:space="preserve">2,54237288135593*5,9 'Přepočtené koeficientem množství</t>
  </si>
  <si>
    <t xml:space="preserve">BET.P80M01</t>
  </si>
  <si>
    <t xml:space="preserve">BEST-PALISÁDA MASIV betonová přírodní 17,5X20X80 cm</t>
  </si>
  <si>
    <t xml:space="preserve">-1875457023</t>
  </si>
  <si>
    <t xml:space="preserve">22</t>
  </si>
  <si>
    <t xml:space="preserve">BET.P10M01</t>
  </si>
  <si>
    <t xml:space="preserve">BEST-PALISÁDA MASIV betonová přírodní 17,5X20X100 cm</t>
  </si>
  <si>
    <t xml:space="preserve">986750166</t>
  </si>
  <si>
    <t xml:space="preserve">23</t>
  </si>
  <si>
    <t xml:space="preserve">339921133</t>
  </si>
  <si>
    <t xml:space="preserve">Osazování palisád  betonových v řadě se zabetonováním výšky palisády přes 1000 do 1500 mm</t>
  </si>
  <si>
    <t xml:space="preserve">1207285412</t>
  </si>
  <si>
    <t xml:space="preserve">24</t>
  </si>
  <si>
    <t xml:space="preserve">BET.P12M01</t>
  </si>
  <si>
    <t xml:space="preserve">BEST-PALISÁDA MASIV betonová přírodní 17,5X20X120 cm</t>
  </si>
  <si>
    <t xml:space="preserve">1558076888</t>
  </si>
  <si>
    <t xml:space="preserve">1,69491525423729*5,9 'Přepočtené koeficientem množství</t>
  </si>
  <si>
    <t xml:space="preserve"> Vodorovné konstrukce</t>
  </si>
  <si>
    <t xml:space="preserve">25</t>
  </si>
  <si>
    <t xml:space="preserve">451577877</t>
  </si>
  <si>
    <t xml:space="preserve">Podklad nebo lože pod dlažbu vodorovný nebo do sklonu 1:5 ze štěrkopísku tl do 100 mm</t>
  </si>
  <si>
    <t xml:space="preserve">-1436539814</t>
  </si>
  <si>
    <t xml:space="preserve">Komunikace pozemní</t>
  </si>
  <si>
    <t xml:space="preserve">26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799770671</t>
  </si>
  <si>
    <t xml:space="preserve">27</t>
  </si>
  <si>
    <t xml:space="preserve">BTB.21101</t>
  </si>
  <si>
    <t xml:space="preserve">dlažba zámková Ičko 4 20x16,5x4 cm přírodní</t>
  </si>
  <si>
    <t xml:space="preserve">-124051976</t>
  </si>
  <si>
    <t xml:space="preserve"> Ostatní konstrukce a práce, bourání</t>
  </si>
  <si>
    <t xml:space="preserve">28</t>
  </si>
  <si>
    <t xml:space="preserve">916331112</t>
  </si>
  <si>
    <t xml:space="preserve">Osazení zahradního obrubníku betonového do lože z betonu s boční opěrou</t>
  </si>
  <si>
    <t xml:space="preserve">1281086477</t>
  </si>
  <si>
    <t xml:space="preserve">29</t>
  </si>
  <si>
    <t xml:space="preserve">592172110</t>
  </si>
  <si>
    <t xml:space="preserve">obrubník betonový zahradní 100 x 5 x 25 cm</t>
  </si>
  <si>
    <t xml:space="preserve">-817458718</t>
  </si>
  <si>
    <t xml:space="preserve">30</t>
  </si>
  <si>
    <t xml:space="preserve">936009112.</t>
  </si>
  <si>
    <t xml:space="preserve">Bezpečnostní dopadová plocha na dětském hřišti  tloušťky 30 cm z písku</t>
  </si>
  <si>
    <t xml:space="preserve">-1689095040</t>
  </si>
  <si>
    <t xml:space="preserve">31</t>
  </si>
  <si>
    <t xml:space="preserve">966001113</t>
  </si>
  <si>
    <t xml:space="preserve">Odstranění dětské houpačky  s ocelovou konstrukcí pružinové</t>
  </si>
  <si>
    <t xml:space="preserve">-1793400434</t>
  </si>
  <si>
    <t xml:space="preserve">997</t>
  </si>
  <si>
    <t xml:space="preserve"> Přesun sutě</t>
  </si>
  <si>
    <t xml:space="preserve">32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-640486095</t>
  </si>
  <si>
    <t xml:space="preserve">33</t>
  </si>
  <si>
    <t xml:space="preserve">997013509.</t>
  </si>
  <si>
    <t xml:space="preserve">Příplatek za každý další i započatý 1 km přes 1 km</t>
  </si>
  <si>
    <t xml:space="preserve">-861729097</t>
  </si>
  <si>
    <t xml:space="preserve">34</t>
  </si>
  <si>
    <t xml:space="preserve">997013801.</t>
  </si>
  <si>
    <t xml:space="preserve">Poplatek za uložení výkopku</t>
  </si>
  <si>
    <t xml:space="preserve">-2107379153</t>
  </si>
  <si>
    <t xml:space="preserve">998</t>
  </si>
  <si>
    <t xml:space="preserve">Přesun hmot</t>
  </si>
  <si>
    <t xml:space="preserve">35</t>
  </si>
  <si>
    <t xml:space="preserve">998223011</t>
  </si>
  <si>
    <t xml:space="preserve">Přesun hmot pro pozemní komunikace s krytem dlážděným  dopravní vzdálenost do 200 m jakékoliv délky objektu</t>
  </si>
  <si>
    <t xml:space="preserve">1400272751</t>
  </si>
  <si>
    <t xml:space="preserve">Ostatní</t>
  </si>
  <si>
    <t xml:space="preserve">  Ostatní</t>
  </si>
  <si>
    <t xml:space="preserve">999.2</t>
  </si>
  <si>
    <t xml:space="preserve"> Herní prky</t>
  </si>
  <si>
    <t xml:space="preserve">36</t>
  </si>
  <si>
    <t xml:space="preserve">938001001</t>
  </si>
  <si>
    <t xml:space="preserve">Pružinové houpadlo - Koník</t>
  </si>
  <si>
    <t xml:space="preserve">ks</t>
  </si>
  <si>
    <t xml:space="preserve">-1574235518</t>
  </si>
  <si>
    <t xml:space="preserve">37</t>
  </si>
  <si>
    <t xml:space="preserve">938001002</t>
  </si>
  <si>
    <t xml:space="preserve">Montáž pružinového houpadla </t>
  </si>
  <si>
    <t xml:space="preserve">-1652117303</t>
  </si>
  <si>
    <t xml:space="preserve">38</t>
  </si>
  <si>
    <t xml:space="preserve">938001003</t>
  </si>
  <si>
    <t xml:space="preserve">Pružinové houpadlo - Pes</t>
  </si>
  <si>
    <t xml:space="preserve">943012024</t>
  </si>
  <si>
    <t xml:space="preserve">39</t>
  </si>
  <si>
    <t xml:space="preserve">938001004</t>
  </si>
  <si>
    <t xml:space="preserve">-1504339876</t>
  </si>
  <si>
    <t xml:space="preserve">40</t>
  </si>
  <si>
    <t xml:space="preserve">938001005</t>
  </si>
  <si>
    <t xml:space="preserve">Věž skluzavka</t>
  </si>
  <si>
    <t xml:space="preserve">759419470</t>
  </si>
  <si>
    <t xml:space="preserve">41</t>
  </si>
  <si>
    <t xml:space="preserve">938001006</t>
  </si>
  <si>
    <t xml:space="preserve">Montáž</t>
  </si>
  <si>
    <t xml:space="preserve">1118680961</t>
  </si>
  <si>
    <t xml:space="preserve">42</t>
  </si>
  <si>
    <t xml:space="preserve">938001007</t>
  </si>
  <si>
    <t xml:space="preserve">Lanová dráha</t>
  </si>
  <si>
    <t xml:space="preserve">2087024156</t>
  </si>
  <si>
    <t xml:space="preserve">43</t>
  </si>
  <si>
    <t xml:space="preserve">938001008</t>
  </si>
  <si>
    <t xml:space="preserve">montáž </t>
  </si>
  <si>
    <t xml:space="preserve">-808447289</t>
  </si>
  <si>
    <t xml:space="preserve">44</t>
  </si>
  <si>
    <t xml:space="preserve">938001009</t>
  </si>
  <si>
    <t xml:space="preserve">Věžová sestava - doplnění</t>
  </si>
  <si>
    <t xml:space="preserve">-2055242837</t>
  </si>
  <si>
    <t xml:space="preserve">45</t>
  </si>
  <si>
    <t xml:space="preserve">938001010</t>
  </si>
  <si>
    <t xml:space="preserve">1174258540</t>
  </si>
  <si>
    <t xml:space="preserve">999.1</t>
  </si>
  <si>
    <t xml:space="preserve"> Mobiliář</t>
  </si>
  <si>
    <t xml:space="preserve">46</t>
  </si>
  <si>
    <t xml:space="preserve">937001001</t>
  </si>
  <si>
    <t xml:space="preserve">Stůl k sedací soupravě</t>
  </si>
  <si>
    <t xml:space="preserve">1852949774</t>
  </si>
  <si>
    <t xml:space="preserve">47</t>
  </si>
  <si>
    <t xml:space="preserve">937001002</t>
  </si>
  <si>
    <t xml:space="preserve">KS</t>
  </si>
  <si>
    <t xml:space="preserve">-2054045176</t>
  </si>
  <si>
    <t xml:space="preserve">48</t>
  </si>
  <si>
    <t xml:space="preserve">937001003</t>
  </si>
  <si>
    <t xml:space="preserve">Lavička mobilní s opěradlem</t>
  </si>
  <si>
    <t xml:space="preserve">-733812321</t>
  </si>
  <si>
    <t xml:space="preserve">49</t>
  </si>
  <si>
    <t xml:space="preserve">937001005</t>
  </si>
  <si>
    <t xml:space="preserve">Montáž </t>
  </si>
  <si>
    <t xml:space="preserve">-1441277862</t>
  </si>
  <si>
    <t xml:space="preserve">50</t>
  </si>
  <si>
    <t xml:space="preserve">937001007</t>
  </si>
  <si>
    <t xml:space="preserve">Krycí plachta s oky</t>
  </si>
  <si>
    <t xml:space="preserve">541128371</t>
  </si>
  <si>
    <t xml:space="preserve">51</t>
  </si>
  <si>
    <t xml:space="preserve">937001006</t>
  </si>
  <si>
    <t xml:space="preserve">Doprava</t>
  </si>
  <si>
    <t xml:space="preserve">kpl</t>
  </si>
  <si>
    <t xml:space="preserve">590605577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52</t>
  </si>
  <si>
    <t xml:space="preserve">712363001</t>
  </si>
  <si>
    <t xml:space="preserve">Provedení povlakové krytiny střech plochých do 10° fólií  termoplastickou mPVC (měkčené PVC) rozvinutí a natažení fólie v ploše</t>
  </si>
  <si>
    <t xml:space="preserve">-1343372389</t>
  </si>
  <si>
    <t xml:space="preserve">53</t>
  </si>
  <si>
    <t xml:space="preserve">28322000</t>
  </si>
  <si>
    <t xml:space="preserve">fólie hydroizolační střešní mPVC mechanicky kotvená tl 2,0mm šedá</t>
  </si>
  <si>
    <t xml:space="preserve">-280352031</t>
  </si>
  <si>
    <t xml:space="preserve">12,5*1,15 'Přepočtené koeficientem množství</t>
  </si>
  <si>
    <t xml:space="preserve">54</t>
  </si>
  <si>
    <t xml:space="preserve">712363005</t>
  </si>
  <si>
    <t xml:space="preserve">Provedení povlakové krytiny střech plochých do 10° fólií  termoplastickou mPVC (měkčené PVC) aplikace fólie na oplechování (na tzv. fóliový plech) horkovzdušným navařením v plné ploše</t>
  </si>
  <si>
    <t xml:space="preserve">1590008863</t>
  </si>
  <si>
    <t xml:space="preserve">55</t>
  </si>
  <si>
    <t xml:space="preserve">712363356</t>
  </si>
  <si>
    <t xml:space="preserve">Povlakové krytiny střech plochých do 10° z tvarovaných poplastovaných lišt pro mPVC okapnice rš 200 mm</t>
  </si>
  <si>
    <t xml:space="preserve">-1796792040</t>
  </si>
  <si>
    <t xml:space="preserve">56</t>
  </si>
  <si>
    <t xml:space="preserve">712391171</t>
  </si>
  <si>
    <t xml:space="preserve">Provedení povlakové krytiny střech plochých do 10° -ostatní práce  provedení vrstvy textilní podkladní</t>
  </si>
  <si>
    <t xml:space="preserve">-348588704</t>
  </si>
  <si>
    <t xml:space="preserve">57</t>
  </si>
  <si>
    <t xml:space="preserve">69311006</t>
  </si>
  <si>
    <t xml:space="preserve">geotextilie tkaná separační, filtrační, výztužná PP pevnost v tahu 15kN/m</t>
  </si>
  <si>
    <t xml:space="preserve">-1347220882</t>
  </si>
  <si>
    <t xml:space="preserve">762</t>
  </si>
  <si>
    <t xml:space="preserve">Konstrukce tesařské</t>
  </si>
  <si>
    <t xml:space="preserve">58</t>
  </si>
  <si>
    <t xml:space="preserve">762085103</t>
  </si>
  <si>
    <t xml:space="preserve">Práce společné pro tesařské konstrukce  montáž ocelových spojovacích prostředků (materiál ve specifikaci) kotevních želez příložek, patek, táhel</t>
  </si>
  <si>
    <t xml:space="preserve">1643170743</t>
  </si>
  <si>
    <t xml:space="preserve">59</t>
  </si>
  <si>
    <t xml:space="preserve">762085001</t>
  </si>
  <si>
    <t xml:space="preserve">Kotevní patka</t>
  </si>
  <si>
    <t xml:space="preserve">-2060898067</t>
  </si>
  <si>
    <t xml:space="preserve">60</t>
  </si>
  <si>
    <t xml:space="preserve">762341280</t>
  </si>
  <si>
    <t xml:space="preserve">Bednění a laťování montáž bednění střech rovných a šikmých sklonu do 60° s vyřezáním otvorů z desek cementotřískových nebo cementových na sraz</t>
  </si>
  <si>
    <t xml:space="preserve">-841825072</t>
  </si>
  <si>
    <t xml:space="preserve">61</t>
  </si>
  <si>
    <t xml:space="preserve">60623495</t>
  </si>
  <si>
    <t xml:space="preserve">překližka vodovzdorná smrk 1250x2500mm tl 21mm jakost II.</t>
  </si>
  <si>
    <t xml:space="preserve">1041537279</t>
  </si>
  <si>
    <t xml:space="preserve">62</t>
  </si>
  <si>
    <t xml:space="preserve">762431220</t>
  </si>
  <si>
    <t xml:space="preserve">Obložení stěn montáž deskami z dřevovláknitých hmot včetně tvarování a úpravy pro olištování spár dřevotřískovými nebo dřevoštěpkovými na sraz</t>
  </si>
  <si>
    <t xml:space="preserve">-1885777741</t>
  </si>
  <si>
    <t xml:space="preserve">63</t>
  </si>
  <si>
    <t xml:space="preserve">2071065022</t>
  </si>
  <si>
    <t xml:space="preserve">45*1,04 'Přepočtené koeficientem množství</t>
  </si>
  <si>
    <t xml:space="preserve">64</t>
  </si>
  <si>
    <t xml:space="preserve">762495000</t>
  </si>
  <si>
    <t xml:space="preserve">Spojovací prostředky olištování spár, obložení stropů, střešních podhledů a stěn  hřebíky, vruty</t>
  </si>
  <si>
    <t xml:space="preserve">-1373797580</t>
  </si>
  <si>
    <t xml:space="preserve">65</t>
  </si>
  <si>
    <t xml:space="preserve">762713110</t>
  </si>
  <si>
    <t xml:space="preserve">Montáž prostorových vázaných konstrukcí z řeziva hraněného nebo polohraněného  průřezové plochy do 120 cm2</t>
  </si>
  <si>
    <t xml:space="preserve">25994631</t>
  </si>
  <si>
    <t xml:space="preserve">"Krokve" 2,18*7</t>
  </si>
  <si>
    <t xml:space="preserve">"Pásky" 2,2</t>
  </si>
  <si>
    <t xml:space="preserve">"Výměna" 2,68+1,46</t>
  </si>
  <si>
    <t xml:space="preserve">Součet</t>
  </si>
  <si>
    <t xml:space="preserve">66</t>
  </si>
  <si>
    <t xml:space="preserve">61223210</t>
  </si>
  <si>
    <t xml:space="preserve">hranol vrstvený lepený pohledový</t>
  </si>
  <si>
    <t xml:space="preserve">538303199</t>
  </si>
  <si>
    <t xml:space="preserve">"Krokve" 2,18*7*(0,1*0,12)</t>
  </si>
  <si>
    <t xml:space="preserve">"Pásky" 2,2*(0,1*0,08)</t>
  </si>
  <si>
    <t xml:space="preserve">"Výměna"(2,68+1,46)*(0,1*0,08)</t>
  </si>
  <si>
    <t xml:space="preserve">67</t>
  </si>
  <si>
    <t xml:space="preserve">762713120</t>
  </si>
  <si>
    <t xml:space="preserve">Montáž prostorových vázaných konstrukcí z řeziva hraněného nebo polohraněného  průřezové plochy přes 120 do 224 cm2</t>
  </si>
  <si>
    <t xml:space="preserve">177604403</t>
  </si>
  <si>
    <t xml:space="preserve">"Sloupky" 2,15*12</t>
  </si>
  <si>
    <t xml:space="preserve">"Vaznice V1" 6,36*2</t>
  </si>
  <si>
    <t xml:space="preserve">"Vaznice V2" 4,36*3</t>
  </si>
  <si>
    <t xml:space="preserve">68</t>
  </si>
  <si>
    <t xml:space="preserve">73668557</t>
  </si>
  <si>
    <t xml:space="preserve">"Sloupky" 2,15*12*0,12*0,12</t>
  </si>
  <si>
    <t xml:space="preserve">"Vaznice V1" 6,36*2*0,12*0,16</t>
  </si>
  <si>
    <t xml:space="preserve">"Vaznice V2" 4,36*3*0,12*0,16</t>
  </si>
  <si>
    <t xml:space="preserve">69</t>
  </si>
  <si>
    <t xml:space="preserve">762795000</t>
  </si>
  <si>
    <t xml:space="preserve">Spojovací prostředky prostorových vázaných konstrukcí  hřebíky, svory, fixační prkna</t>
  </si>
  <si>
    <t xml:space="preserve">-948049543</t>
  </si>
  <si>
    <t xml:space="preserve">0,867+0,234</t>
  </si>
  <si>
    <t xml:space="preserve">70</t>
  </si>
  <si>
    <t xml:space="preserve">998762101</t>
  </si>
  <si>
    <t xml:space="preserve">Přesun hmot pro konstrukce tesařské  stanovený z hmotnosti přesunovaného materiálu vodorovná dopravní vzdálenost do 50 m v objektech výšky do 6 m</t>
  </si>
  <si>
    <t xml:space="preserve">1593413091</t>
  </si>
  <si>
    <t xml:space="preserve">764</t>
  </si>
  <si>
    <t xml:space="preserve">Konstrukce klempířské</t>
  </si>
  <si>
    <t xml:space="preserve">71</t>
  </si>
  <si>
    <t xml:space="preserve">764511602.LND</t>
  </si>
  <si>
    <t xml:space="preserve">Žlab podokapní půlkruhový R LINDAB 150 mm</t>
  </si>
  <si>
    <t xml:space="preserve">60288778</t>
  </si>
  <si>
    <t xml:space="preserve">72</t>
  </si>
  <si>
    <t xml:space="preserve">764511641.LND</t>
  </si>
  <si>
    <t xml:space="preserve">Kotlík oválný (trychtýřový) pro podokapní žlaby OMV LINDAB 125/87 mm</t>
  </si>
  <si>
    <t xml:space="preserve">38548951</t>
  </si>
  <si>
    <t xml:space="preserve">73</t>
  </si>
  <si>
    <t xml:space="preserve">764518621.LND</t>
  </si>
  <si>
    <t xml:space="preserve">Svody kruhové včetně objímek, kolen, odskoků SPOR LINDAB průměru 87 mm</t>
  </si>
  <si>
    <t xml:space="preserve">-2076235168</t>
  </si>
  <si>
    <t xml:space="preserve">766</t>
  </si>
  <si>
    <t xml:space="preserve">Konstrukce truhlářské</t>
  </si>
  <si>
    <t xml:space="preserve">74</t>
  </si>
  <si>
    <t xml:space="preserve">766111820.</t>
  </si>
  <si>
    <t xml:space="preserve">Demontáž dřevěných stěn  plných</t>
  </si>
  <si>
    <t xml:space="preserve">-803712028</t>
  </si>
  <si>
    <t xml:space="preserve">75</t>
  </si>
  <si>
    <t xml:space="preserve">766412231</t>
  </si>
  <si>
    <t xml:space="preserve">Montáž obložení stěn  plochy přes 1 m2 palubkami na pero a drážku z tvrdého dřeva, šířky přes 40 do 60 mm</t>
  </si>
  <si>
    <t xml:space="preserve">109917000</t>
  </si>
  <si>
    <t xml:space="preserve">76</t>
  </si>
  <si>
    <t xml:space="preserve">236729977</t>
  </si>
  <si>
    <t xml:space="preserve">"Laťování - obklad" 2,3*174*(0,06*0,04)</t>
  </si>
  <si>
    <t xml:space="preserve">77</t>
  </si>
  <si>
    <t xml:space="preserve">766621001</t>
  </si>
  <si>
    <t xml:space="preserve">Montáž oken dřevěných včetně montáže rámu plochy přes 1 m2 pevných do dřevěné konstrukce, výšky do 1,5 m</t>
  </si>
  <si>
    <t xml:space="preserve">-479801689</t>
  </si>
  <si>
    <t xml:space="preserve">1,31*0,53+1,33*0,53*1,45*0,53</t>
  </si>
  <si>
    <t xml:space="preserve">78</t>
  </si>
  <si>
    <t xml:space="preserve">61110000.</t>
  </si>
  <si>
    <t xml:space="preserve">okno dřevěné s fixním zasklením dvojsklo do plochy 1m2</t>
  </si>
  <si>
    <t xml:space="preserve">-830890737</t>
  </si>
  <si>
    <t xml:space="preserve">79</t>
  </si>
  <si>
    <t xml:space="preserve">766660511</t>
  </si>
  <si>
    <t xml:space="preserve">Montáž dveřních křídel dřevěných nebo plastových vchodových dveří včetně rámu do dřevěných konstrukcí jednokřídlových bez nadsvětlíku</t>
  </si>
  <si>
    <t xml:space="preserve">-419166035</t>
  </si>
  <si>
    <t xml:space="preserve">80</t>
  </si>
  <si>
    <t xml:space="preserve">61173110.</t>
  </si>
  <si>
    <t xml:space="preserve">dveře dřevěné vchodové plné palubkové 600x1970mm</t>
  </si>
  <si>
    <t xml:space="preserve">1965768404</t>
  </si>
  <si>
    <t xml:space="preserve">783</t>
  </si>
  <si>
    <t xml:space="preserve">Dokončovací práce - nátěry</t>
  </si>
  <si>
    <t xml:space="preserve">81</t>
  </si>
  <si>
    <t xml:space="preserve">783118211</t>
  </si>
  <si>
    <t xml:space="preserve">Lakovací nátěr truhlářských konstrukcí dvojnásobný s mezibroušením syntetický</t>
  </si>
  <si>
    <t xml:space="preserve">709629573</t>
  </si>
  <si>
    <t xml:space="preserve">45+12,5+45</t>
  </si>
  <si>
    <t xml:space="preserve">Práce a dodávky M</t>
  </si>
  <si>
    <t xml:space="preserve">46-M</t>
  </si>
  <si>
    <t xml:space="preserve">Zemní práce při extr.mont.pracích</t>
  </si>
  <si>
    <t xml:space="preserve">82</t>
  </si>
  <si>
    <t xml:space="preserve">460010025.</t>
  </si>
  <si>
    <t xml:space="preserve">Vytyčení trasy  inženýrských sítí v zastavěném prostoru</t>
  </si>
  <si>
    <t xml:space="preserve">118869365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3</t>
  </si>
  <si>
    <t xml:space="preserve">013254000</t>
  </si>
  <si>
    <t xml:space="preserve">Dokumentace skutečného provedení stavby</t>
  </si>
  <si>
    <t xml:space="preserve">1024</t>
  </si>
  <si>
    <t xml:space="preserve">-1103645418</t>
  </si>
  <si>
    <t xml:space="preserve">VRN3</t>
  </si>
  <si>
    <t xml:space="preserve">Zařízení staveniště</t>
  </si>
  <si>
    <t xml:space="preserve">84</t>
  </si>
  <si>
    <t xml:space="preserve">030001000</t>
  </si>
  <si>
    <t xml:space="preserve">383014249</t>
  </si>
  <si>
    <t xml:space="preserve">85</t>
  </si>
  <si>
    <t xml:space="preserve">039002000</t>
  </si>
  <si>
    <t xml:space="preserve">Zrušení zařízení staveniště</t>
  </si>
  <si>
    <t xml:space="preserve">791176380</t>
  </si>
  <si>
    <t xml:space="preserve">VRN4</t>
  </si>
  <si>
    <t xml:space="preserve">Inženýrská činnost</t>
  </si>
  <si>
    <t xml:space="preserve">86</t>
  </si>
  <si>
    <t xml:space="preserve">043194000</t>
  </si>
  <si>
    <t xml:space="preserve">Ostatní zkoušky</t>
  </si>
  <si>
    <t xml:space="preserve">-599131681</t>
  </si>
  <si>
    <t xml:space="preserve">VRN6</t>
  </si>
  <si>
    <t xml:space="preserve">Územní vlivy</t>
  </si>
  <si>
    <t xml:space="preserve">87</t>
  </si>
  <si>
    <t xml:space="preserve">065002000</t>
  </si>
  <si>
    <t xml:space="preserve">Mimostaveništní doprava materiálů</t>
  </si>
  <si>
    <t xml:space="preserve">-2253243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 t="s">
        <v>31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2</v>
      </c>
      <c r="AK17" s="15" t="s">
        <v>27</v>
      </c>
      <c r="AN17" s="16"/>
      <c r="AR17" s="6"/>
      <c r="BE17" s="12"/>
      <c r="BS17" s="3" t="s">
        <v>33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5</v>
      </c>
      <c r="AK20" s="15" t="s">
        <v>27</v>
      </c>
      <c r="AN20" s="16"/>
      <c r="AR20" s="6"/>
      <c r="BE20" s="12"/>
      <c r="BS20" s="3" t="s">
        <v>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5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1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2</v>
      </c>
      <c r="AI60" s="25"/>
      <c r="AJ60" s="25"/>
      <c r="AK60" s="25"/>
      <c r="AL60" s="25"/>
      <c r="AM60" s="42" t="s">
        <v>53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5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2</v>
      </c>
      <c r="AI75" s="25"/>
      <c r="AJ75" s="25"/>
      <c r="AK75" s="25"/>
      <c r="AL75" s="25"/>
      <c r="AM75" s="42" t="s">
        <v>53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6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3/19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Polytechnická zahrad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MŠ Šestajovická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31. 10. 2019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ská část Praha 14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ProjectK7 s.r.o.</v>
      </c>
      <c r="AN89" s="56"/>
      <c r="AO89" s="56"/>
      <c r="AP89" s="56"/>
      <c r="AQ89" s="22"/>
      <c r="AR89" s="23"/>
      <c r="AS89" s="57" t="s">
        <v>57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8</v>
      </c>
      <c r="D92" s="62"/>
      <c r="E92" s="62"/>
      <c r="F92" s="62"/>
      <c r="G92" s="62"/>
      <c r="H92" s="63"/>
      <c r="I92" s="64" t="s">
        <v>59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0</v>
      </c>
      <c r="AH92" s="65"/>
      <c r="AI92" s="65"/>
      <c r="AJ92" s="65"/>
      <c r="AK92" s="65"/>
      <c r="AL92" s="65"/>
      <c r="AM92" s="65"/>
      <c r="AN92" s="66" t="s">
        <v>61</v>
      </c>
      <c r="AO92" s="66"/>
      <c r="AP92" s="66"/>
      <c r="AQ92" s="67" t="s">
        <v>62</v>
      </c>
      <c r="AR92" s="23"/>
      <c r="AS92" s="68" t="s">
        <v>63</v>
      </c>
      <c r="AT92" s="69" t="s">
        <v>64</v>
      </c>
      <c r="AU92" s="69" t="s">
        <v>65</v>
      </c>
      <c r="AV92" s="69" t="s">
        <v>66</v>
      </c>
      <c r="AW92" s="69" t="s">
        <v>67</v>
      </c>
      <c r="AX92" s="69" t="s">
        <v>68</v>
      </c>
      <c r="AY92" s="69" t="s">
        <v>69</v>
      </c>
      <c r="AZ92" s="69" t="s">
        <v>70</v>
      </c>
      <c r="BA92" s="69" t="s">
        <v>71</v>
      </c>
      <c r="BB92" s="69" t="s">
        <v>72</v>
      </c>
      <c r="BC92" s="69" t="s">
        <v>73</v>
      </c>
      <c r="BD92" s="70" t="s">
        <v>74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5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6</v>
      </c>
      <c r="BT94" s="85" t="s">
        <v>77</v>
      </c>
      <c r="BV94" s="85" t="s">
        <v>78</v>
      </c>
      <c r="BW94" s="85" t="s">
        <v>3</v>
      </c>
      <c r="BX94" s="85" t="s">
        <v>79</v>
      </c>
      <c r="CL94" s="85"/>
    </row>
    <row r="95" s="97" customFormat="true" ht="16.5" hidden="false" customHeight="true" outlineLevel="0" collapsed="false">
      <c r="A95" s="86" t="s">
        <v>80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03-19 - Polytechnická zah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81</v>
      </c>
      <c r="AR95" s="87"/>
      <c r="AS95" s="93" t="n">
        <v>0</v>
      </c>
      <c r="AT95" s="94" t="n">
        <f aca="false">ROUND(SUM(AV95:AW95),2)</f>
        <v>0</v>
      </c>
      <c r="AU95" s="95" t="n">
        <f aca="false">'03-19 - Polytechnická zah...'!P137</f>
        <v>0</v>
      </c>
      <c r="AV95" s="94" t="n">
        <f aca="false">'03-19 - Polytechnická zah...'!J31</f>
        <v>0</v>
      </c>
      <c r="AW95" s="94" t="n">
        <f aca="false">'03-19 - Polytechnická zah...'!J32</f>
        <v>0</v>
      </c>
      <c r="AX95" s="94" t="n">
        <f aca="false">'03-19 - Polytechnická zah...'!J33</f>
        <v>0</v>
      </c>
      <c r="AY95" s="94" t="n">
        <f aca="false">'03-19 - Polytechnická zah...'!J34</f>
        <v>0</v>
      </c>
      <c r="AZ95" s="94" t="n">
        <f aca="false">'03-19 - Polytechnická zah...'!F31</f>
        <v>0</v>
      </c>
      <c r="BA95" s="94" t="n">
        <f aca="false">'03-19 - Polytechnická zah...'!F32</f>
        <v>0</v>
      </c>
      <c r="BB95" s="94" t="n">
        <f aca="false">'03-19 - Polytechnická zah...'!F33</f>
        <v>0</v>
      </c>
      <c r="BC95" s="94" t="n">
        <f aca="false">'03-19 - Polytechnická zah...'!F34</f>
        <v>0</v>
      </c>
      <c r="BD95" s="96" t="n">
        <f aca="false">'03-19 - Polytechnická zah...'!F35</f>
        <v>0</v>
      </c>
      <c r="BT95" s="98" t="s">
        <v>82</v>
      </c>
      <c r="BU95" s="98" t="s">
        <v>83</v>
      </c>
      <c r="BV95" s="98" t="s">
        <v>78</v>
      </c>
      <c r="BW95" s="98" t="s">
        <v>3</v>
      </c>
      <c r="BX95" s="98" t="s">
        <v>79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3-19 - Polytechnická za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85</v>
      </c>
      <c r="L4" s="6"/>
      <c r="M4" s="101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10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3" t="s">
        <v>16</v>
      </c>
      <c r="F7" s="103"/>
      <c r="G7" s="103"/>
      <c r="H7" s="103"/>
      <c r="I7" s="10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10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04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04" t="s">
        <v>21</v>
      </c>
      <c r="J10" s="105" t="str">
        <f aca="false">'Rekapitulace stavby'!AN8</f>
        <v>31. 10. 2019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10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04" t="s">
        <v>24</v>
      </c>
      <c r="J12" s="16" t="s">
        <v>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6</v>
      </c>
      <c r="F13" s="22"/>
      <c r="G13" s="22"/>
      <c r="H13" s="22"/>
      <c r="I13" s="104" t="s">
        <v>2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10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8</v>
      </c>
      <c r="E15" s="22"/>
      <c r="F15" s="22"/>
      <c r="G15" s="22"/>
      <c r="H15" s="22"/>
      <c r="I15" s="104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6" t="str">
        <f aca="false">'Rekapitulace stavby'!E14</f>
        <v>Vyplň údaj</v>
      </c>
      <c r="F16" s="106"/>
      <c r="G16" s="106"/>
      <c r="H16" s="106"/>
      <c r="I16" s="104" t="s">
        <v>27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0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30</v>
      </c>
      <c r="E18" s="22"/>
      <c r="F18" s="22"/>
      <c r="G18" s="22"/>
      <c r="H18" s="22"/>
      <c r="I18" s="104" t="s">
        <v>24</v>
      </c>
      <c r="J18" s="16" t="s">
        <v>31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2</v>
      </c>
      <c r="F19" s="22"/>
      <c r="G19" s="22"/>
      <c r="H19" s="22"/>
      <c r="I19" s="104" t="s">
        <v>27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0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4</v>
      </c>
      <c r="E21" s="22"/>
      <c r="F21" s="22"/>
      <c r="G21" s="22"/>
      <c r="H21" s="22"/>
      <c r="I21" s="104" t="s">
        <v>24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04" t="s">
        <v>27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0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6</v>
      </c>
      <c r="E24" s="22"/>
      <c r="F24" s="22"/>
      <c r="G24" s="22"/>
      <c r="H24" s="22"/>
      <c r="I24" s="10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11" customFormat="true" ht="16.5" hidden="false" customHeight="true" outlineLevel="0" collapsed="false">
      <c r="A25" s="107"/>
      <c r="B25" s="108"/>
      <c r="C25" s="107"/>
      <c r="D25" s="107"/>
      <c r="E25" s="20"/>
      <c r="F25" s="20"/>
      <c r="G25" s="20"/>
      <c r="H25" s="20"/>
      <c r="I25" s="109"/>
      <c r="J25" s="107"/>
      <c r="K25" s="107"/>
      <c r="L25" s="110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0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11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13" t="s">
        <v>37</v>
      </c>
      <c r="E28" s="22"/>
      <c r="F28" s="22"/>
      <c r="G28" s="22"/>
      <c r="H28" s="22"/>
      <c r="I28" s="102"/>
      <c r="J28" s="114" t="n">
        <f aca="false">ROUND(J137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15" t="s">
        <v>39</v>
      </c>
      <c r="G30" s="22"/>
      <c r="H30" s="22"/>
      <c r="I30" s="116" t="s">
        <v>38</v>
      </c>
      <c r="J30" s="115" t="s">
        <v>4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7" t="s">
        <v>41</v>
      </c>
      <c r="E31" s="15" t="s">
        <v>42</v>
      </c>
      <c r="F31" s="118" t="n">
        <f aca="false">ROUND((SUM(BE137:BE283)),  2)</f>
        <v>0</v>
      </c>
      <c r="G31" s="22"/>
      <c r="H31" s="22"/>
      <c r="I31" s="119" t="n">
        <v>0.21</v>
      </c>
      <c r="J31" s="118" t="n">
        <f aca="false">ROUND(((SUM(BE137:BE283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43</v>
      </c>
      <c r="F32" s="118" t="n">
        <f aca="false">ROUND((SUM(BF137:BF283)),  2)</f>
        <v>0</v>
      </c>
      <c r="G32" s="22"/>
      <c r="H32" s="22"/>
      <c r="I32" s="119" t="n">
        <v>0.15</v>
      </c>
      <c r="J32" s="118" t="n">
        <f aca="false">ROUND(((SUM(BF137:BF283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44</v>
      </c>
      <c r="F33" s="118" t="n">
        <f aca="false">ROUND((SUM(BG137:BG283)),  2)</f>
        <v>0</v>
      </c>
      <c r="G33" s="22"/>
      <c r="H33" s="22"/>
      <c r="I33" s="119" t="n">
        <v>0.21</v>
      </c>
      <c r="J33" s="118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5</v>
      </c>
      <c r="F34" s="118" t="n">
        <f aca="false">ROUND((SUM(BH137:BH283)),  2)</f>
        <v>0</v>
      </c>
      <c r="G34" s="22"/>
      <c r="H34" s="22"/>
      <c r="I34" s="119" t="n">
        <v>0.15</v>
      </c>
      <c r="J34" s="118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18" t="n">
        <f aca="false">ROUND((SUM(BI137:BI283)),  2)</f>
        <v>0</v>
      </c>
      <c r="G35" s="22"/>
      <c r="H35" s="22"/>
      <c r="I35" s="119" t="n">
        <v>0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10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20"/>
      <c r="D37" s="121" t="s">
        <v>47</v>
      </c>
      <c r="E37" s="63"/>
      <c r="F37" s="63"/>
      <c r="G37" s="122" t="s">
        <v>48</v>
      </c>
      <c r="H37" s="123" t="s">
        <v>49</v>
      </c>
      <c r="I37" s="124"/>
      <c r="J37" s="125" t="n">
        <f aca="false">SUM(J28:J35)</f>
        <v>0</v>
      </c>
      <c r="K37" s="126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127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2</v>
      </c>
      <c r="E61" s="25"/>
      <c r="F61" s="128" t="s">
        <v>53</v>
      </c>
      <c r="G61" s="42" t="s">
        <v>52</v>
      </c>
      <c r="H61" s="25"/>
      <c r="I61" s="129"/>
      <c r="J61" s="130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131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2</v>
      </c>
      <c r="E76" s="25"/>
      <c r="F76" s="128" t="s">
        <v>53</v>
      </c>
      <c r="G76" s="42" t="s">
        <v>52</v>
      </c>
      <c r="H76" s="25"/>
      <c r="I76" s="129"/>
      <c r="J76" s="130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2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3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6</v>
      </c>
      <c r="D82" s="22"/>
      <c r="E82" s="22"/>
      <c r="F82" s="22"/>
      <c r="G82" s="22"/>
      <c r="H82" s="22"/>
      <c r="I82" s="10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Polytechnická zahrada</v>
      </c>
      <c r="F85" s="103"/>
      <c r="G85" s="103"/>
      <c r="H85" s="103"/>
      <c r="I85" s="10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0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MŠ Šestajovická</v>
      </c>
      <c r="G87" s="22"/>
      <c r="H87" s="22"/>
      <c r="I87" s="104" t="s">
        <v>21</v>
      </c>
      <c r="J87" s="105" t="str">
        <f aca="false">IF(J10="","",J10)</f>
        <v>31. 10. 2019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Městská část Praha 14</v>
      </c>
      <c r="G89" s="22"/>
      <c r="H89" s="22"/>
      <c r="I89" s="104" t="s">
        <v>30</v>
      </c>
      <c r="J89" s="134" t="str">
        <f aca="false">E19</f>
        <v>ProjectK7 s.r.o.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16="","",E16)</f>
        <v>Vyplň údaj</v>
      </c>
      <c r="G90" s="22"/>
      <c r="H90" s="22"/>
      <c r="I90" s="104" t="s">
        <v>34</v>
      </c>
      <c r="J90" s="134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10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false" customHeight="true" outlineLevel="0" collapsed="false">
      <c r="A92" s="22"/>
      <c r="B92" s="23"/>
      <c r="C92" s="135" t="s">
        <v>87</v>
      </c>
      <c r="D92" s="120"/>
      <c r="E92" s="120"/>
      <c r="F92" s="120"/>
      <c r="G92" s="120"/>
      <c r="H92" s="120"/>
      <c r="I92" s="136"/>
      <c r="J92" s="137" t="s">
        <v>88</v>
      </c>
      <c r="K92" s="120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false" customHeight="true" outlineLevel="0" collapsed="false">
      <c r="A94" s="22"/>
      <c r="B94" s="23"/>
      <c r="C94" s="138" t="s">
        <v>89</v>
      </c>
      <c r="D94" s="22"/>
      <c r="E94" s="22"/>
      <c r="F94" s="22"/>
      <c r="G94" s="22"/>
      <c r="H94" s="22"/>
      <c r="I94" s="102"/>
      <c r="J94" s="114" t="n">
        <f aca="false">J137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90</v>
      </c>
    </row>
    <row r="95" s="139" customFormat="true" ht="24.95" hidden="false" customHeight="true" outlineLevel="0" collapsed="false">
      <c r="B95" s="140"/>
      <c r="D95" s="141" t="s">
        <v>91</v>
      </c>
      <c r="E95" s="142"/>
      <c r="F95" s="142"/>
      <c r="G95" s="142"/>
      <c r="H95" s="142"/>
      <c r="I95" s="143"/>
      <c r="J95" s="144" t="n">
        <f aca="false">J138</f>
        <v>0</v>
      </c>
      <c r="L95" s="140"/>
    </row>
    <row r="96" s="145" customFormat="true" ht="19.9" hidden="false" customHeight="true" outlineLevel="0" collapsed="false">
      <c r="B96" s="146"/>
      <c r="D96" s="147" t="s">
        <v>92</v>
      </c>
      <c r="E96" s="148"/>
      <c r="F96" s="148"/>
      <c r="G96" s="148"/>
      <c r="H96" s="148"/>
      <c r="I96" s="149"/>
      <c r="J96" s="150" t="n">
        <f aca="false">J139</f>
        <v>0</v>
      </c>
      <c r="L96" s="146"/>
    </row>
    <row r="97" s="145" customFormat="true" ht="19.9" hidden="false" customHeight="true" outlineLevel="0" collapsed="false">
      <c r="B97" s="146"/>
      <c r="D97" s="147" t="s">
        <v>93</v>
      </c>
      <c r="E97" s="148"/>
      <c r="F97" s="148"/>
      <c r="G97" s="148"/>
      <c r="H97" s="148"/>
      <c r="I97" s="149"/>
      <c r="J97" s="150" t="n">
        <f aca="false">J163</f>
        <v>0</v>
      </c>
      <c r="L97" s="146"/>
    </row>
    <row r="98" s="145" customFormat="true" ht="19.9" hidden="false" customHeight="true" outlineLevel="0" collapsed="false">
      <c r="B98" s="146"/>
      <c r="D98" s="147" t="s">
        <v>94</v>
      </c>
      <c r="E98" s="148"/>
      <c r="F98" s="148"/>
      <c r="G98" s="148"/>
      <c r="H98" s="148"/>
      <c r="I98" s="149"/>
      <c r="J98" s="150" t="n">
        <f aca="false">J166</f>
        <v>0</v>
      </c>
      <c r="L98" s="146"/>
    </row>
    <row r="99" s="145" customFormat="true" ht="19.9" hidden="false" customHeight="true" outlineLevel="0" collapsed="false">
      <c r="B99" s="146"/>
      <c r="D99" s="147" t="s">
        <v>95</v>
      </c>
      <c r="E99" s="148"/>
      <c r="F99" s="148"/>
      <c r="G99" s="148"/>
      <c r="H99" s="148"/>
      <c r="I99" s="149"/>
      <c r="J99" s="150" t="n">
        <f aca="false">J177</f>
        <v>0</v>
      </c>
      <c r="L99" s="146"/>
    </row>
    <row r="100" s="145" customFormat="true" ht="19.9" hidden="false" customHeight="true" outlineLevel="0" collapsed="false">
      <c r="B100" s="146"/>
      <c r="D100" s="147" t="s">
        <v>96</v>
      </c>
      <c r="E100" s="148"/>
      <c r="F100" s="148"/>
      <c r="G100" s="148"/>
      <c r="H100" s="148"/>
      <c r="I100" s="149"/>
      <c r="J100" s="150" t="n">
        <f aca="false">J179</f>
        <v>0</v>
      </c>
      <c r="L100" s="146"/>
    </row>
    <row r="101" s="145" customFormat="true" ht="19.9" hidden="false" customHeight="true" outlineLevel="0" collapsed="false">
      <c r="B101" s="146"/>
      <c r="D101" s="147" t="s">
        <v>97</v>
      </c>
      <c r="E101" s="148"/>
      <c r="F101" s="148"/>
      <c r="G101" s="148"/>
      <c r="H101" s="148"/>
      <c r="I101" s="149"/>
      <c r="J101" s="150" t="n">
        <f aca="false">J182</f>
        <v>0</v>
      </c>
      <c r="L101" s="146"/>
    </row>
    <row r="102" s="145" customFormat="true" ht="19.9" hidden="false" customHeight="true" outlineLevel="0" collapsed="false">
      <c r="B102" s="146"/>
      <c r="D102" s="147" t="s">
        <v>98</v>
      </c>
      <c r="E102" s="148"/>
      <c r="F102" s="148"/>
      <c r="G102" s="148"/>
      <c r="H102" s="148"/>
      <c r="I102" s="149"/>
      <c r="J102" s="150" t="n">
        <f aca="false">J187</f>
        <v>0</v>
      </c>
      <c r="L102" s="146"/>
    </row>
    <row r="103" s="145" customFormat="true" ht="19.9" hidden="false" customHeight="true" outlineLevel="0" collapsed="false">
      <c r="B103" s="146"/>
      <c r="D103" s="147" t="s">
        <v>99</v>
      </c>
      <c r="E103" s="148"/>
      <c r="F103" s="148"/>
      <c r="G103" s="148"/>
      <c r="H103" s="148"/>
      <c r="I103" s="149"/>
      <c r="J103" s="150" t="n">
        <f aca="false">J191</f>
        <v>0</v>
      </c>
      <c r="L103" s="146"/>
    </row>
    <row r="104" s="139" customFormat="true" ht="24.95" hidden="false" customHeight="true" outlineLevel="0" collapsed="false">
      <c r="B104" s="140"/>
      <c r="D104" s="141" t="s">
        <v>100</v>
      </c>
      <c r="E104" s="142"/>
      <c r="F104" s="142"/>
      <c r="G104" s="142"/>
      <c r="H104" s="142"/>
      <c r="I104" s="143"/>
      <c r="J104" s="144" t="n">
        <f aca="false">J193</f>
        <v>0</v>
      </c>
      <c r="L104" s="140"/>
    </row>
    <row r="105" s="145" customFormat="true" ht="19.9" hidden="false" customHeight="true" outlineLevel="0" collapsed="false">
      <c r="B105" s="146"/>
      <c r="D105" s="147" t="s">
        <v>101</v>
      </c>
      <c r="E105" s="148"/>
      <c r="F105" s="148"/>
      <c r="G105" s="148"/>
      <c r="H105" s="148"/>
      <c r="I105" s="149"/>
      <c r="J105" s="150" t="n">
        <f aca="false">J194</f>
        <v>0</v>
      </c>
      <c r="L105" s="146"/>
    </row>
    <row r="106" s="145" customFormat="true" ht="19.9" hidden="false" customHeight="true" outlineLevel="0" collapsed="false">
      <c r="B106" s="146"/>
      <c r="D106" s="147" t="s">
        <v>102</v>
      </c>
      <c r="E106" s="148"/>
      <c r="F106" s="148"/>
      <c r="G106" s="148"/>
      <c r="H106" s="148"/>
      <c r="I106" s="149"/>
      <c r="J106" s="150" t="n">
        <f aca="false">J205</f>
        <v>0</v>
      </c>
      <c r="L106" s="146"/>
    </row>
    <row r="107" s="139" customFormat="true" ht="24.95" hidden="false" customHeight="true" outlineLevel="0" collapsed="false">
      <c r="B107" s="140"/>
      <c r="D107" s="141" t="s">
        <v>103</v>
      </c>
      <c r="E107" s="142"/>
      <c r="F107" s="142"/>
      <c r="G107" s="142"/>
      <c r="H107" s="142"/>
      <c r="I107" s="143"/>
      <c r="J107" s="144" t="n">
        <f aca="false">J212</f>
        <v>0</v>
      </c>
      <c r="L107" s="140"/>
    </row>
    <row r="108" s="145" customFormat="true" ht="19.9" hidden="false" customHeight="true" outlineLevel="0" collapsed="false">
      <c r="B108" s="146"/>
      <c r="D108" s="147" t="s">
        <v>104</v>
      </c>
      <c r="E108" s="148"/>
      <c r="F108" s="148"/>
      <c r="G108" s="148"/>
      <c r="H108" s="148"/>
      <c r="I108" s="149"/>
      <c r="J108" s="150" t="n">
        <f aca="false">J213</f>
        <v>0</v>
      </c>
      <c r="L108" s="146"/>
    </row>
    <row r="109" s="145" customFormat="true" ht="19.9" hidden="false" customHeight="true" outlineLevel="0" collapsed="false">
      <c r="B109" s="146"/>
      <c r="D109" s="147" t="s">
        <v>105</v>
      </c>
      <c r="E109" s="148"/>
      <c r="F109" s="148"/>
      <c r="G109" s="148"/>
      <c r="H109" s="148"/>
      <c r="I109" s="149"/>
      <c r="J109" s="150" t="n">
        <f aca="false">J222</f>
        <v>0</v>
      </c>
      <c r="L109" s="146"/>
    </row>
    <row r="110" s="145" customFormat="true" ht="19.9" hidden="false" customHeight="true" outlineLevel="0" collapsed="false">
      <c r="B110" s="146"/>
      <c r="D110" s="147" t="s">
        <v>106</v>
      </c>
      <c r="E110" s="148"/>
      <c r="F110" s="148"/>
      <c r="G110" s="148"/>
      <c r="H110" s="148"/>
      <c r="I110" s="149"/>
      <c r="J110" s="150" t="n">
        <f aca="false">J254</f>
        <v>0</v>
      </c>
      <c r="L110" s="146"/>
    </row>
    <row r="111" s="145" customFormat="true" ht="19.9" hidden="false" customHeight="true" outlineLevel="0" collapsed="false">
      <c r="B111" s="146"/>
      <c r="D111" s="147" t="s">
        <v>107</v>
      </c>
      <c r="E111" s="148"/>
      <c r="F111" s="148"/>
      <c r="G111" s="148"/>
      <c r="H111" s="148"/>
      <c r="I111" s="149"/>
      <c r="J111" s="150" t="n">
        <f aca="false">J258</f>
        <v>0</v>
      </c>
      <c r="L111" s="146"/>
    </row>
    <row r="112" s="145" customFormat="true" ht="19.9" hidden="false" customHeight="true" outlineLevel="0" collapsed="false">
      <c r="B112" s="146"/>
      <c r="D112" s="147" t="s">
        <v>108</v>
      </c>
      <c r="E112" s="148"/>
      <c r="F112" s="148"/>
      <c r="G112" s="148"/>
      <c r="H112" s="148"/>
      <c r="I112" s="149"/>
      <c r="J112" s="150" t="n">
        <f aca="false">J268</f>
        <v>0</v>
      </c>
      <c r="L112" s="146"/>
    </row>
    <row r="113" s="139" customFormat="true" ht="24.95" hidden="false" customHeight="true" outlineLevel="0" collapsed="false">
      <c r="B113" s="140"/>
      <c r="D113" s="141" t="s">
        <v>109</v>
      </c>
      <c r="E113" s="142"/>
      <c r="F113" s="142"/>
      <c r="G113" s="142"/>
      <c r="H113" s="142"/>
      <c r="I113" s="143"/>
      <c r="J113" s="144" t="n">
        <f aca="false">J271</f>
        <v>0</v>
      </c>
      <c r="L113" s="140"/>
    </row>
    <row r="114" s="145" customFormat="true" ht="19.9" hidden="false" customHeight="true" outlineLevel="0" collapsed="false">
      <c r="B114" s="146"/>
      <c r="D114" s="147" t="s">
        <v>110</v>
      </c>
      <c r="E114" s="148"/>
      <c r="F114" s="148"/>
      <c r="G114" s="148"/>
      <c r="H114" s="148"/>
      <c r="I114" s="149"/>
      <c r="J114" s="150" t="n">
        <f aca="false">J272</f>
        <v>0</v>
      </c>
      <c r="L114" s="146"/>
    </row>
    <row r="115" s="139" customFormat="true" ht="24.95" hidden="false" customHeight="true" outlineLevel="0" collapsed="false">
      <c r="B115" s="140"/>
      <c r="D115" s="141" t="s">
        <v>111</v>
      </c>
      <c r="E115" s="142"/>
      <c r="F115" s="142"/>
      <c r="G115" s="142"/>
      <c r="H115" s="142"/>
      <c r="I115" s="143"/>
      <c r="J115" s="144" t="n">
        <f aca="false">J274</f>
        <v>0</v>
      </c>
      <c r="L115" s="140"/>
    </row>
    <row r="116" s="145" customFormat="true" ht="19.9" hidden="false" customHeight="true" outlineLevel="0" collapsed="false">
      <c r="B116" s="146"/>
      <c r="D116" s="147" t="s">
        <v>112</v>
      </c>
      <c r="E116" s="148"/>
      <c r="F116" s="148"/>
      <c r="G116" s="148"/>
      <c r="H116" s="148"/>
      <c r="I116" s="149"/>
      <c r="J116" s="150" t="n">
        <f aca="false">J275</f>
        <v>0</v>
      </c>
      <c r="L116" s="146"/>
    </row>
    <row r="117" s="145" customFormat="true" ht="19.9" hidden="false" customHeight="true" outlineLevel="0" collapsed="false">
      <c r="B117" s="146"/>
      <c r="D117" s="147" t="s">
        <v>113</v>
      </c>
      <c r="E117" s="148"/>
      <c r="F117" s="148"/>
      <c r="G117" s="148"/>
      <c r="H117" s="148"/>
      <c r="I117" s="149"/>
      <c r="J117" s="150" t="n">
        <f aca="false">J277</f>
        <v>0</v>
      </c>
      <c r="L117" s="146"/>
    </row>
    <row r="118" s="145" customFormat="true" ht="19.9" hidden="false" customHeight="true" outlineLevel="0" collapsed="false">
      <c r="B118" s="146"/>
      <c r="D118" s="147" t="s">
        <v>114</v>
      </c>
      <c r="E118" s="148"/>
      <c r="F118" s="148"/>
      <c r="G118" s="148"/>
      <c r="H118" s="148"/>
      <c r="I118" s="149"/>
      <c r="J118" s="150" t="n">
        <f aca="false">J280</f>
        <v>0</v>
      </c>
      <c r="L118" s="146"/>
    </row>
    <row r="119" s="145" customFormat="true" ht="19.9" hidden="false" customHeight="true" outlineLevel="0" collapsed="false">
      <c r="B119" s="146"/>
      <c r="D119" s="147" t="s">
        <v>115</v>
      </c>
      <c r="E119" s="148"/>
      <c r="F119" s="148"/>
      <c r="G119" s="148"/>
      <c r="H119" s="148"/>
      <c r="I119" s="149"/>
      <c r="J119" s="150" t="n">
        <f aca="false">J282</f>
        <v>0</v>
      </c>
      <c r="L119" s="146"/>
    </row>
    <row r="120" s="27" customFormat="true" ht="21.8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44"/>
      <c r="C121" s="45"/>
      <c r="D121" s="45"/>
      <c r="E121" s="45"/>
      <c r="F121" s="45"/>
      <c r="G121" s="45"/>
      <c r="H121" s="45"/>
      <c r="I121" s="132"/>
      <c r="J121" s="45"/>
      <c r="K121" s="45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5" s="27" customFormat="true" ht="6.95" hidden="false" customHeight="true" outlineLevel="0" collapsed="false">
      <c r="A125" s="22"/>
      <c r="B125" s="46"/>
      <c r="C125" s="47"/>
      <c r="D125" s="47"/>
      <c r="E125" s="47"/>
      <c r="F125" s="47"/>
      <c r="G125" s="47"/>
      <c r="H125" s="47"/>
      <c r="I125" s="133"/>
      <c r="J125" s="47"/>
      <c r="K125" s="47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4.95" hidden="false" customHeight="true" outlineLevel="0" collapsed="false">
      <c r="A126" s="22"/>
      <c r="B126" s="23"/>
      <c r="C126" s="7" t="s">
        <v>116</v>
      </c>
      <c r="D126" s="22"/>
      <c r="E126" s="22"/>
      <c r="F126" s="22"/>
      <c r="G126" s="22"/>
      <c r="H126" s="22"/>
      <c r="I126" s="10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0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5</v>
      </c>
      <c r="D128" s="22"/>
      <c r="E128" s="22"/>
      <c r="F128" s="22"/>
      <c r="G128" s="22"/>
      <c r="H128" s="22"/>
      <c r="I128" s="10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6.5" hidden="false" customHeight="true" outlineLevel="0" collapsed="false">
      <c r="A129" s="22"/>
      <c r="B129" s="23"/>
      <c r="C129" s="22"/>
      <c r="D129" s="22"/>
      <c r="E129" s="103" t="str">
        <f aca="false">E7</f>
        <v>Polytechnická zahrada</v>
      </c>
      <c r="F129" s="103"/>
      <c r="G129" s="103"/>
      <c r="H129" s="103"/>
      <c r="I129" s="10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9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9</v>
      </c>
      <c r="D131" s="22"/>
      <c r="E131" s="22"/>
      <c r="F131" s="16" t="str">
        <f aca="false">F10</f>
        <v>MŠ Šestajovická</v>
      </c>
      <c r="G131" s="22"/>
      <c r="H131" s="22"/>
      <c r="I131" s="104" t="s">
        <v>21</v>
      </c>
      <c r="J131" s="105" t="str">
        <f aca="false">IF(J10="","",J10)</f>
        <v>31. 10. 2019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9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10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5.15" hidden="false" customHeight="true" outlineLevel="0" collapsed="false">
      <c r="A133" s="22"/>
      <c r="B133" s="23"/>
      <c r="C133" s="15" t="s">
        <v>23</v>
      </c>
      <c r="D133" s="22"/>
      <c r="E133" s="22"/>
      <c r="F133" s="16" t="str">
        <f aca="false">E13</f>
        <v>Městská část Praha 14</v>
      </c>
      <c r="G133" s="22"/>
      <c r="H133" s="22"/>
      <c r="I133" s="104" t="s">
        <v>30</v>
      </c>
      <c r="J133" s="134" t="str">
        <f aca="false">E19</f>
        <v>ProjectK7 s.r.o.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5.15" hidden="false" customHeight="true" outlineLevel="0" collapsed="false">
      <c r="A134" s="22"/>
      <c r="B134" s="23"/>
      <c r="C134" s="15" t="s">
        <v>28</v>
      </c>
      <c r="D134" s="22"/>
      <c r="E134" s="22"/>
      <c r="F134" s="16" t="str">
        <f aca="false">IF(E16="","",E16)</f>
        <v>Vyplň údaj</v>
      </c>
      <c r="G134" s="22"/>
      <c r="H134" s="22"/>
      <c r="I134" s="104" t="s">
        <v>34</v>
      </c>
      <c r="J134" s="134" t="str">
        <f aca="false">E22</f>
        <v> 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0.3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158" customFormat="true" ht="29.3" hidden="false" customHeight="true" outlineLevel="0" collapsed="false">
      <c r="A136" s="151"/>
      <c r="B136" s="152"/>
      <c r="C136" s="153" t="s">
        <v>117</v>
      </c>
      <c r="D136" s="154" t="s">
        <v>62</v>
      </c>
      <c r="E136" s="154" t="s">
        <v>58</v>
      </c>
      <c r="F136" s="154" t="s">
        <v>59</v>
      </c>
      <c r="G136" s="154" t="s">
        <v>118</v>
      </c>
      <c r="H136" s="154" t="s">
        <v>119</v>
      </c>
      <c r="I136" s="155" t="s">
        <v>120</v>
      </c>
      <c r="J136" s="154" t="s">
        <v>88</v>
      </c>
      <c r="K136" s="156" t="s">
        <v>121</v>
      </c>
      <c r="L136" s="157"/>
      <c r="M136" s="68"/>
      <c r="N136" s="69" t="s">
        <v>41</v>
      </c>
      <c r="O136" s="69" t="s">
        <v>122</v>
      </c>
      <c r="P136" s="69" t="s">
        <v>123</v>
      </c>
      <c r="Q136" s="69" t="s">
        <v>124</v>
      </c>
      <c r="R136" s="69" t="s">
        <v>125</v>
      </c>
      <c r="S136" s="69" t="s">
        <v>126</v>
      </c>
      <c r="T136" s="70" t="s">
        <v>127</v>
      </c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</row>
    <row r="137" s="27" customFormat="true" ht="22.8" hidden="false" customHeight="true" outlineLevel="0" collapsed="false">
      <c r="A137" s="22"/>
      <c r="B137" s="23"/>
      <c r="C137" s="76" t="s">
        <v>128</v>
      </c>
      <c r="D137" s="22"/>
      <c r="E137" s="22"/>
      <c r="F137" s="22"/>
      <c r="G137" s="22"/>
      <c r="H137" s="22"/>
      <c r="I137" s="102"/>
      <c r="J137" s="159" t="n">
        <f aca="false">BK137</f>
        <v>0</v>
      </c>
      <c r="K137" s="22"/>
      <c r="L137" s="23"/>
      <c r="M137" s="71"/>
      <c r="N137" s="58"/>
      <c r="O137" s="72"/>
      <c r="P137" s="160" t="n">
        <f aca="false">P138+P193+P212+P271+P274</f>
        <v>0</v>
      </c>
      <c r="Q137" s="72"/>
      <c r="R137" s="160" t="n">
        <f aca="false">R138+R193+R212+R271+R274</f>
        <v>29.57181215</v>
      </c>
      <c r="S137" s="72"/>
      <c r="T137" s="161" t="n">
        <f aca="false">T138+T193+T212+T271+T274</f>
        <v>2.85695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76</v>
      </c>
      <c r="AU137" s="3" t="s">
        <v>90</v>
      </c>
      <c r="BK137" s="162" t="n">
        <f aca="false">BK138+BK193+BK212+BK271+BK274</f>
        <v>0</v>
      </c>
    </row>
    <row r="138" s="163" customFormat="true" ht="25.9" hidden="false" customHeight="true" outlineLevel="0" collapsed="false">
      <c r="B138" s="164"/>
      <c r="D138" s="165" t="s">
        <v>76</v>
      </c>
      <c r="E138" s="166" t="s">
        <v>129</v>
      </c>
      <c r="F138" s="166" t="s">
        <v>130</v>
      </c>
      <c r="I138" s="167"/>
      <c r="J138" s="168" t="n">
        <f aca="false">BK138</f>
        <v>0</v>
      </c>
      <c r="L138" s="164"/>
      <c r="M138" s="169"/>
      <c r="N138" s="170"/>
      <c r="O138" s="170"/>
      <c r="P138" s="171" t="n">
        <f aca="false">P139+P163+P166+P177+P179+P182+P187+P191</f>
        <v>0</v>
      </c>
      <c r="Q138" s="170"/>
      <c r="R138" s="171" t="n">
        <f aca="false">R139+R163+R166+R177+R179+R182+R187+R191</f>
        <v>27.493115</v>
      </c>
      <c r="S138" s="170"/>
      <c r="T138" s="172" t="n">
        <f aca="false">T139+T163+T166+T177+T179+T182+T187+T191</f>
        <v>2.84</v>
      </c>
      <c r="AR138" s="165" t="s">
        <v>82</v>
      </c>
      <c r="AT138" s="173" t="s">
        <v>76</v>
      </c>
      <c r="AU138" s="173" t="s">
        <v>77</v>
      </c>
      <c r="AY138" s="165" t="s">
        <v>131</v>
      </c>
      <c r="BK138" s="174" t="n">
        <f aca="false">BK139+BK163+BK166+BK177+BK179+BK182+BK187+BK191</f>
        <v>0</v>
      </c>
    </row>
    <row r="139" s="163" customFormat="true" ht="22.8" hidden="false" customHeight="true" outlineLevel="0" collapsed="false">
      <c r="B139" s="164"/>
      <c r="D139" s="165" t="s">
        <v>76</v>
      </c>
      <c r="E139" s="175" t="s">
        <v>82</v>
      </c>
      <c r="F139" s="175" t="s">
        <v>132</v>
      </c>
      <c r="I139" s="167"/>
      <c r="J139" s="176" t="n">
        <f aca="false">BK139</f>
        <v>0</v>
      </c>
      <c r="L139" s="164"/>
      <c r="M139" s="169"/>
      <c r="N139" s="170"/>
      <c r="O139" s="170"/>
      <c r="P139" s="171" t="n">
        <f aca="false">SUM(P140:P162)</f>
        <v>0</v>
      </c>
      <c r="Q139" s="170"/>
      <c r="R139" s="171" t="n">
        <f aca="false">SUM(R140:R162)</f>
        <v>0.015</v>
      </c>
      <c r="S139" s="170"/>
      <c r="T139" s="172" t="n">
        <f aca="false">SUM(T140:T162)</f>
        <v>1.56</v>
      </c>
      <c r="AR139" s="165" t="s">
        <v>82</v>
      </c>
      <c r="AT139" s="173" t="s">
        <v>76</v>
      </c>
      <c r="AU139" s="173" t="s">
        <v>82</v>
      </c>
      <c r="AY139" s="165" t="s">
        <v>131</v>
      </c>
      <c r="BK139" s="174" t="n">
        <f aca="false">SUM(BK140:BK162)</f>
        <v>0</v>
      </c>
    </row>
    <row r="140" s="27" customFormat="true" ht="55.5" hidden="false" customHeight="true" outlineLevel="0" collapsed="false">
      <c r="A140" s="22"/>
      <c r="B140" s="177"/>
      <c r="C140" s="178" t="s">
        <v>82</v>
      </c>
      <c r="D140" s="178" t="s">
        <v>133</v>
      </c>
      <c r="E140" s="179" t="s">
        <v>134</v>
      </c>
      <c r="F140" s="180" t="s">
        <v>135</v>
      </c>
      <c r="G140" s="181" t="s">
        <v>136</v>
      </c>
      <c r="H140" s="182" t="n">
        <v>6</v>
      </c>
      <c r="I140" s="183"/>
      <c r="J140" s="184" t="n">
        <f aca="false">ROUND(I140*H140,2)</f>
        <v>0</v>
      </c>
      <c r="K140" s="180" t="s">
        <v>137</v>
      </c>
      <c r="L140" s="23"/>
      <c r="M140" s="185"/>
      <c r="N140" s="186" t="s">
        <v>42</v>
      </c>
      <c r="O140" s="60"/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.26</v>
      </c>
      <c r="T140" s="188" t="n">
        <f aca="false">S140*H140</f>
        <v>1.5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9" t="s">
        <v>138</v>
      </c>
      <c r="AT140" s="189" t="s">
        <v>133</v>
      </c>
      <c r="AU140" s="189" t="s">
        <v>84</v>
      </c>
      <c r="AY140" s="3" t="s">
        <v>131</v>
      </c>
      <c r="BE140" s="190" t="n">
        <f aca="false">IF(N140="základní",J140,0)</f>
        <v>0</v>
      </c>
      <c r="BF140" s="190" t="n">
        <f aca="false">IF(N140="snížená",J140,0)</f>
        <v>0</v>
      </c>
      <c r="BG140" s="190" t="n">
        <f aca="false">IF(N140="zákl. přenesená",J140,0)</f>
        <v>0</v>
      </c>
      <c r="BH140" s="190" t="n">
        <f aca="false">IF(N140="sníž. přenesená",J140,0)</f>
        <v>0</v>
      </c>
      <c r="BI140" s="190" t="n">
        <f aca="false">IF(N140="nulová",J140,0)</f>
        <v>0</v>
      </c>
      <c r="BJ140" s="3" t="s">
        <v>82</v>
      </c>
      <c r="BK140" s="190" t="n">
        <f aca="false">ROUND(I140*H140,2)</f>
        <v>0</v>
      </c>
      <c r="BL140" s="3" t="s">
        <v>138</v>
      </c>
      <c r="BM140" s="189" t="s">
        <v>139</v>
      </c>
    </row>
    <row r="141" s="27" customFormat="true" ht="21.75" hidden="false" customHeight="true" outlineLevel="0" collapsed="false">
      <c r="A141" s="22"/>
      <c r="B141" s="177"/>
      <c r="C141" s="178" t="s">
        <v>84</v>
      </c>
      <c r="D141" s="178" t="s">
        <v>133</v>
      </c>
      <c r="E141" s="179" t="s">
        <v>140</v>
      </c>
      <c r="F141" s="180" t="s">
        <v>141</v>
      </c>
      <c r="G141" s="181" t="s">
        <v>142</v>
      </c>
      <c r="H141" s="182" t="n">
        <v>6.195</v>
      </c>
      <c r="I141" s="183"/>
      <c r="J141" s="184" t="n">
        <f aca="false">ROUND(I141*H141,2)</f>
        <v>0</v>
      </c>
      <c r="K141" s="180"/>
      <c r="L141" s="23"/>
      <c r="M141" s="185"/>
      <c r="N141" s="186" t="s">
        <v>42</v>
      </c>
      <c r="O141" s="60"/>
      <c r="P141" s="187" t="n">
        <f aca="false">O141*H141</f>
        <v>0</v>
      </c>
      <c r="Q141" s="187" t="n">
        <v>0</v>
      </c>
      <c r="R141" s="187" t="n">
        <f aca="false">Q141*H141</f>
        <v>0</v>
      </c>
      <c r="S141" s="187" t="n">
        <v>0</v>
      </c>
      <c r="T141" s="18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9" t="s">
        <v>138</v>
      </c>
      <c r="AT141" s="189" t="s">
        <v>133</v>
      </c>
      <c r="AU141" s="189" t="s">
        <v>84</v>
      </c>
      <c r="AY141" s="3" t="s">
        <v>131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3" t="s">
        <v>82</v>
      </c>
      <c r="BK141" s="190" t="n">
        <f aca="false">ROUND(I141*H141,2)</f>
        <v>0</v>
      </c>
      <c r="BL141" s="3" t="s">
        <v>138</v>
      </c>
      <c r="BM141" s="189" t="s">
        <v>143</v>
      </c>
    </row>
    <row r="142" s="191" customFormat="true" ht="12.8" hidden="false" customHeight="false" outlineLevel="0" collapsed="false">
      <c r="B142" s="192"/>
      <c r="D142" s="193" t="s">
        <v>144</v>
      </c>
      <c r="E142" s="194"/>
      <c r="F142" s="195" t="s">
        <v>145</v>
      </c>
      <c r="H142" s="196" t="n">
        <v>6.195</v>
      </c>
      <c r="I142" s="197"/>
      <c r="L142" s="192"/>
      <c r="M142" s="198"/>
      <c r="N142" s="199"/>
      <c r="O142" s="199"/>
      <c r="P142" s="199"/>
      <c r="Q142" s="199"/>
      <c r="R142" s="199"/>
      <c r="S142" s="199"/>
      <c r="T142" s="200"/>
      <c r="AT142" s="194" t="s">
        <v>144</v>
      </c>
      <c r="AU142" s="194" t="s">
        <v>84</v>
      </c>
      <c r="AV142" s="191" t="s">
        <v>84</v>
      </c>
      <c r="AW142" s="191" t="s">
        <v>33</v>
      </c>
      <c r="AX142" s="191" t="s">
        <v>82</v>
      </c>
      <c r="AY142" s="194" t="s">
        <v>131</v>
      </c>
    </row>
    <row r="143" s="27" customFormat="true" ht="33" hidden="false" customHeight="true" outlineLevel="0" collapsed="false">
      <c r="A143" s="22"/>
      <c r="B143" s="177"/>
      <c r="C143" s="178" t="s">
        <v>146</v>
      </c>
      <c r="D143" s="178" t="s">
        <v>133</v>
      </c>
      <c r="E143" s="179" t="s">
        <v>147</v>
      </c>
      <c r="F143" s="180" t="s">
        <v>148</v>
      </c>
      <c r="G143" s="181" t="s">
        <v>142</v>
      </c>
      <c r="H143" s="182" t="n">
        <v>4.541</v>
      </c>
      <c r="I143" s="183"/>
      <c r="J143" s="184" t="n">
        <f aca="false">ROUND(I143*H143,2)</f>
        <v>0</v>
      </c>
      <c r="K143" s="180" t="s">
        <v>137</v>
      </c>
      <c r="L143" s="23"/>
      <c r="M143" s="185"/>
      <c r="N143" s="186" t="s">
        <v>42</v>
      </c>
      <c r="O143" s="60"/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9" t="s">
        <v>138</v>
      </c>
      <c r="AT143" s="189" t="s">
        <v>133</v>
      </c>
      <c r="AU143" s="189" t="s">
        <v>84</v>
      </c>
      <c r="AY143" s="3" t="s">
        <v>131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3" t="s">
        <v>82</v>
      </c>
      <c r="BK143" s="190" t="n">
        <f aca="false">ROUND(I143*H143,2)</f>
        <v>0</v>
      </c>
      <c r="BL143" s="3" t="s">
        <v>138</v>
      </c>
      <c r="BM143" s="189" t="s">
        <v>149</v>
      </c>
    </row>
    <row r="144" s="191" customFormat="true" ht="12.8" hidden="false" customHeight="false" outlineLevel="0" collapsed="false">
      <c r="B144" s="192"/>
      <c r="D144" s="193" t="s">
        <v>144</v>
      </c>
      <c r="E144" s="194"/>
      <c r="F144" s="195" t="s">
        <v>150</v>
      </c>
      <c r="H144" s="196" t="n">
        <v>4.541</v>
      </c>
      <c r="I144" s="197"/>
      <c r="L144" s="192"/>
      <c r="M144" s="198"/>
      <c r="N144" s="199"/>
      <c r="O144" s="199"/>
      <c r="P144" s="199"/>
      <c r="Q144" s="199"/>
      <c r="R144" s="199"/>
      <c r="S144" s="199"/>
      <c r="T144" s="200"/>
      <c r="AT144" s="194" t="s">
        <v>144</v>
      </c>
      <c r="AU144" s="194" t="s">
        <v>84</v>
      </c>
      <c r="AV144" s="191" t="s">
        <v>84</v>
      </c>
      <c r="AW144" s="191" t="s">
        <v>33</v>
      </c>
      <c r="AX144" s="191" t="s">
        <v>82</v>
      </c>
      <c r="AY144" s="194" t="s">
        <v>131</v>
      </c>
    </row>
    <row r="145" s="27" customFormat="true" ht="33" hidden="false" customHeight="true" outlineLevel="0" collapsed="false">
      <c r="A145" s="22"/>
      <c r="B145" s="177"/>
      <c r="C145" s="178" t="s">
        <v>138</v>
      </c>
      <c r="D145" s="178" t="s">
        <v>133</v>
      </c>
      <c r="E145" s="179" t="s">
        <v>151</v>
      </c>
      <c r="F145" s="180" t="s">
        <v>152</v>
      </c>
      <c r="G145" s="181" t="s">
        <v>142</v>
      </c>
      <c r="H145" s="182" t="n">
        <v>4.541</v>
      </c>
      <c r="I145" s="183"/>
      <c r="J145" s="184" t="n">
        <f aca="false">ROUND(I145*H145,2)</f>
        <v>0</v>
      </c>
      <c r="K145" s="180" t="s">
        <v>137</v>
      </c>
      <c r="L145" s="23"/>
      <c r="M145" s="185"/>
      <c r="N145" s="186" t="s">
        <v>42</v>
      </c>
      <c r="O145" s="60"/>
      <c r="P145" s="187" t="n">
        <f aca="false">O145*H145</f>
        <v>0</v>
      </c>
      <c r="Q145" s="187" t="n">
        <v>0</v>
      </c>
      <c r="R145" s="187" t="n">
        <f aca="false">Q145*H145</f>
        <v>0</v>
      </c>
      <c r="S145" s="187" t="n">
        <v>0</v>
      </c>
      <c r="T145" s="18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9" t="s">
        <v>138</v>
      </c>
      <c r="AT145" s="189" t="s">
        <v>133</v>
      </c>
      <c r="AU145" s="189" t="s">
        <v>84</v>
      </c>
      <c r="AY145" s="3" t="s">
        <v>131</v>
      </c>
      <c r="BE145" s="190" t="n">
        <f aca="false">IF(N145="základní",J145,0)</f>
        <v>0</v>
      </c>
      <c r="BF145" s="190" t="n">
        <f aca="false">IF(N145="snížená",J145,0)</f>
        <v>0</v>
      </c>
      <c r="BG145" s="190" t="n">
        <f aca="false">IF(N145="zákl. přenesená",J145,0)</f>
        <v>0</v>
      </c>
      <c r="BH145" s="190" t="n">
        <f aca="false">IF(N145="sníž. přenesená",J145,0)</f>
        <v>0</v>
      </c>
      <c r="BI145" s="190" t="n">
        <f aca="false">IF(N145="nulová",J145,0)</f>
        <v>0</v>
      </c>
      <c r="BJ145" s="3" t="s">
        <v>82</v>
      </c>
      <c r="BK145" s="190" t="n">
        <f aca="false">ROUND(I145*H145,2)</f>
        <v>0</v>
      </c>
      <c r="BL145" s="3" t="s">
        <v>138</v>
      </c>
      <c r="BM145" s="189" t="s">
        <v>153</v>
      </c>
    </row>
    <row r="146" s="27" customFormat="true" ht="21.75" hidden="false" customHeight="true" outlineLevel="0" collapsed="false">
      <c r="A146" s="22"/>
      <c r="B146" s="177"/>
      <c r="C146" s="178" t="s">
        <v>154</v>
      </c>
      <c r="D146" s="178" t="s">
        <v>133</v>
      </c>
      <c r="E146" s="179" t="s">
        <v>155</v>
      </c>
      <c r="F146" s="180" t="s">
        <v>156</v>
      </c>
      <c r="G146" s="181" t="s">
        <v>142</v>
      </c>
      <c r="H146" s="182" t="n">
        <v>2.4</v>
      </c>
      <c r="I146" s="183"/>
      <c r="J146" s="184" t="n">
        <f aca="false">ROUND(I146*H146,2)</f>
        <v>0</v>
      </c>
      <c r="K146" s="180"/>
      <c r="L146" s="23"/>
      <c r="M146" s="185"/>
      <c r="N146" s="186" t="s">
        <v>42</v>
      </c>
      <c r="O146" s="60"/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9" t="s">
        <v>138</v>
      </c>
      <c r="AT146" s="189" t="s">
        <v>133</v>
      </c>
      <c r="AU146" s="189" t="s">
        <v>84</v>
      </c>
      <c r="AY146" s="3" t="s">
        <v>131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3" t="s">
        <v>82</v>
      </c>
      <c r="BK146" s="190" t="n">
        <f aca="false">ROUND(I146*H146,2)</f>
        <v>0</v>
      </c>
      <c r="BL146" s="3" t="s">
        <v>138</v>
      </c>
      <c r="BM146" s="189" t="s">
        <v>157</v>
      </c>
    </row>
    <row r="147" s="191" customFormat="true" ht="12.8" hidden="false" customHeight="false" outlineLevel="0" collapsed="false">
      <c r="B147" s="192"/>
      <c r="D147" s="193" t="s">
        <v>144</v>
      </c>
      <c r="E147" s="194"/>
      <c r="F147" s="195" t="s">
        <v>158</v>
      </c>
      <c r="H147" s="196" t="n">
        <v>2.4</v>
      </c>
      <c r="I147" s="197"/>
      <c r="L147" s="192"/>
      <c r="M147" s="198"/>
      <c r="N147" s="199"/>
      <c r="O147" s="199"/>
      <c r="P147" s="199"/>
      <c r="Q147" s="199"/>
      <c r="R147" s="199"/>
      <c r="S147" s="199"/>
      <c r="T147" s="200"/>
      <c r="AT147" s="194" t="s">
        <v>144</v>
      </c>
      <c r="AU147" s="194" t="s">
        <v>84</v>
      </c>
      <c r="AV147" s="191" t="s">
        <v>84</v>
      </c>
      <c r="AW147" s="191" t="s">
        <v>33</v>
      </c>
      <c r="AX147" s="191" t="s">
        <v>82</v>
      </c>
      <c r="AY147" s="194" t="s">
        <v>131</v>
      </c>
    </row>
    <row r="148" s="27" customFormat="true" ht="21.75" hidden="false" customHeight="true" outlineLevel="0" collapsed="false">
      <c r="A148" s="22"/>
      <c r="B148" s="177"/>
      <c r="C148" s="178" t="s">
        <v>159</v>
      </c>
      <c r="D148" s="178" t="s">
        <v>133</v>
      </c>
      <c r="E148" s="179" t="s">
        <v>160</v>
      </c>
      <c r="F148" s="180" t="s">
        <v>161</v>
      </c>
      <c r="G148" s="181" t="s">
        <v>142</v>
      </c>
      <c r="H148" s="182" t="n">
        <v>2.4</v>
      </c>
      <c r="I148" s="183"/>
      <c r="J148" s="184" t="n">
        <f aca="false">ROUND(I148*H148,2)</f>
        <v>0</v>
      </c>
      <c r="K148" s="180"/>
      <c r="L148" s="23"/>
      <c r="M148" s="185"/>
      <c r="N148" s="186" t="s">
        <v>42</v>
      </c>
      <c r="O148" s="60"/>
      <c r="P148" s="187" t="n">
        <f aca="false">O148*H148</f>
        <v>0</v>
      </c>
      <c r="Q148" s="187" t="n">
        <v>0</v>
      </c>
      <c r="R148" s="187" t="n">
        <f aca="false">Q148*H148</f>
        <v>0</v>
      </c>
      <c r="S148" s="187" t="n">
        <v>0</v>
      </c>
      <c r="T148" s="18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9" t="s">
        <v>138</v>
      </c>
      <c r="AT148" s="189" t="s">
        <v>133</v>
      </c>
      <c r="AU148" s="189" t="s">
        <v>84</v>
      </c>
      <c r="AY148" s="3" t="s">
        <v>131</v>
      </c>
      <c r="BE148" s="190" t="n">
        <f aca="false">IF(N148="základní",J148,0)</f>
        <v>0</v>
      </c>
      <c r="BF148" s="190" t="n">
        <f aca="false">IF(N148="snížená",J148,0)</f>
        <v>0</v>
      </c>
      <c r="BG148" s="190" t="n">
        <f aca="false">IF(N148="zákl. přenesená",J148,0)</f>
        <v>0</v>
      </c>
      <c r="BH148" s="190" t="n">
        <f aca="false">IF(N148="sníž. přenesená",J148,0)</f>
        <v>0</v>
      </c>
      <c r="BI148" s="190" t="n">
        <f aca="false">IF(N148="nulová",J148,0)</f>
        <v>0</v>
      </c>
      <c r="BJ148" s="3" t="s">
        <v>82</v>
      </c>
      <c r="BK148" s="190" t="n">
        <f aca="false">ROUND(I148*H148,2)</f>
        <v>0</v>
      </c>
      <c r="BL148" s="3" t="s">
        <v>138</v>
      </c>
      <c r="BM148" s="189" t="s">
        <v>162</v>
      </c>
    </row>
    <row r="149" s="27" customFormat="true" ht="44.25" hidden="false" customHeight="true" outlineLevel="0" collapsed="false">
      <c r="A149" s="22"/>
      <c r="B149" s="177"/>
      <c r="C149" s="178" t="s">
        <v>163</v>
      </c>
      <c r="D149" s="178" t="s">
        <v>133</v>
      </c>
      <c r="E149" s="179" t="s">
        <v>164</v>
      </c>
      <c r="F149" s="180" t="s">
        <v>165</v>
      </c>
      <c r="G149" s="181" t="s">
        <v>142</v>
      </c>
      <c r="H149" s="182" t="n">
        <v>1.2</v>
      </c>
      <c r="I149" s="183"/>
      <c r="J149" s="184" t="n">
        <f aca="false">ROUND(I149*H149,2)</f>
        <v>0</v>
      </c>
      <c r="K149" s="180" t="s">
        <v>137</v>
      </c>
      <c r="L149" s="23"/>
      <c r="M149" s="185"/>
      <c r="N149" s="186" t="s">
        <v>42</v>
      </c>
      <c r="O149" s="60"/>
      <c r="P149" s="187" t="n">
        <f aca="false">O149*H149</f>
        <v>0</v>
      </c>
      <c r="Q149" s="187" t="n">
        <v>0</v>
      </c>
      <c r="R149" s="187" t="n">
        <f aca="false">Q149*H149</f>
        <v>0</v>
      </c>
      <c r="S149" s="187" t="n">
        <v>0</v>
      </c>
      <c r="T149" s="18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9" t="s">
        <v>138</v>
      </c>
      <c r="AT149" s="189" t="s">
        <v>133</v>
      </c>
      <c r="AU149" s="189" t="s">
        <v>84</v>
      </c>
      <c r="AY149" s="3" t="s">
        <v>131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3" t="s">
        <v>82</v>
      </c>
      <c r="BK149" s="190" t="n">
        <f aca="false">ROUND(I149*H149,2)</f>
        <v>0</v>
      </c>
      <c r="BL149" s="3" t="s">
        <v>138</v>
      </c>
      <c r="BM149" s="189" t="s">
        <v>166</v>
      </c>
    </row>
    <row r="150" s="191" customFormat="true" ht="12.8" hidden="false" customHeight="false" outlineLevel="0" collapsed="false">
      <c r="B150" s="192"/>
      <c r="D150" s="193" t="s">
        <v>144</v>
      </c>
      <c r="E150" s="194"/>
      <c r="F150" s="195" t="s">
        <v>167</v>
      </c>
      <c r="H150" s="196" t="n">
        <v>1.2</v>
      </c>
      <c r="I150" s="197"/>
      <c r="L150" s="192"/>
      <c r="M150" s="198"/>
      <c r="N150" s="199"/>
      <c r="O150" s="199"/>
      <c r="P150" s="199"/>
      <c r="Q150" s="199"/>
      <c r="R150" s="199"/>
      <c r="S150" s="199"/>
      <c r="T150" s="200"/>
      <c r="AT150" s="194" t="s">
        <v>144</v>
      </c>
      <c r="AU150" s="194" t="s">
        <v>84</v>
      </c>
      <c r="AV150" s="191" t="s">
        <v>84</v>
      </c>
      <c r="AW150" s="191" t="s">
        <v>33</v>
      </c>
      <c r="AX150" s="191" t="s">
        <v>82</v>
      </c>
      <c r="AY150" s="194" t="s">
        <v>131</v>
      </c>
    </row>
    <row r="151" s="27" customFormat="true" ht="44.25" hidden="false" customHeight="true" outlineLevel="0" collapsed="false">
      <c r="A151" s="22"/>
      <c r="B151" s="177"/>
      <c r="C151" s="178" t="s">
        <v>168</v>
      </c>
      <c r="D151" s="178" t="s">
        <v>133</v>
      </c>
      <c r="E151" s="179" t="s">
        <v>169</v>
      </c>
      <c r="F151" s="180" t="s">
        <v>170</v>
      </c>
      <c r="G151" s="181" t="s">
        <v>142</v>
      </c>
      <c r="H151" s="182" t="n">
        <v>1.2</v>
      </c>
      <c r="I151" s="183"/>
      <c r="J151" s="184" t="n">
        <f aca="false">ROUND(I151*H151,2)</f>
        <v>0</v>
      </c>
      <c r="K151" s="180" t="s">
        <v>137</v>
      </c>
      <c r="L151" s="23"/>
      <c r="M151" s="185"/>
      <c r="N151" s="186" t="s">
        <v>42</v>
      </c>
      <c r="O151" s="60"/>
      <c r="P151" s="187" t="n">
        <f aca="false">O151*H151</f>
        <v>0</v>
      </c>
      <c r="Q151" s="187" t="n">
        <v>0</v>
      </c>
      <c r="R151" s="187" t="n">
        <f aca="false">Q151*H151</f>
        <v>0</v>
      </c>
      <c r="S151" s="187" t="n">
        <v>0</v>
      </c>
      <c r="T151" s="18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9" t="s">
        <v>138</v>
      </c>
      <c r="AT151" s="189" t="s">
        <v>133</v>
      </c>
      <c r="AU151" s="189" t="s">
        <v>84</v>
      </c>
      <c r="AY151" s="3" t="s">
        <v>131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3" t="s">
        <v>82</v>
      </c>
      <c r="BK151" s="190" t="n">
        <f aca="false">ROUND(I151*H151,2)</f>
        <v>0</v>
      </c>
      <c r="BL151" s="3" t="s">
        <v>138</v>
      </c>
      <c r="BM151" s="189" t="s">
        <v>171</v>
      </c>
    </row>
    <row r="152" s="27" customFormat="true" ht="21.75" hidden="false" customHeight="true" outlineLevel="0" collapsed="false">
      <c r="A152" s="22"/>
      <c r="B152" s="177"/>
      <c r="C152" s="178" t="s">
        <v>172</v>
      </c>
      <c r="D152" s="178" t="s">
        <v>133</v>
      </c>
      <c r="E152" s="179" t="s">
        <v>173</v>
      </c>
      <c r="F152" s="180" t="s">
        <v>174</v>
      </c>
      <c r="G152" s="181" t="s">
        <v>142</v>
      </c>
      <c r="H152" s="182" t="n">
        <v>8.141</v>
      </c>
      <c r="I152" s="183"/>
      <c r="J152" s="184" t="n">
        <f aca="false">ROUND(I152*H152,2)</f>
        <v>0</v>
      </c>
      <c r="K152" s="180"/>
      <c r="L152" s="23"/>
      <c r="M152" s="185"/>
      <c r="N152" s="186" t="s">
        <v>42</v>
      </c>
      <c r="O152" s="60"/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</v>
      </c>
      <c r="T152" s="18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9" t="s">
        <v>138</v>
      </c>
      <c r="AT152" s="189" t="s">
        <v>133</v>
      </c>
      <c r="AU152" s="189" t="s">
        <v>84</v>
      </c>
      <c r="AY152" s="3" t="s">
        <v>131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3" t="s">
        <v>82</v>
      </c>
      <c r="BK152" s="190" t="n">
        <f aca="false">ROUND(I152*H152,2)</f>
        <v>0</v>
      </c>
      <c r="BL152" s="3" t="s">
        <v>138</v>
      </c>
      <c r="BM152" s="189" t="s">
        <v>175</v>
      </c>
    </row>
    <row r="153" s="191" customFormat="true" ht="12.8" hidden="false" customHeight="false" outlineLevel="0" collapsed="false">
      <c r="B153" s="192"/>
      <c r="D153" s="193" t="s">
        <v>144</v>
      </c>
      <c r="E153" s="194"/>
      <c r="F153" s="195" t="s">
        <v>176</v>
      </c>
      <c r="H153" s="196" t="n">
        <v>8.141</v>
      </c>
      <c r="I153" s="197"/>
      <c r="L153" s="192"/>
      <c r="M153" s="198"/>
      <c r="N153" s="199"/>
      <c r="O153" s="199"/>
      <c r="P153" s="199"/>
      <c r="Q153" s="199"/>
      <c r="R153" s="199"/>
      <c r="S153" s="199"/>
      <c r="T153" s="200"/>
      <c r="AT153" s="194" t="s">
        <v>144</v>
      </c>
      <c r="AU153" s="194" t="s">
        <v>84</v>
      </c>
      <c r="AV153" s="191" t="s">
        <v>84</v>
      </c>
      <c r="AW153" s="191" t="s">
        <v>33</v>
      </c>
      <c r="AX153" s="191" t="s">
        <v>82</v>
      </c>
      <c r="AY153" s="194" t="s">
        <v>131</v>
      </c>
    </row>
    <row r="154" s="27" customFormat="true" ht="21.75" hidden="false" customHeight="true" outlineLevel="0" collapsed="false">
      <c r="A154" s="22"/>
      <c r="B154" s="177"/>
      <c r="C154" s="178" t="s">
        <v>177</v>
      </c>
      <c r="D154" s="178" t="s">
        <v>133</v>
      </c>
      <c r="E154" s="179" t="s">
        <v>178</v>
      </c>
      <c r="F154" s="180" t="s">
        <v>179</v>
      </c>
      <c r="G154" s="181" t="s">
        <v>142</v>
      </c>
      <c r="H154" s="182" t="n">
        <v>81.41</v>
      </c>
      <c r="I154" s="183"/>
      <c r="J154" s="184" t="n">
        <f aca="false">ROUND(I154*H154,2)</f>
        <v>0</v>
      </c>
      <c r="K154" s="180"/>
      <c r="L154" s="23"/>
      <c r="M154" s="185"/>
      <c r="N154" s="186" t="s">
        <v>42</v>
      </c>
      <c r="O154" s="60"/>
      <c r="P154" s="187" t="n">
        <f aca="false">O154*H154</f>
        <v>0</v>
      </c>
      <c r="Q154" s="187" t="n">
        <v>0</v>
      </c>
      <c r="R154" s="187" t="n">
        <f aca="false">Q154*H154</f>
        <v>0</v>
      </c>
      <c r="S154" s="187" t="n">
        <v>0</v>
      </c>
      <c r="T154" s="18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9" t="s">
        <v>138</v>
      </c>
      <c r="AT154" s="189" t="s">
        <v>133</v>
      </c>
      <c r="AU154" s="189" t="s">
        <v>84</v>
      </c>
      <c r="AY154" s="3" t="s">
        <v>131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3" t="s">
        <v>82</v>
      </c>
      <c r="BK154" s="190" t="n">
        <f aca="false">ROUND(I154*H154,2)</f>
        <v>0</v>
      </c>
      <c r="BL154" s="3" t="s">
        <v>138</v>
      </c>
      <c r="BM154" s="189" t="s">
        <v>180</v>
      </c>
    </row>
    <row r="155" s="191" customFormat="true" ht="12.8" hidden="false" customHeight="false" outlineLevel="0" collapsed="false">
      <c r="B155" s="192"/>
      <c r="D155" s="193" t="s">
        <v>144</v>
      </c>
      <c r="E155" s="194"/>
      <c r="F155" s="195" t="s">
        <v>181</v>
      </c>
      <c r="H155" s="196" t="n">
        <v>81.41</v>
      </c>
      <c r="I155" s="197"/>
      <c r="L155" s="192"/>
      <c r="M155" s="198"/>
      <c r="N155" s="199"/>
      <c r="O155" s="199"/>
      <c r="P155" s="199"/>
      <c r="Q155" s="199"/>
      <c r="R155" s="199"/>
      <c r="S155" s="199"/>
      <c r="T155" s="200"/>
      <c r="AT155" s="194" t="s">
        <v>144</v>
      </c>
      <c r="AU155" s="194" t="s">
        <v>84</v>
      </c>
      <c r="AV155" s="191" t="s">
        <v>84</v>
      </c>
      <c r="AW155" s="191" t="s">
        <v>33</v>
      </c>
      <c r="AX155" s="191" t="s">
        <v>82</v>
      </c>
      <c r="AY155" s="194" t="s">
        <v>131</v>
      </c>
    </row>
    <row r="156" s="27" customFormat="true" ht="21.75" hidden="false" customHeight="true" outlineLevel="0" collapsed="false">
      <c r="A156" s="22"/>
      <c r="B156" s="177"/>
      <c r="C156" s="178" t="s">
        <v>182</v>
      </c>
      <c r="D156" s="178" t="s">
        <v>133</v>
      </c>
      <c r="E156" s="179" t="s">
        <v>183</v>
      </c>
      <c r="F156" s="180" t="s">
        <v>184</v>
      </c>
      <c r="G156" s="181" t="s">
        <v>142</v>
      </c>
      <c r="H156" s="182" t="n">
        <v>8.141</v>
      </c>
      <c r="I156" s="183"/>
      <c r="J156" s="184" t="n">
        <f aca="false">ROUND(I156*H156,2)</f>
        <v>0</v>
      </c>
      <c r="K156" s="180"/>
      <c r="L156" s="23"/>
      <c r="M156" s="185"/>
      <c r="N156" s="186" t="s">
        <v>42</v>
      </c>
      <c r="O156" s="60"/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9" t="s">
        <v>138</v>
      </c>
      <c r="AT156" s="189" t="s">
        <v>133</v>
      </c>
      <c r="AU156" s="189" t="s">
        <v>84</v>
      </c>
      <c r="AY156" s="3" t="s">
        <v>131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3" t="s">
        <v>82</v>
      </c>
      <c r="BK156" s="190" t="n">
        <f aca="false">ROUND(I156*H156,2)</f>
        <v>0</v>
      </c>
      <c r="BL156" s="3" t="s">
        <v>138</v>
      </c>
      <c r="BM156" s="189" t="s">
        <v>185</v>
      </c>
    </row>
    <row r="157" s="27" customFormat="true" ht="16.5" hidden="false" customHeight="true" outlineLevel="0" collapsed="false">
      <c r="A157" s="22"/>
      <c r="B157" s="177"/>
      <c r="C157" s="178" t="s">
        <v>186</v>
      </c>
      <c r="D157" s="178" t="s">
        <v>133</v>
      </c>
      <c r="E157" s="179" t="s">
        <v>187</v>
      </c>
      <c r="F157" s="180" t="s">
        <v>188</v>
      </c>
      <c r="G157" s="181" t="s">
        <v>142</v>
      </c>
      <c r="H157" s="182" t="n">
        <v>8.141</v>
      </c>
      <c r="I157" s="183"/>
      <c r="J157" s="184" t="n">
        <f aca="false">ROUND(I157*H157,2)</f>
        <v>0</v>
      </c>
      <c r="K157" s="180"/>
      <c r="L157" s="23"/>
      <c r="M157" s="185"/>
      <c r="N157" s="186" t="s">
        <v>42</v>
      </c>
      <c r="O157" s="60"/>
      <c r="P157" s="187" t="n">
        <f aca="false">O157*H157</f>
        <v>0</v>
      </c>
      <c r="Q157" s="187" t="n">
        <v>0</v>
      </c>
      <c r="R157" s="187" t="n">
        <f aca="false">Q157*H157</f>
        <v>0</v>
      </c>
      <c r="S157" s="187" t="n">
        <v>0</v>
      </c>
      <c r="T157" s="18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9" t="s">
        <v>138</v>
      </c>
      <c r="AT157" s="189" t="s">
        <v>133</v>
      </c>
      <c r="AU157" s="189" t="s">
        <v>84</v>
      </c>
      <c r="AY157" s="3" t="s">
        <v>131</v>
      </c>
      <c r="BE157" s="190" t="n">
        <f aca="false">IF(N157="základní",J157,0)</f>
        <v>0</v>
      </c>
      <c r="BF157" s="190" t="n">
        <f aca="false">IF(N157="snížená",J157,0)</f>
        <v>0</v>
      </c>
      <c r="BG157" s="190" t="n">
        <f aca="false">IF(N157="zákl. přenesená",J157,0)</f>
        <v>0</v>
      </c>
      <c r="BH157" s="190" t="n">
        <f aca="false">IF(N157="sníž. přenesená",J157,0)</f>
        <v>0</v>
      </c>
      <c r="BI157" s="190" t="n">
        <f aca="false">IF(N157="nulová",J157,0)</f>
        <v>0</v>
      </c>
      <c r="BJ157" s="3" t="s">
        <v>82</v>
      </c>
      <c r="BK157" s="190" t="n">
        <f aca="false">ROUND(I157*H157,2)</f>
        <v>0</v>
      </c>
      <c r="BL157" s="3" t="s">
        <v>138</v>
      </c>
      <c r="BM157" s="189" t="s">
        <v>189</v>
      </c>
    </row>
    <row r="158" s="27" customFormat="true" ht="16.5" hidden="false" customHeight="true" outlineLevel="0" collapsed="false">
      <c r="A158" s="22"/>
      <c r="B158" s="177"/>
      <c r="C158" s="178" t="s">
        <v>190</v>
      </c>
      <c r="D158" s="178" t="s">
        <v>133</v>
      </c>
      <c r="E158" s="179" t="s">
        <v>191</v>
      </c>
      <c r="F158" s="180" t="s">
        <v>192</v>
      </c>
      <c r="G158" s="181" t="s">
        <v>136</v>
      </c>
      <c r="H158" s="182" t="n">
        <v>50</v>
      </c>
      <c r="I158" s="183"/>
      <c r="J158" s="184" t="n">
        <f aca="false">ROUND(I158*H158,2)</f>
        <v>0</v>
      </c>
      <c r="K158" s="180"/>
      <c r="L158" s="23"/>
      <c r="M158" s="185"/>
      <c r="N158" s="186" t="s">
        <v>42</v>
      </c>
      <c r="O158" s="60"/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9" t="s">
        <v>138</v>
      </c>
      <c r="AT158" s="189" t="s">
        <v>133</v>
      </c>
      <c r="AU158" s="189" t="s">
        <v>84</v>
      </c>
      <c r="AY158" s="3" t="s">
        <v>131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3" t="s">
        <v>82</v>
      </c>
      <c r="BK158" s="190" t="n">
        <f aca="false">ROUND(I158*H158,2)</f>
        <v>0</v>
      </c>
      <c r="BL158" s="3" t="s">
        <v>138</v>
      </c>
      <c r="BM158" s="189" t="s">
        <v>193</v>
      </c>
    </row>
    <row r="159" s="27" customFormat="true" ht="16.5" hidden="false" customHeight="true" outlineLevel="0" collapsed="false">
      <c r="A159" s="22"/>
      <c r="B159" s="177"/>
      <c r="C159" s="201" t="s">
        <v>194</v>
      </c>
      <c r="D159" s="201" t="s">
        <v>195</v>
      </c>
      <c r="E159" s="202" t="s">
        <v>196</v>
      </c>
      <c r="F159" s="203" t="s">
        <v>197</v>
      </c>
      <c r="G159" s="204" t="s">
        <v>198</v>
      </c>
      <c r="H159" s="205" t="n">
        <v>15</v>
      </c>
      <c r="I159" s="206"/>
      <c r="J159" s="207" t="n">
        <f aca="false">ROUND(I159*H159,2)</f>
        <v>0</v>
      </c>
      <c r="K159" s="203"/>
      <c r="L159" s="208"/>
      <c r="M159" s="209"/>
      <c r="N159" s="210" t="s">
        <v>42</v>
      </c>
      <c r="O159" s="60"/>
      <c r="P159" s="187" t="n">
        <f aca="false">O159*H159</f>
        <v>0</v>
      </c>
      <c r="Q159" s="187" t="n">
        <v>0.001</v>
      </c>
      <c r="R159" s="187" t="n">
        <f aca="false">Q159*H159</f>
        <v>0.015</v>
      </c>
      <c r="S159" s="187" t="n">
        <v>0</v>
      </c>
      <c r="T159" s="18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9" t="s">
        <v>168</v>
      </c>
      <c r="AT159" s="189" t="s">
        <v>195</v>
      </c>
      <c r="AU159" s="189" t="s">
        <v>84</v>
      </c>
      <c r="AY159" s="3" t="s">
        <v>131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3" t="s">
        <v>82</v>
      </c>
      <c r="BK159" s="190" t="n">
        <f aca="false">ROUND(I159*H159,2)</f>
        <v>0</v>
      </c>
      <c r="BL159" s="3" t="s">
        <v>138</v>
      </c>
      <c r="BM159" s="189" t="s">
        <v>199</v>
      </c>
    </row>
    <row r="160" s="27" customFormat="true" ht="33" hidden="false" customHeight="true" outlineLevel="0" collapsed="false">
      <c r="A160" s="22"/>
      <c r="B160" s="177"/>
      <c r="C160" s="178" t="s">
        <v>7</v>
      </c>
      <c r="D160" s="178" t="s">
        <v>133</v>
      </c>
      <c r="E160" s="179" t="s">
        <v>200</v>
      </c>
      <c r="F160" s="180" t="s">
        <v>201</v>
      </c>
      <c r="G160" s="181" t="s">
        <v>136</v>
      </c>
      <c r="H160" s="182" t="n">
        <v>6.195</v>
      </c>
      <c r="I160" s="183"/>
      <c r="J160" s="184" t="n">
        <f aca="false">ROUND(I160*H160,2)</f>
        <v>0</v>
      </c>
      <c r="K160" s="180" t="s">
        <v>137</v>
      </c>
      <c r="L160" s="23"/>
      <c r="M160" s="185"/>
      <c r="N160" s="186" t="s">
        <v>42</v>
      </c>
      <c r="O160" s="60"/>
      <c r="P160" s="187" t="n">
        <f aca="false">O160*H160</f>
        <v>0</v>
      </c>
      <c r="Q160" s="187" t="n">
        <v>0</v>
      </c>
      <c r="R160" s="187" t="n">
        <f aca="false">Q160*H160</f>
        <v>0</v>
      </c>
      <c r="S160" s="187" t="n">
        <v>0</v>
      </c>
      <c r="T160" s="18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9" t="s">
        <v>138</v>
      </c>
      <c r="AT160" s="189" t="s">
        <v>133</v>
      </c>
      <c r="AU160" s="189" t="s">
        <v>84</v>
      </c>
      <c r="AY160" s="3" t="s">
        <v>131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3" t="s">
        <v>82</v>
      </c>
      <c r="BK160" s="190" t="n">
        <f aca="false">ROUND(I160*H160,2)</f>
        <v>0</v>
      </c>
      <c r="BL160" s="3" t="s">
        <v>138</v>
      </c>
      <c r="BM160" s="189" t="s">
        <v>202</v>
      </c>
    </row>
    <row r="161" s="27" customFormat="true" ht="16.5" hidden="false" customHeight="true" outlineLevel="0" collapsed="false">
      <c r="A161" s="22"/>
      <c r="B161" s="177"/>
      <c r="C161" s="178" t="s">
        <v>203</v>
      </c>
      <c r="D161" s="178" t="s">
        <v>133</v>
      </c>
      <c r="E161" s="179" t="s">
        <v>204</v>
      </c>
      <c r="F161" s="180" t="s">
        <v>205</v>
      </c>
      <c r="G161" s="181" t="s">
        <v>136</v>
      </c>
      <c r="H161" s="182" t="n">
        <v>50</v>
      </c>
      <c r="I161" s="183"/>
      <c r="J161" s="184" t="n">
        <f aca="false">ROUND(I161*H161,2)</f>
        <v>0</v>
      </c>
      <c r="K161" s="180"/>
      <c r="L161" s="23"/>
      <c r="M161" s="185"/>
      <c r="N161" s="186" t="s">
        <v>42</v>
      </c>
      <c r="O161" s="60"/>
      <c r="P161" s="187" t="n">
        <f aca="false">O161*H161</f>
        <v>0</v>
      </c>
      <c r="Q161" s="187" t="n">
        <v>0</v>
      </c>
      <c r="R161" s="187" t="n">
        <f aca="false">Q161*H161</f>
        <v>0</v>
      </c>
      <c r="S161" s="187" t="n">
        <v>0</v>
      </c>
      <c r="T161" s="18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9" t="s">
        <v>138</v>
      </c>
      <c r="AT161" s="189" t="s">
        <v>133</v>
      </c>
      <c r="AU161" s="189" t="s">
        <v>84</v>
      </c>
      <c r="AY161" s="3" t="s">
        <v>131</v>
      </c>
      <c r="BE161" s="190" t="n">
        <f aca="false">IF(N161="základní",J161,0)</f>
        <v>0</v>
      </c>
      <c r="BF161" s="190" t="n">
        <f aca="false">IF(N161="snížená",J161,0)</f>
        <v>0</v>
      </c>
      <c r="BG161" s="190" t="n">
        <f aca="false">IF(N161="zákl. přenesená",J161,0)</f>
        <v>0</v>
      </c>
      <c r="BH161" s="190" t="n">
        <f aca="false">IF(N161="sníž. přenesená",J161,0)</f>
        <v>0</v>
      </c>
      <c r="BI161" s="190" t="n">
        <f aca="false">IF(N161="nulová",J161,0)</f>
        <v>0</v>
      </c>
      <c r="BJ161" s="3" t="s">
        <v>82</v>
      </c>
      <c r="BK161" s="190" t="n">
        <f aca="false">ROUND(I161*H161,2)</f>
        <v>0</v>
      </c>
      <c r="BL161" s="3" t="s">
        <v>138</v>
      </c>
      <c r="BM161" s="189" t="s">
        <v>206</v>
      </c>
    </row>
    <row r="162" s="27" customFormat="true" ht="16.5" hidden="false" customHeight="true" outlineLevel="0" collapsed="false">
      <c r="A162" s="22"/>
      <c r="B162" s="177"/>
      <c r="C162" s="178" t="s">
        <v>207</v>
      </c>
      <c r="D162" s="178" t="s">
        <v>133</v>
      </c>
      <c r="E162" s="179" t="s">
        <v>208</v>
      </c>
      <c r="F162" s="180" t="s">
        <v>209</v>
      </c>
      <c r="G162" s="181" t="s">
        <v>142</v>
      </c>
      <c r="H162" s="182" t="n">
        <v>5</v>
      </c>
      <c r="I162" s="183"/>
      <c r="J162" s="184" t="n">
        <f aca="false">ROUND(I162*H162,2)</f>
        <v>0</v>
      </c>
      <c r="K162" s="180"/>
      <c r="L162" s="23"/>
      <c r="M162" s="185"/>
      <c r="N162" s="186" t="s">
        <v>42</v>
      </c>
      <c r="O162" s="60"/>
      <c r="P162" s="187" t="n">
        <f aca="false">O162*H162</f>
        <v>0</v>
      </c>
      <c r="Q162" s="187" t="n">
        <v>0</v>
      </c>
      <c r="R162" s="187" t="n">
        <f aca="false">Q162*H162</f>
        <v>0</v>
      </c>
      <c r="S162" s="187" t="n">
        <v>0</v>
      </c>
      <c r="T162" s="18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9" t="s">
        <v>138</v>
      </c>
      <c r="AT162" s="189" t="s">
        <v>133</v>
      </c>
      <c r="AU162" s="189" t="s">
        <v>84</v>
      </c>
      <c r="AY162" s="3" t="s">
        <v>131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82</v>
      </c>
      <c r="BK162" s="190" t="n">
        <f aca="false">ROUND(I162*H162,2)</f>
        <v>0</v>
      </c>
      <c r="BL162" s="3" t="s">
        <v>138</v>
      </c>
      <c r="BM162" s="189" t="s">
        <v>210</v>
      </c>
    </row>
    <row r="163" s="163" customFormat="true" ht="22.8" hidden="false" customHeight="true" outlineLevel="0" collapsed="false">
      <c r="B163" s="164"/>
      <c r="D163" s="165" t="s">
        <v>76</v>
      </c>
      <c r="E163" s="175" t="s">
        <v>84</v>
      </c>
      <c r="F163" s="175" t="s">
        <v>211</v>
      </c>
      <c r="I163" s="167"/>
      <c r="J163" s="176" t="n">
        <f aca="false">BK163</f>
        <v>0</v>
      </c>
      <c r="L163" s="164"/>
      <c r="M163" s="169"/>
      <c r="N163" s="170"/>
      <c r="O163" s="170"/>
      <c r="P163" s="171" t="n">
        <f aca="false">SUM(P164:P165)</f>
        <v>0</v>
      </c>
      <c r="Q163" s="170"/>
      <c r="R163" s="171" t="n">
        <f aca="false">SUM(R164:R165)</f>
        <v>5.415216</v>
      </c>
      <c r="S163" s="170"/>
      <c r="T163" s="172" t="n">
        <f aca="false">SUM(T164:T165)</f>
        <v>0</v>
      </c>
      <c r="AR163" s="165" t="s">
        <v>82</v>
      </c>
      <c r="AT163" s="173" t="s">
        <v>76</v>
      </c>
      <c r="AU163" s="173" t="s">
        <v>82</v>
      </c>
      <c r="AY163" s="165" t="s">
        <v>131</v>
      </c>
      <c r="BK163" s="174" t="n">
        <f aca="false">SUM(BK164:BK165)</f>
        <v>0</v>
      </c>
    </row>
    <row r="164" s="27" customFormat="true" ht="16.5" hidden="false" customHeight="true" outlineLevel="0" collapsed="false">
      <c r="A164" s="22"/>
      <c r="B164" s="177"/>
      <c r="C164" s="178" t="s">
        <v>212</v>
      </c>
      <c r="D164" s="178" t="s">
        <v>133</v>
      </c>
      <c r="E164" s="179" t="s">
        <v>213</v>
      </c>
      <c r="F164" s="180" t="s">
        <v>214</v>
      </c>
      <c r="G164" s="181" t="s">
        <v>142</v>
      </c>
      <c r="H164" s="182" t="n">
        <v>2.4</v>
      </c>
      <c r="I164" s="183"/>
      <c r="J164" s="184" t="n">
        <f aca="false">ROUND(I164*H164,2)</f>
        <v>0</v>
      </c>
      <c r="K164" s="180"/>
      <c r="L164" s="23"/>
      <c r="M164" s="185"/>
      <c r="N164" s="186" t="s">
        <v>42</v>
      </c>
      <c r="O164" s="60"/>
      <c r="P164" s="187" t="n">
        <f aca="false">O164*H164</f>
        <v>0</v>
      </c>
      <c r="Q164" s="187" t="n">
        <v>2.25634</v>
      </c>
      <c r="R164" s="187" t="n">
        <f aca="false">Q164*H164</f>
        <v>5.415216</v>
      </c>
      <c r="S164" s="187" t="n">
        <v>0</v>
      </c>
      <c r="T164" s="18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9" t="s">
        <v>138</v>
      </c>
      <c r="AT164" s="189" t="s">
        <v>133</v>
      </c>
      <c r="AU164" s="189" t="s">
        <v>84</v>
      </c>
      <c r="AY164" s="3" t="s">
        <v>131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3" t="s">
        <v>82</v>
      </c>
      <c r="BK164" s="190" t="n">
        <f aca="false">ROUND(I164*H164,2)</f>
        <v>0</v>
      </c>
      <c r="BL164" s="3" t="s">
        <v>138</v>
      </c>
      <c r="BM164" s="189" t="s">
        <v>215</v>
      </c>
    </row>
    <row r="165" s="191" customFormat="true" ht="12.8" hidden="false" customHeight="false" outlineLevel="0" collapsed="false">
      <c r="B165" s="192"/>
      <c r="D165" s="193" t="s">
        <v>144</v>
      </c>
      <c r="E165" s="194"/>
      <c r="F165" s="195" t="s">
        <v>158</v>
      </c>
      <c r="H165" s="196" t="n">
        <v>2.4</v>
      </c>
      <c r="I165" s="197"/>
      <c r="L165" s="192"/>
      <c r="M165" s="198"/>
      <c r="N165" s="199"/>
      <c r="O165" s="199"/>
      <c r="P165" s="199"/>
      <c r="Q165" s="199"/>
      <c r="R165" s="199"/>
      <c r="S165" s="199"/>
      <c r="T165" s="200"/>
      <c r="AT165" s="194" t="s">
        <v>144</v>
      </c>
      <c r="AU165" s="194" t="s">
        <v>84</v>
      </c>
      <c r="AV165" s="191" t="s">
        <v>84</v>
      </c>
      <c r="AW165" s="191" t="s">
        <v>33</v>
      </c>
      <c r="AX165" s="191" t="s">
        <v>82</v>
      </c>
      <c r="AY165" s="194" t="s">
        <v>131</v>
      </c>
    </row>
    <row r="166" s="163" customFormat="true" ht="22.8" hidden="false" customHeight="true" outlineLevel="0" collapsed="false">
      <c r="B166" s="164"/>
      <c r="D166" s="165" t="s">
        <v>76</v>
      </c>
      <c r="E166" s="175" t="s">
        <v>146</v>
      </c>
      <c r="F166" s="175" t="s">
        <v>216</v>
      </c>
      <c r="I166" s="167"/>
      <c r="J166" s="176" t="n">
        <f aca="false">BK166</f>
        <v>0</v>
      </c>
      <c r="L166" s="164"/>
      <c r="M166" s="169"/>
      <c r="N166" s="170"/>
      <c r="O166" s="170"/>
      <c r="P166" s="171" t="n">
        <f aca="false">SUM(P167:P176)</f>
        <v>0</v>
      </c>
      <c r="Q166" s="170"/>
      <c r="R166" s="171" t="n">
        <f aca="false">SUM(R167:R176)</f>
        <v>4.99026</v>
      </c>
      <c r="S166" s="170"/>
      <c r="T166" s="172" t="n">
        <f aca="false">SUM(T167:T176)</f>
        <v>0</v>
      </c>
      <c r="AR166" s="165" t="s">
        <v>82</v>
      </c>
      <c r="AT166" s="173" t="s">
        <v>76</v>
      </c>
      <c r="AU166" s="173" t="s">
        <v>82</v>
      </c>
      <c r="AY166" s="165" t="s">
        <v>131</v>
      </c>
      <c r="BK166" s="174" t="n">
        <f aca="false">SUM(BK167:BK176)</f>
        <v>0</v>
      </c>
    </row>
    <row r="167" s="27" customFormat="true" ht="21.75" hidden="false" customHeight="true" outlineLevel="0" collapsed="false">
      <c r="A167" s="22"/>
      <c r="B167" s="177"/>
      <c r="C167" s="178" t="s">
        <v>217</v>
      </c>
      <c r="D167" s="178" t="s">
        <v>133</v>
      </c>
      <c r="E167" s="179" t="s">
        <v>218</v>
      </c>
      <c r="F167" s="180" t="s">
        <v>219</v>
      </c>
      <c r="G167" s="181" t="s">
        <v>220</v>
      </c>
      <c r="H167" s="182" t="n">
        <v>6</v>
      </c>
      <c r="I167" s="183"/>
      <c r="J167" s="184" t="n">
        <f aca="false">ROUND(I167*H167,2)</f>
        <v>0</v>
      </c>
      <c r="K167" s="180" t="s">
        <v>137</v>
      </c>
      <c r="L167" s="23"/>
      <c r="M167" s="185"/>
      <c r="N167" s="186" t="s">
        <v>42</v>
      </c>
      <c r="O167" s="60"/>
      <c r="P167" s="187" t="n">
        <f aca="false">O167*H167</f>
        <v>0</v>
      </c>
      <c r="Q167" s="187" t="n">
        <v>0.24127</v>
      </c>
      <c r="R167" s="187" t="n">
        <f aca="false">Q167*H167</f>
        <v>1.44762</v>
      </c>
      <c r="S167" s="187" t="n">
        <v>0</v>
      </c>
      <c r="T167" s="18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9" t="s">
        <v>138</v>
      </c>
      <c r="AT167" s="189" t="s">
        <v>133</v>
      </c>
      <c r="AU167" s="189" t="s">
        <v>84</v>
      </c>
      <c r="AY167" s="3" t="s">
        <v>131</v>
      </c>
      <c r="BE167" s="190" t="n">
        <f aca="false">IF(N167="základní",J167,0)</f>
        <v>0</v>
      </c>
      <c r="BF167" s="190" t="n">
        <f aca="false">IF(N167="snížená",J167,0)</f>
        <v>0</v>
      </c>
      <c r="BG167" s="190" t="n">
        <f aca="false">IF(N167="zákl. přenesená",J167,0)</f>
        <v>0</v>
      </c>
      <c r="BH167" s="190" t="n">
        <f aca="false">IF(N167="sníž. přenesená",J167,0)</f>
        <v>0</v>
      </c>
      <c r="BI167" s="190" t="n">
        <f aca="false">IF(N167="nulová",J167,0)</f>
        <v>0</v>
      </c>
      <c r="BJ167" s="3" t="s">
        <v>82</v>
      </c>
      <c r="BK167" s="190" t="n">
        <f aca="false">ROUND(I167*H167,2)</f>
        <v>0</v>
      </c>
      <c r="BL167" s="3" t="s">
        <v>138</v>
      </c>
      <c r="BM167" s="189" t="s">
        <v>221</v>
      </c>
    </row>
    <row r="168" s="27" customFormat="true" ht="21.75" hidden="false" customHeight="true" outlineLevel="0" collapsed="false">
      <c r="A168" s="22"/>
      <c r="B168" s="177"/>
      <c r="C168" s="201" t="s">
        <v>222</v>
      </c>
      <c r="D168" s="201" t="s">
        <v>195</v>
      </c>
      <c r="E168" s="202" t="s">
        <v>223</v>
      </c>
      <c r="F168" s="203" t="s">
        <v>224</v>
      </c>
      <c r="G168" s="204" t="s">
        <v>225</v>
      </c>
      <c r="H168" s="205" t="n">
        <v>15</v>
      </c>
      <c r="I168" s="206"/>
      <c r="J168" s="207" t="n">
        <f aca="false">ROUND(I168*H168,2)</f>
        <v>0</v>
      </c>
      <c r="K168" s="203" t="s">
        <v>137</v>
      </c>
      <c r="L168" s="208"/>
      <c r="M168" s="209"/>
      <c r="N168" s="210" t="s">
        <v>42</v>
      </c>
      <c r="O168" s="60"/>
      <c r="P168" s="187" t="n">
        <f aca="false">O168*H168</f>
        <v>0</v>
      </c>
      <c r="Q168" s="187" t="n">
        <v>0.0365</v>
      </c>
      <c r="R168" s="187" t="n">
        <f aca="false">Q168*H168</f>
        <v>0.5475</v>
      </c>
      <c r="S168" s="187" t="n">
        <v>0</v>
      </c>
      <c r="T168" s="18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9" t="s">
        <v>168</v>
      </c>
      <c r="AT168" s="189" t="s">
        <v>195</v>
      </c>
      <c r="AU168" s="189" t="s">
        <v>84</v>
      </c>
      <c r="AY168" s="3" t="s">
        <v>131</v>
      </c>
      <c r="BE168" s="190" t="n">
        <f aca="false">IF(N168="základní",J168,0)</f>
        <v>0</v>
      </c>
      <c r="BF168" s="190" t="n">
        <f aca="false">IF(N168="snížená",J168,0)</f>
        <v>0</v>
      </c>
      <c r="BG168" s="190" t="n">
        <f aca="false">IF(N168="zákl. přenesená",J168,0)</f>
        <v>0</v>
      </c>
      <c r="BH168" s="190" t="n">
        <f aca="false">IF(N168="sníž. přenesená",J168,0)</f>
        <v>0</v>
      </c>
      <c r="BI168" s="190" t="n">
        <f aca="false">IF(N168="nulová",J168,0)</f>
        <v>0</v>
      </c>
      <c r="BJ168" s="3" t="s">
        <v>82</v>
      </c>
      <c r="BK168" s="190" t="n">
        <f aca="false">ROUND(I168*H168,2)</f>
        <v>0</v>
      </c>
      <c r="BL168" s="3" t="s">
        <v>138</v>
      </c>
      <c r="BM168" s="189" t="s">
        <v>226</v>
      </c>
    </row>
    <row r="169" s="191" customFormat="true" ht="12.8" hidden="false" customHeight="false" outlineLevel="0" collapsed="false">
      <c r="B169" s="192"/>
      <c r="D169" s="193" t="s">
        <v>144</v>
      </c>
      <c r="F169" s="195" t="s">
        <v>227</v>
      </c>
      <c r="H169" s="196" t="n">
        <v>15</v>
      </c>
      <c r="I169" s="197"/>
      <c r="L169" s="192"/>
      <c r="M169" s="198"/>
      <c r="N169" s="199"/>
      <c r="O169" s="199"/>
      <c r="P169" s="199"/>
      <c r="Q169" s="199"/>
      <c r="R169" s="199"/>
      <c r="S169" s="199"/>
      <c r="T169" s="200"/>
      <c r="AT169" s="194" t="s">
        <v>144</v>
      </c>
      <c r="AU169" s="194" t="s">
        <v>84</v>
      </c>
      <c r="AV169" s="191" t="s">
        <v>84</v>
      </c>
      <c r="AW169" s="191" t="s">
        <v>2</v>
      </c>
      <c r="AX169" s="191" t="s">
        <v>82</v>
      </c>
      <c r="AY169" s="194" t="s">
        <v>131</v>
      </c>
    </row>
    <row r="170" s="27" customFormat="true" ht="21.75" hidden="false" customHeight="true" outlineLevel="0" collapsed="false">
      <c r="A170" s="22"/>
      <c r="B170" s="177"/>
      <c r="C170" s="201" t="s">
        <v>6</v>
      </c>
      <c r="D170" s="201" t="s">
        <v>195</v>
      </c>
      <c r="E170" s="202" t="s">
        <v>228</v>
      </c>
      <c r="F170" s="203" t="s">
        <v>229</v>
      </c>
      <c r="G170" s="204" t="s">
        <v>225</v>
      </c>
      <c r="H170" s="205" t="n">
        <v>15</v>
      </c>
      <c r="I170" s="206"/>
      <c r="J170" s="207" t="n">
        <f aca="false">ROUND(I170*H170,2)</f>
        <v>0</v>
      </c>
      <c r="K170" s="203" t="s">
        <v>137</v>
      </c>
      <c r="L170" s="208"/>
      <c r="M170" s="209"/>
      <c r="N170" s="210" t="s">
        <v>42</v>
      </c>
      <c r="O170" s="60"/>
      <c r="P170" s="187" t="n">
        <f aca="false">O170*H170</f>
        <v>0</v>
      </c>
      <c r="Q170" s="187" t="n">
        <v>0.0505</v>
      </c>
      <c r="R170" s="187" t="n">
        <f aca="false">Q170*H170</f>
        <v>0.7575</v>
      </c>
      <c r="S170" s="187" t="n">
        <v>0</v>
      </c>
      <c r="T170" s="18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9" t="s">
        <v>168</v>
      </c>
      <c r="AT170" s="189" t="s">
        <v>195</v>
      </c>
      <c r="AU170" s="189" t="s">
        <v>84</v>
      </c>
      <c r="AY170" s="3" t="s">
        <v>131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3" t="s">
        <v>82</v>
      </c>
      <c r="BK170" s="190" t="n">
        <f aca="false">ROUND(I170*H170,2)</f>
        <v>0</v>
      </c>
      <c r="BL170" s="3" t="s">
        <v>138</v>
      </c>
      <c r="BM170" s="189" t="s">
        <v>230</v>
      </c>
    </row>
    <row r="171" s="191" customFormat="true" ht="12.8" hidden="false" customHeight="false" outlineLevel="0" collapsed="false">
      <c r="B171" s="192"/>
      <c r="D171" s="193" t="s">
        <v>144</v>
      </c>
      <c r="F171" s="195" t="s">
        <v>227</v>
      </c>
      <c r="H171" s="196" t="n">
        <v>15</v>
      </c>
      <c r="I171" s="197"/>
      <c r="L171" s="192"/>
      <c r="M171" s="198"/>
      <c r="N171" s="199"/>
      <c r="O171" s="199"/>
      <c r="P171" s="199"/>
      <c r="Q171" s="199"/>
      <c r="R171" s="199"/>
      <c r="S171" s="199"/>
      <c r="T171" s="200"/>
      <c r="AT171" s="194" t="s">
        <v>144</v>
      </c>
      <c r="AU171" s="194" t="s">
        <v>84</v>
      </c>
      <c r="AV171" s="191" t="s">
        <v>84</v>
      </c>
      <c r="AW171" s="191" t="s">
        <v>2</v>
      </c>
      <c r="AX171" s="191" t="s">
        <v>82</v>
      </c>
      <c r="AY171" s="194" t="s">
        <v>131</v>
      </c>
    </row>
    <row r="172" s="27" customFormat="true" ht="21.75" hidden="false" customHeight="true" outlineLevel="0" collapsed="false">
      <c r="A172" s="22"/>
      <c r="B172" s="177"/>
      <c r="C172" s="201" t="s">
        <v>231</v>
      </c>
      <c r="D172" s="201" t="s">
        <v>195</v>
      </c>
      <c r="E172" s="202" t="s">
        <v>232</v>
      </c>
      <c r="F172" s="203" t="s">
        <v>233</v>
      </c>
      <c r="G172" s="204" t="s">
        <v>225</v>
      </c>
      <c r="H172" s="205" t="n">
        <v>15</v>
      </c>
      <c r="I172" s="206"/>
      <c r="J172" s="207" t="n">
        <f aca="false">ROUND(I172*H172,2)</f>
        <v>0</v>
      </c>
      <c r="K172" s="203" t="s">
        <v>137</v>
      </c>
      <c r="L172" s="208"/>
      <c r="M172" s="209"/>
      <c r="N172" s="210" t="s">
        <v>42</v>
      </c>
      <c r="O172" s="60"/>
      <c r="P172" s="187" t="n">
        <f aca="false">O172*H172</f>
        <v>0</v>
      </c>
      <c r="Q172" s="187" t="n">
        <v>0.0615</v>
      </c>
      <c r="R172" s="187" t="n">
        <f aca="false">Q172*H172</f>
        <v>0.9225</v>
      </c>
      <c r="S172" s="187" t="n">
        <v>0</v>
      </c>
      <c r="T172" s="18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9" t="s">
        <v>168</v>
      </c>
      <c r="AT172" s="189" t="s">
        <v>195</v>
      </c>
      <c r="AU172" s="189" t="s">
        <v>84</v>
      </c>
      <c r="AY172" s="3" t="s">
        <v>131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3" t="s">
        <v>82</v>
      </c>
      <c r="BK172" s="190" t="n">
        <f aca="false">ROUND(I172*H172,2)</f>
        <v>0</v>
      </c>
      <c r="BL172" s="3" t="s">
        <v>138</v>
      </c>
      <c r="BM172" s="189" t="s">
        <v>234</v>
      </c>
    </row>
    <row r="173" s="191" customFormat="true" ht="12.8" hidden="false" customHeight="false" outlineLevel="0" collapsed="false">
      <c r="B173" s="192"/>
      <c r="D173" s="193" t="s">
        <v>144</v>
      </c>
      <c r="F173" s="195" t="s">
        <v>227</v>
      </c>
      <c r="H173" s="196" t="n">
        <v>15</v>
      </c>
      <c r="I173" s="197"/>
      <c r="L173" s="192"/>
      <c r="M173" s="198"/>
      <c r="N173" s="199"/>
      <c r="O173" s="199"/>
      <c r="P173" s="199"/>
      <c r="Q173" s="199"/>
      <c r="R173" s="199"/>
      <c r="S173" s="199"/>
      <c r="T173" s="200"/>
      <c r="AT173" s="194" t="s">
        <v>144</v>
      </c>
      <c r="AU173" s="194" t="s">
        <v>84</v>
      </c>
      <c r="AV173" s="191" t="s">
        <v>84</v>
      </c>
      <c r="AW173" s="191" t="s">
        <v>2</v>
      </c>
      <c r="AX173" s="191" t="s">
        <v>82</v>
      </c>
      <c r="AY173" s="194" t="s">
        <v>131</v>
      </c>
    </row>
    <row r="174" s="27" customFormat="true" ht="21.75" hidden="false" customHeight="true" outlineLevel="0" collapsed="false">
      <c r="A174" s="22"/>
      <c r="B174" s="177"/>
      <c r="C174" s="178" t="s">
        <v>235</v>
      </c>
      <c r="D174" s="178" t="s">
        <v>133</v>
      </c>
      <c r="E174" s="179" t="s">
        <v>236</v>
      </c>
      <c r="F174" s="180" t="s">
        <v>237</v>
      </c>
      <c r="G174" s="181" t="s">
        <v>220</v>
      </c>
      <c r="H174" s="182" t="n">
        <v>2</v>
      </c>
      <c r="I174" s="183"/>
      <c r="J174" s="184" t="n">
        <f aca="false">ROUND(I174*H174,2)</f>
        <v>0</v>
      </c>
      <c r="K174" s="180" t="s">
        <v>137</v>
      </c>
      <c r="L174" s="23"/>
      <c r="M174" s="185"/>
      <c r="N174" s="186" t="s">
        <v>42</v>
      </c>
      <c r="O174" s="60"/>
      <c r="P174" s="187" t="n">
        <f aca="false">O174*H174</f>
        <v>0</v>
      </c>
      <c r="Q174" s="187" t="n">
        <v>0.29757</v>
      </c>
      <c r="R174" s="187" t="n">
        <f aca="false">Q174*H174</f>
        <v>0.59514</v>
      </c>
      <c r="S174" s="187" t="n">
        <v>0</v>
      </c>
      <c r="T174" s="18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9" t="s">
        <v>138</v>
      </c>
      <c r="AT174" s="189" t="s">
        <v>133</v>
      </c>
      <c r="AU174" s="189" t="s">
        <v>84</v>
      </c>
      <c r="AY174" s="3" t="s">
        <v>131</v>
      </c>
      <c r="BE174" s="190" t="n">
        <f aca="false">IF(N174="základní",J174,0)</f>
        <v>0</v>
      </c>
      <c r="BF174" s="190" t="n">
        <f aca="false">IF(N174="snížená",J174,0)</f>
        <v>0</v>
      </c>
      <c r="BG174" s="190" t="n">
        <f aca="false">IF(N174="zákl. přenesená",J174,0)</f>
        <v>0</v>
      </c>
      <c r="BH174" s="190" t="n">
        <f aca="false">IF(N174="sníž. přenesená",J174,0)</f>
        <v>0</v>
      </c>
      <c r="BI174" s="190" t="n">
        <f aca="false">IF(N174="nulová",J174,0)</f>
        <v>0</v>
      </c>
      <c r="BJ174" s="3" t="s">
        <v>82</v>
      </c>
      <c r="BK174" s="190" t="n">
        <f aca="false">ROUND(I174*H174,2)</f>
        <v>0</v>
      </c>
      <c r="BL174" s="3" t="s">
        <v>138</v>
      </c>
      <c r="BM174" s="189" t="s">
        <v>238</v>
      </c>
    </row>
    <row r="175" s="27" customFormat="true" ht="21.75" hidden="false" customHeight="true" outlineLevel="0" collapsed="false">
      <c r="A175" s="22"/>
      <c r="B175" s="177"/>
      <c r="C175" s="201" t="s">
        <v>239</v>
      </c>
      <c r="D175" s="201" t="s">
        <v>195</v>
      </c>
      <c r="E175" s="202" t="s">
        <v>240</v>
      </c>
      <c r="F175" s="203" t="s">
        <v>241</v>
      </c>
      <c r="G175" s="204" t="s">
        <v>225</v>
      </c>
      <c r="H175" s="205" t="n">
        <v>10</v>
      </c>
      <c r="I175" s="206"/>
      <c r="J175" s="207" t="n">
        <f aca="false">ROUND(I175*H175,2)</f>
        <v>0</v>
      </c>
      <c r="K175" s="203" t="s">
        <v>137</v>
      </c>
      <c r="L175" s="208"/>
      <c r="M175" s="209"/>
      <c r="N175" s="210" t="s">
        <v>42</v>
      </c>
      <c r="O175" s="60"/>
      <c r="P175" s="187" t="n">
        <f aca="false">O175*H175</f>
        <v>0</v>
      </c>
      <c r="Q175" s="187" t="n">
        <v>0.072</v>
      </c>
      <c r="R175" s="187" t="n">
        <f aca="false">Q175*H175</f>
        <v>0.72</v>
      </c>
      <c r="S175" s="187" t="n">
        <v>0</v>
      </c>
      <c r="T175" s="18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9" t="s">
        <v>168</v>
      </c>
      <c r="AT175" s="189" t="s">
        <v>195</v>
      </c>
      <c r="AU175" s="189" t="s">
        <v>84</v>
      </c>
      <c r="AY175" s="3" t="s">
        <v>131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3" t="s">
        <v>82</v>
      </c>
      <c r="BK175" s="190" t="n">
        <f aca="false">ROUND(I175*H175,2)</f>
        <v>0</v>
      </c>
      <c r="BL175" s="3" t="s">
        <v>138</v>
      </c>
      <c r="BM175" s="189" t="s">
        <v>242</v>
      </c>
    </row>
    <row r="176" s="191" customFormat="true" ht="12.8" hidden="false" customHeight="false" outlineLevel="0" collapsed="false">
      <c r="B176" s="192"/>
      <c r="D176" s="193" t="s">
        <v>144</v>
      </c>
      <c r="F176" s="195" t="s">
        <v>243</v>
      </c>
      <c r="H176" s="196" t="n">
        <v>10</v>
      </c>
      <c r="I176" s="197"/>
      <c r="L176" s="192"/>
      <c r="M176" s="198"/>
      <c r="N176" s="199"/>
      <c r="O176" s="199"/>
      <c r="P176" s="199"/>
      <c r="Q176" s="199"/>
      <c r="R176" s="199"/>
      <c r="S176" s="199"/>
      <c r="T176" s="200"/>
      <c r="AT176" s="194" t="s">
        <v>144</v>
      </c>
      <c r="AU176" s="194" t="s">
        <v>84</v>
      </c>
      <c r="AV176" s="191" t="s">
        <v>84</v>
      </c>
      <c r="AW176" s="191" t="s">
        <v>2</v>
      </c>
      <c r="AX176" s="191" t="s">
        <v>82</v>
      </c>
      <c r="AY176" s="194" t="s">
        <v>131</v>
      </c>
    </row>
    <row r="177" s="163" customFormat="true" ht="22.8" hidden="false" customHeight="true" outlineLevel="0" collapsed="false">
      <c r="B177" s="164"/>
      <c r="D177" s="165" t="s">
        <v>76</v>
      </c>
      <c r="E177" s="175" t="s">
        <v>138</v>
      </c>
      <c r="F177" s="175" t="s">
        <v>244</v>
      </c>
      <c r="I177" s="167"/>
      <c r="J177" s="176" t="n">
        <f aca="false">BK177</f>
        <v>0</v>
      </c>
      <c r="L177" s="164"/>
      <c r="M177" s="169"/>
      <c r="N177" s="170"/>
      <c r="O177" s="170"/>
      <c r="P177" s="171" t="n">
        <f aca="false">P178</f>
        <v>0</v>
      </c>
      <c r="Q177" s="170"/>
      <c r="R177" s="171" t="n">
        <f aca="false">R178</f>
        <v>0</v>
      </c>
      <c r="S177" s="170"/>
      <c r="T177" s="172" t="n">
        <f aca="false">T178</f>
        <v>0</v>
      </c>
      <c r="AR177" s="165" t="s">
        <v>82</v>
      </c>
      <c r="AT177" s="173" t="s">
        <v>76</v>
      </c>
      <c r="AU177" s="173" t="s">
        <v>82</v>
      </c>
      <c r="AY177" s="165" t="s">
        <v>131</v>
      </c>
      <c r="BK177" s="174" t="n">
        <f aca="false">BK178</f>
        <v>0</v>
      </c>
    </row>
    <row r="178" s="27" customFormat="true" ht="21.75" hidden="false" customHeight="true" outlineLevel="0" collapsed="false">
      <c r="A178" s="22"/>
      <c r="B178" s="177"/>
      <c r="C178" s="178" t="s">
        <v>245</v>
      </c>
      <c r="D178" s="178" t="s">
        <v>133</v>
      </c>
      <c r="E178" s="179" t="s">
        <v>246</v>
      </c>
      <c r="F178" s="180" t="s">
        <v>247</v>
      </c>
      <c r="G178" s="181" t="s">
        <v>136</v>
      </c>
      <c r="H178" s="182" t="n">
        <v>30</v>
      </c>
      <c r="I178" s="183"/>
      <c r="J178" s="184" t="n">
        <f aca="false">ROUND(I178*H178,2)</f>
        <v>0</v>
      </c>
      <c r="K178" s="180"/>
      <c r="L178" s="23"/>
      <c r="M178" s="185"/>
      <c r="N178" s="186" t="s">
        <v>42</v>
      </c>
      <c r="O178" s="60"/>
      <c r="P178" s="187" t="n">
        <f aca="false">O178*H178</f>
        <v>0</v>
      </c>
      <c r="Q178" s="187" t="n">
        <v>0</v>
      </c>
      <c r="R178" s="187" t="n">
        <f aca="false">Q178*H178</f>
        <v>0</v>
      </c>
      <c r="S178" s="187" t="n">
        <v>0</v>
      </c>
      <c r="T178" s="18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9" t="s">
        <v>138</v>
      </c>
      <c r="AT178" s="189" t="s">
        <v>133</v>
      </c>
      <c r="AU178" s="189" t="s">
        <v>84</v>
      </c>
      <c r="AY178" s="3" t="s">
        <v>131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3" t="s">
        <v>82</v>
      </c>
      <c r="BK178" s="190" t="n">
        <f aca="false">ROUND(I178*H178,2)</f>
        <v>0</v>
      </c>
      <c r="BL178" s="3" t="s">
        <v>138</v>
      </c>
      <c r="BM178" s="189" t="s">
        <v>248</v>
      </c>
    </row>
    <row r="179" s="163" customFormat="true" ht="22.8" hidden="false" customHeight="true" outlineLevel="0" collapsed="false">
      <c r="B179" s="164"/>
      <c r="D179" s="165" t="s">
        <v>76</v>
      </c>
      <c r="E179" s="175" t="s">
        <v>154</v>
      </c>
      <c r="F179" s="175" t="s">
        <v>249</v>
      </c>
      <c r="I179" s="167"/>
      <c r="J179" s="176" t="n">
        <f aca="false">BK179</f>
        <v>0</v>
      </c>
      <c r="L179" s="164"/>
      <c r="M179" s="169"/>
      <c r="N179" s="170"/>
      <c r="O179" s="170"/>
      <c r="P179" s="171" t="n">
        <f aca="false">SUM(P180:P181)</f>
        <v>0</v>
      </c>
      <c r="Q179" s="170"/>
      <c r="R179" s="171" t="n">
        <f aca="false">SUM(R180:R181)</f>
        <v>5.2275</v>
      </c>
      <c r="S179" s="170"/>
      <c r="T179" s="172" t="n">
        <f aca="false">SUM(T180:T181)</f>
        <v>0</v>
      </c>
      <c r="AR179" s="165" t="s">
        <v>82</v>
      </c>
      <c r="AT179" s="173" t="s">
        <v>76</v>
      </c>
      <c r="AU179" s="173" t="s">
        <v>82</v>
      </c>
      <c r="AY179" s="165" t="s">
        <v>131</v>
      </c>
      <c r="BK179" s="174" t="n">
        <f aca="false">SUM(BK180:BK181)</f>
        <v>0</v>
      </c>
    </row>
    <row r="180" s="27" customFormat="true" ht="66.75" hidden="false" customHeight="true" outlineLevel="0" collapsed="false">
      <c r="A180" s="22"/>
      <c r="B180" s="177"/>
      <c r="C180" s="178" t="s">
        <v>250</v>
      </c>
      <c r="D180" s="178" t="s">
        <v>133</v>
      </c>
      <c r="E180" s="179" t="s">
        <v>251</v>
      </c>
      <c r="F180" s="180" t="s">
        <v>252</v>
      </c>
      <c r="G180" s="181" t="s">
        <v>136</v>
      </c>
      <c r="H180" s="182" t="n">
        <v>30</v>
      </c>
      <c r="I180" s="183"/>
      <c r="J180" s="184" t="n">
        <f aca="false">ROUND(I180*H180,2)</f>
        <v>0</v>
      </c>
      <c r="K180" s="180" t="s">
        <v>137</v>
      </c>
      <c r="L180" s="23"/>
      <c r="M180" s="185"/>
      <c r="N180" s="186" t="s">
        <v>42</v>
      </c>
      <c r="O180" s="60"/>
      <c r="P180" s="187" t="n">
        <f aca="false">O180*H180</f>
        <v>0</v>
      </c>
      <c r="Q180" s="187" t="n">
        <v>0.08425</v>
      </c>
      <c r="R180" s="187" t="n">
        <f aca="false">Q180*H180</f>
        <v>2.5275</v>
      </c>
      <c r="S180" s="187" t="n">
        <v>0</v>
      </c>
      <c r="T180" s="18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9" t="s">
        <v>138</v>
      </c>
      <c r="AT180" s="189" t="s">
        <v>133</v>
      </c>
      <c r="AU180" s="189" t="s">
        <v>84</v>
      </c>
      <c r="AY180" s="3" t="s">
        <v>131</v>
      </c>
      <c r="BE180" s="190" t="n">
        <f aca="false">IF(N180="základní",J180,0)</f>
        <v>0</v>
      </c>
      <c r="BF180" s="190" t="n">
        <f aca="false">IF(N180="snížená",J180,0)</f>
        <v>0</v>
      </c>
      <c r="BG180" s="190" t="n">
        <f aca="false">IF(N180="zákl. přenesená",J180,0)</f>
        <v>0</v>
      </c>
      <c r="BH180" s="190" t="n">
        <f aca="false">IF(N180="sníž. přenesená",J180,0)</f>
        <v>0</v>
      </c>
      <c r="BI180" s="190" t="n">
        <f aca="false">IF(N180="nulová",J180,0)</f>
        <v>0</v>
      </c>
      <c r="BJ180" s="3" t="s">
        <v>82</v>
      </c>
      <c r="BK180" s="190" t="n">
        <f aca="false">ROUND(I180*H180,2)</f>
        <v>0</v>
      </c>
      <c r="BL180" s="3" t="s">
        <v>138</v>
      </c>
      <c r="BM180" s="189" t="s">
        <v>253</v>
      </c>
    </row>
    <row r="181" s="27" customFormat="true" ht="16.5" hidden="false" customHeight="true" outlineLevel="0" collapsed="false">
      <c r="A181" s="22"/>
      <c r="B181" s="177"/>
      <c r="C181" s="201" t="s">
        <v>254</v>
      </c>
      <c r="D181" s="201" t="s">
        <v>195</v>
      </c>
      <c r="E181" s="202" t="s">
        <v>255</v>
      </c>
      <c r="F181" s="203" t="s">
        <v>256</v>
      </c>
      <c r="G181" s="204" t="s">
        <v>136</v>
      </c>
      <c r="H181" s="205" t="n">
        <v>30</v>
      </c>
      <c r="I181" s="206"/>
      <c r="J181" s="207" t="n">
        <f aca="false">ROUND(I181*H181,2)</f>
        <v>0</v>
      </c>
      <c r="K181" s="203" t="s">
        <v>137</v>
      </c>
      <c r="L181" s="208"/>
      <c r="M181" s="209"/>
      <c r="N181" s="210" t="s">
        <v>42</v>
      </c>
      <c r="O181" s="60"/>
      <c r="P181" s="187" t="n">
        <f aca="false">O181*H181</f>
        <v>0</v>
      </c>
      <c r="Q181" s="187" t="n">
        <v>0.09</v>
      </c>
      <c r="R181" s="187" t="n">
        <f aca="false">Q181*H181</f>
        <v>2.7</v>
      </c>
      <c r="S181" s="187" t="n">
        <v>0</v>
      </c>
      <c r="T181" s="18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9" t="s">
        <v>168</v>
      </c>
      <c r="AT181" s="189" t="s">
        <v>195</v>
      </c>
      <c r="AU181" s="189" t="s">
        <v>84</v>
      </c>
      <c r="AY181" s="3" t="s">
        <v>131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3" t="s">
        <v>82</v>
      </c>
      <c r="BK181" s="190" t="n">
        <f aca="false">ROUND(I181*H181,2)</f>
        <v>0</v>
      </c>
      <c r="BL181" s="3" t="s">
        <v>138</v>
      </c>
      <c r="BM181" s="189" t="s">
        <v>257</v>
      </c>
    </row>
    <row r="182" s="163" customFormat="true" ht="22.8" hidden="false" customHeight="true" outlineLevel="0" collapsed="false">
      <c r="B182" s="164"/>
      <c r="D182" s="165" t="s">
        <v>76</v>
      </c>
      <c r="E182" s="175" t="s">
        <v>172</v>
      </c>
      <c r="F182" s="175" t="s">
        <v>258</v>
      </c>
      <c r="I182" s="167"/>
      <c r="J182" s="176" t="n">
        <f aca="false">BK182</f>
        <v>0</v>
      </c>
      <c r="L182" s="164"/>
      <c r="M182" s="169"/>
      <c r="N182" s="170"/>
      <c r="O182" s="170"/>
      <c r="P182" s="171" t="n">
        <f aca="false">SUM(P183:P186)</f>
        <v>0</v>
      </c>
      <c r="Q182" s="170"/>
      <c r="R182" s="171" t="n">
        <f aca="false">SUM(R183:R186)</f>
        <v>11.845139</v>
      </c>
      <c r="S182" s="170"/>
      <c r="T182" s="172" t="n">
        <f aca="false">SUM(T183:T186)</f>
        <v>1.28</v>
      </c>
      <c r="AR182" s="165" t="s">
        <v>82</v>
      </c>
      <c r="AT182" s="173" t="s">
        <v>76</v>
      </c>
      <c r="AU182" s="173" t="s">
        <v>82</v>
      </c>
      <c r="AY182" s="165" t="s">
        <v>131</v>
      </c>
      <c r="BK182" s="174" t="n">
        <f aca="false">SUM(BK183:BK186)</f>
        <v>0</v>
      </c>
    </row>
    <row r="183" s="27" customFormat="true" ht="21.75" hidden="false" customHeight="true" outlineLevel="0" collapsed="false">
      <c r="A183" s="22"/>
      <c r="B183" s="177"/>
      <c r="C183" s="178" t="s">
        <v>259</v>
      </c>
      <c r="D183" s="178" t="s">
        <v>133</v>
      </c>
      <c r="E183" s="179" t="s">
        <v>260</v>
      </c>
      <c r="F183" s="180" t="s">
        <v>261</v>
      </c>
      <c r="G183" s="181" t="s">
        <v>220</v>
      </c>
      <c r="H183" s="182" t="n">
        <v>24.5</v>
      </c>
      <c r="I183" s="183"/>
      <c r="J183" s="184" t="n">
        <f aca="false">ROUND(I183*H183,2)</f>
        <v>0</v>
      </c>
      <c r="K183" s="180"/>
      <c r="L183" s="23"/>
      <c r="M183" s="185"/>
      <c r="N183" s="186" t="s">
        <v>42</v>
      </c>
      <c r="O183" s="60"/>
      <c r="P183" s="187" t="n">
        <f aca="false">O183*H183</f>
        <v>0</v>
      </c>
      <c r="Q183" s="187" t="n">
        <v>0.10095</v>
      </c>
      <c r="R183" s="187" t="n">
        <f aca="false">Q183*H183</f>
        <v>2.473275</v>
      </c>
      <c r="S183" s="187" t="n">
        <v>0</v>
      </c>
      <c r="T183" s="18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9" t="s">
        <v>138</v>
      </c>
      <c r="AT183" s="189" t="s">
        <v>133</v>
      </c>
      <c r="AU183" s="189" t="s">
        <v>84</v>
      </c>
      <c r="AY183" s="3" t="s">
        <v>131</v>
      </c>
      <c r="BE183" s="190" t="n">
        <f aca="false">IF(N183="základní",J183,0)</f>
        <v>0</v>
      </c>
      <c r="BF183" s="190" t="n">
        <f aca="false">IF(N183="snížená",J183,0)</f>
        <v>0</v>
      </c>
      <c r="BG183" s="190" t="n">
        <f aca="false">IF(N183="zákl. přenesená",J183,0)</f>
        <v>0</v>
      </c>
      <c r="BH183" s="190" t="n">
        <f aca="false">IF(N183="sníž. přenesená",J183,0)</f>
        <v>0</v>
      </c>
      <c r="BI183" s="190" t="n">
        <f aca="false">IF(N183="nulová",J183,0)</f>
        <v>0</v>
      </c>
      <c r="BJ183" s="3" t="s">
        <v>82</v>
      </c>
      <c r="BK183" s="190" t="n">
        <f aca="false">ROUND(I183*H183,2)</f>
        <v>0</v>
      </c>
      <c r="BL183" s="3" t="s">
        <v>138</v>
      </c>
      <c r="BM183" s="189" t="s">
        <v>262</v>
      </c>
    </row>
    <row r="184" s="27" customFormat="true" ht="16.5" hidden="false" customHeight="true" outlineLevel="0" collapsed="false">
      <c r="A184" s="22"/>
      <c r="B184" s="177"/>
      <c r="C184" s="201" t="s">
        <v>263</v>
      </c>
      <c r="D184" s="201" t="s">
        <v>195</v>
      </c>
      <c r="E184" s="202" t="s">
        <v>264</v>
      </c>
      <c r="F184" s="203" t="s">
        <v>265</v>
      </c>
      <c r="G184" s="204" t="s">
        <v>225</v>
      </c>
      <c r="H184" s="205" t="n">
        <v>98</v>
      </c>
      <c r="I184" s="206"/>
      <c r="J184" s="207" t="n">
        <f aca="false">ROUND(I184*H184,2)</f>
        <v>0</v>
      </c>
      <c r="K184" s="203"/>
      <c r="L184" s="208"/>
      <c r="M184" s="209"/>
      <c r="N184" s="210" t="s">
        <v>42</v>
      </c>
      <c r="O184" s="60"/>
      <c r="P184" s="187" t="n">
        <f aca="false">O184*H184</f>
        <v>0</v>
      </c>
      <c r="Q184" s="187" t="n">
        <v>0.028</v>
      </c>
      <c r="R184" s="187" t="n">
        <f aca="false">Q184*H184</f>
        <v>2.744</v>
      </c>
      <c r="S184" s="187" t="n">
        <v>0</v>
      </c>
      <c r="T184" s="18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9" t="s">
        <v>168</v>
      </c>
      <c r="AT184" s="189" t="s">
        <v>195</v>
      </c>
      <c r="AU184" s="189" t="s">
        <v>84</v>
      </c>
      <c r="AY184" s="3" t="s">
        <v>131</v>
      </c>
      <c r="BE184" s="190" t="n">
        <f aca="false">IF(N184="základní",J184,0)</f>
        <v>0</v>
      </c>
      <c r="BF184" s="190" t="n">
        <f aca="false">IF(N184="snížená",J184,0)</f>
        <v>0</v>
      </c>
      <c r="BG184" s="190" t="n">
        <f aca="false">IF(N184="zákl. přenesená",J184,0)</f>
        <v>0</v>
      </c>
      <c r="BH184" s="190" t="n">
        <f aca="false">IF(N184="sníž. přenesená",J184,0)</f>
        <v>0</v>
      </c>
      <c r="BI184" s="190" t="n">
        <f aca="false">IF(N184="nulová",J184,0)</f>
        <v>0</v>
      </c>
      <c r="BJ184" s="3" t="s">
        <v>82</v>
      </c>
      <c r="BK184" s="190" t="n">
        <f aca="false">ROUND(I184*H184,2)</f>
        <v>0</v>
      </c>
      <c r="BL184" s="3" t="s">
        <v>138</v>
      </c>
      <c r="BM184" s="189" t="s">
        <v>266</v>
      </c>
    </row>
    <row r="185" s="27" customFormat="true" ht="21.75" hidden="false" customHeight="true" outlineLevel="0" collapsed="false">
      <c r="A185" s="22"/>
      <c r="B185" s="177"/>
      <c r="C185" s="178" t="s">
        <v>267</v>
      </c>
      <c r="D185" s="178" t="s">
        <v>133</v>
      </c>
      <c r="E185" s="179" t="s">
        <v>268</v>
      </c>
      <c r="F185" s="180" t="s">
        <v>269</v>
      </c>
      <c r="G185" s="181" t="s">
        <v>136</v>
      </c>
      <c r="H185" s="182" t="n">
        <v>13.8</v>
      </c>
      <c r="I185" s="183"/>
      <c r="J185" s="184" t="n">
        <f aca="false">ROUND(I185*H185,2)</f>
        <v>0</v>
      </c>
      <c r="K185" s="180"/>
      <c r="L185" s="23"/>
      <c r="M185" s="185"/>
      <c r="N185" s="186" t="s">
        <v>42</v>
      </c>
      <c r="O185" s="60"/>
      <c r="P185" s="187" t="n">
        <f aca="false">O185*H185</f>
        <v>0</v>
      </c>
      <c r="Q185" s="187" t="n">
        <v>0.48028</v>
      </c>
      <c r="R185" s="187" t="n">
        <f aca="false">Q185*H185</f>
        <v>6.627864</v>
      </c>
      <c r="S185" s="187" t="n">
        <v>0</v>
      </c>
      <c r="T185" s="18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9" t="s">
        <v>138</v>
      </c>
      <c r="AT185" s="189" t="s">
        <v>133</v>
      </c>
      <c r="AU185" s="189" t="s">
        <v>84</v>
      </c>
      <c r="AY185" s="3" t="s">
        <v>131</v>
      </c>
      <c r="BE185" s="190" t="n">
        <f aca="false">IF(N185="základní",J185,0)</f>
        <v>0</v>
      </c>
      <c r="BF185" s="190" t="n">
        <f aca="false">IF(N185="snížená",J185,0)</f>
        <v>0</v>
      </c>
      <c r="BG185" s="190" t="n">
        <f aca="false">IF(N185="zákl. přenesená",J185,0)</f>
        <v>0</v>
      </c>
      <c r="BH185" s="190" t="n">
        <f aca="false">IF(N185="sníž. přenesená",J185,0)</f>
        <v>0</v>
      </c>
      <c r="BI185" s="190" t="n">
        <f aca="false">IF(N185="nulová",J185,0)</f>
        <v>0</v>
      </c>
      <c r="BJ185" s="3" t="s">
        <v>82</v>
      </c>
      <c r="BK185" s="190" t="n">
        <f aca="false">ROUND(I185*H185,2)</f>
        <v>0</v>
      </c>
      <c r="BL185" s="3" t="s">
        <v>138</v>
      </c>
      <c r="BM185" s="189" t="s">
        <v>270</v>
      </c>
    </row>
    <row r="186" s="27" customFormat="true" ht="21.75" hidden="false" customHeight="true" outlineLevel="0" collapsed="false">
      <c r="A186" s="22"/>
      <c r="B186" s="177"/>
      <c r="C186" s="178" t="s">
        <v>271</v>
      </c>
      <c r="D186" s="178" t="s">
        <v>133</v>
      </c>
      <c r="E186" s="179" t="s">
        <v>272</v>
      </c>
      <c r="F186" s="180" t="s">
        <v>273</v>
      </c>
      <c r="G186" s="181" t="s">
        <v>225</v>
      </c>
      <c r="H186" s="182" t="n">
        <v>4</v>
      </c>
      <c r="I186" s="183"/>
      <c r="J186" s="184" t="n">
        <f aca="false">ROUND(I186*H186,2)</f>
        <v>0</v>
      </c>
      <c r="K186" s="180" t="s">
        <v>137</v>
      </c>
      <c r="L186" s="23"/>
      <c r="M186" s="185"/>
      <c r="N186" s="186" t="s">
        <v>42</v>
      </c>
      <c r="O186" s="60"/>
      <c r="P186" s="187" t="n">
        <f aca="false">O186*H186</f>
        <v>0</v>
      </c>
      <c r="Q186" s="187" t="n">
        <v>0</v>
      </c>
      <c r="R186" s="187" t="n">
        <f aca="false">Q186*H186</f>
        <v>0</v>
      </c>
      <c r="S186" s="187" t="n">
        <v>0.32</v>
      </c>
      <c r="T186" s="188" t="n">
        <f aca="false">S186*H186</f>
        <v>1.28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9" t="s">
        <v>138</v>
      </c>
      <c r="AT186" s="189" t="s">
        <v>133</v>
      </c>
      <c r="AU186" s="189" t="s">
        <v>84</v>
      </c>
      <c r="AY186" s="3" t="s">
        <v>131</v>
      </c>
      <c r="BE186" s="190" t="n">
        <f aca="false">IF(N186="základní",J186,0)</f>
        <v>0</v>
      </c>
      <c r="BF186" s="190" t="n">
        <f aca="false">IF(N186="snížená",J186,0)</f>
        <v>0</v>
      </c>
      <c r="BG186" s="190" t="n">
        <f aca="false">IF(N186="zákl. přenesená",J186,0)</f>
        <v>0</v>
      </c>
      <c r="BH186" s="190" t="n">
        <f aca="false">IF(N186="sníž. přenesená",J186,0)</f>
        <v>0</v>
      </c>
      <c r="BI186" s="190" t="n">
        <f aca="false">IF(N186="nulová",J186,0)</f>
        <v>0</v>
      </c>
      <c r="BJ186" s="3" t="s">
        <v>82</v>
      </c>
      <c r="BK186" s="190" t="n">
        <f aca="false">ROUND(I186*H186,2)</f>
        <v>0</v>
      </c>
      <c r="BL186" s="3" t="s">
        <v>138</v>
      </c>
      <c r="BM186" s="189" t="s">
        <v>274</v>
      </c>
    </row>
    <row r="187" s="163" customFormat="true" ht="22.8" hidden="false" customHeight="true" outlineLevel="0" collapsed="false">
      <c r="B187" s="164"/>
      <c r="D187" s="165" t="s">
        <v>76</v>
      </c>
      <c r="E187" s="175" t="s">
        <v>275</v>
      </c>
      <c r="F187" s="175" t="s">
        <v>276</v>
      </c>
      <c r="I187" s="167"/>
      <c r="J187" s="176" t="n">
        <f aca="false">BK187</f>
        <v>0</v>
      </c>
      <c r="L187" s="164"/>
      <c r="M187" s="169"/>
      <c r="N187" s="170"/>
      <c r="O187" s="170"/>
      <c r="P187" s="171" t="n">
        <f aca="false">SUM(P188:P190)</f>
        <v>0</v>
      </c>
      <c r="Q187" s="170"/>
      <c r="R187" s="171" t="n">
        <f aca="false">SUM(R188:R190)</f>
        <v>0</v>
      </c>
      <c r="S187" s="170"/>
      <c r="T187" s="172" t="n">
        <f aca="false">SUM(T188:T190)</f>
        <v>0</v>
      </c>
      <c r="AR187" s="165" t="s">
        <v>82</v>
      </c>
      <c r="AT187" s="173" t="s">
        <v>76</v>
      </c>
      <c r="AU187" s="173" t="s">
        <v>82</v>
      </c>
      <c r="AY187" s="165" t="s">
        <v>131</v>
      </c>
      <c r="BK187" s="174" t="n">
        <f aca="false">SUM(BK188:BK190)</f>
        <v>0</v>
      </c>
    </row>
    <row r="188" s="27" customFormat="true" ht="21.75" hidden="false" customHeight="true" outlineLevel="0" collapsed="false">
      <c r="A188" s="22"/>
      <c r="B188" s="177"/>
      <c r="C188" s="178" t="s">
        <v>277</v>
      </c>
      <c r="D188" s="178" t="s">
        <v>133</v>
      </c>
      <c r="E188" s="179" t="s">
        <v>278</v>
      </c>
      <c r="F188" s="180" t="s">
        <v>279</v>
      </c>
      <c r="G188" s="181" t="s">
        <v>280</v>
      </c>
      <c r="H188" s="182" t="n">
        <v>1.297</v>
      </c>
      <c r="I188" s="183"/>
      <c r="J188" s="184" t="n">
        <f aca="false">ROUND(I188*H188,2)</f>
        <v>0</v>
      </c>
      <c r="K188" s="180"/>
      <c r="L188" s="23"/>
      <c r="M188" s="185"/>
      <c r="N188" s="186" t="s">
        <v>42</v>
      </c>
      <c r="O188" s="60"/>
      <c r="P188" s="187" t="n">
        <f aca="false">O188*H188</f>
        <v>0</v>
      </c>
      <c r="Q188" s="187" t="n">
        <v>0</v>
      </c>
      <c r="R188" s="187" t="n">
        <f aca="false">Q188*H188</f>
        <v>0</v>
      </c>
      <c r="S188" s="187" t="n">
        <v>0</v>
      </c>
      <c r="T188" s="18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9" t="s">
        <v>138</v>
      </c>
      <c r="AT188" s="189" t="s">
        <v>133</v>
      </c>
      <c r="AU188" s="189" t="s">
        <v>84</v>
      </c>
      <c r="AY188" s="3" t="s">
        <v>131</v>
      </c>
      <c r="BE188" s="190" t="n">
        <f aca="false">IF(N188="základní",J188,0)</f>
        <v>0</v>
      </c>
      <c r="BF188" s="190" t="n">
        <f aca="false">IF(N188="snížená",J188,0)</f>
        <v>0</v>
      </c>
      <c r="BG188" s="190" t="n">
        <f aca="false">IF(N188="zákl. přenesená",J188,0)</f>
        <v>0</v>
      </c>
      <c r="BH188" s="190" t="n">
        <f aca="false">IF(N188="sníž. přenesená",J188,0)</f>
        <v>0</v>
      </c>
      <c r="BI188" s="190" t="n">
        <f aca="false">IF(N188="nulová",J188,0)</f>
        <v>0</v>
      </c>
      <c r="BJ188" s="3" t="s">
        <v>82</v>
      </c>
      <c r="BK188" s="190" t="n">
        <f aca="false">ROUND(I188*H188,2)</f>
        <v>0</v>
      </c>
      <c r="BL188" s="3" t="s">
        <v>138</v>
      </c>
      <c r="BM188" s="189" t="s">
        <v>281</v>
      </c>
    </row>
    <row r="189" s="27" customFormat="true" ht="16.5" hidden="false" customHeight="true" outlineLevel="0" collapsed="false">
      <c r="A189" s="22"/>
      <c r="B189" s="177"/>
      <c r="C189" s="178" t="s">
        <v>282</v>
      </c>
      <c r="D189" s="178" t="s">
        <v>133</v>
      </c>
      <c r="E189" s="179" t="s">
        <v>283</v>
      </c>
      <c r="F189" s="180" t="s">
        <v>284</v>
      </c>
      <c r="G189" s="181" t="s">
        <v>280</v>
      </c>
      <c r="H189" s="182" t="n">
        <v>30</v>
      </c>
      <c r="I189" s="183"/>
      <c r="J189" s="184" t="n">
        <f aca="false">ROUND(I189*H189,2)</f>
        <v>0</v>
      </c>
      <c r="K189" s="180"/>
      <c r="L189" s="23"/>
      <c r="M189" s="185"/>
      <c r="N189" s="186" t="s">
        <v>42</v>
      </c>
      <c r="O189" s="60"/>
      <c r="P189" s="187" t="n">
        <f aca="false">O189*H189</f>
        <v>0</v>
      </c>
      <c r="Q189" s="187" t="n">
        <v>0</v>
      </c>
      <c r="R189" s="187" t="n">
        <f aca="false">Q189*H189</f>
        <v>0</v>
      </c>
      <c r="S189" s="187" t="n">
        <v>0</v>
      </c>
      <c r="T189" s="18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9" t="s">
        <v>138</v>
      </c>
      <c r="AT189" s="189" t="s">
        <v>133</v>
      </c>
      <c r="AU189" s="189" t="s">
        <v>84</v>
      </c>
      <c r="AY189" s="3" t="s">
        <v>131</v>
      </c>
      <c r="BE189" s="190" t="n">
        <f aca="false">IF(N189="základní",J189,0)</f>
        <v>0</v>
      </c>
      <c r="BF189" s="190" t="n">
        <f aca="false">IF(N189="snížená",J189,0)</f>
        <v>0</v>
      </c>
      <c r="BG189" s="190" t="n">
        <f aca="false">IF(N189="zákl. přenesená",J189,0)</f>
        <v>0</v>
      </c>
      <c r="BH189" s="190" t="n">
        <f aca="false">IF(N189="sníž. přenesená",J189,0)</f>
        <v>0</v>
      </c>
      <c r="BI189" s="190" t="n">
        <f aca="false">IF(N189="nulová",J189,0)</f>
        <v>0</v>
      </c>
      <c r="BJ189" s="3" t="s">
        <v>82</v>
      </c>
      <c r="BK189" s="190" t="n">
        <f aca="false">ROUND(I189*H189,2)</f>
        <v>0</v>
      </c>
      <c r="BL189" s="3" t="s">
        <v>138</v>
      </c>
      <c r="BM189" s="189" t="s">
        <v>285</v>
      </c>
    </row>
    <row r="190" s="27" customFormat="true" ht="16.5" hidden="false" customHeight="true" outlineLevel="0" collapsed="false">
      <c r="A190" s="22"/>
      <c r="B190" s="177"/>
      <c r="C190" s="178" t="s">
        <v>286</v>
      </c>
      <c r="D190" s="178" t="s">
        <v>133</v>
      </c>
      <c r="E190" s="179" t="s">
        <v>287</v>
      </c>
      <c r="F190" s="180" t="s">
        <v>288</v>
      </c>
      <c r="G190" s="181" t="s">
        <v>280</v>
      </c>
      <c r="H190" s="182" t="n">
        <v>1.297</v>
      </c>
      <c r="I190" s="183"/>
      <c r="J190" s="184" t="n">
        <f aca="false">ROUND(I190*H190,2)</f>
        <v>0</v>
      </c>
      <c r="K190" s="180"/>
      <c r="L190" s="23"/>
      <c r="M190" s="185"/>
      <c r="N190" s="186" t="s">
        <v>42</v>
      </c>
      <c r="O190" s="60"/>
      <c r="P190" s="187" t="n">
        <f aca="false">O190*H190</f>
        <v>0</v>
      </c>
      <c r="Q190" s="187" t="n">
        <v>0</v>
      </c>
      <c r="R190" s="187" t="n">
        <f aca="false">Q190*H190</f>
        <v>0</v>
      </c>
      <c r="S190" s="187" t="n">
        <v>0</v>
      </c>
      <c r="T190" s="18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9" t="s">
        <v>138</v>
      </c>
      <c r="AT190" s="189" t="s">
        <v>133</v>
      </c>
      <c r="AU190" s="189" t="s">
        <v>84</v>
      </c>
      <c r="AY190" s="3" t="s">
        <v>131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3" t="s">
        <v>82</v>
      </c>
      <c r="BK190" s="190" t="n">
        <f aca="false">ROUND(I190*H190,2)</f>
        <v>0</v>
      </c>
      <c r="BL190" s="3" t="s">
        <v>138</v>
      </c>
      <c r="BM190" s="189" t="s">
        <v>289</v>
      </c>
    </row>
    <row r="191" s="163" customFormat="true" ht="22.8" hidden="false" customHeight="true" outlineLevel="0" collapsed="false">
      <c r="B191" s="164"/>
      <c r="D191" s="165" t="s">
        <v>76</v>
      </c>
      <c r="E191" s="175" t="s">
        <v>290</v>
      </c>
      <c r="F191" s="175" t="s">
        <v>291</v>
      </c>
      <c r="I191" s="167"/>
      <c r="J191" s="176" t="n">
        <f aca="false">BK191</f>
        <v>0</v>
      </c>
      <c r="L191" s="164"/>
      <c r="M191" s="169"/>
      <c r="N191" s="170"/>
      <c r="O191" s="170"/>
      <c r="P191" s="171" t="n">
        <f aca="false">P192</f>
        <v>0</v>
      </c>
      <c r="Q191" s="170"/>
      <c r="R191" s="171" t="n">
        <f aca="false">R192</f>
        <v>0</v>
      </c>
      <c r="S191" s="170"/>
      <c r="T191" s="172" t="n">
        <f aca="false">T192</f>
        <v>0</v>
      </c>
      <c r="AR191" s="165" t="s">
        <v>82</v>
      </c>
      <c r="AT191" s="173" t="s">
        <v>76</v>
      </c>
      <c r="AU191" s="173" t="s">
        <v>82</v>
      </c>
      <c r="AY191" s="165" t="s">
        <v>131</v>
      </c>
      <c r="BK191" s="174" t="n">
        <f aca="false">BK192</f>
        <v>0</v>
      </c>
    </row>
    <row r="192" s="27" customFormat="true" ht="33" hidden="false" customHeight="true" outlineLevel="0" collapsed="false">
      <c r="A192" s="22"/>
      <c r="B192" s="177"/>
      <c r="C192" s="178" t="s">
        <v>292</v>
      </c>
      <c r="D192" s="178" t="s">
        <v>133</v>
      </c>
      <c r="E192" s="179" t="s">
        <v>293</v>
      </c>
      <c r="F192" s="180" t="s">
        <v>294</v>
      </c>
      <c r="G192" s="181" t="s">
        <v>280</v>
      </c>
      <c r="H192" s="182" t="n">
        <v>27.493</v>
      </c>
      <c r="I192" s="183"/>
      <c r="J192" s="184" t="n">
        <f aca="false">ROUND(I192*H192,2)</f>
        <v>0</v>
      </c>
      <c r="K192" s="180" t="s">
        <v>137</v>
      </c>
      <c r="L192" s="23"/>
      <c r="M192" s="185"/>
      <c r="N192" s="186" t="s">
        <v>42</v>
      </c>
      <c r="O192" s="60"/>
      <c r="P192" s="187" t="n">
        <f aca="false">O192*H192</f>
        <v>0</v>
      </c>
      <c r="Q192" s="187" t="n">
        <v>0</v>
      </c>
      <c r="R192" s="187" t="n">
        <f aca="false">Q192*H192</f>
        <v>0</v>
      </c>
      <c r="S192" s="187" t="n">
        <v>0</v>
      </c>
      <c r="T192" s="18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9" t="s">
        <v>138</v>
      </c>
      <c r="AT192" s="189" t="s">
        <v>133</v>
      </c>
      <c r="AU192" s="189" t="s">
        <v>84</v>
      </c>
      <c r="AY192" s="3" t="s">
        <v>131</v>
      </c>
      <c r="BE192" s="190" t="n">
        <f aca="false">IF(N192="základní",J192,0)</f>
        <v>0</v>
      </c>
      <c r="BF192" s="190" t="n">
        <f aca="false">IF(N192="snížená",J192,0)</f>
        <v>0</v>
      </c>
      <c r="BG192" s="190" t="n">
        <f aca="false">IF(N192="zákl. přenesená",J192,0)</f>
        <v>0</v>
      </c>
      <c r="BH192" s="190" t="n">
        <f aca="false">IF(N192="sníž. přenesená",J192,0)</f>
        <v>0</v>
      </c>
      <c r="BI192" s="190" t="n">
        <f aca="false">IF(N192="nulová",J192,0)</f>
        <v>0</v>
      </c>
      <c r="BJ192" s="3" t="s">
        <v>82</v>
      </c>
      <c r="BK192" s="190" t="n">
        <f aca="false">ROUND(I192*H192,2)</f>
        <v>0</v>
      </c>
      <c r="BL192" s="3" t="s">
        <v>138</v>
      </c>
      <c r="BM192" s="189" t="s">
        <v>295</v>
      </c>
    </row>
    <row r="193" s="163" customFormat="true" ht="25.9" hidden="false" customHeight="true" outlineLevel="0" collapsed="false">
      <c r="B193" s="164"/>
      <c r="D193" s="165" t="s">
        <v>76</v>
      </c>
      <c r="E193" s="166" t="s">
        <v>296</v>
      </c>
      <c r="F193" s="166" t="s">
        <v>297</v>
      </c>
      <c r="I193" s="167"/>
      <c r="J193" s="168" t="n">
        <f aca="false">BK193</f>
        <v>0</v>
      </c>
      <c r="L193" s="164"/>
      <c r="M193" s="169"/>
      <c r="N193" s="170"/>
      <c r="O193" s="170"/>
      <c r="P193" s="171" t="n">
        <f aca="false">P194+P205</f>
        <v>0</v>
      </c>
      <c r="Q193" s="170"/>
      <c r="R193" s="171" t="n">
        <f aca="false">R194+R205</f>
        <v>0</v>
      </c>
      <c r="S193" s="170"/>
      <c r="T193" s="172" t="n">
        <f aca="false">T194+T205</f>
        <v>0</v>
      </c>
      <c r="AR193" s="165" t="s">
        <v>82</v>
      </c>
      <c r="AT193" s="173" t="s">
        <v>76</v>
      </c>
      <c r="AU193" s="173" t="s">
        <v>77</v>
      </c>
      <c r="AY193" s="165" t="s">
        <v>131</v>
      </c>
      <c r="BK193" s="174" t="n">
        <f aca="false">BK194+BK205</f>
        <v>0</v>
      </c>
    </row>
    <row r="194" s="163" customFormat="true" ht="22.8" hidden="false" customHeight="true" outlineLevel="0" collapsed="false">
      <c r="B194" s="164"/>
      <c r="D194" s="165" t="s">
        <v>76</v>
      </c>
      <c r="E194" s="175" t="s">
        <v>298</v>
      </c>
      <c r="F194" s="175" t="s">
        <v>299</v>
      </c>
      <c r="I194" s="167"/>
      <c r="J194" s="176" t="n">
        <f aca="false">BK194</f>
        <v>0</v>
      </c>
      <c r="L194" s="164"/>
      <c r="M194" s="169"/>
      <c r="N194" s="170"/>
      <c r="O194" s="170"/>
      <c r="P194" s="171" t="n">
        <f aca="false">SUM(P195:P204)</f>
        <v>0</v>
      </c>
      <c r="Q194" s="170"/>
      <c r="R194" s="171" t="n">
        <f aca="false">SUM(R195:R204)</f>
        <v>0</v>
      </c>
      <c r="S194" s="170"/>
      <c r="T194" s="172" t="n">
        <f aca="false">SUM(T195:T204)</f>
        <v>0</v>
      </c>
      <c r="AR194" s="165" t="s">
        <v>82</v>
      </c>
      <c r="AT194" s="173" t="s">
        <v>76</v>
      </c>
      <c r="AU194" s="173" t="s">
        <v>82</v>
      </c>
      <c r="AY194" s="165" t="s">
        <v>131</v>
      </c>
      <c r="BK194" s="174" t="n">
        <f aca="false">SUM(BK195:BK204)</f>
        <v>0</v>
      </c>
    </row>
    <row r="195" s="27" customFormat="true" ht="16.5" hidden="false" customHeight="true" outlineLevel="0" collapsed="false">
      <c r="A195" s="22"/>
      <c r="B195" s="177"/>
      <c r="C195" s="178" t="s">
        <v>300</v>
      </c>
      <c r="D195" s="178" t="s">
        <v>133</v>
      </c>
      <c r="E195" s="179" t="s">
        <v>301</v>
      </c>
      <c r="F195" s="180" t="s">
        <v>302</v>
      </c>
      <c r="G195" s="181" t="s">
        <v>303</v>
      </c>
      <c r="H195" s="182" t="n">
        <v>1</v>
      </c>
      <c r="I195" s="183"/>
      <c r="J195" s="184" t="n">
        <f aca="false">ROUND(I195*H195,2)</f>
        <v>0</v>
      </c>
      <c r="K195" s="180"/>
      <c r="L195" s="23"/>
      <c r="M195" s="185"/>
      <c r="N195" s="186" t="s">
        <v>42</v>
      </c>
      <c r="O195" s="60"/>
      <c r="P195" s="187" t="n">
        <f aca="false">O195*H195</f>
        <v>0</v>
      </c>
      <c r="Q195" s="187" t="n">
        <v>0</v>
      </c>
      <c r="R195" s="187" t="n">
        <f aca="false">Q195*H195</f>
        <v>0</v>
      </c>
      <c r="S195" s="187" t="n">
        <v>0</v>
      </c>
      <c r="T195" s="18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9" t="s">
        <v>138</v>
      </c>
      <c r="AT195" s="189" t="s">
        <v>133</v>
      </c>
      <c r="AU195" s="189" t="s">
        <v>84</v>
      </c>
      <c r="AY195" s="3" t="s">
        <v>131</v>
      </c>
      <c r="BE195" s="190" t="n">
        <f aca="false">IF(N195="základní",J195,0)</f>
        <v>0</v>
      </c>
      <c r="BF195" s="190" t="n">
        <f aca="false">IF(N195="snížená",J195,0)</f>
        <v>0</v>
      </c>
      <c r="BG195" s="190" t="n">
        <f aca="false">IF(N195="zákl. přenesená",J195,0)</f>
        <v>0</v>
      </c>
      <c r="BH195" s="190" t="n">
        <f aca="false">IF(N195="sníž. přenesená",J195,0)</f>
        <v>0</v>
      </c>
      <c r="BI195" s="190" t="n">
        <f aca="false">IF(N195="nulová",J195,0)</f>
        <v>0</v>
      </c>
      <c r="BJ195" s="3" t="s">
        <v>82</v>
      </c>
      <c r="BK195" s="190" t="n">
        <f aca="false">ROUND(I195*H195,2)</f>
        <v>0</v>
      </c>
      <c r="BL195" s="3" t="s">
        <v>138</v>
      </c>
      <c r="BM195" s="189" t="s">
        <v>304</v>
      </c>
    </row>
    <row r="196" s="27" customFormat="true" ht="16.5" hidden="false" customHeight="true" outlineLevel="0" collapsed="false">
      <c r="A196" s="22"/>
      <c r="B196" s="177"/>
      <c r="C196" s="178" t="s">
        <v>305</v>
      </c>
      <c r="D196" s="178" t="s">
        <v>133</v>
      </c>
      <c r="E196" s="179" t="s">
        <v>306</v>
      </c>
      <c r="F196" s="180" t="s">
        <v>307</v>
      </c>
      <c r="G196" s="181" t="s">
        <v>303</v>
      </c>
      <c r="H196" s="182" t="n">
        <v>1</v>
      </c>
      <c r="I196" s="183"/>
      <c r="J196" s="184" t="n">
        <f aca="false">ROUND(I196*H196,2)</f>
        <v>0</v>
      </c>
      <c r="K196" s="180"/>
      <c r="L196" s="23"/>
      <c r="M196" s="185"/>
      <c r="N196" s="186" t="s">
        <v>42</v>
      </c>
      <c r="O196" s="60"/>
      <c r="P196" s="187" t="n">
        <f aca="false">O196*H196</f>
        <v>0</v>
      </c>
      <c r="Q196" s="187" t="n">
        <v>0</v>
      </c>
      <c r="R196" s="187" t="n">
        <f aca="false">Q196*H196</f>
        <v>0</v>
      </c>
      <c r="S196" s="187" t="n">
        <v>0</v>
      </c>
      <c r="T196" s="18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9" t="s">
        <v>138</v>
      </c>
      <c r="AT196" s="189" t="s">
        <v>133</v>
      </c>
      <c r="AU196" s="189" t="s">
        <v>84</v>
      </c>
      <c r="AY196" s="3" t="s">
        <v>131</v>
      </c>
      <c r="BE196" s="190" t="n">
        <f aca="false">IF(N196="základní",J196,0)</f>
        <v>0</v>
      </c>
      <c r="BF196" s="190" t="n">
        <f aca="false">IF(N196="snížená",J196,0)</f>
        <v>0</v>
      </c>
      <c r="BG196" s="190" t="n">
        <f aca="false">IF(N196="zákl. přenesená",J196,0)</f>
        <v>0</v>
      </c>
      <c r="BH196" s="190" t="n">
        <f aca="false">IF(N196="sníž. přenesená",J196,0)</f>
        <v>0</v>
      </c>
      <c r="BI196" s="190" t="n">
        <f aca="false">IF(N196="nulová",J196,0)</f>
        <v>0</v>
      </c>
      <c r="BJ196" s="3" t="s">
        <v>82</v>
      </c>
      <c r="BK196" s="190" t="n">
        <f aca="false">ROUND(I196*H196,2)</f>
        <v>0</v>
      </c>
      <c r="BL196" s="3" t="s">
        <v>138</v>
      </c>
      <c r="BM196" s="189" t="s">
        <v>308</v>
      </c>
    </row>
    <row r="197" s="27" customFormat="true" ht="16.5" hidden="false" customHeight="true" outlineLevel="0" collapsed="false">
      <c r="A197" s="22"/>
      <c r="B197" s="177"/>
      <c r="C197" s="178" t="s">
        <v>309</v>
      </c>
      <c r="D197" s="178" t="s">
        <v>133</v>
      </c>
      <c r="E197" s="179" t="s">
        <v>310</v>
      </c>
      <c r="F197" s="180" t="s">
        <v>311</v>
      </c>
      <c r="G197" s="181" t="s">
        <v>303</v>
      </c>
      <c r="H197" s="182" t="n">
        <v>1</v>
      </c>
      <c r="I197" s="183"/>
      <c r="J197" s="184" t="n">
        <f aca="false">ROUND(I197*H197,2)</f>
        <v>0</v>
      </c>
      <c r="K197" s="180"/>
      <c r="L197" s="23"/>
      <c r="M197" s="185"/>
      <c r="N197" s="186" t="s">
        <v>42</v>
      </c>
      <c r="O197" s="60"/>
      <c r="P197" s="187" t="n">
        <f aca="false">O197*H197</f>
        <v>0</v>
      </c>
      <c r="Q197" s="187" t="n">
        <v>0</v>
      </c>
      <c r="R197" s="187" t="n">
        <f aca="false">Q197*H197</f>
        <v>0</v>
      </c>
      <c r="S197" s="187" t="n">
        <v>0</v>
      </c>
      <c r="T197" s="18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9" t="s">
        <v>138</v>
      </c>
      <c r="AT197" s="189" t="s">
        <v>133</v>
      </c>
      <c r="AU197" s="189" t="s">
        <v>84</v>
      </c>
      <c r="AY197" s="3" t="s">
        <v>131</v>
      </c>
      <c r="BE197" s="190" t="n">
        <f aca="false">IF(N197="základní",J197,0)</f>
        <v>0</v>
      </c>
      <c r="BF197" s="190" t="n">
        <f aca="false">IF(N197="snížená",J197,0)</f>
        <v>0</v>
      </c>
      <c r="BG197" s="190" t="n">
        <f aca="false">IF(N197="zákl. přenesená",J197,0)</f>
        <v>0</v>
      </c>
      <c r="BH197" s="190" t="n">
        <f aca="false">IF(N197="sníž. přenesená",J197,0)</f>
        <v>0</v>
      </c>
      <c r="BI197" s="190" t="n">
        <f aca="false">IF(N197="nulová",J197,0)</f>
        <v>0</v>
      </c>
      <c r="BJ197" s="3" t="s">
        <v>82</v>
      </c>
      <c r="BK197" s="190" t="n">
        <f aca="false">ROUND(I197*H197,2)</f>
        <v>0</v>
      </c>
      <c r="BL197" s="3" t="s">
        <v>138</v>
      </c>
      <c r="BM197" s="189" t="s">
        <v>312</v>
      </c>
    </row>
    <row r="198" s="27" customFormat="true" ht="16.5" hidden="false" customHeight="true" outlineLevel="0" collapsed="false">
      <c r="A198" s="22"/>
      <c r="B198" s="177"/>
      <c r="C198" s="178" t="s">
        <v>313</v>
      </c>
      <c r="D198" s="178" t="s">
        <v>133</v>
      </c>
      <c r="E198" s="179" t="s">
        <v>314</v>
      </c>
      <c r="F198" s="180" t="s">
        <v>307</v>
      </c>
      <c r="G198" s="181" t="s">
        <v>303</v>
      </c>
      <c r="H198" s="182" t="n">
        <v>1</v>
      </c>
      <c r="I198" s="183"/>
      <c r="J198" s="184" t="n">
        <f aca="false">ROUND(I198*H198,2)</f>
        <v>0</v>
      </c>
      <c r="K198" s="180"/>
      <c r="L198" s="23"/>
      <c r="M198" s="185"/>
      <c r="N198" s="186" t="s">
        <v>42</v>
      </c>
      <c r="O198" s="60"/>
      <c r="P198" s="187" t="n">
        <f aca="false">O198*H198</f>
        <v>0</v>
      </c>
      <c r="Q198" s="187" t="n">
        <v>0</v>
      </c>
      <c r="R198" s="187" t="n">
        <f aca="false">Q198*H198</f>
        <v>0</v>
      </c>
      <c r="S198" s="187" t="n">
        <v>0</v>
      </c>
      <c r="T198" s="18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9" t="s">
        <v>138</v>
      </c>
      <c r="AT198" s="189" t="s">
        <v>133</v>
      </c>
      <c r="AU198" s="189" t="s">
        <v>84</v>
      </c>
      <c r="AY198" s="3" t="s">
        <v>131</v>
      </c>
      <c r="BE198" s="190" t="n">
        <f aca="false">IF(N198="základní",J198,0)</f>
        <v>0</v>
      </c>
      <c r="BF198" s="190" t="n">
        <f aca="false">IF(N198="snížená",J198,0)</f>
        <v>0</v>
      </c>
      <c r="BG198" s="190" t="n">
        <f aca="false">IF(N198="zákl. přenesená",J198,0)</f>
        <v>0</v>
      </c>
      <c r="BH198" s="190" t="n">
        <f aca="false">IF(N198="sníž. přenesená",J198,0)</f>
        <v>0</v>
      </c>
      <c r="BI198" s="190" t="n">
        <f aca="false">IF(N198="nulová",J198,0)</f>
        <v>0</v>
      </c>
      <c r="BJ198" s="3" t="s">
        <v>82</v>
      </c>
      <c r="BK198" s="190" t="n">
        <f aca="false">ROUND(I198*H198,2)</f>
        <v>0</v>
      </c>
      <c r="BL198" s="3" t="s">
        <v>138</v>
      </c>
      <c r="BM198" s="189" t="s">
        <v>315</v>
      </c>
    </row>
    <row r="199" s="27" customFormat="true" ht="16.5" hidden="false" customHeight="true" outlineLevel="0" collapsed="false">
      <c r="A199" s="22"/>
      <c r="B199" s="177"/>
      <c r="C199" s="178" t="s">
        <v>316</v>
      </c>
      <c r="D199" s="178" t="s">
        <v>133</v>
      </c>
      <c r="E199" s="179" t="s">
        <v>317</v>
      </c>
      <c r="F199" s="180" t="s">
        <v>318</v>
      </c>
      <c r="G199" s="181" t="s">
        <v>303</v>
      </c>
      <c r="H199" s="182" t="n">
        <v>1</v>
      </c>
      <c r="I199" s="183"/>
      <c r="J199" s="184" t="n">
        <f aca="false">ROUND(I199*H199,2)</f>
        <v>0</v>
      </c>
      <c r="K199" s="180"/>
      <c r="L199" s="23"/>
      <c r="M199" s="185"/>
      <c r="N199" s="186" t="s">
        <v>42</v>
      </c>
      <c r="O199" s="60"/>
      <c r="P199" s="187" t="n">
        <f aca="false">O199*H199</f>
        <v>0</v>
      </c>
      <c r="Q199" s="187" t="n">
        <v>0</v>
      </c>
      <c r="R199" s="187" t="n">
        <f aca="false">Q199*H199</f>
        <v>0</v>
      </c>
      <c r="S199" s="187" t="n">
        <v>0</v>
      </c>
      <c r="T199" s="18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9" t="s">
        <v>138</v>
      </c>
      <c r="AT199" s="189" t="s">
        <v>133</v>
      </c>
      <c r="AU199" s="189" t="s">
        <v>84</v>
      </c>
      <c r="AY199" s="3" t="s">
        <v>131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3" t="s">
        <v>82</v>
      </c>
      <c r="BK199" s="190" t="n">
        <f aca="false">ROUND(I199*H199,2)</f>
        <v>0</v>
      </c>
      <c r="BL199" s="3" t="s">
        <v>138</v>
      </c>
      <c r="BM199" s="189" t="s">
        <v>319</v>
      </c>
    </row>
    <row r="200" s="27" customFormat="true" ht="16.5" hidden="false" customHeight="true" outlineLevel="0" collapsed="false">
      <c r="A200" s="22"/>
      <c r="B200" s="177"/>
      <c r="C200" s="178" t="s">
        <v>320</v>
      </c>
      <c r="D200" s="178" t="s">
        <v>133</v>
      </c>
      <c r="E200" s="179" t="s">
        <v>321</v>
      </c>
      <c r="F200" s="180" t="s">
        <v>322</v>
      </c>
      <c r="G200" s="181" t="s">
        <v>303</v>
      </c>
      <c r="H200" s="182" t="n">
        <v>1</v>
      </c>
      <c r="I200" s="183"/>
      <c r="J200" s="184" t="n">
        <f aca="false">ROUND(I200*H200,2)</f>
        <v>0</v>
      </c>
      <c r="K200" s="180"/>
      <c r="L200" s="23"/>
      <c r="M200" s="185"/>
      <c r="N200" s="186" t="s">
        <v>42</v>
      </c>
      <c r="O200" s="60"/>
      <c r="P200" s="187" t="n">
        <f aca="false">O200*H200</f>
        <v>0</v>
      </c>
      <c r="Q200" s="187" t="n">
        <v>0</v>
      </c>
      <c r="R200" s="187" t="n">
        <f aca="false">Q200*H200</f>
        <v>0</v>
      </c>
      <c r="S200" s="187" t="n">
        <v>0</v>
      </c>
      <c r="T200" s="18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9" t="s">
        <v>138</v>
      </c>
      <c r="AT200" s="189" t="s">
        <v>133</v>
      </c>
      <c r="AU200" s="189" t="s">
        <v>84</v>
      </c>
      <c r="AY200" s="3" t="s">
        <v>131</v>
      </c>
      <c r="BE200" s="190" t="n">
        <f aca="false">IF(N200="základní",J200,0)</f>
        <v>0</v>
      </c>
      <c r="BF200" s="190" t="n">
        <f aca="false">IF(N200="snížená",J200,0)</f>
        <v>0</v>
      </c>
      <c r="BG200" s="190" t="n">
        <f aca="false">IF(N200="zákl. přenesená",J200,0)</f>
        <v>0</v>
      </c>
      <c r="BH200" s="190" t="n">
        <f aca="false">IF(N200="sníž. přenesená",J200,0)</f>
        <v>0</v>
      </c>
      <c r="BI200" s="190" t="n">
        <f aca="false">IF(N200="nulová",J200,0)</f>
        <v>0</v>
      </c>
      <c r="BJ200" s="3" t="s">
        <v>82</v>
      </c>
      <c r="BK200" s="190" t="n">
        <f aca="false">ROUND(I200*H200,2)</f>
        <v>0</v>
      </c>
      <c r="BL200" s="3" t="s">
        <v>138</v>
      </c>
      <c r="BM200" s="189" t="s">
        <v>323</v>
      </c>
    </row>
    <row r="201" s="27" customFormat="true" ht="16.5" hidden="false" customHeight="true" outlineLevel="0" collapsed="false">
      <c r="A201" s="22"/>
      <c r="B201" s="177"/>
      <c r="C201" s="178" t="s">
        <v>324</v>
      </c>
      <c r="D201" s="178" t="s">
        <v>133</v>
      </c>
      <c r="E201" s="179" t="s">
        <v>325</v>
      </c>
      <c r="F201" s="180" t="s">
        <v>326</v>
      </c>
      <c r="G201" s="181" t="s">
        <v>303</v>
      </c>
      <c r="H201" s="182" t="n">
        <v>1</v>
      </c>
      <c r="I201" s="183"/>
      <c r="J201" s="184" t="n">
        <f aca="false">ROUND(I201*H201,2)</f>
        <v>0</v>
      </c>
      <c r="K201" s="180"/>
      <c r="L201" s="23"/>
      <c r="M201" s="185"/>
      <c r="N201" s="186" t="s">
        <v>42</v>
      </c>
      <c r="O201" s="60"/>
      <c r="P201" s="187" t="n">
        <f aca="false">O201*H201</f>
        <v>0</v>
      </c>
      <c r="Q201" s="187" t="n">
        <v>0</v>
      </c>
      <c r="R201" s="187" t="n">
        <f aca="false">Q201*H201</f>
        <v>0</v>
      </c>
      <c r="S201" s="187" t="n">
        <v>0</v>
      </c>
      <c r="T201" s="18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9" t="s">
        <v>138</v>
      </c>
      <c r="AT201" s="189" t="s">
        <v>133</v>
      </c>
      <c r="AU201" s="189" t="s">
        <v>84</v>
      </c>
      <c r="AY201" s="3" t="s">
        <v>131</v>
      </c>
      <c r="BE201" s="190" t="n">
        <f aca="false">IF(N201="základní",J201,0)</f>
        <v>0</v>
      </c>
      <c r="BF201" s="190" t="n">
        <f aca="false">IF(N201="snížená",J201,0)</f>
        <v>0</v>
      </c>
      <c r="BG201" s="190" t="n">
        <f aca="false">IF(N201="zákl. přenesená",J201,0)</f>
        <v>0</v>
      </c>
      <c r="BH201" s="190" t="n">
        <f aca="false">IF(N201="sníž. přenesená",J201,0)</f>
        <v>0</v>
      </c>
      <c r="BI201" s="190" t="n">
        <f aca="false">IF(N201="nulová",J201,0)</f>
        <v>0</v>
      </c>
      <c r="BJ201" s="3" t="s">
        <v>82</v>
      </c>
      <c r="BK201" s="190" t="n">
        <f aca="false">ROUND(I201*H201,2)</f>
        <v>0</v>
      </c>
      <c r="BL201" s="3" t="s">
        <v>138</v>
      </c>
      <c r="BM201" s="189" t="s">
        <v>327</v>
      </c>
    </row>
    <row r="202" s="27" customFormat="true" ht="16.5" hidden="false" customHeight="true" outlineLevel="0" collapsed="false">
      <c r="A202" s="22"/>
      <c r="B202" s="177"/>
      <c r="C202" s="178" t="s">
        <v>328</v>
      </c>
      <c r="D202" s="178" t="s">
        <v>133</v>
      </c>
      <c r="E202" s="179" t="s">
        <v>329</v>
      </c>
      <c r="F202" s="180" t="s">
        <v>330</v>
      </c>
      <c r="G202" s="181" t="s">
        <v>303</v>
      </c>
      <c r="H202" s="182" t="n">
        <v>1</v>
      </c>
      <c r="I202" s="183"/>
      <c r="J202" s="184" t="n">
        <f aca="false">ROUND(I202*H202,2)</f>
        <v>0</v>
      </c>
      <c r="K202" s="180"/>
      <c r="L202" s="23"/>
      <c r="M202" s="185"/>
      <c r="N202" s="186" t="s">
        <v>42</v>
      </c>
      <c r="O202" s="60"/>
      <c r="P202" s="187" t="n">
        <f aca="false">O202*H202</f>
        <v>0</v>
      </c>
      <c r="Q202" s="187" t="n">
        <v>0</v>
      </c>
      <c r="R202" s="187" t="n">
        <f aca="false">Q202*H202</f>
        <v>0</v>
      </c>
      <c r="S202" s="187" t="n">
        <v>0</v>
      </c>
      <c r="T202" s="18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9" t="s">
        <v>138</v>
      </c>
      <c r="AT202" s="189" t="s">
        <v>133</v>
      </c>
      <c r="AU202" s="189" t="s">
        <v>84</v>
      </c>
      <c r="AY202" s="3" t="s">
        <v>131</v>
      </c>
      <c r="BE202" s="190" t="n">
        <f aca="false">IF(N202="základní",J202,0)</f>
        <v>0</v>
      </c>
      <c r="BF202" s="190" t="n">
        <f aca="false">IF(N202="snížená",J202,0)</f>
        <v>0</v>
      </c>
      <c r="BG202" s="190" t="n">
        <f aca="false">IF(N202="zákl. přenesená",J202,0)</f>
        <v>0</v>
      </c>
      <c r="BH202" s="190" t="n">
        <f aca="false">IF(N202="sníž. přenesená",J202,0)</f>
        <v>0</v>
      </c>
      <c r="BI202" s="190" t="n">
        <f aca="false">IF(N202="nulová",J202,0)</f>
        <v>0</v>
      </c>
      <c r="BJ202" s="3" t="s">
        <v>82</v>
      </c>
      <c r="BK202" s="190" t="n">
        <f aca="false">ROUND(I202*H202,2)</f>
        <v>0</v>
      </c>
      <c r="BL202" s="3" t="s">
        <v>138</v>
      </c>
      <c r="BM202" s="189" t="s">
        <v>331</v>
      </c>
    </row>
    <row r="203" s="27" customFormat="true" ht="16.5" hidden="false" customHeight="true" outlineLevel="0" collapsed="false">
      <c r="A203" s="22"/>
      <c r="B203" s="177"/>
      <c r="C203" s="178" t="s">
        <v>332</v>
      </c>
      <c r="D203" s="178" t="s">
        <v>133</v>
      </c>
      <c r="E203" s="179" t="s">
        <v>333</v>
      </c>
      <c r="F203" s="180" t="s">
        <v>334</v>
      </c>
      <c r="G203" s="181" t="s">
        <v>303</v>
      </c>
      <c r="H203" s="182" t="n">
        <v>1</v>
      </c>
      <c r="I203" s="183"/>
      <c r="J203" s="184" t="n">
        <f aca="false">ROUND(I203*H203,2)</f>
        <v>0</v>
      </c>
      <c r="K203" s="180"/>
      <c r="L203" s="23"/>
      <c r="M203" s="185"/>
      <c r="N203" s="186" t="s">
        <v>42</v>
      </c>
      <c r="O203" s="60"/>
      <c r="P203" s="187" t="n">
        <f aca="false">O203*H203</f>
        <v>0</v>
      </c>
      <c r="Q203" s="187" t="n">
        <v>0</v>
      </c>
      <c r="R203" s="187" t="n">
        <f aca="false">Q203*H203</f>
        <v>0</v>
      </c>
      <c r="S203" s="187" t="n">
        <v>0</v>
      </c>
      <c r="T203" s="18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9" t="s">
        <v>138</v>
      </c>
      <c r="AT203" s="189" t="s">
        <v>133</v>
      </c>
      <c r="AU203" s="189" t="s">
        <v>84</v>
      </c>
      <c r="AY203" s="3" t="s">
        <v>131</v>
      </c>
      <c r="BE203" s="190" t="n">
        <f aca="false">IF(N203="základní",J203,0)</f>
        <v>0</v>
      </c>
      <c r="BF203" s="190" t="n">
        <f aca="false">IF(N203="snížená",J203,0)</f>
        <v>0</v>
      </c>
      <c r="BG203" s="190" t="n">
        <f aca="false">IF(N203="zákl. přenesená",J203,0)</f>
        <v>0</v>
      </c>
      <c r="BH203" s="190" t="n">
        <f aca="false">IF(N203="sníž. přenesená",J203,0)</f>
        <v>0</v>
      </c>
      <c r="BI203" s="190" t="n">
        <f aca="false">IF(N203="nulová",J203,0)</f>
        <v>0</v>
      </c>
      <c r="BJ203" s="3" t="s">
        <v>82</v>
      </c>
      <c r="BK203" s="190" t="n">
        <f aca="false">ROUND(I203*H203,2)</f>
        <v>0</v>
      </c>
      <c r="BL203" s="3" t="s">
        <v>138</v>
      </c>
      <c r="BM203" s="189" t="s">
        <v>335</v>
      </c>
    </row>
    <row r="204" s="27" customFormat="true" ht="16.5" hidden="false" customHeight="true" outlineLevel="0" collapsed="false">
      <c r="A204" s="22"/>
      <c r="B204" s="177"/>
      <c r="C204" s="178" t="s">
        <v>336</v>
      </c>
      <c r="D204" s="178" t="s">
        <v>133</v>
      </c>
      <c r="E204" s="179" t="s">
        <v>337</v>
      </c>
      <c r="F204" s="180" t="s">
        <v>322</v>
      </c>
      <c r="G204" s="181" t="s">
        <v>303</v>
      </c>
      <c r="H204" s="182" t="n">
        <v>1</v>
      </c>
      <c r="I204" s="183"/>
      <c r="J204" s="184" t="n">
        <f aca="false">ROUND(I204*H204,2)</f>
        <v>0</v>
      </c>
      <c r="K204" s="180"/>
      <c r="L204" s="23"/>
      <c r="M204" s="185"/>
      <c r="N204" s="186" t="s">
        <v>42</v>
      </c>
      <c r="O204" s="60"/>
      <c r="P204" s="187" t="n">
        <f aca="false">O204*H204</f>
        <v>0</v>
      </c>
      <c r="Q204" s="187" t="n">
        <v>0</v>
      </c>
      <c r="R204" s="187" t="n">
        <f aca="false">Q204*H204</f>
        <v>0</v>
      </c>
      <c r="S204" s="187" t="n">
        <v>0</v>
      </c>
      <c r="T204" s="18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9" t="s">
        <v>138</v>
      </c>
      <c r="AT204" s="189" t="s">
        <v>133</v>
      </c>
      <c r="AU204" s="189" t="s">
        <v>84</v>
      </c>
      <c r="AY204" s="3" t="s">
        <v>131</v>
      </c>
      <c r="BE204" s="190" t="n">
        <f aca="false">IF(N204="základní",J204,0)</f>
        <v>0</v>
      </c>
      <c r="BF204" s="190" t="n">
        <f aca="false">IF(N204="snížená",J204,0)</f>
        <v>0</v>
      </c>
      <c r="BG204" s="190" t="n">
        <f aca="false">IF(N204="zákl. přenesená",J204,0)</f>
        <v>0</v>
      </c>
      <c r="BH204" s="190" t="n">
        <f aca="false">IF(N204="sníž. přenesená",J204,0)</f>
        <v>0</v>
      </c>
      <c r="BI204" s="190" t="n">
        <f aca="false">IF(N204="nulová",J204,0)</f>
        <v>0</v>
      </c>
      <c r="BJ204" s="3" t="s">
        <v>82</v>
      </c>
      <c r="BK204" s="190" t="n">
        <f aca="false">ROUND(I204*H204,2)</f>
        <v>0</v>
      </c>
      <c r="BL204" s="3" t="s">
        <v>138</v>
      </c>
      <c r="BM204" s="189" t="s">
        <v>338</v>
      </c>
    </row>
    <row r="205" s="163" customFormat="true" ht="22.8" hidden="false" customHeight="true" outlineLevel="0" collapsed="false">
      <c r="B205" s="164"/>
      <c r="D205" s="165" t="s">
        <v>76</v>
      </c>
      <c r="E205" s="175" t="s">
        <v>339</v>
      </c>
      <c r="F205" s="175" t="s">
        <v>340</v>
      </c>
      <c r="I205" s="167"/>
      <c r="J205" s="176" t="n">
        <f aca="false">BK205</f>
        <v>0</v>
      </c>
      <c r="L205" s="164"/>
      <c r="M205" s="169"/>
      <c r="N205" s="170"/>
      <c r="O205" s="170"/>
      <c r="P205" s="171" t="n">
        <f aca="false">SUM(P206:P211)</f>
        <v>0</v>
      </c>
      <c r="Q205" s="170"/>
      <c r="R205" s="171" t="n">
        <f aca="false">SUM(R206:R211)</f>
        <v>0</v>
      </c>
      <c r="S205" s="170"/>
      <c r="T205" s="172" t="n">
        <f aca="false">SUM(T206:T211)</f>
        <v>0</v>
      </c>
      <c r="AR205" s="165" t="s">
        <v>138</v>
      </c>
      <c r="AT205" s="173" t="s">
        <v>76</v>
      </c>
      <c r="AU205" s="173" t="s">
        <v>82</v>
      </c>
      <c r="AY205" s="165" t="s">
        <v>131</v>
      </c>
      <c r="BK205" s="174" t="n">
        <f aca="false">SUM(BK206:BK211)</f>
        <v>0</v>
      </c>
    </row>
    <row r="206" s="27" customFormat="true" ht="16.5" hidden="false" customHeight="true" outlineLevel="0" collapsed="false">
      <c r="A206" s="22"/>
      <c r="B206" s="177"/>
      <c r="C206" s="178" t="s">
        <v>341</v>
      </c>
      <c r="D206" s="178" t="s">
        <v>133</v>
      </c>
      <c r="E206" s="179" t="s">
        <v>342</v>
      </c>
      <c r="F206" s="180" t="s">
        <v>343</v>
      </c>
      <c r="G206" s="181" t="s">
        <v>303</v>
      </c>
      <c r="H206" s="182" t="n">
        <v>2</v>
      </c>
      <c r="I206" s="183"/>
      <c r="J206" s="184" t="n">
        <f aca="false">ROUND(I206*H206,2)</f>
        <v>0</v>
      </c>
      <c r="K206" s="180"/>
      <c r="L206" s="23"/>
      <c r="M206" s="185"/>
      <c r="N206" s="186" t="s">
        <v>42</v>
      </c>
      <c r="O206" s="60"/>
      <c r="P206" s="187" t="n">
        <f aca="false">O206*H206</f>
        <v>0</v>
      </c>
      <c r="Q206" s="187" t="n">
        <v>0</v>
      </c>
      <c r="R206" s="187" t="n">
        <f aca="false">Q206*H206</f>
        <v>0</v>
      </c>
      <c r="S206" s="187" t="n">
        <v>0</v>
      </c>
      <c r="T206" s="18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9" t="s">
        <v>138</v>
      </c>
      <c r="AT206" s="189" t="s">
        <v>133</v>
      </c>
      <c r="AU206" s="189" t="s">
        <v>84</v>
      </c>
      <c r="AY206" s="3" t="s">
        <v>131</v>
      </c>
      <c r="BE206" s="190" t="n">
        <f aca="false">IF(N206="základní",J206,0)</f>
        <v>0</v>
      </c>
      <c r="BF206" s="190" t="n">
        <f aca="false">IF(N206="snížená",J206,0)</f>
        <v>0</v>
      </c>
      <c r="BG206" s="190" t="n">
        <f aca="false">IF(N206="zákl. přenesená",J206,0)</f>
        <v>0</v>
      </c>
      <c r="BH206" s="190" t="n">
        <f aca="false">IF(N206="sníž. přenesená",J206,0)</f>
        <v>0</v>
      </c>
      <c r="BI206" s="190" t="n">
        <f aca="false">IF(N206="nulová",J206,0)</f>
        <v>0</v>
      </c>
      <c r="BJ206" s="3" t="s">
        <v>82</v>
      </c>
      <c r="BK206" s="190" t="n">
        <f aca="false">ROUND(I206*H206,2)</f>
        <v>0</v>
      </c>
      <c r="BL206" s="3" t="s">
        <v>138</v>
      </c>
      <c r="BM206" s="189" t="s">
        <v>344</v>
      </c>
    </row>
    <row r="207" s="27" customFormat="true" ht="16.5" hidden="false" customHeight="true" outlineLevel="0" collapsed="false">
      <c r="A207" s="22"/>
      <c r="B207" s="177"/>
      <c r="C207" s="178" t="s">
        <v>345</v>
      </c>
      <c r="D207" s="178" t="s">
        <v>133</v>
      </c>
      <c r="E207" s="179" t="s">
        <v>346</v>
      </c>
      <c r="F207" s="180" t="s">
        <v>322</v>
      </c>
      <c r="G207" s="181" t="s">
        <v>347</v>
      </c>
      <c r="H207" s="182" t="n">
        <v>2</v>
      </c>
      <c r="I207" s="183"/>
      <c r="J207" s="184" t="n">
        <f aca="false">ROUND(I207*H207,2)</f>
        <v>0</v>
      </c>
      <c r="K207" s="180"/>
      <c r="L207" s="23"/>
      <c r="M207" s="185"/>
      <c r="N207" s="186" t="s">
        <v>42</v>
      </c>
      <c r="O207" s="60"/>
      <c r="P207" s="187" t="n">
        <f aca="false">O207*H207</f>
        <v>0</v>
      </c>
      <c r="Q207" s="187" t="n">
        <v>0</v>
      </c>
      <c r="R207" s="187" t="n">
        <f aca="false">Q207*H207</f>
        <v>0</v>
      </c>
      <c r="S207" s="187" t="n">
        <v>0</v>
      </c>
      <c r="T207" s="18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9" t="s">
        <v>138</v>
      </c>
      <c r="AT207" s="189" t="s">
        <v>133</v>
      </c>
      <c r="AU207" s="189" t="s">
        <v>84</v>
      </c>
      <c r="AY207" s="3" t="s">
        <v>131</v>
      </c>
      <c r="BE207" s="190" t="n">
        <f aca="false">IF(N207="základní",J207,0)</f>
        <v>0</v>
      </c>
      <c r="BF207" s="190" t="n">
        <f aca="false">IF(N207="snížená",J207,0)</f>
        <v>0</v>
      </c>
      <c r="BG207" s="190" t="n">
        <f aca="false">IF(N207="zákl. přenesená",J207,0)</f>
        <v>0</v>
      </c>
      <c r="BH207" s="190" t="n">
        <f aca="false">IF(N207="sníž. přenesená",J207,0)</f>
        <v>0</v>
      </c>
      <c r="BI207" s="190" t="n">
        <f aca="false">IF(N207="nulová",J207,0)</f>
        <v>0</v>
      </c>
      <c r="BJ207" s="3" t="s">
        <v>82</v>
      </c>
      <c r="BK207" s="190" t="n">
        <f aca="false">ROUND(I207*H207,2)</f>
        <v>0</v>
      </c>
      <c r="BL207" s="3" t="s">
        <v>138</v>
      </c>
      <c r="BM207" s="189" t="s">
        <v>348</v>
      </c>
    </row>
    <row r="208" s="27" customFormat="true" ht="16.5" hidden="false" customHeight="true" outlineLevel="0" collapsed="false">
      <c r="A208" s="22"/>
      <c r="B208" s="177"/>
      <c r="C208" s="178" t="s">
        <v>349</v>
      </c>
      <c r="D208" s="178" t="s">
        <v>133</v>
      </c>
      <c r="E208" s="179" t="s">
        <v>350</v>
      </c>
      <c r="F208" s="180" t="s">
        <v>351</v>
      </c>
      <c r="G208" s="181" t="s">
        <v>303</v>
      </c>
      <c r="H208" s="182" t="n">
        <v>4</v>
      </c>
      <c r="I208" s="183"/>
      <c r="J208" s="184" t="n">
        <f aca="false">ROUND(I208*H208,2)</f>
        <v>0</v>
      </c>
      <c r="K208" s="180"/>
      <c r="L208" s="23"/>
      <c r="M208" s="185"/>
      <c r="N208" s="186" t="s">
        <v>42</v>
      </c>
      <c r="O208" s="60"/>
      <c r="P208" s="187" t="n">
        <f aca="false">O208*H208</f>
        <v>0</v>
      </c>
      <c r="Q208" s="187" t="n">
        <v>0</v>
      </c>
      <c r="R208" s="187" t="n">
        <f aca="false">Q208*H208</f>
        <v>0</v>
      </c>
      <c r="S208" s="187" t="n">
        <v>0</v>
      </c>
      <c r="T208" s="18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9" t="s">
        <v>138</v>
      </c>
      <c r="AT208" s="189" t="s">
        <v>133</v>
      </c>
      <c r="AU208" s="189" t="s">
        <v>84</v>
      </c>
      <c r="AY208" s="3" t="s">
        <v>131</v>
      </c>
      <c r="BE208" s="190" t="n">
        <f aca="false">IF(N208="základní",J208,0)</f>
        <v>0</v>
      </c>
      <c r="BF208" s="190" t="n">
        <f aca="false">IF(N208="snížená",J208,0)</f>
        <v>0</v>
      </c>
      <c r="BG208" s="190" t="n">
        <f aca="false">IF(N208="zákl. přenesená",J208,0)</f>
        <v>0</v>
      </c>
      <c r="BH208" s="190" t="n">
        <f aca="false">IF(N208="sníž. přenesená",J208,0)</f>
        <v>0</v>
      </c>
      <c r="BI208" s="190" t="n">
        <f aca="false">IF(N208="nulová",J208,0)</f>
        <v>0</v>
      </c>
      <c r="BJ208" s="3" t="s">
        <v>82</v>
      </c>
      <c r="BK208" s="190" t="n">
        <f aca="false">ROUND(I208*H208,2)</f>
        <v>0</v>
      </c>
      <c r="BL208" s="3" t="s">
        <v>138</v>
      </c>
      <c r="BM208" s="189" t="s">
        <v>352</v>
      </c>
    </row>
    <row r="209" s="27" customFormat="true" ht="16.5" hidden="false" customHeight="true" outlineLevel="0" collapsed="false">
      <c r="A209" s="22"/>
      <c r="B209" s="177"/>
      <c r="C209" s="178" t="s">
        <v>353</v>
      </c>
      <c r="D209" s="178" t="s">
        <v>133</v>
      </c>
      <c r="E209" s="179" t="s">
        <v>354</v>
      </c>
      <c r="F209" s="180" t="s">
        <v>355</v>
      </c>
      <c r="G209" s="181" t="s">
        <v>303</v>
      </c>
      <c r="H209" s="182" t="n">
        <v>4</v>
      </c>
      <c r="I209" s="183"/>
      <c r="J209" s="184" t="n">
        <f aca="false">ROUND(I209*H209,2)</f>
        <v>0</v>
      </c>
      <c r="K209" s="180"/>
      <c r="L209" s="23"/>
      <c r="M209" s="185"/>
      <c r="N209" s="186" t="s">
        <v>42</v>
      </c>
      <c r="O209" s="60"/>
      <c r="P209" s="187" t="n">
        <f aca="false">O209*H209</f>
        <v>0</v>
      </c>
      <c r="Q209" s="187" t="n">
        <v>0</v>
      </c>
      <c r="R209" s="187" t="n">
        <f aca="false">Q209*H209</f>
        <v>0</v>
      </c>
      <c r="S209" s="187" t="n">
        <v>0</v>
      </c>
      <c r="T209" s="18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9" t="s">
        <v>138</v>
      </c>
      <c r="AT209" s="189" t="s">
        <v>133</v>
      </c>
      <c r="AU209" s="189" t="s">
        <v>84</v>
      </c>
      <c r="AY209" s="3" t="s">
        <v>131</v>
      </c>
      <c r="BE209" s="190" t="n">
        <f aca="false">IF(N209="základní",J209,0)</f>
        <v>0</v>
      </c>
      <c r="BF209" s="190" t="n">
        <f aca="false">IF(N209="snížená",J209,0)</f>
        <v>0</v>
      </c>
      <c r="BG209" s="190" t="n">
        <f aca="false">IF(N209="zákl. přenesená",J209,0)</f>
        <v>0</v>
      </c>
      <c r="BH209" s="190" t="n">
        <f aca="false">IF(N209="sníž. přenesená",J209,0)</f>
        <v>0</v>
      </c>
      <c r="BI209" s="190" t="n">
        <f aca="false">IF(N209="nulová",J209,0)</f>
        <v>0</v>
      </c>
      <c r="BJ209" s="3" t="s">
        <v>82</v>
      </c>
      <c r="BK209" s="190" t="n">
        <f aca="false">ROUND(I209*H209,2)</f>
        <v>0</v>
      </c>
      <c r="BL209" s="3" t="s">
        <v>138</v>
      </c>
      <c r="BM209" s="189" t="s">
        <v>356</v>
      </c>
    </row>
    <row r="210" s="27" customFormat="true" ht="16.5" hidden="false" customHeight="true" outlineLevel="0" collapsed="false">
      <c r="A210" s="22"/>
      <c r="B210" s="177"/>
      <c r="C210" s="201" t="s">
        <v>357</v>
      </c>
      <c r="D210" s="201" t="s">
        <v>195</v>
      </c>
      <c r="E210" s="202" t="s">
        <v>358</v>
      </c>
      <c r="F210" s="203" t="s">
        <v>359</v>
      </c>
      <c r="G210" s="204" t="s">
        <v>136</v>
      </c>
      <c r="H210" s="205" t="n">
        <v>19</v>
      </c>
      <c r="I210" s="206"/>
      <c r="J210" s="207" t="n">
        <f aca="false">ROUND(I210*H210,2)</f>
        <v>0</v>
      </c>
      <c r="K210" s="203"/>
      <c r="L210" s="208"/>
      <c r="M210" s="209"/>
      <c r="N210" s="210" t="s">
        <v>42</v>
      </c>
      <c r="O210" s="60"/>
      <c r="P210" s="187" t="n">
        <f aca="false">O210*H210</f>
        <v>0</v>
      </c>
      <c r="Q210" s="187" t="n">
        <v>0</v>
      </c>
      <c r="R210" s="187" t="n">
        <f aca="false">Q210*H210</f>
        <v>0</v>
      </c>
      <c r="S210" s="187" t="n">
        <v>0</v>
      </c>
      <c r="T210" s="18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9" t="s">
        <v>168</v>
      </c>
      <c r="AT210" s="189" t="s">
        <v>195</v>
      </c>
      <c r="AU210" s="189" t="s">
        <v>84</v>
      </c>
      <c r="AY210" s="3" t="s">
        <v>131</v>
      </c>
      <c r="BE210" s="190" t="n">
        <f aca="false">IF(N210="základní",J210,0)</f>
        <v>0</v>
      </c>
      <c r="BF210" s="190" t="n">
        <f aca="false">IF(N210="snížená",J210,0)</f>
        <v>0</v>
      </c>
      <c r="BG210" s="190" t="n">
        <f aca="false">IF(N210="zákl. přenesená",J210,0)</f>
        <v>0</v>
      </c>
      <c r="BH210" s="190" t="n">
        <f aca="false">IF(N210="sníž. přenesená",J210,0)</f>
        <v>0</v>
      </c>
      <c r="BI210" s="190" t="n">
        <f aca="false">IF(N210="nulová",J210,0)</f>
        <v>0</v>
      </c>
      <c r="BJ210" s="3" t="s">
        <v>82</v>
      </c>
      <c r="BK210" s="190" t="n">
        <f aca="false">ROUND(I210*H210,2)</f>
        <v>0</v>
      </c>
      <c r="BL210" s="3" t="s">
        <v>138</v>
      </c>
      <c r="BM210" s="189" t="s">
        <v>360</v>
      </c>
    </row>
    <row r="211" s="27" customFormat="true" ht="16.5" hidden="false" customHeight="true" outlineLevel="0" collapsed="false">
      <c r="A211" s="22"/>
      <c r="B211" s="177"/>
      <c r="C211" s="178" t="s">
        <v>361</v>
      </c>
      <c r="D211" s="178" t="s">
        <v>133</v>
      </c>
      <c r="E211" s="179" t="s">
        <v>362</v>
      </c>
      <c r="F211" s="180" t="s">
        <v>363</v>
      </c>
      <c r="G211" s="181" t="s">
        <v>364</v>
      </c>
      <c r="H211" s="182" t="n">
        <v>1</v>
      </c>
      <c r="I211" s="183"/>
      <c r="J211" s="184" t="n">
        <f aca="false">ROUND(I211*H211,2)</f>
        <v>0</v>
      </c>
      <c r="K211" s="180"/>
      <c r="L211" s="23"/>
      <c r="M211" s="185"/>
      <c r="N211" s="186" t="s">
        <v>42</v>
      </c>
      <c r="O211" s="60"/>
      <c r="P211" s="187" t="n">
        <f aca="false">O211*H211</f>
        <v>0</v>
      </c>
      <c r="Q211" s="187" t="n">
        <v>0</v>
      </c>
      <c r="R211" s="187" t="n">
        <f aca="false">Q211*H211</f>
        <v>0</v>
      </c>
      <c r="S211" s="187" t="n">
        <v>0</v>
      </c>
      <c r="T211" s="18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9" t="s">
        <v>138</v>
      </c>
      <c r="AT211" s="189" t="s">
        <v>133</v>
      </c>
      <c r="AU211" s="189" t="s">
        <v>84</v>
      </c>
      <c r="AY211" s="3" t="s">
        <v>131</v>
      </c>
      <c r="BE211" s="190" t="n">
        <f aca="false">IF(N211="základní",J211,0)</f>
        <v>0</v>
      </c>
      <c r="BF211" s="190" t="n">
        <f aca="false">IF(N211="snížená",J211,0)</f>
        <v>0</v>
      </c>
      <c r="BG211" s="190" t="n">
        <f aca="false">IF(N211="zákl. přenesená",J211,0)</f>
        <v>0</v>
      </c>
      <c r="BH211" s="190" t="n">
        <f aca="false">IF(N211="sníž. přenesená",J211,0)</f>
        <v>0</v>
      </c>
      <c r="BI211" s="190" t="n">
        <f aca="false">IF(N211="nulová",J211,0)</f>
        <v>0</v>
      </c>
      <c r="BJ211" s="3" t="s">
        <v>82</v>
      </c>
      <c r="BK211" s="190" t="n">
        <f aca="false">ROUND(I211*H211,2)</f>
        <v>0</v>
      </c>
      <c r="BL211" s="3" t="s">
        <v>138</v>
      </c>
      <c r="BM211" s="189" t="s">
        <v>365</v>
      </c>
    </row>
    <row r="212" s="163" customFormat="true" ht="25.9" hidden="false" customHeight="true" outlineLevel="0" collapsed="false">
      <c r="B212" s="164"/>
      <c r="D212" s="165" t="s">
        <v>76</v>
      </c>
      <c r="E212" s="166" t="s">
        <v>366</v>
      </c>
      <c r="F212" s="166" t="s">
        <v>367</v>
      </c>
      <c r="I212" s="167"/>
      <c r="J212" s="168" t="n">
        <f aca="false">BK212</f>
        <v>0</v>
      </c>
      <c r="L212" s="164"/>
      <c r="M212" s="169"/>
      <c r="N212" s="170"/>
      <c r="O212" s="170"/>
      <c r="P212" s="171" t="n">
        <f aca="false">P213+P222+P254+P258+P268</f>
        <v>0</v>
      </c>
      <c r="Q212" s="170"/>
      <c r="R212" s="171" t="n">
        <f aca="false">R213+R222+R254+R258+R268</f>
        <v>2.06879715</v>
      </c>
      <c r="S212" s="170"/>
      <c r="T212" s="172" t="n">
        <f aca="false">T213+T222+T254+T258+T268</f>
        <v>0.01695</v>
      </c>
      <c r="AR212" s="165" t="s">
        <v>84</v>
      </c>
      <c r="AT212" s="173" t="s">
        <v>76</v>
      </c>
      <c r="AU212" s="173" t="s">
        <v>77</v>
      </c>
      <c r="AY212" s="165" t="s">
        <v>131</v>
      </c>
      <c r="BK212" s="174" t="n">
        <f aca="false">BK213+BK222+BK254+BK258+BK268</f>
        <v>0</v>
      </c>
    </row>
    <row r="213" s="163" customFormat="true" ht="22.8" hidden="false" customHeight="true" outlineLevel="0" collapsed="false">
      <c r="B213" s="164"/>
      <c r="D213" s="165" t="s">
        <v>76</v>
      </c>
      <c r="E213" s="175" t="s">
        <v>368</v>
      </c>
      <c r="F213" s="175" t="s">
        <v>369</v>
      </c>
      <c r="I213" s="167"/>
      <c r="J213" s="176" t="n">
        <f aca="false">BK213</f>
        <v>0</v>
      </c>
      <c r="L213" s="164"/>
      <c r="M213" s="169"/>
      <c r="N213" s="170"/>
      <c r="O213" s="170"/>
      <c r="P213" s="171" t="n">
        <f aca="false">SUM(P214:P221)</f>
        <v>0</v>
      </c>
      <c r="Q213" s="170"/>
      <c r="R213" s="171" t="n">
        <f aca="false">SUM(R214:R221)</f>
        <v>0.05535</v>
      </c>
      <c r="S213" s="170"/>
      <c r="T213" s="172" t="n">
        <f aca="false">SUM(T214:T221)</f>
        <v>0</v>
      </c>
      <c r="AR213" s="165" t="s">
        <v>84</v>
      </c>
      <c r="AT213" s="173" t="s">
        <v>76</v>
      </c>
      <c r="AU213" s="173" t="s">
        <v>82</v>
      </c>
      <c r="AY213" s="165" t="s">
        <v>131</v>
      </c>
      <c r="BK213" s="174" t="n">
        <f aca="false">SUM(BK214:BK221)</f>
        <v>0</v>
      </c>
    </row>
    <row r="214" s="27" customFormat="true" ht="33" hidden="false" customHeight="true" outlineLevel="0" collapsed="false">
      <c r="A214" s="22"/>
      <c r="B214" s="177"/>
      <c r="C214" s="178" t="s">
        <v>370</v>
      </c>
      <c r="D214" s="178" t="s">
        <v>133</v>
      </c>
      <c r="E214" s="179" t="s">
        <v>371</v>
      </c>
      <c r="F214" s="180" t="s">
        <v>372</v>
      </c>
      <c r="G214" s="181" t="s">
        <v>136</v>
      </c>
      <c r="H214" s="182" t="n">
        <v>12.5</v>
      </c>
      <c r="I214" s="183"/>
      <c r="J214" s="184" t="n">
        <f aca="false">ROUND(I214*H214,2)</f>
        <v>0</v>
      </c>
      <c r="K214" s="180" t="s">
        <v>137</v>
      </c>
      <c r="L214" s="23"/>
      <c r="M214" s="185"/>
      <c r="N214" s="186" t="s">
        <v>42</v>
      </c>
      <c r="O214" s="60"/>
      <c r="P214" s="187" t="n">
        <f aca="false">O214*H214</f>
        <v>0</v>
      </c>
      <c r="Q214" s="187" t="n">
        <v>0</v>
      </c>
      <c r="R214" s="187" t="n">
        <f aca="false">Q214*H214</f>
        <v>0</v>
      </c>
      <c r="S214" s="187" t="n">
        <v>0</v>
      </c>
      <c r="T214" s="18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9" t="s">
        <v>203</v>
      </c>
      <c r="AT214" s="189" t="s">
        <v>133</v>
      </c>
      <c r="AU214" s="189" t="s">
        <v>84</v>
      </c>
      <c r="AY214" s="3" t="s">
        <v>131</v>
      </c>
      <c r="BE214" s="190" t="n">
        <f aca="false">IF(N214="základní",J214,0)</f>
        <v>0</v>
      </c>
      <c r="BF214" s="190" t="n">
        <f aca="false">IF(N214="snížená",J214,0)</f>
        <v>0</v>
      </c>
      <c r="BG214" s="190" t="n">
        <f aca="false">IF(N214="zákl. přenesená",J214,0)</f>
        <v>0</v>
      </c>
      <c r="BH214" s="190" t="n">
        <f aca="false">IF(N214="sníž. přenesená",J214,0)</f>
        <v>0</v>
      </c>
      <c r="BI214" s="190" t="n">
        <f aca="false">IF(N214="nulová",J214,0)</f>
        <v>0</v>
      </c>
      <c r="BJ214" s="3" t="s">
        <v>82</v>
      </c>
      <c r="BK214" s="190" t="n">
        <f aca="false">ROUND(I214*H214,2)</f>
        <v>0</v>
      </c>
      <c r="BL214" s="3" t="s">
        <v>203</v>
      </c>
      <c r="BM214" s="189" t="s">
        <v>373</v>
      </c>
    </row>
    <row r="215" s="27" customFormat="true" ht="21.75" hidden="false" customHeight="true" outlineLevel="0" collapsed="false">
      <c r="A215" s="22"/>
      <c r="B215" s="177"/>
      <c r="C215" s="201" t="s">
        <v>374</v>
      </c>
      <c r="D215" s="201" t="s">
        <v>195</v>
      </c>
      <c r="E215" s="202" t="s">
        <v>375</v>
      </c>
      <c r="F215" s="203" t="s">
        <v>376</v>
      </c>
      <c r="G215" s="204" t="s">
        <v>136</v>
      </c>
      <c r="H215" s="205" t="n">
        <v>14.375</v>
      </c>
      <c r="I215" s="206"/>
      <c r="J215" s="207" t="n">
        <f aca="false">ROUND(I215*H215,2)</f>
        <v>0</v>
      </c>
      <c r="K215" s="203" t="s">
        <v>137</v>
      </c>
      <c r="L215" s="208"/>
      <c r="M215" s="209"/>
      <c r="N215" s="210" t="s">
        <v>42</v>
      </c>
      <c r="O215" s="60"/>
      <c r="P215" s="187" t="n">
        <f aca="false">O215*H215</f>
        <v>0</v>
      </c>
      <c r="Q215" s="187" t="n">
        <v>0.00254</v>
      </c>
      <c r="R215" s="187" t="n">
        <f aca="false">Q215*H215</f>
        <v>0.0365125</v>
      </c>
      <c r="S215" s="187" t="n">
        <v>0</v>
      </c>
      <c r="T215" s="18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9" t="s">
        <v>277</v>
      </c>
      <c r="AT215" s="189" t="s">
        <v>195</v>
      </c>
      <c r="AU215" s="189" t="s">
        <v>84</v>
      </c>
      <c r="AY215" s="3" t="s">
        <v>131</v>
      </c>
      <c r="BE215" s="190" t="n">
        <f aca="false">IF(N215="základní",J215,0)</f>
        <v>0</v>
      </c>
      <c r="BF215" s="190" t="n">
        <f aca="false">IF(N215="snížená",J215,0)</f>
        <v>0</v>
      </c>
      <c r="BG215" s="190" t="n">
        <f aca="false">IF(N215="zákl. přenesená",J215,0)</f>
        <v>0</v>
      </c>
      <c r="BH215" s="190" t="n">
        <f aca="false">IF(N215="sníž. přenesená",J215,0)</f>
        <v>0</v>
      </c>
      <c r="BI215" s="190" t="n">
        <f aca="false">IF(N215="nulová",J215,0)</f>
        <v>0</v>
      </c>
      <c r="BJ215" s="3" t="s">
        <v>82</v>
      </c>
      <c r="BK215" s="190" t="n">
        <f aca="false">ROUND(I215*H215,2)</f>
        <v>0</v>
      </c>
      <c r="BL215" s="3" t="s">
        <v>203</v>
      </c>
      <c r="BM215" s="189" t="s">
        <v>377</v>
      </c>
    </row>
    <row r="216" s="191" customFormat="true" ht="12.8" hidden="false" customHeight="false" outlineLevel="0" collapsed="false">
      <c r="B216" s="192"/>
      <c r="D216" s="193" t="s">
        <v>144</v>
      </c>
      <c r="F216" s="195" t="s">
        <v>378</v>
      </c>
      <c r="H216" s="196" t="n">
        <v>14.375</v>
      </c>
      <c r="I216" s="197"/>
      <c r="L216" s="192"/>
      <c r="M216" s="198"/>
      <c r="N216" s="199"/>
      <c r="O216" s="199"/>
      <c r="P216" s="199"/>
      <c r="Q216" s="199"/>
      <c r="R216" s="199"/>
      <c r="S216" s="199"/>
      <c r="T216" s="200"/>
      <c r="AT216" s="194" t="s">
        <v>144</v>
      </c>
      <c r="AU216" s="194" t="s">
        <v>84</v>
      </c>
      <c r="AV216" s="191" t="s">
        <v>84</v>
      </c>
      <c r="AW216" s="191" t="s">
        <v>2</v>
      </c>
      <c r="AX216" s="191" t="s">
        <v>82</v>
      </c>
      <c r="AY216" s="194" t="s">
        <v>131</v>
      </c>
    </row>
    <row r="217" s="27" customFormat="true" ht="44.25" hidden="false" customHeight="true" outlineLevel="0" collapsed="false">
      <c r="A217" s="22"/>
      <c r="B217" s="177"/>
      <c r="C217" s="178" t="s">
        <v>379</v>
      </c>
      <c r="D217" s="178" t="s">
        <v>133</v>
      </c>
      <c r="E217" s="179" t="s">
        <v>380</v>
      </c>
      <c r="F217" s="180" t="s">
        <v>381</v>
      </c>
      <c r="G217" s="181" t="s">
        <v>136</v>
      </c>
      <c r="H217" s="182" t="n">
        <v>1.45</v>
      </c>
      <c r="I217" s="183"/>
      <c r="J217" s="184" t="n">
        <f aca="false">ROUND(I217*H217,2)</f>
        <v>0</v>
      </c>
      <c r="K217" s="180" t="s">
        <v>137</v>
      </c>
      <c r="L217" s="23"/>
      <c r="M217" s="185"/>
      <c r="N217" s="186" t="s">
        <v>42</v>
      </c>
      <c r="O217" s="60"/>
      <c r="P217" s="187" t="n">
        <f aca="false">O217*H217</f>
        <v>0</v>
      </c>
      <c r="Q217" s="187" t="n">
        <v>0</v>
      </c>
      <c r="R217" s="187" t="n">
        <f aca="false">Q217*H217</f>
        <v>0</v>
      </c>
      <c r="S217" s="187" t="n">
        <v>0</v>
      </c>
      <c r="T217" s="18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9" t="s">
        <v>203</v>
      </c>
      <c r="AT217" s="189" t="s">
        <v>133</v>
      </c>
      <c r="AU217" s="189" t="s">
        <v>84</v>
      </c>
      <c r="AY217" s="3" t="s">
        <v>131</v>
      </c>
      <c r="BE217" s="190" t="n">
        <f aca="false">IF(N217="základní",J217,0)</f>
        <v>0</v>
      </c>
      <c r="BF217" s="190" t="n">
        <f aca="false">IF(N217="snížená",J217,0)</f>
        <v>0</v>
      </c>
      <c r="BG217" s="190" t="n">
        <f aca="false">IF(N217="zákl. přenesená",J217,0)</f>
        <v>0</v>
      </c>
      <c r="BH217" s="190" t="n">
        <f aca="false">IF(N217="sníž. přenesená",J217,0)</f>
        <v>0</v>
      </c>
      <c r="BI217" s="190" t="n">
        <f aca="false">IF(N217="nulová",J217,0)</f>
        <v>0</v>
      </c>
      <c r="BJ217" s="3" t="s">
        <v>82</v>
      </c>
      <c r="BK217" s="190" t="n">
        <f aca="false">ROUND(I217*H217,2)</f>
        <v>0</v>
      </c>
      <c r="BL217" s="3" t="s">
        <v>203</v>
      </c>
      <c r="BM217" s="189" t="s">
        <v>382</v>
      </c>
    </row>
    <row r="218" s="27" customFormat="true" ht="21.75" hidden="false" customHeight="true" outlineLevel="0" collapsed="false">
      <c r="A218" s="22"/>
      <c r="B218" s="177"/>
      <c r="C218" s="178" t="s">
        <v>383</v>
      </c>
      <c r="D218" s="178" t="s">
        <v>133</v>
      </c>
      <c r="E218" s="179" t="s">
        <v>384</v>
      </c>
      <c r="F218" s="180" t="s">
        <v>385</v>
      </c>
      <c r="G218" s="181" t="s">
        <v>220</v>
      </c>
      <c r="H218" s="182" t="n">
        <v>14.5</v>
      </c>
      <c r="I218" s="183"/>
      <c r="J218" s="184" t="n">
        <f aca="false">ROUND(I218*H218,2)</f>
        <v>0</v>
      </c>
      <c r="K218" s="180" t="s">
        <v>137</v>
      </c>
      <c r="L218" s="23"/>
      <c r="M218" s="185"/>
      <c r="N218" s="186" t="s">
        <v>42</v>
      </c>
      <c r="O218" s="60"/>
      <c r="P218" s="187" t="n">
        <f aca="false">O218*H218</f>
        <v>0</v>
      </c>
      <c r="Q218" s="187" t="n">
        <v>0.0012</v>
      </c>
      <c r="R218" s="187" t="n">
        <f aca="false">Q218*H218</f>
        <v>0.0174</v>
      </c>
      <c r="S218" s="187" t="n">
        <v>0</v>
      </c>
      <c r="T218" s="18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9" t="s">
        <v>203</v>
      </c>
      <c r="AT218" s="189" t="s">
        <v>133</v>
      </c>
      <c r="AU218" s="189" t="s">
        <v>84</v>
      </c>
      <c r="AY218" s="3" t="s">
        <v>131</v>
      </c>
      <c r="BE218" s="190" t="n">
        <f aca="false">IF(N218="základní",J218,0)</f>
        <v>0</v>
      </c>
      <c r="BF218" s="190" t="n">
        <f aca="false">IF(N218="snížená",J218,0)</f>
        <v>0</v>
      </c>
      <c r="BG218" s="190" t="n">
        <f aca="false">IF(N218="zákl. přenesená",J218,0)</f>
        <v>0</v>
      </c>
      <c r="BH218" s="190" t="n">
        <f aca="false">IF(N218="sníž. přenesená",J218,0)</f>
        <v>0</v>
      </c>
      <c r="BI218" s="190" t="n">
        <f aca="false">IF(N218="nulová",J218,0)</f>
        <v>0</v>
      </c>
      <c r="BJ218" s="3" t="s">
        <v>82</v>
      </c>
      <c r="BK218" s="190" t="n">
        <f aca="false">ROUND(I218*H218,2)</f>
        <v>0</v>
      </c>
      <c r="BL218" s="3" t="s">
        <v>203</v>
      </c>
      <c r="BM218" s="189" t="s">
        <v>386</v>
      </c>
    </row>
    <row r="219" s="27" customFormat="true" ht="21.75" hidden="false" customHeight="true" outlineLevel="0" collapsed="false">
      <c r="A219" s="22"/>
      <c r="B219" s="177"/>
      <c r="C219" s="178" t="s">
        <v>387</v>
      </c>
      <c r="D219" s="178" t="s">
        <v>133</v>
      </c>
      <c r="E219" s="179" t="s">
        <v>388</v>
      </c>
      <c r="F219" s="180" t="s">
        <v>389</v>
      </c>
      <c r="G219" s="181" t="s">
        <v>136</v>
      </c>
      <c r="H219" s="182" t="n">
        <v>12.5</v>
      </c>
      <c r="I219" s="183"/>
      <c r="J219" s="184" t="n">
        <f aca="false">ROUND(I219*H219,2)</f>
        <v>0</v>
      </c>
      <c r="K219" s="180" t="s">
        <v>137</v>
      </c>
      <c r="L219" s="23"/>
      <c r="M219" s="185"/>
      <c r="N219" s="186" t="s">
        <v>42</v>
      </c>
      <c r="O219" s="60"/>
      <c r="P219" s="187" t="n">
        <f aca="false">O219*H219</f>
        <v>0</v>
      </c>
      <c r="Q219" s="187" t="n">
        <v>0</v>
      </c>
      <c r="R219" s="187" t="n">
        <f aca="false">Q219*H219</f>
        <v>0</v>
      </c>
      <c r="S219" s="187" t="n">
        <v>0</v>
      </c>
      <c r="T219" s="18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9" t="s">
        <v>203</v>
      </c>
      <c r="AT219" s="189" t="s">
        <v>133</v>
      </c>
      <c r="AU219" s="189" t="s">
        <v>84</v>
      </c>
      <c r="AY219" s="3" t="s">
        <v>131</v>
      </c>
      <c r="BE219" s="190" t="n">
        <f aca="false">IF(N219="základní",J219,0)</f>
        <v>0</v>
      </c>
      <c r="BF219" s="190" t="n">
        <f aca="false">IF(N219="snížená",J219,0)</f>
        <v>0</v>
      </c>
      <c r="BG219" s="190" t="n">
        <f aca="false">IF(N219="zákl. přenesená",J219,0)</f>
        <v>0</v>
      </c>
      <c r="BH219" s="190" t="n">
        <f aca="false">IF(N219="sníž. přenesená",J219,0)</f>
        <v>0</v>
      </c>
      <c r="BI219" s="190" t="n">
        <f aca="false">IF(N219="nulová",J219,0)</f>
        <v>0</v>
      </c>
      <c r="BJ219" s="3" t="s">
        <v>82</v>
      </c>
      <c r="BK219" s="190" t="n">
        <f aca="false">ROUND(I219*H219,2)</f>
        <v>0</v>
      </c>
      <c r="BL219" s="3" t="s">
        <v>203</v>
      </c>
      <c r="BM219" s="189" t="s">
        <v>390</v>
      </c>
    </row>
    <row r="220" s="27" customFormat="true" ht="21.75" hidden="false" customHeight="true" outlineLevel="0" collapsed="false">
      <c r="A220" s="22"/>
      <c r="B220" s="177"/>
      <c r="C220" s="201" t="s">
        <v>391</v>
      </c>
      <c r="D220" s="201" t="s">
        <v>195</v>
      </c>
      <c r="E220" s="202" t="s">
        <v>392</v>
      </c>
      <c r="F220" s="203" t="s">
        <v>393</v>
      </c>
      <c r="G220" s="204" t="s">
        <v>136</v>
      </c>
      <c r="H220" s="205" t="n">
        <v>14.375</v>
      </c>
      <c r="I220" s="206"/>
      <c r="J220" s="207" t="n">
        <f aca="false">ROUND(I220*H220,2)</f>
        <v>0</v>
      </c>
      <c r="K220" s="203" t="s">
        <v>137</v>
      </c>
      <c r="L220" s="208"/>
      <c r="M220" s="209"/>
      <c r="N220" s="210" t="s">
        <v>42</v>
      </c>
      <c r="O220" s="60"/>
      <c r="P220" s="187" t="n">
        <f aca="false">O220*H220</f>
        <v>0</v>
      </c>
      <c r="Q220" s="187" t="n">
        <v>0.0001</v>
      </c>
      <c r="R220" s="187" t="n">
        <f aca="false">Q220*H220</f>
        <v>0.0014375</v>
      </c>
      <c r="S220" s="187" t="n">
        <v>0</v>
      </c>
      <c r="T220" s="18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9" t="s">
        <v>277</v>
      </c>
      <c r="AT220" s="189" t="s">
        <v>195</v>
      </c>
      <c r="AU220" s="189" t="s">
        <v>84</v>
      </c>
      <c r="AY220" s="3" t="s">
        <v>131</v>
      </c>
      <c r="BE220" s="190" t="n">
        <f aca="false">IF(N220="základní",J220,0)</f>
        <v>0</v>
      </c>
      <c r="BF220" s="190" t="n">
        <f aca="false">IF(N220="snížená",J220,0)</f>
        <v>0</v>
      </c>
      <c r="BG220" s="190" t="n">
        <f aca="false">IF(N220="zákl. přenesená",J220,0)</f>
        <v>0</v>
      </c>
      <c r="BH220" s="190" t="n">
        <f aca="false">IF(N220="sníž. přenesená",J220,0)</f>
        <v>0</v>
      </c>
      <c r="BI220" s="190" t="n">
        <f aca="false">IF(N220="nulová",J220,0)</f>
        <v>0</v>
      </c>
      <c r="BJ220" s="3" t="s">
        <v>82</v>
      </c>
      <c r="BK220" s="190" t="n">
        <f aca="false">ROUND(I220*H220,2)</f>
        <v>0</v>
      </c>
      <c r="BL220" s="3" t="s">
        <v>203</v>
      </c>
      <c r="BM220" s="189" t="s">
        <v>394</v>
      </c>
    </row>
    <row r="221" s="191" customFormat="true" ht="12.8" hidden="false" customHeight="false" outlineLevel="0" collapsed="false">
      <c r="B221" s="192"/>
      <c r="D221" s="193" t="s">
        <v>144</v>
      </c>
      <c r="F221" s="195" t="s">
        <v>378</v>
      </c>
      <c r="H221" s="196" t="n">
        <v>14.375</v>
      </c>
      <c r="I221" s="197"/>
      <c r="L221" s="192"/>
      <c r="M221" s="198"/>
      <c r="N221" s="199"/>
      <c r="O221" s="199"/>
      <c r="P221" s="199"/>
      <c r="Q221" s="199"/>
      <c r="R221" s="199"/>
      <c r="S221" s="199"/>
      <c r="T221" s="200"/>
      <c r="AT221" s="194" t="s">
        <v>144</v>
      </c>
      <c r="AU221" s="194" t="s">
        <v>84</v>
      </c>
      <c r="AV221" s="191" t="s">
        <v>84</v>
      </c>
      <c r="AW221" s="191" t="s">
        <v>2</v>
      </c>
      <c r="AX221" s="191" t="s">
        <v>82</v>
      </c>
      <c r="AY221" s="194" t="s">
        <v>131</v>
      </c>
    </row>
    <row r="222" s="163" customFormat="true" ht="22.8" hidden="false" customHeight="true" outlineLevel="0" collapsed="false">
      <c r="B222" s="164"/>
      <c r="D222" s="165" t="s">
        <v>76</v>
      </c>
      <c r="E222" s="175" t="s">
        <v>395</v>
      </c>
      <c r="F222" s="175" t="s">
        <v>396</v>
      </c>
      <c r="I222" s="167"/>
      <c r="J222" s="176" t="n">
        <f aca="false">BK222</f>
        <v>0</v>
      </c>
      <c r="L222" s="164"/>
      <c r="M222" s="169"/>
      <c r="N222" s="170"/>
      <c r="O222" s="170"/>
      <c r="P222" s="171" t="n">
        <f aca="false">SUM(P223:P253)</f>
        <v>0</v>
      </c>
      <c r="Q222" s="170"/>
      <c r="R222" s="171" t="n">
        <f aca="false">SUM(R223:R253)</f>
        <v>1.48639647</v>
      </c>
      <c r="S222" s="170"/>
      <c r="T222" s="172" t="n">
        <f aca="false">SUM(T223:T253)</f>
        <v>0</v>
      </c>
      <c r="AR222" s="165" t="s">
        <v>84</v>
      </c>
      <c r="AT222" s="173" t="s">
        <v>76</v>
      </c>
      <c r="AU222" s="173" t="s">
        <v>82</v>
      </c>
      <c r="AY222" s="165" t="s">
        <v>131</v>
      </c>
      <c r="BK222" s="174" t="n">
        <f aca="false">SUM(BK223:BK253)</f>
        <v>0</v>
      </c>
    </row>
    <row r="223" s="27" customFormat="true" ht="33" hidden="false" customHeight="true" outlineLevel="0" collapsed="false">
      <c r="A223" s="22"/>
      <c r="B223" s="177"/>
      <c r="C223" s="178" t="s">
        <v>397</v>
      </c>
      <c r="D223" s="178" t="s">
        <v>133</v>
      </c>
      <c r="E223" s="179" t="s">
        <v>398</v>
      </c>
      <c r="F223" s="180" t="s">
        <v>399</v>
      </c>
      <c r="G223" s="181" t="s">
        <v>225</v>
      </c>
      <c r="H223" s="182" t="n">
        <v>12</v>
      </c>
      <c r="I223" s="183"/>
      <c r="J223" s="184" t="n">
        <f aca="false">ROUND(I223*H223,2)</f>
        <v>0</v>
      </c>
      <c r="K223" s="180" t="s">
        <v>137</v>
      </c>
      <c r="L223" s="23"/>
      <c r="M223" s="185"/>
      <c r="N223" s="186" t="s">
        <v>42</v>
      </c>
      <c r="O223" s="60"/>
      <c r="P223" s="187" t="n">
        <f aca="false">O223*H223</f>
        <v>0</v>
      </c>
      <c r="Q223" s="187" t="n">
        <v>0.00267</v>
      </c>
      <c r="R223" s="187" t="n">
        <f aca="false">Q223*H223</f>
        <v>0.03204</v>
      </c>
      <c r="S223" s="187" t="n">
        <v>0</v>
      </c>
      <c r="T223" s="18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9" t="s">
        <v>203</v>
      </c>
      <c r="AT223" s="189" t="s">
        <v>133</v>
      </c>
      <c r="AU223" s="189" t="s">
        <v>84</v>
      </c>
      <c r="AY223" s="3" t="s">
        <v>131</v>
      </c>
      <c r="BE223" s="190" t="n">
        <f aca="false">IF(N223="základní",J223,0)</f>
        <v>0</v>
      </c>
      <c r="BF223" s="190" t="n">
        <f aca="false">IF(N223="snížená",J223,0)</f>
        <v>0</v>
      </c>
      <c r="BG223" s="190" t="n">
        <f aca="false">IF(N223="zákl. přenesená",J223,0)</f>
        <v>0</v>
      </c>
      <c r="BH223" s="190" t="n">
        <f aca="false">IF(N223="sníž. přenesená",J223,0)</f>
        <v>0</v>
      </c>
      <c r="BI223" s="190" t="n">
        <f aca="false">IF(N223="nulová",J223,0)</f>
        <v>0</v>
      </c>
      <c r="BJ223" s="3" t="s">
        <v>82</v>
      </c>
      <c r="BK223" s="190" t="n">
        <f aca="false">ROUND(I223*H223,2)</f>
        <v>0</v>
      </c>
      <c r="BL223" s="3" t="s">
        <v>203</v>
      </c>
      <c r="BM223" s="189" t="s">
        <v>400</v>
      </c>
    </row>
    <row r="224" s="27" customFormat="true" ht="16.5" hidden="false" customHeight="true" outlineLevel="0" collapsed="false">
      <c r="A224" s="22"/>
      <c r="B224" s="177"/>
      <c r="C224" s="201" t="s">
        <v>401</v>
      </c>
      <c r="D224" s="201" t="s">
        <v>195</v>
      </c>
      <c r="E224" s="202" t="s">
        <v>402</v>
      </c>
      <c r="F224" s="203" t="s">
        <v>403</v>
      </c>
      <c r="G224" s="204" t="s">
        <v>364</v>
      </c>
      <c r="H224" s="205" t="n">
        <v>12</v>
      </c>
      <c r="I224" s="206"/>
      <c r="J224" s="207" t="n">
        <f aca="false">ROUND(I224*H224,2)</f>
        <v>0</v>
      </c>
      <c r="K224" s="203"/>
      <c r="L224" s="208"/>
      <c r="M224" s="209"/>
      <c r="N224" s="210" t="s">
        <v>42</v>
      </c>
      <c r="O224" s="60"/>
      <c r="P224" s="187" t="n">
        <f aca="false">O224*H224</f>
        <v>0</v>
      </c>
      <c r="Q224" s="187" t="n">
        <v>0</v>
      </c>
      <c r="R224" s="187" t="n">
        <f aca="false">Q224*H224</f>
        <v>0</v>
      </c>
      <c r="S224" s="187" t="n">
        <v>0</v>
      </c>
      <c r="T224" s="18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9" t="s">
        <v>277</v>
      </c>
      <c r="AT224" s="189" t="s">
        <v>195</v>
      </c>
      <c r="AU224" s="189" t="s">
        <v>84</v>
      </c>
      <c r="AY224" s="3" t="s">
        <v>131</v>
      </c>
      <c r="BE224" s="190" t="n">
        <f aca="false">IF(N224="základní",J224,0)</f>
        <v>0</v>
      </c>
      <c r="BF224" s="190" t="n">
        <f aca="false">IF(N224="snížená",J224,0)</f>
        <v>0</v>
      </c>
      <c r="BG224" s="190" t="n">
        <f aca="false">IF(N224="zákl. přenesená",J224,0)</f>
        <v>0</v>
      </c>
      <c r="BH224" s="190" t="n">
        <f aca="false">IF(N224="sníž. přenesená",J224,0)</f>
        <v>0</v>
      </c>
      <c r="BI224" s="190" t="n">
        <f aca="false">IF(N224="nulová",J224,0)</f>
        <v>0</v>
      </c>
      <c r="BJ224" s="3" t="s">
        <v>82</v>
      </c>
      <c r="BK224" s="190" t="n">
        <f aca="false">ROUND(I224*H224,2)</f>
        <v>0</v>
      </c>
      <c r="BL224" s="3" t="s">
        <v>203</v>
      </c>
      <c r="BM224" s="189" t="s">
        <v>404</v>
      </c>
    </row>
    <row r="225" s="27" customFormat="true" ht="33" hidden="false" customHeight="true" outlineLevel="0" collapsed="false">
      <c r="A225" s="22"/>
      <c r="B225" s="177"/>
      <c r="C225" s="178" t="s">
        <v>405</v>
      </c>
      <c r="D225" s="178" t="s">
        <v>133</v>
      </c>
      <c r="E225" s="179" t="s">
        <v>406</v>
      </c>
      <c r="F225" s="180" t="s">
        <v>407</v>
      </c>
      <c r="G225" s="181" t="s">
        <v>136</v>
      </c>
      <c r="H225" s="182" t="n">
        <v>12.5</v>
      </c>
      <c r="I225" s="183"/>
      <c r="J225" s="184" t="n">
        <f aca="false">ROUND(I225*H225,2)</f>
        <v>0</v>
      </c>
      <c r="K225" s="180" t="s">
        <v>137</v>
      </c>
      <c r="L225" s="23"/>
      <c r="M225" s="185"/>
      <c r="N225" s="186" t="s">
        <v>42</v>
      </c>
      <c r="O225" s="60"/>
      <c r="P225" s="187" t="n">
        <f aca="false">O225*H225</f>
        <v>0</v>
      </c>
      <c r="Q225" s="187" t="n">
        <v>0</v>
      </c>
      <c r="R225" s="187" t="n">
        <f aca="false">Q225*H225</f>
        <v>0</v>
      </c>
      <c r="S225" s="187" t="n">
        <v>0</v>
      </c>
      <c r="T225" s="18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9" t="s">
        <v>203</v>
      </c>
      <c r="AT225" s="189" t="s">
        <v>133</v>
      </c>
      <c r="AU225" s="189" t="s">
        <v>84</v>
      </c>
      <c r="AY225" s="3" t="s">
        <v>131</v>
      </c>
      <c r="BE225" s="190" t="n">
        <f aca="false">IF(N225="základní",J225,0)</f>
        <v>0</v>
      </c>
      <c r="BF225" s="190" t="n">
        <f aca="false">IF(N225="snížená",J225,0)</f>
        <v>0</v>
      </c>
      <c r="BG225" s="190" t="n">
        <f aca="false">IF(N225="zákl. přenesená",J225,0)</f>
        <v>0</v>
      </c>
      <c r="BH225" s="190" t="n">
        <f aca="false">IF(N225="sníž. přenesená",J225,0)</f>
        <v>0</v>
      </c>
      <c r="BI225" s="190" t="n">
        <f aca="false">IF(N225="nulová",J225,0)</f>
        <v>0</v>
      </c>
      <c r="BJ225" s="3" t="s">
        <v>82</v>
      </c>
      <c r="BK225" s="190" t="n">
        <f aca="false">ROUND(I225*H225,2)</f>
        <v>0</v>
      </c>
      <c r="BL225" s="3" t="s">
        <v>203</v>
      </c>
      <c r="BM225" s="189" t="s">
        <v>408</v>
      </c>
    </row>
    <row r="226" s="27" customFormat="true" ht="21.75" hidden="false" customHeight="true" outlineLevel="0" collapsed="false">
      <c r="A226" s="22"/>
      <c r="B226" s="177"/>
      <c r="C226" s="201" t="s">
        <v>409</v>
      </c>
      <c r="D226" s="201" t="s">
        <v>195</v>
      </c>
      <c r="E226" s="202" t="s">
        <v>410</v>
      </c>
      <c r="F226" s="203" t="s">
        <v>411</v>
      </c>
      <c r="G226" s="204" t="s">
        <v>136</v>
      </c>
      <c r="H226" s="205" t="n">
        <v>12.5</v>
      </c>
      <c r="I226" s="206"/>
      <c r="J226" s="207" t="n">
        <f aca="false">ROUND(I226*H226,2)</f>
        <v>0</v>
      </c>
      <c r="K226" s="203" t="s">
        <v>137</v>
      </c>
      <c r="L226" s="208"/>
      <c r="M226" s="209"/>
      <c r="N226" s="210" t="s">
        <v>42</v>
      </c>
      <c r="O226" s="60"/>
      <c r="P226" s="187" t="n">
        <f aca="false">O226*H226</f>
        <v>0</v>
      </c>
      <c r="Q226" s="187" t="n">
        <v>0.01575</v>
      </c>
      <c r="R226" s="187" t="n">
        <f aca="false">Q226*H226</f>
        <v>0.196875</v>
      </c>
      <c r="S226" s="187" t="n">
        <v>0</v>
      </c>
      <c r="T226" s="18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9" t="s">
        <v>277</v>
      </c>
      <c r="AT226" s="189" t="s">
        <v>195</v>
      </c>
      <c r="AU226" s="189" t="s">
        <v>84</v>
      </c>
      <c r="AY226" s="3" t="s">
        <v>131</v>
      </c>
      <c r="BE226" s="190" t="n">
        <f aca="false">IF(N226="základní",J226,0)</f>
        <v>0</v>
      </c>
      <c r="BF226" s="190" t="n">
        <f aca="false">IF(N226="snížená",J226,0)</f>
        <v>0</v>
      </c>
      <c r="BG226" s="190" t="n">
        <f aca="false">IF(N226="zákl. přenesená",J226,0)</f>
        <v>0</v>
      </c>
      <c r="BH226" s="190" t="n">
        <f aca="false">IF(N226="sníž. přenesená",J226,0)</f>
        <v>0</v>
      </c>
      <c r="BI226" s="190" t="n">
        <f aca="false">IF(N226="nulová",J226,0)</f>
        <v>0</v>
      </c>
      <c r="BJ226" s="3" t="s">
        <v>82</v>
      </c>
      <c r="BK226" s="190" t="n">
        <f aca="false">ROUND(I226*H226,2)</f>
        <v>0</v>
      </c>
      <c r="BL226" s="3" t="s">
        <v>203</v>
      </c>
      <c r="BM226" s="189" t="s">
        <v>412</v>
      </c>
    </row>
    <row r="227" s="27" customFormat="true" ht="33" hidden="false" customHeight="true" outlineLevel="0" collapsed="false">
      <c r="A227" s="22"/>
      <c r="B227" s="177"/>
      <c r="C227" s="178" t="s">
        <v>413</v>
      </c>
      <c r="D227" s="178" t="s">
        <v>133</v>
      </c>
      <c r="E227" s="179" t="s">
        <v>414</v>
      </c>
      <c r="F227" s="180" t="s">
        <v>415</v>
      </c>
      <c r="G227" s="181" t="s">
        <v>136</v>
      </c>
      <c r="H227" s="182" t="n">
        <v>45</v>
      </c>
      <c r="I227" s="183"/>
      <c r="J227" s="184" t="n">
        <f aca="false">ROUND(I227*H227,2)</f>
        <v>0</v>
      </c>
      <c r="K227" s="180" t="s">
        <v>137</v>
      </c>
      <c r="L227" s="23"/>
      <c r="M227" s="185"/>
      <c r="N227" s="186" t="s">
        <v>42</v>
      </c>
      <c r="O227" s="60"/>
      <c r="P227" s="187" t="n">
        <f aca="false">O227*H227</f>
        <v>0</v>
      </c>
      <c r="Q227" s="187" t="n">
        <v>0</v>
      </c>
      <c r="R227" s="187" t="n">
        <f aca="false">Q227*H227</f>
        <v>0</v>
      </c>
      <c r="S227" s="187" t="n">
        <v>0</v>
      </c>
      <c r="T227" s="18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9" t="s">
        <v>203</v>
      </c>
      <c r="AT227" s="189" t="s">
        <v>133</v>
      </c>
      <c r="AU227" s="189" t="s">
        <v>84</v>
      </c>
      <c r="AY227" s="3" t="s">
        <v>131</v>
      </c>
      <c r="BE227" s="190" t="n">
        <f aca="false">IF(N227="základní",J227,0)</f>
        <v>0</v>
      </c>
      <c r="BF227" s="190" t="n">
        <f aca="false">IF(N227="snížená",J227,0)</f>
        <v>0</v>
      </c>
      <c r="BG227" s="190" t="n">
        <f aca="false">IF(N227="zákl. přenesená",J227,0)</f>
        <v>0</v>
      </c>
      <c r="BH227" s="190" t="n">
        <f aca="false">IF(N227="sníž. přenesená",J227,0)</f>
        <v>0</v>
      </c>
      <c r="BI227" s="190" t="n">
        <f aca="false">IF(N227="nulová",J227,0)</f>
        <v>0</v>
      </c>
      <c r="BJ227" s="3" t="s">
        <v>82</v>
      </c>
      <c r="BK227" s="190" t="n">
        <f aca="false">ROUND(I227*H227,2)</f>
        <v>0</v>
      </c>
      <c r="BL227" s="3" t="s">
        <v>203</v>
      </c>
      <c r="BM227" s="189" t="s">
        <v>416</v>
      </c>
    </row>
    <row r="228" s="27" customFormat="true" ht="21.75" hidden="false" customHeight="true" outlineLevel="0" collapsed="false">
      <c r="A228" s="22"/>
      <c r="B228" s="177"/>
      <c r="C228" s="201" t="s">
        <v>417</v>
      </c>
      <c r="D228" s="201" t="s">
        <v>195</v>
      </c>
      <c r="E228" s="202" t="s">
        <v>410</v>
      </c>
      <c r="F228" s="203" t="s">
        <v>411</v>
      </c>
      <c r="G228" s="204" t="s">
        <v>136</v>
      </c>
      <c r="H228" s="205" t="n">
        <v>46.8</v>
      </c>
      <c r="I228" s="206"/>
      <c r="J228" s="207" t="n">
        <f aca="false">ROUND(I228*H228,2)</f>
        <v>0</v>
      </c>
      <c r="K228" s="203" t="s">
        <v>137</v>
      </c>
      <c r="L228" s="208"/>
      <c r="M228" s="209"/>
      <c r="N228" s="210" t="s">
        <v>42</v>
      </c>
      <c r="O228" s="60"/>
      <c r="P228" s="187" t="n">
        <f aca="false">O228*H228</f>
        <v>0</v>
      </c>
      <c r="Q228" s="187" t="n">
        <v>0.01575</v>
      </c>
      <c r="R228" s="187" t="n">
        <f aca="false">Q228*H228</f>
        <v>0.7371</v>
      </c>
      <c r="S228" s="187" t="n">
        <v>0</v>
      </c>
      <c r="T228" s="18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9" t="s">
        <v>277</v>
      </c>
      <c r="AT228" s="189" t="s">
        <v>195</v>
      </c>
      <c r="AU228" s="189" t="s">
        <v>84</v>
      </c>
      <c r="AY228" s="3" t="s">
        <v>131</v>
      </c>
      <c r="BE228" s="190" t="n">
        <f aca="false">IF(N228="základní",J228,0)</f>
        <v>0</v>
      </c>
      <c r="BF228" s="190" t="n">
        <f aca="false">IF(N228="snížená",J228,0)</f>
        <v>0</v>
      </c>
      <c r="BG228" s="190" t="n">
        <f aca="false">IF(N228="zákl. přenesená",J228,0)</f>
        <v>0</v>
      </c>
      <c r="BH228" s="190" t="n">
        <f aca="false">IF(N228="sníž. přenesená",J228,0)</f>
        <v>0</v>
      </c>
      <c r="BI228" s="190" t="n">
        <f aca="false">IF(N228="nulová",J228,0)</f>
        <v>0</v>
      </c>
      <c r="BJ228" s="3" t="s">
        <v>82</v>
      </c>
      <c r="BK228" s="190" t="n">
        <f aca="false">ROUND(I228*H228,2)</f>
        <v>0</v>
      </c>
      <c r="BL228" s="3" t="s">
        <v>203</v>
      </c>
      <c r="BM228" s="189" t="s">
        <v>418</v>
      </c>
    </row>
    <row r="229" s="191" customFormat="true" ht="12.8" hidden="false" customHeight="false" outlineLevel="0" collapsed="false">
      <c r="B229" s="192"/>
      <c r="D229" s="193" t="s">
        <v>144</v>
      </c>
      <c r="F229" s="195" t="s">
        <v>419</v>
      </c>
      <c r="H229" s="196" t="n">
        <v>46.8</v>
      </c>
      <c r="I229" s="197"/>
      <c r="L229" s="192"/>
      <c r="M229" s="198"/>
      <c r="N229" s="199"/>
      <c r="O229" s="199"/>
      <c r="P229" s="199"/>
      <c r="Q229" s="199"/>
      <c r="R229" s="199"/>
      <c r="S229" s="199"/>
      <c r="T229" s="200"/>
      <c r="AT229" s="194" t="s">
        <v>144</v>
      </c>
      <c r="AU229" s="194" t="s">
        <v>84</v>
      </c>
      <c r="AV229" s="191" t="s">
        <v>84</v>
      </c>
      <c r="AW229" s="191" t="s">
        <v>2</v>
      </c>
      <c r="AX229" s="191" t="s">
        <v>82</v>
      </c>
      <c r="AY229" s="194" t="s">
        <v>131</v>
      </c>
    </row>
    <row r="230" s="27" customFormat="true" ht="21.75" hidden="false" customHeight="true" outlineLevel="0" collapsed="false">
      <c r="A230" s="22"/>
      <c r="B230" s="177"/>
      <c r="C230" s="178" t="s">
        <v>420</v>
      </c>
      <c r="D230" s="178" t="s">
        <v>133</v>
      </c>
      <c r="E230" s="179" t="s">
        <v>421</v>
      </c>
      <c r="F230" s="180" t="s">
        <v>422</v>
      </c>
      <c r="G230" s="181" t="s">
        <v>136</v>
      </c>
      <c r="H230" s="182" t="n">
        <v>45</v>
      </c>
      <c r="I230" s="183"/>
      <c r="J230" s="184" t="n">
        <f aca="false">ROUND(I230*H230,2)</f>
        <v>0</v>
      </c>
      <c r="K230" s="180" t="s">
        <v>137</v>
      </c>
      <c r="L230" s="23"/>
      <c r="M230" s="185"/>
      <c r="N230" s="186" t="s">
        <v>42</v>
      </c>
      <c r="O230" s="60"/>
      <c r="P230" s="187" t="n">
        <f aca="false">O230*H230</f>
        <v>0</v>
      </c>
      <c r="Q230" s="187" t="n">
        <v>0.0002</v>
      </c>
      <c r="R230" s="187" t="n">
        <f aca="false">Q230*H230</f>
        <v>0.009</v>
      </c>
      <c r="S230" s="187" t="n">
        <v>0</v>
      </c>
      <c r="T230" s="18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9" t="s">
        <v>203</v>
      </c>
      <c r="AT230" s="189" t="s">
        <v>133</v>
      </c>
      <c r="AU230" s="189" t="s">
        <v>84</v>
      </c>
      <c r="AY230" s="3" t="s">
        <v>131</v>
      </c>
      <c r="BE230" s="190" t="n">
        <f aca="false">IF(N230="základní",J230,0)</f>
        <v>0</v>
      </c>
      <c r="BF230" s="190" t="n">
        <f aca="false">IF(N230="snížená",J230,0)</f>
        <v>0</v>
      </c>
      <c r="BG230" s="190" t="n">
        <f aca="false">IF(N230="zákl. přenesená",J230,0)</f>
        <v>0</v>
      </c>
      <c r="BH230" s="190" t="n">
        <f aca="false">IF(N230="sníž. přenesená",J230,0)</f>
        <v>0</v>
      </c>
      <c r="BI230" s="190" t="n">
        <f aca="false">IF(N230="nulová",J230,0)</f>
        <v>0</v>
      </c>
      <c r="BJ230" s="3" t="s">
        <v>82</v>
      </c>
      <c r="BK230" s="190" t="n">
        <f aca="false">ROUND(I230*H230,2)</f>
        <v>0</v>
      </c>
      <c r="BL230" s="3" t="s">
        <v>203</v>
      </c>
      <c r="BM230" s="189" t="s">
        <v>423</v>
      </c>
    </row>
    <row r="231" s="27" customFormat="true" ht="33" hidden="false" customHeight="true" outlineLevel="0" collapsed="false">
      <c r="A231" s="22"/>
      <c r="B231" s="177"/>
      <c r="C231" s="178" t="s">
        <v>424</v>
      </c>
      <c r="D231" s="178" t="s">
        <v>133</v>
      </c>
      <c r="E231" s="179" t="s">
        <v>425</v>
      </c>
      <c r="F231" s="180" t="s">
        <v>426</v>
      </c>
      <c r="G231" s="181" t="s">
        <v>220</v>
      </c>
      <c r="H231" s="182" t="n">
        <v>21.6</v>
      </c>
      <c r="I231" s="183"/>
      <c r="J231" s="184" t="n">
        <f aca="false">ROUND(I231*H231,2)</f>
        <v>0</v>
      </c>
      <c r="K231" s="180" t="s">
        <v>137</v>
      </c>
      <c r="L231" s="23"/>
      <c r="M231" s="185"/>
      <c r="N231" s="186" t="s">
        <v>42</v>
      </c>
      <c r="O231" s="60"/>
      <c r="P231" s="187" t="n">
        <f aca="false">O231*H231</f>
        <v>0</v>
      </c>
      <c r="Q231" s="187" t="n">
        <v>0</v>
      </c>
      <c r="R231" s="187" t="n">
        <f aca="false">Q231*H231</f>
        <v>0</v>
      </c>
      <c r="S231" s="187" t="n">
        <v>0</v>
      </c>
      <c r="T231" s="18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9" t="s">
        <v>203</v>
      </c>
      <c r="AT231" s="189" t="s">
        <v>133</v>
      </c>
      <c r="AU231" s="189" t="s">
        <v>84</v>
      </c>
      <c r="AY231" s="3" t="s">
        <v>131</v>
      </c>
      <c r="BE231" s="190" t="n">
        <f aca="false">IF(N231="základní",J231,0)</f>
        <v>0</v>
      </c>
      <c r="BF231" s="190" t="n">
        <f aca="false">IF(N231="snížená",J231,0)</f>
        <v>0</v>
      </c>
      <c r="BG231" s="190" t="n">
        <f aca="false">IF(N231="zákl. přenesená",J231,0)</f>
        <v>0</v>
      </c>
      <c r="BH231" s="190" t="n">
        <f aca="false">IF(N231="sníž. přenesená",J231,0)</f>
        <v>0</v>
      </c>
      <c r="BI231" s="190" t="n">
        <f aca="false">IF(N231="nulová",J231,0)</f>
        <v>0</v>
      </c>
      <c r="BJ231" s="3" t="s">
        <v>82</v>
      </c>
      <c r="BK231" s="190" t="n">
        <f aca="false">ROUND(I231*H231,2)</f>
        <v>0</v>
      </c>
      <c r="BL231" s="3" t="s">
        <v>203</v>
      </c>
      <c r="BM231" s="189" t="s">
        <v>427</v>
      </c>
    </row>
    <row r="232" s="191" customFormat="true" ht="12.8" hidden="false" customHeight="false" outlineLevel="0" collapsed="false">
      <c r="B232" s="192"/>
      <c r="D232" s="193" t="s">
        <v>144</v>
      </c>
      <c r="E232" s="194"/>
      <c r="F232" s="195" t="s">
        <v>428</v>
      </c>
      <c r="H232" s="196" t="n">
        <v>15.26</v>
      </c>
      <c r="I232" s="197"/>
      <c r="L232" s="192"/>
      <c r="M232" s="198"/>
      <c r="N232" s="199"/>
      <c r="O232" s="199"/>
      <c r="P232" s="199"/>
      <c r="Q232" s="199"/>
      <c r="R232" s="199"/>
      <c r="S232" s="199"/>
      <c r="T232" s="200"/>
      <c r="AT232" s="194" t="s">
        <v>144</v>
      </c>
      <c r="AU232" s="194" t="s">
        <v>84</v>
      </c>
      <c r="AV232" s="191" t="s">
        <v>84</v>
      </c>
      <c r="AW232" s="191" t="s">
        <v>33</v>
      </c>
      <c r="AX232" s="191" t="s">
        <v>77</v>
      </c>
      <c r="AY232" s="194" t="s">
        <v>131</v>
      </c>
    </row>
    <row r="233" s="191" customFormat="true" ht="12.8" hidden="false" customHeight="false" outlineLevel="0" collapsed="false">
      <c r="B233" s="192"/>
      <c r="D233" s="193" t="s">
        <v>144</v>
      </c>
      <c r="E233" s="194"/>
      <c r="F233" s="195" t="s">
        <v>429</v>
      </c>
      <c r="H233" s="196" t="n">
        <v>2.2</v>
      </c>
      <c r="I233" s="197"/>
      <c r="L233" s="192"/>
      <c r="M233" s="198"/>
      <c r="N233" s="199"/>
      <c r="O233" s="199"/>
      <c r="P233" s="199"/>
      <c r="Q233" s="199"/>
      <c r="R233" s="199"/>
      <c r="S233" s="199"/>
      <c r="T233" s="200"/>
      <c r="AT233" s="194" t="s">
        <v>144</v>
      </c>
      <c r="AU233" s="194" t="s">
        <v>84</v>
      </c>
      <c r="AV233" s="191" t="s">
        <v>84</v>
      </c>
      <c r="AW233" s="191" t="s">
        <v>33</v>
      </c>
      <c r="AX233" s="191" t="s">
        <v>77</v>
      </c>
      <c r="AY233" s="194" t="s">
        <v>131</v>
      </c>
    </row>
    <row r="234" s="191" customFormat="true" ht="12.8" hidden="false" customHeight="false" outlineLevel="0" collapsed="false">
      <c r="B234" s="192"/>
      <c r="D234" s="193" t="s">
        <v>144</v>
      </c>
      <c r="E234" s="194"/>
      <c r="F234" s="195" t="s">
        <v>430</v>
      </c>
      <c r="H234" s="196" t="n">
        <v>4.14</v>
      </c>
      <c r="I234" s="197"/>
      <c r="L234" s="192"/>
      <c r="M234" s="198"/>
      <c r="N234" s="199"/>
      <c r="O234" s="199"/>
      <c r="P234" s="199"/>
      <c r="Q234" s="199"/>
      <c r="R234" s="199"/>
      <c r="S234" s="199"/>
      <c r="T234" s="200"/>
      <c r="AT234" s="194" t="s">
        <v>144</v>
      </c>
      <c r="AU234" s="194" t="s">
        <v>84</v>
      </c>
      <c r="AV234" s="191" t="s">
        <v>84</v>
      </c>
      <c r="AW234" s="191" t="s">
        <v>33</v>
      </c>
      <c r="AX234" s="191" t="s">
        <v>77</v>
      </c>
      <c r="AY234" s="194" t="s">
        <v>131</v>
      </c>
    </row>
    <row r="235" s="211" customFormat="true" ht="12.8" hidden="false" customHeight="false" outlineLevel="0" collapsed="false">
      <c r="B235" s="212"/>
      <c r="D235" s="193" t="s">
        <v>144</v>
      </c>
      <c r="E235" s="213"/>
      <c r="F235" s="214" t="s">
        <v>431</v>
      </c>
      <c r="H235" s="215" t="n">
        <v>21.6</v>
      </c>
      <c r="I235" s="216"/>
      <c r="L235" s="212"/>
      <c r="M235" s="217"/>
      <c r="N235" s="218"/>
      <c r="O235" s="218"/>
      <c r="P235" s="218"/>
      <c r="Q235" s="218"/>
      <c r="R235" s="218"/>
      <c r="S235" s="218"/>
      <c r="T235" s="219"/>
      <c r="AT235" s="213" t="s">
        <v>144</v>
      </c>
      <c r="AU235" s="213" t="s">
        <v>84</v>
      </c>
      <c r="AV235" s="211" t="s">
        <v>138</v>
      </c>
      <c r="AW235" s="211" t="s">
        <v>33</v>
      </c>
      <c r="AX235" s="211" t="s">
        <v>82</v>
      </c>
      <c r="AY235" s="213" t="s">
        <v>131</v>
      </c>
    </row>
    <row r="236" s="27" customFormat="true" ht="16.5" hidden="false" customHeight="true" outlineLevel="0" collapsed="false">
      <c r="A236" s="22"/>
      <c r="B236" s="177"/>
      <c r="C236" s="201" t="s">
        <v>432</v>
      </c>
      <c r="D236" s="201" t="s">
        <v>195</v>
      </c>
      <c r="E236" s="202" t="s">
        <v>433</v>
      </c>
      <c r="F236" s="203" t="s">
        <v>434</v>
      </c>
      <c r="G236" s="204" t="s">
        <v>142</v>
      </c>
      <c r="H236" s="205" t="n">
        <v>0.234</v>
      </c>
      <c r="I236" s="206"/>
      <c r="J236" s="207" t="n">
        <f aca="false">ROUND(I236*H236,2)</f>
        <v>0</v>
      </c>
      <c r="K236" s="203" t="s">
        <v>137</v>
      </c>
      <c r="L236" s="208"/>
      <c r="M236" s="209"/>
      <c r="N236" s="210" t="s">
        <v>42</v>
      </c>
      <c r="O236" s="60"/>
      <c r="P236" s="187" t="n">
        <f aca="false">O236*H236</f>
        <v>0</v>
      </c>
      <c r="Q236" s="187" t="n">
        <v>0.44</v>
      </c>
      <c r="R236" s="187" t="n">
        <f aca="false">Q236*H236</f>
        <v>0.10296</v>
      </c>
      <c r="S236" s="187" t="n">
        <v>0</v>
      </c>
      <c r="T236" s="18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9" t="s">
        <v>277</v>
      </c>
      <c r="AT236" s="189" t="s">
        <v>195</v>
      </c>
      <c r="AU236" s="189" t="s">
        <v>84</v>
      </c>
      <c r="AY236" s="3" t="s">
        <v>131</v>
      </c>
      <c r="BE236" s="190" t="n">
        <f aca="false">IF(N236="základní",J236,0)</f>
        <v>0</v>
      </c>
      <c r="BF236" s="190" t="n">
        <f aca="false">IF(N236="snížená",J236,0)</f>
        <v>0</v>
      </c>
      <c r="BG236" s="190" t="n">
        <f aca="false">IF(N236="zákl. přenesená",J236,0)</f>
        <v>0</v>
      </c>
      <c r="BH236" s="190" t="n">
        <f aca="false">IF(N236="sníž. přenesená",J236,0)</f>
        <v>0</v>
      </c>
      <c r="BI236" s="190" t="n">
        <f aca="false">IF(N236="nulová",J236,0)</f>
        <v>0</v>
      </c>
      <c r="BJ236" s="3" t="s">
        <v>82</v>
      </c>
      <c r="BK236" s="190" t="n">
        <f aca="false">ROUND(I236*H236,2)</f>
        <v>0</v>
      </c>
      <c r="BL236" s="3" t="s">
        <v>203</v>
      </c>
      <c r="BM236" s="189" t="s">
        <v>435</v>
      </c>
    </row>
    <row r="237" s="191" customFormat="true" ht="12.8" hidden="false" customHeight="false" outlineLevel="0" collapsed="false">
      <c r="B237" s="192"/>
      <c r="D237" s="193" t="s">
        <v>144</v>
      </c>
      <c r="E237" s="194"/>
      <c r="F237" s="195" t="s">
        <v>436</v>
      </c>
      <c r="H237" s="196" t="n">
        <v>0.183</v>
      </c>
      <c r="I237" s="197"/>
      <c r="L237" s="192"/>
      <c r="M237" s="198"/>
      <c r="N237" s="199"/>
      <c r="O237" s="199"/>
      <c r="P237" s="199"/>
      <c r="Q237" s="199"/>
      <c r="R237" s="199"/>
      <c r="S237" s="199"/>
      <c r="T237" s="200"/>
      <c r="AT237" s="194" t="s">
        <v>144</v>
      </c>
      <c r="AU237" s="194" t="s">
        <v>84</v>
      </c>
      <c r="AV237" s="191" t="s">
        <v>84</v>
      </c>
      <c r="AW237" s="191" t="s">
        <v>33</v>
      </c>
      <c r="AX237" s="191" t="s">
        <v>77</v>
      </c>
      <c r="AY237" s="194" t="s">
        <v>131</v>
      </c>
    </row>
    <row r="238" s="191" customFormat="true" ht="12.8" hidden="false" customHeight="false" outlineLevel="0" collapsed="false">
      <c r="B238" s="192"/>
      <c r="D238" s="193" t="s">
        <v>144</v>
      </c>
      <c r="E238" s="194"/>
      <c r="F238" s="195" t="s">
        <v>437</v>
      </c>
      <c r="H238" s="196" t="n">
        <v>0.018</v>
      </c>
      <c r="I238" s="197"/>
      <c r="L238" s="192"/>
      <c r="M238" s="198"/>
      <c r="N238" s="199"/>
      <c r="O238" s="199"/>
      <c r="P238" s="199"/>
      <c r="Q238" s="199"/>
      <c r="R238" s="199"/>
      <c r="S238" s="199"/>
      <c r="T238" s="200"/>
      <c r="AT238" s="194" t="s">
        <v>144</v>
      </c>
      <c r="AU238" s="194" t="s">
        <v>84</v>
      </c>
      <c r="AV238" s="191" t="s">
        <v>84</v>
      </c>
      <c r="AW238" s="191" t="s">
        <v>33</v>
      </c>
      <c r="AX238" s="191" t="s">
        <v>77</v>
      </c>
      <c r="AY238" s="194" t="s">
        <v>131</v>
      </c>
    </row>
    <row r="239" s="191" customFormat="true" ht="12.8" hidden="false" customHeight="false" outlineLevel="0" collapsed="false">
      <c r="B239" s="192"/>
      <c r="D239" s="193" t="s">
        <v>144</v>
      </c>
      <c r="E239" s="194"/>
      <c r="F239" s="195" t="s">
        <v>438</v>
      </c>
      <c r="H239" s="196" t="n">
        <v>0.033</v>
      </c>
      <c r="I239" s="197"/>
      <c r="L239" s="192"/>
      <c r="M239" s="198"/>
      <c r="N239" s="199"/>
      <c r="O239" s="199"/>
      <c r="P239" s="199"/>
      <c r="Q239" s="199"/>
      <c r="R239" s="199"/>
      <c r="S239" s="199"/>
      <c r="T239" s="200"/>
      <c r="AT239" s="194" t="s">
        <v>144</v>
      </c>
      <c r="AU239" s="194" t="s">
        <v>84</v>
      </c>
      <c r="AV239" s="191" t="s">
        <v>84</v>
      </c>
      <c r="AW239" s="191" t="s">
        <v>33</v>
      </c>
      <c r="AX239" s="191" t="s">
        <v>77</v>
      </c>
      <c r="AY239" s="194" t="s">
        <v>131</v>
      </c>
    </row>
    <row r="240" s="211" customFormat="true" ht="12.8" hidden="false" customHeight="false" outlineLevel="0" collapsed="false">
      <c r="B240" s="212"/>
      <c r="D240" s="193" t="s">
        <v>144</v>
      </c>
      <c r="E240" s="213"/>
      <c r="F240" s="214" t="s">
        <v>431</v>
      </c>
      <c r="H240" s="215" t="n">
        <v>0.234</v>
      </c>
      <c r="I240" s="216"/>
      <c r="L240" s="212"/>
      <c r="M240" s="217"/>
      <c r="N240" s="218"/>
      <c r="O240" s="218"/>
      <c r="P240" s="218"/>
      <c r="Q240" s="218"/>
      <c r="R240" s="218"/>
      <c r="S240" s="218"/>
      <c r="T240" s="219"/>
      <c r="AT240" s="213" t="s">
        <v>144</v>
      </c>
      <c r="AU240" s="213" t="s">
        <v>84</v>
      </c>
      <c r="AV240" s="211" t="s">
        <v>138</v>
      </c>
      <c r="AW240" s="211" t="s">
        <v>33</v>
      </c>
      <c r="AX240" s="211" t="s">
        <v>82</v>
      </c>
      <c r="AY240" s="213" t="s">
        <v>131</v>
      </c>
    </row>
    <row r="241" s="27" customFormat="true" ht="33" hidden="false" customHeight="true" outlineLevel="0" collapsed="false">
      <c r="A241" s="22"/>
      <c r="B241" s="177"/>
      <c r="C241" s="178" t="s">
        <v>439</v>
      </c>
      <c r="D241" s="178" t="s">
        <v>133</v>
      </c>
      <c r="E241" s="179" t="s">
        <v>440</v>
      </c>
      <c r="F241" s="180" t="s">
        <v>441</v>
      </c>
      <c r="G241" s="181" t="s">
        <v>220</v>
      </c>
      <c r="H241" s="182" t="n">
        <v>51.6</v>
      </c>
      <c r="I241" s="183"/>
      <c r="J241" s="184" t="n">
        <f aca="false">ROUND(I241*H241,2)</f>
        <v>0</v>
      </c>
      <c r="K241" s="180" t="s">
        <v>137</v>
      </c>
      <c r="L241" s="23"/>
      <c r="M241" s="185"/>
      <c r="N241" s="186" t="s">
        <v>42</v>
      </c>
      <c r="O241" s="60"/>
      <c r="P241" s="187" t="n">
        <f aca="false">O241*H241</f>
        <v>0</v>
      </c>
      <c r="Q241" s="187" t="n">
        <v>0</v>
      </c>
      <c r="R241" s="187" t="n">
        <f aca="false">Q241*H241</f>
        <v>0</v>
      </c>
      <c r="S241" s="187" t="n">
        <v>0</v>
      </c>
      <c r="T241" s="18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9" t="s">
        <v>203</v>
      </c>
      <c r="AT241" s="189" t="s">
        <v>133</v>
      </c>
      <c r="AU241" s="189" t="s">
        <v>84</v>
      </c>
      <c r="AY241" s="3" t="s">
        <v>131</v>
      </c>
      <c r="BE241" s="190" t="n">
        <f aca="false">IF(N241="základní",J241,0)</f>
        <v>0</v>
      </c>
      <c r="BF241" s="190" t="n">
        <f aca="false">IF(N241="snížená",J241,0)</f>
        <v>0</v>
      </c>
      <c r="BG241" s="190" t="n">
        <f aca="false">IF(N241="zákl. přenesená",J241,0)</f>
        <v>0</v>
      </c>
      <c r="BH241" s="190" t="n">
        <f aca="false">IF(N241="sníž. přenesená",J241,0)</f>
        <v>0</v>
      </c>
      <c r="BI241" s="190" t="n">
        <f aca="false">IF(N241="nulová",J241,0)</f>
        <v>0</v>
      </c>
      <c r="BJ241" s="3" t="s">
        <v>82</v>
      </c>
      <c r="BK241" s="190" t="n">
        <f aca="false">ROUND(I241*H241,2)</f>
        <v>0</v>
      </c>
      <c r="BL241" s="3" t="s">
        <v>203</v>
      </c>
      <c r="BM241" s="189" t="s">
        <v>442</v>
      </c>
    </row>
    <row r="242" s="191" customFormat="true" ht="12.8" hidden="false" customHeight="false" outlineLevel="0" collapsed="false">
      <c r="B242" s="192"/>
      <c r="D242" s="193" t="s">
        <v>144</v>
      </c>
      <c r="E242" s="194"/>
      <c r="F242" s="195" t="s">
        <v>443</v>
      </c>
      <c r="H242" s="196" t="n">
        <v>25.8</v>
      </c>
      <c r="I242" s="197"/>
      <c r="L242" s="192"/>
      <c r="M242" s="198"/>
      <c r="N242" s="199"/>
      <c r="O242" s="199"/>
      <c r="P242" s="199"/>
      <c r="Q242" s="199"/>
      <c r="R242" s="199"/>
      <c r="S242" s="199"/>
      <c r="T242" s="200"/>
      <c r="AT242" s="194" t="s">
        <v>144</v>
      </c>
      <c r="AU242" s="194" t="s">
        <v>84</v>
      </c>
      <c r="AV242" s="191" t="s">
        <v>84</v>
      </c>
      <c r="AW242" s="191" t="s">
        <v>33</v>
      </c>
      <c r="AX242" s="191" t="s">
        <v>77</v>
      </c>
      <c r="AY242" s="194" t="s">
        <v>131</v>
      </c>
    </row>
    <row r="243" s="191" customFormat="true" ht="12.8" hidden="false" customHeight="false" outlineLevel="0" collapsed="false">
      <c r="B243" s="192"/>
      <c r="D243" s="193" t="s">
        <v>144</v>
      </c>
      <c r="E243" s="194"/>
      <c r="F243" s="195" t="s">
        <v>444</v>
      </c>
      <c r="H243" s="196" t="n">
        <v>12.72</v>
      </c>
      <c r="I243" s="197"/>
      <c r="L243" s="192"/>
      <c r="M243" s="198"/>
      <c r="N243" s="199"/>
      <c r="O243" s="199"/>
      <c r="P243" s="199"/>
      <c r="Q243" s="199"/>
      <c r="R243" s="199"/>
      <c r="S243" s="199"/>
      <c r="T243" s="200"/>
      <c r="AT243" s="194" t="s">
        <v>144</v>
      </c>
      <c r="AU243" s="194" t="s">
        <v>84</v>
      </c>
      <c r="AV243" s="191" t="s">
        <v>84</v>
      </c>
      <c r="AW243" s="191" t="s">
        <v>33</v>
      </c>
      <c r="AX243" s="191" t="s">
        <v>77</v>
      </c>
      <c r="AY243" s="194" t="s">
        <v>131</v>
      </c>
    </row>
    <row r="244" s="191" customFormat="true" ht="12.8" hidden="false" customHeight="false" outlineLevel="0" collapsed="false">
      <c r="B244" s="192"/>
      <c r="D244" s="193" t="s">
        <v>144</v>
      </c>
      <c r="E244" s="194"/>
      <c r="F244" s="195" t="s">
        <v>445</v>
      </c>
      <c r="H244" s="196" t="n">
        <v>13.08</v>
      </c>
      <c r="I244" s="197"/>
      <c r="L244" s="192"/>
      <c r="M244" s="198"/>
      <c r="N244" s="199"/>
      <c r="O244" s="199"/>
      <c r="P244" s="199"/>
      <c r="Q244" s="199"/>
      <c r="R244" s="199"/>
      <c r="S244" s="199"/>
      <c r="T244" s="200"/>
      <c r="AT244" s="194" t="s">
        <v>144</v>
      </c>
      <c r="AU244" s="194" t="s">
        <v>84</v>
      </c>
      <c r="AV244" s="191" t="s">
        <v>84</v>
      </c>
      <c r="AW244" s="191" t="s">
        <v>33</v>
      </c>
      <c r="AX244" s="191" t="s">
        <v>77</v>
      </c>
      <c r="AY244" s="194" t="s">
        <v>131</v>
      </c>
    </row>
    <row r="245" s="211" customFormat="true" ht="12.8" hidden="false" customHeight="false" outlineLevel="0" collapsed="false">
      <c r="B245" s="212"/>
      <c r="D245" s="193" t="s">
        <v>144</v>
      </c>
      <c r="E245" s="213"/>
      <c r="F245" s="214" t="s">
        <v>431</v>
      </c>
      <c r="H245" s="215" t="n">
        <v>51.6</v>
      </c>
      <c r="I245" s="216"/>
      <c r="L245" s="212"/>
      <c r="M245" s="217"/>
      <c r="N245" s="218"/>
      <c r="O245" s="218"/>
      <c r="P245" s="218"/>
      <c r="Q245" s="218"/>
      <c r="R245" s="218"/>
      <c r="S245" s="218"/>
      <c r="T245" s="219"/>
      <c r="AT245" s="213" t="s">
        <v>144</v>
      </c>
      <c r="AU245" s="213" t="s">
        <v>84</v>
      </c>
      <c r="AV245" s="211" t="s">
        <v>138</v>
      </c>
      <c r="AW245" s="211" t="s">
        <v>33</v>
      </c>
      <c r="AX245" s="211" t="s">
        <v>82</v>
      </c>
      <c r="AY245" s="213" t="s">
        <v>131</v>
      </c>
    </row>
    <row r="246" s="27" customFormat="true" ht="16.5" hidden="false" customHeight="true" outlineLevel="0" collapsed="false">
      <c r="A246" s="22"/>
      <c r="B246" s="177"/>
      <c r="C246" s="201" t="s">
        <v>446</v>
      </c>
      <c r="D246" s="201" t="s">
        <v>195</v>
      </c>
      <c r="E246" s="202" t="s">
        <v>433</v>
      </c>
      <c r="F246" s="203" t="s">
        <v>434</v>
      </c>
      <c r="G246" s="204" t="s">
        <v>142</v>
      </c>
      <c r="H246" s="205" t="n">
        <v>0.867</v>
      </c>
      <c r="I246" s="206"/>
      <c r="J246" s="207" t="n">
        <f aca="false">ROUND(I246*H246,2)</f>
        <v>0</v>
      </c>
      <c r="K246" s="203" t="s">
        <v>137</v>
      </c>
      <c r="L246" s="208"/>
      <c r="M246" s="209"/>
      <c r="N246" s="210" t="s">
        <v>42</v>
      </c>
      <c r="O246" s="60"/>
      <c r="P246" s="187" t="n">
        <f aca="false">O246*H246</f>
        <v>0</v>
      </c>
      <c r="Q246" s="187" t="n">
        <v>0.44</v>
      </c>
      <c r="R246" s="187" t="n">
        <f aca="false">Q246*H246</f>
        <v>0.38148</v>
      </c>
      <c r="S246" s="187" t="n">
        <v>0</v>
      </c>
      <c r="T246" s="18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9" t="s">
        <v>277</v>
      </c>
      <c r="AT246" s="189" t="s">
        <v>195</v>
      </c>
      <c r="AU246" s="189" t="s">
        <v>84</v>
      </c>
      <c r="AY246" s="3" t="s">
        <v>131</v>
      </c>
      <c r="BE246" s="190" t="n">
        <f aca="false">IF(N246="základní",J246,0)</f>
        <v>0</v>
      </c>
      <c r="BF246" s="190" t="n">
        <f aca="false">IF(N246="snížená",J246,0)</f>
        <v>0</v>
      </c>
      <c r="BG246" s="190" t="n">
        <f aca="false">IF(N246="zákl. přenesená",J246,0)</f>
        <v>0</v>
      </c>
      <c r="BH246" s="190" t="n">
        <f aca="false">IF(N246="sníž. přenesená",J246,0)</f>
        <v>0</v>
      </c>
      <c r="BI246" s="190" t="n">
        <f aca="false">IF(N246="nulová",J246,0)</f>
        <v>0</v>
      </c>
      <c r="BJ246" s="3" t="s">
        <v>82</v>
      </c>
      <c r="BK246" s="190" t="n">
        <f aca="false">ROUND(I246*H246,2)</f>
        <v>0</v>
      </c>
      <c r="BL246" s="3" t="s">
        <v>203</v>
      </c>
      <c r="BM246" s="189" t="s">
        <v>447</v>
      </c>
    </row>
    <row r="247" s="191" customFormat="true" ht="12.8" hidden="false" customHeight="false" outlineLevel="0" collapsed="false">
      <c r="B247" s="192"/>
      <c r="D247" s="193" t="s">
        <v>144</v>
      </c>
      <c r="E247" s="194"/>
      <c r="F247" s="195" t="s">
        <v>448</v>
      </c>
      <c r="H247" s="196" t="n">
        <v>0.372</v>
      </c>
      <c r="I247" s="197"/>
      <c r="L247" s="192"/>
      <c r="M247" s="198"/>
      <c r="N247" s="199"/>
      <c r="O247" s="199"/>
      <c r="P247" s="199"/>
      <c r="Q247" s="199"/>
      <c r="R247" s="199"/>
      <c r="S247" s="199"/>
      <c r="T247" s="200"/>
      <c r="AT247" s="194" t="s">
        <v>144</v>
      </c>
      <c r="AU247" s="194" t="s">
        <v>84</v>
      </c>
      <c r="AV247" s="191" t="s">
        <v>84</v>
      </c>
      <c r="AW247" s="191" t="s">
        <v>33</v>
      </c>
      <c r="AX247" s="191" t="s">
        <v>77</v>
      </c>
      <c r="AY247" s="194" t="s">
        <v>131</v>
      </c>
    </row>
    <row r="248" s="191" customFormat="true" ht="12.8" hidden="false" customHeight="false" outlineLevel="0" collapsed="false">
      <c r="B248" s="192"/>
      <c r="D248" s="193" t="s">
        <v>144</v>
      </c>
      <c r="E248" s="194"/>
      <c r="F248" s="195" t="s">
        <v>449</v>
      </c>
      <c r="H248" s="196" t="n">
        <v>0.244</v>
      </c>
      <c r="I248" s="197"/>
      <c r="L248" s="192"/>
      <c r="M248" s="198"/>
      <c r="N248" s="199"/>
      <c r="O248" s="199"/>
      <c r="P248" s="199"/>
      <c r="Q248" s="199"/>
      <c r="R248" s="199"/>
      <c r="S248" s="199"/>
      <c r="T248" s="200"/>
      <c r="AT248" s="194" t="s">
        <v>144</v>
      </c>
      <c r="AU248" s="194" t="s">
        <v>84</v>
      </c>
      <c r="AV248" s="191" t="s">
        <v>84</v>
      </c>
      <c r="AW248" s="191" t="s">
        <v>33</v>
      </c>
      <c r="AX248" s="191" t="s">
        <v>77</v>
      </c>
      <c r="AY248" s="194" t="s">
        <v>131</v>
      </c>
    </row>
    <row r="249" s="191" customFormat="true" ht="12.8" hidden="false" customHeight="false" outlineLevel="0" collapsed="false">
      <c r="B249" s="192"/>
      <c r="D249" s="193" t="s">
        <v>144</v>
      </c>
      <c r="E249" s="194"/>
      <c r="F249" s="195" t="s">
        <v>450</v>
      </c>
      <c r="H249" s="196" t="n">
        <v>0.251</v>
      </c>
      <c r="I249" s="197"/>
      <c r="L249" s="192"/>
      <c r="M249" s="198"/>
      <c r="N249" s="199"/>
      <c r="O249" s="199"/>
      <c r="P249" s="199"/>
      <c r="Q249" s="199"/>
      <c r="R249" s="199"/>
      <c r="S249" s="199"/>
      <c r="T249" s="200"/>
      <c r="AT249" s="194" t="s">
        <v>144</v>
      </c>
      <c r="AU249" s="194" t="s">
        <v>84</v>
      </c>
      <c r="AV249" s="191" t="s">
        <v>84</v>
      </c>
      <c r="AW249" s="191" t="s">
        <v>33</v>
      </c>
      <c r="AX249" s="191" t="s">
        <v>77</v>
      </c>
      <c r="AY249" s="194" t="s">
        <v>131</v>
      </c>
    </row>
    <row r="250" s="211" customFormat="true" ht="12.8" hidden="false" customHeight="false" outlineLevel="0" collapsed="false">
      <c r="B250" s="212"/>
      <c r="D250" s="193" t="s">
        <v>144</v>
      </c>
      <c r="E250" s="213"/>
      <c r="F250" s="214" t="s">
        <v>431</v>
      </c>
      <c r="H250" s="215" t="n">
        <v>0.867</v>
      </c>
      <c r="I250" s="216"/>
      <c r="L250" s="212"/>
      <c r="M250" s="217"/>
      <c r="N250" s="218"/>
      <c r="O250" s="218"/>
      <c r="P250" s="218"/>
      <c r="Q250" s="218"/>
      <c r="R250" s="218"/>
      <c r="S250" s="218"/>
      <c r="T250" s="219"/>
      <c r="AT250" s="213" t="s">
        <v>144</v>
      </c>
      <c r="AU250" s="213" t="s">
        <v>84</v>
      </c>
      <c r="AV250" s="211" t="s">
        <v>138</v>
      </c>
      <c r="AW250" s="211" t="s">
        <v>33</v>
      </c>
      <c r="AX250" s="211" t="s">
        <v>82</v>
      </c>
      <c r="AY250" s="213" t="s">
        <v>131</v>
      </c>
    </row>
    <row r="251" s="27" customFormat="true" ht="21.75" hidden="false" customHeight="true" outlineLevel="0" collapsed="false">
      <c r="A251" s="22"/>
      <c r="B251" s="177"/>
      <c r="C251" s="178" t="s">
        <v>451</v>
      </c>
      <c r="D251" s="178" t="s">
        <v>133</v>
      </c>
      <c r="E251" s="179" t="s">
        <v>452</v>
      </c>
      <c r="F251" s="180" t="s">
        <v>453</v>
      </c>
      <c r="G251" s="181" t="s">
        <v>142</v>
      </c>
      <c r="H251" s="182" t="n">
        <v>1.101</v>
      </c>
      <c r="I251" s="183"/>
      <c r="J251" s="184" t="n">
        <f aca="false">ROUND(I251*H251,2)</f>
        <v>0</v>
      </c>
      <c r="K251" s="180" t="s">
        <v>137</v>
      </c>
      <c r="L251" s="23"/>
      <c r="M251" s="185"/>
      <c r="N251" s="186" t="s">
        <v>42</v>
      </c>
      <c r="O251" s="60"/>
      <c r="P251" s="187" t="n">
        <f aca="false">O251*H251</f>
        <v>0</v>
      </c>
      <c r="Q251" s="187" t="n">
        <v>0.02447</v>
      </c>
      <c r="R251" s="187" t="n">
        <f aca="false">Q251*H251</f>
        <v>0.02694147</v>
      </c>
      <c r="S251" s="187" t="n">
        <v>0</v>
      </c>
      <c r="T251" s="18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9" t="s">
        <v>203</v>
      </c>
      <c r="AT251" s="189" t="s">
        <v>133</v>
      </c>
      <c r="AU251" s="189" t="s">
        <v>84</v>
      </c>
      <c r="AY251" s="3" t="s">
        <v>131</v>
      </c>
      <c r="BE251" s="190" t="n">
        <f aca="false">IF(N251="základní",J251,0)</f>
        <v>0</v>
      </c>
      <c r="BF251" s="190" t="n">
        <f aca="false">IF(N251="snížená",J251,0)</f>
        <v>0</v>
      </c>
      <c r="BG251" s="190" t="n">
        <f aca="false">IF(N251="zákl. přenesená",J251,0)</f>
        <v>0</v>
      </c>
      <c r="BH251" s="190" t="n">
        <f aca="false">IF(N251="sníž. přenesená",J251,0)</f>
        <v>0</v>
      </c>
      <c r="BI251" s="190" t="n">
        <f aca="false">IF(N251="nulová",J251,0)</f>
        <v>0</v>
      </c>
      <c r="BJ251" s="3" t="s">
        <v>82</v>
      </c>
      <c r="BK251" s="190" t="n">
        <f aca="false">ROUND(I251*H251,2)</f>
        <v>0</v>
      </c>
      <c r="BL251" s="3" t="s">
        <v>203</v>
      </c>
      <c r="BM251" s="189" t="s">
        <v>454</v>
      </c>
    </row>
    <row r="252" s="191" customFormat="true" ht="12.8" hidden="false" customHeight="false" outlineLevel="0" collapsed="false">
      <c r="B252" s="192"/>
      <c r="D252" s="193" t="s">
        <v>144</v>
      </c>
      <c r="E252" s="194"/>
      <c r="F252" s="195" t="s">
        <v>455</v>
      </c>
      <c r="H252" s="196" t="n">
        <v>1.101</v>
      </c>
      <c r="I252" s="197"/>
      <c r="L252" s="192"/>
      <c r="M252" s="198"/>
      <c r="N252" s="199"/>
      <c r="O252" s="199"/>
      <c r="P252" s="199"/>
      <c r="Q252" s="199"/>
      <c r="R252" s="199"/>
      <c r="S252" s="199"/>
      <c r="T252" s="200"/>
      <c r="AT252" s="194" t="s">
        <v>144</v>
      </c>
      <c r="AU252" s="194" t="s">
        <v>84</v>
      </c>
      <c r="AV252" s="191" t="s">
        <v>84</v>
      </c>
      <c r="AW252" s="191" t="s">
        <v>33</v>
      </c>
      <c r="AX252" s="191" t="s">
        <v>82</v>
      </c>
      <c r="AY252" s="194" t="s">
        <v>131</v>
      </c>
    </row>
    <row r="253" s="27" customFormat="true" ht="33" hidden="false" customHeight="true" outlineLevel="0" collapsed="false">
      <c r="A253" s="22"/>
      <c r="B253" s="177"/>
      <c r="C253" s="178" t="s">
        <v>456</v>
      </c>
      <c r="D253" s="178" t="s">
        <v>133</v>
      </c>
      <c r="E253" s="179" t="s">
        <v>457</v>
      </c>
      <c r="F253" s="180" t="s">
        <v>458</v>
      </c>
      <c r="G253" s="181" t="s">
        <v>280</v>
      </c>
      <c r="H253" s="182" t="n">
        <v>1.486</v>
      </c>
      <c r="I253" s="183"/>
      <c r="J253" s="184" t="n">
        <f aca="false">ROUND(I253*H253,2)</f>
        <v>0</v>
      </c>
      <c r="K253" s="180" t="s">
        <v>137</v>
      </c>
      <c r="L253" s="23"/>
      <c r="M253" s="185"/>
      <c r="N253" s="186" t="s">
        <v>42</v>
      </c>
      <c r="O253" s="60"/>
      <c r="P253" s="187" t="n">
        <f aca="false">O253*H253</f>
        <v>0</v>
      </c>
      <c r="Q253" s="187" t="n">
        <v>0</v>
      </c>
      <c r="R253" s="187" t="n">
        <f aca="false">Q253*H253</f>
        <v>0</v>
      </c>
      <c r="S253" s="187" t="n">
        <v>0</v>
      </c>
      <c r="T253" s="18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9" t="s">
        <v>203</v>
      </c>
      <c r="AT253" s="189" t="s">
        <v>133</v>
      </c>
      <c r="AU253" s="189" t="s">
        <v>84</v>
      </c>
      <c r="AY253" s="3" t="s">
        <v>131</v>
      </c>
      <c r="BE253" s="190" t="n">
        <f aca="false">IF(N253="základní",J253,0)</f>
        <v>0</v>
      </c>
      <c r="BF253" s="190" t="n">
        <f aca="false">IF(N253="snížená",J253,0)</f>
        <v>0</v>
      </c>
      <c r="BG253" s="190" t="n">
        <f aca="false">IF(N253="zákl. přenesená",J253,0)</f>
        <v>0</v>
      </c>
      <c r="BH253" s="190" t="n">
        <f aca="false">IF(N253="sníž. přenesená",J253,0)</f>
        <v>0</v>
      </c>
      <c r="BI253" s="190" t="n">
        <f aca="false">IF(N253="nulová",J253,0)</f>
        <v>0</v>
      </c>
      <c r="BJ253" s="3" t="s">
        <v>82</v>
      </c>
      <c r="BK253" s="190" t="n">
        <f aca="false">ROUND(I253*H253,2)</f>
        <v>0</v>
      </c>
      <c r="BL253" s="3" t="s">
        <v>203</v>
      </c>
      <c r="BM253" s="189" t="s">
        <v>459</v>
      </c>
    </row>
    <row r="254" s="163" customFormat="true" ht="22.8" hidden="false" customHeight="true" outlineLevel="0" collapsed="false">
      <c r="B254" s="164"/>
      <c r="D254" s="165" t="s">
        <v>76</v>
      </c>
      <c r="E254" s="175" t="s">
        <v>460</v>
      </c>
      <c r="F254" s="175" t="s">
        <v>461</v>
      </c>
      <c r="I254" s="167"/>
      <c r="J254" s="176" t="n">
        <f aca="false">BK254</f>
        <v>0</v>
      </c>
      <c r="L254" s="164"/>
      <c r="M254" s="169"/>
      <c r="N254" s="170"/>
      <c r="O254" s="170"/>
      <c r="P254" s="171" t="n">
        <f aca="false">SUM(P255:P257)</f>
        <v>0</v>
      </c>
      <c r="Q254" s="170"/>
      <c r="R254" s="171" t="n">
        <f aca="false">SUM(R255:R257)</f>
        <v>0.0117904</v>
      </c>
      <c r="S254" s="170"/>
      <c r="T254" s="172" t="n">
        <f aca="false">SUM(T255:T257)</f>
        <v>0</v>
      </c>
      <c r="AR254" s="165" t="s">
        <v>84</v>
      </c>
      <c r="AT254" s="173" t="s">
        <v>76</v>
      </c>
      <c r="AU254" s="173" t="s">
        <v>82</v>
      </c>
      <c r="AY254" s="165" t="s">
        <v>131</v>
      </c>
      <c r="BK254" s="174" t="n">
        <f aca="false">SUM(BK255:BK257)</f>
        <v>0</v>
      </c>
    </row>
    <row r="255" s="27" customFormat="true" ht="16.5" hidden="false" customHeight="true" outlineLevel="0" collapsed="false">
      <c r="A255" s="22"/>
      <c r="B255" s="177"/>
      <c r="C255" s="178" t="s">
        <v>462</v>
      </c>
      <c r="D255" s="178" t="s">
        <v>133</v>
      </c>
      <c r="E255" s="179" t="s">
        <v>463</v>
      </c>
      <c r="F255" s="180" t="s">
        <v>464</v>
      </c>
      <c r="G255" s="181" t="s">
        <v>220</v>
      </c>
      <c r="H255" s="182" t="n">
        <v>4.36</v>
      </c>
      <c r="I255" s="183"/>
      <c r="J255" s="184" t="n">
        <f aca="false">ROUND(I255*H255,2)</f>
        <v>0</v>
      </c>
      <c r="K255" s="180" t="s">
        <v>137</v>
      </c>
      <c r="L255" s="23"/>
      <c r="M255" s="185"/>
      <c r="N255" s="186" t="s">
        <v>42</v>
      </c>
      <c r="O255" s="60"/>
      <c r="P255" s="187" t="n">
        <f aca="false">O255*H255</f>
        <v>0</v>
      </c>
      <c r="Q255" s="187" t="n">
        <v>0.00174</v>
      </c>
      <c r="R255" s="187" t="n">
        <f aca="false">Q255*H255</f>
        <v>0.0075864</v>
      </c>
      <c r="S255" s="187" t="n">
        <v>0</v>
      </c>
      <c r="T255" s="18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9" t="s">
        <v>203</v>
      </c>
      <c r="AT255" s="189" t="s">
        <v>133</v>
      </c>
      <c r="AU255" s="189" t="s">
        <v>84</v>
      </c>
      <c r="AY255" s="3" t="s">
        <v>131</v>
      </c>
      <c r="BE255" s="190" t="n">
        <f aca="false">IF(N255="základní",J255,0)</f>
        <v>0</v>
      </c>
      <c r="BF255" s="190" t="n">
        <f aca="false">IF(N255="snížená",J255,0)</f>
        <v>0</v>
      </c>
      <c r="BG255" s="190" t="n">
        <f aca="false">IF(N255="zákl. přenesená",J255,0)</f>
        <v>0</v>
      </c>
      <c r="BH255" s="190" t="n">
        <f aca="false">IF(N255="sníž. přenesená",J255,0)</f>
        <v>0</v>
      </c>
      <c r="BI255" s="190" t="n">
        <f aca="false">IF(N255="nulová",J255,0)</f>
        <v>0</v>
      </c>
      <c r="BJ255" s="3" t="s">
        <v>82</v>
      </c>
      <c r="BK255" s="190" t="n">
        <f aca="false">ROUND(I255*H255,2)</f>
        <v>0</v>
      </c>
      <c r="BL255" s="3" t="s">
        <v>203</v>
      </c>
      <c r="BM255" s="189" t="s">
        <v>465</v>
      </c>
    </row>
    <row r="256" s="27" customFormat="true" ht="21.75" hidden="false" customHeight="true" outlineLevel="0" collapsed="false">
      <c r="A256" s="22"/>
      <c r="B256" s="177"/>
      <c r="C256" s="178" t="s">
        <v>466</v>
      </c>
      <c r="D256" s="178" t="s">
        <v>133</v>
      </c>
      <c r="E256" s="179" t="s">
        <v>467</v>
      </c>
      <c r="F256" s="180" t="s">
        <v>468</v>
      </c>
      <c r="G256" s="181" t="s">
        <v>225</v>
      </c>
      <c r="H256" s="182" t="n">
        <v>1</v>
      </c>
      <c r="I256" s="183"/>
      <c r="J256" s="184" t="n">
        <f aca="false">ROUND(I256*H256,2)</f>
        <v>0</v>
      </c>
      <c r="K256" s="180" t="s">
        <v>137</v>
      </c>
      <c r="L256" s="23"/>
      <c r="M256" s="185"/>
      <c r="N256" s="186" t="s">
        <v>42</v>
      </c>
      <c r="O256" s="60"/>
      <c r="P256" s="187" t="n">
        <f aca="false">O256*H256</f>
        <v>0</v>
      </c>
      <c r="Q256" s="187" t="n">
        <v>0.0002</v>
      </c>
      <c r="R256" s="187" t="n">
        <f aca="false">Q256*H256</f>
        <v>0.0002</v>
      </c>
      <c r="S256" s="187" t="n">
        <v>0</v>
      </c>
      <c r="T256" s="18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9" t="s">
        <v>203</v>
      </c>
      <c r="AT256" s="189" t="s">
        <v>133</v>
      </c>
      <c r="AU256" s="189" t="s">
        <v>84</v>
      </c>
      <c r="AY256" s="3" t="s">
        <v>131</v>
      </c>
      <c r="BE256" s="190" t="n">
        <f aca="false">IF(N256="základní",J256,0)</f>
        <v>0</v>
      </c>
      <c r="BF256" s="190" t="n">
        <f aca="false">IF(N256="snížená",J256,0)</f>
        <v>0</v>
      </c>
      <c r="BG256" s="190" t="n">
        <f aca="false">IF(N256="zákl. přenesená",J256,0)</f>
        <v>0</v>
      </c>
      <c r="BH256" s="190" t="n">
        <f aca="false">IF(N256="sníž. přenesená",J256,0)</f>
        <v>0</v>
      </c>
      <c r="BI256" s="190" t="n">
        <f aca="false">IF(N256="nulová",J256,0)</f>
        <v>0</v>
      </c>
      <c r="BJ256" s="3" t="s">
        <v>82</v>
      </c>
      <c r="BK256" s="190" t="n">
        <f aca="false">ROUND(I256*H256,2)</f>
        <v>0</v>
      </c>
      <c r="BL256" s="3" t="s">
        <v>203</v>
      </c>
      <c r="BM256" s="189" t="s">
        <v>469</v>
      </c>
    </row>
    <row r="257" s="27" customFormat="true" ht="21.75" hidden="false" customHeight="true" outlineLevel="0" collapsed="false">
      <c r="A257" s="22"/>
      <c r="B257" s="177"/>
      <c r="C257" s="178" t="s">
        <v>470</v>
      </c>
      <c r="D257" s="178" t="s">
        <v>133</v>
      </c>
      <c r="E257" s="179" t="s">
        <v>471</v>
      </c>
      <c r="F257" s="180" t="s">
        <v>472</v>
      </c>
      <c r="G257" s="181" t="s">
        <v>220</v>
      </c>
      <c r="H257" s="182" t="n">
        <v>2.2</v>
      </c>
      <c r="I257" s="183"/>
      <c r="J257" s="184" t="n">
        <f aca="false">ROUND(I257*H257,2)</f>
        <v>0</v>
      </c>
      <c r="K257" s="180" t="s">
        <v>137</v>
      </c>
      <c r="L257" s="23"/>
      <c r="M257" s="185"/>
      <c r="N257" s="186" t="s">
        <v>42</v>
      </c>
      <c r="O257" s="60"/>
      <c r="P257" s="187" t="n">
        <f aca="false">O257*H257</f>
        <v>0</v>
      </c>
      <c r="Q257" s="187" t="n">
        <v>0.00182</v>
      </c>
      <c r="R257" s="187" t="n">
        <f aca="false">Q257*H257</f>
        <v>0.004004</v>
      </c>
      <c r="S257" s="187" t="n">
        <v>0</v>
      </c>
      <c r="T257" s="18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9" t="s">
        <v>203</v>
      </c>
      <c r="AT257" s="189" t="s">
        <v>133</v>
      </c>
      <c r="AU257" s="189" t="s">
        <v>84</v>
      </c>
      <c r="AY257" s="3" t="s">
        <v>131</v>
      </c>
      <c r="BE257" s="190" t="n">
        <f aca="false">IF(N257="základní",J257,0)</f>
        <v>0</v>
      </c>
      <c r="BF257" s="190" t="n">
        <f aca="false">IF(N257="snížená",J257,0)</f>
        <v>0</v>
      </c>
      <c r="BG257" s="190" t="n">
        <f aca="false">IF(N257="zákl. přenesená",J257,0)</f>
        <v>0</v>
      </c>
      <c r="BH257" s="190" t="n">
        <f aca="false">IF(N257="sníž. přenesená",J257,0)</f>
        <v>0</v>
      </c>
      <c r="BI257" s="190" t="n">
        <f aca="false">IF(N257="nulová",J257,0)</f>
        <v>0</v>
      </c>
      <c r="BJ257" s="3" t="s">
        <v>82</v>
      </c>
      <c r="BK257" s="190" t="n">
        <f aca="false">ROUND(I257*H257,2)</f>
        <v>0</v>
      </c>
      <c r="BL257" s="3" t="s">
        <v>203</v>
      </c>
      <c r="BM257" s="189" t="s">
        <v>473</v>
      </c>
    </row>
    <row r="258" s="163" customFormat="true" ht="22.8" hidden="false" customHeight="true" outlineLevel="0" collapsed="false">
      <c r="B258" s="164"/>
      <c r="D258" s="165" t="s">
        <v>76</v>
      </c>
      <c r="E258" s="175" t="s">
        <v>474</v>
      </c>
      <c r="F258" s="175" t="s">
        <v>475</v>
      </c>
      <c r="I258" s="167"/>
      <c r="J258" s="176" t="n">
        <f aca="false">BK258</f>
        <v>0</v>
      </c>
      <c r="L258" s="164"/>
      <c r="M258" s="169"/>
      <c r="N258" s="170"/>
      <c r="O258" s="170"/>
      <c r="P258" s="171" t="n">
        <f aca="false">SUM(P259:P267)</f>
        <v>0</v>
      </c>
      <c r="Q258" s="170"/>
      <c r="R258" s="171" t="n">
        <f aca="false">SUM(R259:R267)</f>
        <v>0.48553528</v>
      </c>
      <c r="S258" s="170"/>
      <c r="T258" s="172" t="n">
        <f aca="false">SUM(T259:T267)</f>
        <v>0.01695</v>
      </c>
      <c r="AR258" s="165" t="s">
        <v>84</v>
      </c>
      <c r="AT258" s="173" t="s">
        <v>76</v>
      </c>
      <c r="AU258" s="173" t="s">
        <v>82</v>
      </c>
      <c r="AY258" s="165" t="s">
        <v>131</v>
      </c>
      <c r="BK258" s="174" t="n">
        <f aca="false">SUM(BK259:BK267)</f>
        <v>0</v>
      </c>
    </row>
    <row r="259" s="27" customFormat="true" ht="16.5" hidden="false" customHeight="true" outlineLevel="0" collapsed="false">
      <c r="A259" s="22"/>
      <c r="B259" s="177"/>
      <c r="C259" s="178" t="s">
        <v>476</v>
      </c>
      <c r="D259" s="178" t="s">
        <v>133</v>
      </c>
      <c r="E259" s="179" t="s">
        <v>477</v>
      </c>
      <c r="F259" s="180" t="s">
        <v>478</v>
      </c>
      <c r="G259" s="181" t="s">
        <v>364</v>
      </c>
      <c r="H259" s="182" t="n">
        <v>1</v>
      </c>
      <c r="I259" s="183"/>
      <c r="J259" s="184" t="n">
        <f aca="false">ROUND(I259*H259,2)</f>
        <v>0</v>
      </c>
      <c r="K259" s="180"/>
      <c r="L259" s="23"/>
      <c r="M259" s="185"/>
      <c r="N259" s="186" t="s">
        <v>42</v>
      </c>
      <c r="O259" s="60"/>
      <c r="P259" s="187" t="n">
        <f aca="false">O259*H259</f>
        <v>0</v>
      </c>
      <c r="Q259" s="187" t="n">
        <v>0</v>
      </c>
      <c r="R259" s="187" t="n">
        <f aca="false">Q259*H259</f>
        <v>0</v>
      </c>
      <c r="S259" s="187" t="n">
        <v>0.01695</v>
      </c>
      <c r="T259" s="188" t="n">
        <f aca="false">S259*H259</f>
        <v>0.01695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9" t="s">
        <v>203</v>
      </c>
      <c r="AT259" s="189" t="s">
        <v>133</v>
      </c>
      <c r="AU259" s="189" t="s">
        <v>84</v>
      </c>
      <c r="AY259" s="3" t="s">
        <v>131</v>
      </c>
      <c r="BE259" s="190" t="n">
        <f aca="false">IF(N259="základní",J259,0)</f>
        <v>0</v>
      </c>
      <c r="BF259" s="190" t="n">
        <f aca="false">IF(N259="snížená",J259,0)</f>
        <v>0</v>
      </c>
      <c r="BG259" s="190" t="n">
        <f aca="false">IF(N259="zákl. přenesená",J259,0)</f>
        <v>0</v>
      </c>
      <c r="BH259" s="190" t="n">
        <f aca="false">IF(N259="sníž. přenesená",J259,0)</f>
        <v>0</v>
      </c>
      <c r="BI259" s="190" t="n">
        <f aca="false">IF(N259="nulová",J259,0)</f>
        <v>0</v>
      </c>
      <c r="BJ259" s="3" t="s">
        <v>82</v>
      </c>
      <c r="BK259" s="190" t="n">
        <f aca="false">ROUND(I259*H259,2)</f>
        <v>0</v>
      </c>
      <c r="BL259" s="3" t="s">
        <v>203</v>
      </c>
      <c r="BM259" s="189" t="s">
        <v>479</v>
      </c>
    </row>
    <row r="260" s="27" customFormat="true" ht="21.75" hidden="false" customHeight="true" outlineLevel="0" collapsed="false">
      <c r="A260" s="22"/>
      <c r="B260" s="177"/>
      <c r="C260" s="178" t="s">
        <v>480</v>
      </c>
      <c r="D260" s="178" t="s">
        <v>133</v>
      </c>
      <c r="E260" s="179" t="s">
        <v>481</v>
      </c>
      <c r="F260" s="180" t="s">
        <v>482</v>
      </c>
      <c r="G260" s="181" t="s">
        <v>136</v>
      </c>
      <c r="H260" s="182" t="n">
        <v>45</v>
      </c>
      <c r="I260" s="183"/>
      <c r="J260" s="184" t="n">
        <f aca="false">ROUND(I260*H260,2)</f>
        <v>0</v>
      </c>
      <c r="K260" s="180" t="s">
        <v>137</v>
      </c>
      <c r="L260" s="23"/>
      <c r="M260" s="185"/>
      <c r="N260" s="186" t="s">
        <v>42</v>
      </c>
      <c r="O260" s="60"/>
      <c r="P260" s="187" t="n">
        <f aca="false">O260*H260</f>
        <v>0</v>
      </c>
      <c r="Q260" s="187" t="n">
        <v>0</v>
      </c>
      <c r="R260" s="187" t="n">
        <f aca="false">Q260*H260</f>
        <v>0</v>
      </c>
      <c r="S260" s="187" t="n">
        <v>0</v>
      </c>
      <c r="T260" s="188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9" t="s">
        <v>203</v>
      </c>
      <c r="AT260" s="189" t="s">
        <v>133</v>
      </c>
      <c r="AU260" s="189" t="s">
        <v>84</v>
      </c>
      <c r="AY260" s="3" t="s">
        <v>131</v>
      </c>
      <c r="BE260" s="190" t="n">
        <f aca="false">IF(N260="základní",J260,0)</f>
        <v>0</v>
      </c>
      <c r="BF260" s="190" t="n">
        <f aca="false">IF(N260="snížená",J260,0)</f>
        <v>0</v>
      </c>
      <c r="BG260" s="190" t="n">
        <f aca="false">IF(N260="zákl. přenesená",J260,0)</f>
        <v>0</v>
      </c>
      <c r="BH260" s="190" t="n">
        <f aca="false">IF(N260="sníž. přenesená",J260,0)</f>
        <v>0</v>
      </c>
      <c r="BI260" s="190" t="n">
        <f aca="false">IF(N260="nulová",J260,0)</f>
        <v>0</v>
      </c>
      <c r="BJ260" s="3" t="s">
        <v>82</v>
      </c>
      <c r="BK260" s="190" t="n">
        <f aca="false">ROUND(I260*H260,2)</f>
        <v>0</v>
      </c>
      <c r="BL260" s="3" t="s">
        <v>203</v>
      </c>
      <c r="BM260" s="189" t="s">
        <v>483</v>
      </c>
    </row>
    <row r="261" s="27" customFormat="true" ht="16.5" hidden="false" customHeight="true" outlineLevel="0" collapsed="false">
      <c r="A261" s="22"/>
      <c r="B261" s="177"/>
      <c r="C261" s="201" t="s">
        <v>484</v>
      </c>
      <c r="D261" s="201" t="s">
        <v>195</v>
      </c>
      <c r="E261" s="202" t="s">
        <v>433</v>
      </c>
      <c r="F261" s="203" t="s">
        <v>434</v>
      </c>
      <c r="G261" s="204" t="s">
        <v>142</v>
      </c>
      <c r="H261" s="205" t="n">
        <v>0.96</v>
      </c>
      <c r="I261" s="206"/>
      <c r="J261" s="207" t="n">
        <f aca="false">ROUND(I261*H261,2)</f>
        <v>0</v>
      </c>
      <c r="K261" s="203" t="s">
        <v>137</v>
      </c>
      <c r="L261" s="208"/>
      <c r="M261" s="209"/>
      <c r="N261" s="210" t="s">
        <v>42</v>
      </c>
      <c r="O261" s="60"/>
      <c r="P261" s="187" t="n">
        <f aca="false">O261*H261</f>
        <v>0</v>
      </c>
      <c r="Q261" s="187" t="n">
        <v>0.44</v>
      </c>
      <c r="R261" s="187" t="n">
        <f aca="false">Q261*H261</f>
        <v>0.4224</v>
      </c>
      <c r="S261" s="187" t="n">
        <v>0</v>
      </c>
      <c r="T261" s="18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9" t="s">
        <v>277</v>
      </c>
      <c r="AT261" s="189" t="s">
        <v>195</v>
      </c>
      <c r="AU261" s="189" t="s">
        <v>84</v>
      </c>
      <c r="AY261" s="3" t="s">
        <v>131</v>
      </c>
      <c r="BE261" s="190" t="n">
        <f aca="false">IF(N261="základní",J261,0)</f>
        <v>0</v>
      </c>
      <c r="BF261" s="190" t="n">
        <f aca="false">IF(N261="snížená",J261,0)</f>
        <v>0</v>
      </c>
      <c r="BG261" s="190" t="n">
        <f aca="false">IF(N261="zákl. přenesená",J261,0)</f>
        <v>0</v>
      </c>
      <c r="BH261" s="190" t="n">
        <f aca="false">IF(N261="sníž. přenesená",J261,0)</f>
        <v>0</v>
      </c>
      <c r="BI261" s="190" t="n">
        <f aca="false">IF(N261="nulová",J261,0)</f>
        <v>0</v>
      </c>
      <c r="BJ261" s="3" t="s">
        <v>82</v>
      </c>
      <c r="BK261" s="190" t="n">
        <f aca="false">ROUND(I261*H261,2)</f>
        <v>0</v>
      </c>
      <c r="BL261" s="3" t="s">
        <v>203</v>
      </c>
      <c r="BM261" s="189" t="s">
        <v>485</v>
      </c>
    </row>
    <row r="262" s="191" customFormat="true" ht="12.8" hidden="false" customHeight="false" outlineLevel="0" collapsed="false">
      <c r="B262" s="192"/>
      <c r="D262" s="193" t="s">
        <v>144</v>
      </c>
      <c r="E262" s="194"/>
      <c r="F262" s="195" t="s">
        <v>486</v>
      </c>
      <c r="H262" s="196" t="n">
        <v>0.96</v>
      </c>
      <c r="I262" s="197"/>
      <c r="L262" s="192"/>
      <c r="M262" s="198"/>
      <c r="N262" s="199"/>
      <c r="O262" s="199"/>
      <c r="P262" s="199"/>
      <c r="Q262" s="199"/>
      <c r="R262" s="199"/>
      <c r="S262" s="199"/>
      <c r="T262" s="200"/>
      <c r="AT262" s="194" t="s">
        <v>144</v>
      </c>
      <c r="AU262" s="194" t="s">
        <v>84</v>
      </c>
      <c r="AV262" s="191" t="s">
        <v>84</v>
      </c>
      <c r="AW262" s="191" t="s">
        <v>33</v>
      </c>
      <c r="AX262" s="191" t="s">
        <v>82</v>
      </c>
      <c r="AY262" s="194" t="s">
        <v>131</v>
      </c>
    </row>
    <row r="263" s="27" customFormat="true" ht="33" hidden="false" customHeight="true" outlineLevel="0" collapsed="false">
      <c r="A263" s="22"/>
      <c r="B263" s="177"/>
      <c r="C263" s="178" t="s">
        <v>487</v>
      </c>
      <c r="D263" s="178" t="s">
        <v>133</v>
      </c>
      <c r="E263" s="179" t="s">
        <v>488</v>
      </c>
      <c r="F263" s="180" t="s">
        <v>489</v>
      </c>
      <c r="G263" s="181" t="s">
        <v>136</v>
      </c>
      <c r="H263" s="182" t="n">
        <v>1.236</v>
      </c>
      <c r="I263" s="183"/>
      <c r="J263" s="184" t="n">
        <f aca="false">ROUND(I263*H263,2)</f>
        <v>0</v>
      </c>
      <c r="K263" s="180" t="s">
        <v>137</v>
      </c>
      <c r="L263" s="23"/>
      <c r="M263" s="185"/>
      <c r="N263" s="186" t="s">
        <v>42</v>
      </c>
      <c r="O263" s="60"/>
      <c r="P263" s="187" t="n">
        <f aca="false">O263*H263</f>
        <v>0</v>
      </c>
      <c r="Q263" s="187" t="n">
        <v>0.00026</v>
      </c>
      <c r="R263" s="187" t="n">
        <f aca="false">Q263*H263</f>
        <v>0.00032136</v>
      </c>
      <c r="S263" s="187" t="n">
        <v>0</v>
      </c>
      <c r="T263" s="18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9" t="s">
        <v>203</v>
      </c>
      <c r="AT263" s="189" t="s">
        <v>133</v>
      </c>
      <c r="AU263" s="189" t="s">
        <v>84</v>
      </c>
      <c r="AY263" s="3" t="s">
        <v>131</v>
      </c>
      <c r="BE263" s="190" t="n">
        <f aca="false">IF(N263="základní",J263,0)</f>
        <v>0</v>
      </c>
      <c r="BF263" s="190" t="n">
        <f aca="false">IF(N263="snížená",J263,0)</f>
        <v>0</v>
      </c>
      <c r="BG263" s="190" t="n">
        <f aca="false">IF(N263="zákl. přenesená",J263,0)</f>
        <v>0</v>
      </c>
      <c r="BH263" s="190" t="n">
        <f aca="false">IF(N263="sníž. přenesená",J263,0)</f>
        <v>0</v>
      </c>
      <c r="BI263" s="190" t="n">
        <f aca="false">IF(N263="nulová",J263,0)</f>
        <v>0</v>
      </c>
      <c r="BJ263" s="3" t="s">
        <v>82</v>
      </c>
      <c r="BK263" s="190" t="n">
        <f aca="false">ROUND(I263*H263,2)</f>
        <v>0</v>
      </c>
      <c r="BL263" s="3" t="s">
        <v>203</v>
      </c>
      <c r="BM263" s="189" t="s">
        <v>490</v>
      </c>
    </row>
    <row r="264" s="191" customFormat="true" ht="12.8" hidden="false" customHeight="false" outlineLevel="0" collapsed="false">
      <c r="B264" s="192"/>
      <c r="D264" s="193" t="s">
        <v>144</v>
      </c>
      <c r="E264" s="194"/>
      <c r="F264" s="195" t="s">
        <v>491</v>
      </c>
      <c r="H264" s="196" t="n">
        <v>1.236</v>
      </c>
      <c r="I264" s="197"/>
      <c r="L264" s="192"/>
      <c r="M264" s="198"/>
      <c r="N264" s="199"/>
      <c r="O264" s="199"/>
      <c r="P264" s="199"/>
      <c r="Q264" s="199"/>
      <c r="R264" s="199"/>
      <c r="S264" s="199"/>
      <c r="T264" s="200"/>
      <c r="AT264" s="194" t="s">
        <v>144</v>
      </c>
      <c r="AU264" s="194" t="s">
        <v>84</v>
      </c>
      <c r="AV264" s="191" t="s">
        <v>84</v>
      </c>
      <c r="AW264" s="191" t="s">
        <v>33</v>
      </c>
      <c r="AX264" s="191" t="s">
        <v>82</v>
      </c>
      <c r="AY264" s="194" t="s">
        <v>131</v>
      </c>
    </row>
    <row r="265" s="27" customFormat="true" ht="21.75" hidden="false" customHeight="true" outlineLevel="0" collapsed="false">
      <c r="A265" s="22"/>
      <c r="B265" s="177"/>
      <c r="C265" s="201" t="s">
        <v>492</v>
      </c>
      <c r="D265" s="201" t="s">
        <v>195</v>
      </c>
      <c r="E265" s="202" t="s">
        <v>493</v>
      </c>
      <c r="F265" s="203" t="s">
        <v>494</v>
      </c>
      <c r="G265" s="204" t="s">
        <v>136</v>
      </c>
      <c r="H265" s="205" t="n">
        <v>1.236</v>
      </c>
      <c r="I265" s="206"/>
      <c r="J265" s="207" t="n">
        <f aca="false">ROUND(I265*H265,2)</f>
        <v>0</v>
      </c>
      <c r="K265" s="203"/>
      <c r="L265" s="208"/>
      <c r="M265" s="209"/>
      <c r="N265" s="210" t="s">
        <v>42</v>
      </c>
      <c r="O265" s="60"/>
      <c r="P265" s="187" t="n">
        <f aca="false">O265*H265</f>
        <v>0</v>
      </c>
      <c r="Q265" s="187" t="n">
        <v>0.03472</v>
      </c>
      <c r="R265" s="187" t="n">
        <f aca="false">Q265*H265</f>
        <v>0.04291392</v>
      </c>
      <c r="S265" s="187" t="n">
        <v>0</v>
      </c>
      <c r="T265" s="18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9" t="s">
        <v>277</v>
      </c>
      <c r="AT265" s="189" t="s">
        <v>195</v>
      </c>
      <c r="AU265" s="189" t="s">
        <v>84</v>
      </c>
      <c r="AY265" s="3" t="s">
        <v>131</v>
      </c>
      <c r="BE265" s="190" t="n">
        <f aca="false">IF(N265="základní",J265,0)</f>
        <v>0</v>
      </c>
      <c r="BF265" s="190" t="n">
        <f aca="false">IF(N265="snížená",J265,0)</f>
        <v>0</v>
      </c>
      <c r="BG265" s="190" t="n">
        <f aca="false">IF(N265="zákl. přenesená",J265,0)</f>
        <v>0</v>
      </c>
      <c r="BH265" s="190" t="n">
        <f aca="false">IF(N265="sníž. přenesená",J265,0)</f>
        <v>0</v>
      </c>
      <c r="BI265" s="190" t="n">
        <f aca="false">IF(N265="nulová",J265,0)</f>
        <v>0</v>
      </c>
      <c r="BJ265" s="3" t="s">
        <v>82</v>
      </c>
      <c r="BK265" s="190" t="n">
        <f aca="false">ROUND(I265*H265,2)</f>
        <v>0</v>
      </c>
      <c r="BL265" s="3" t="s">
        <v>203</v>
      </c>
      <c r="BM265" s="189" t="s">
        <v>495</v>
      </c>
    </row>
    <row r="266" s="27" customFormat="true" ht="33" hidden="false" customHeight="true" outlineLevel="0" collapsed="false">
      <c r="A266" s="22"/>
      <c r="B266" s="177"/>
      <c r="C266" s="178" t="s">
        <v>496</v>
      </c>
      <c r="D266" s="178" t="s">
        <v>133</v>
      </c>
      <c r="E266" s="179" t="s">
        <v>497</v>
      </c>
      <c r="F266" s="180" t="s">
        <v>498</v>
      </c>
      <c r="G266" s="181" t="s">
        <v>225</v>
      </c>
      <c r="H266" s="182" t="n">
        <v>1</v>
      </c>
      <c r="I266" s="183"/>
      <c r="J266" s="184" t="n">
        <f aca="false">ROUND(I266*H266,2)</f>
        <v>0</v>
      </c>
      <c r="K266" s="180" t="s">
        <v>137</v>
      </c>
      <c r="L266" s="23"/>
      <c r="M266" s="185"/>
      <c r="N266" s="186" t="s">
        <v>42</v>
      </c>
      <c r="O266" s="60"/>
      <c r="P266" s="187" t="n">
        <f aca="false">O266*H266</f>
        <v>0</v>
      </c>
      <c r="Q266" s="187" t="n">
        <v>0.0009</v>
      </c>
      <c r="R266" s="187" t="n">
        <f aca="false">Q266*H266</f>
        <v>0.0009</v>
      </c>
      <c r="S266" s="187" t="n">
        <v>0</v>
      </c>
      <c r="T266" s="188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9" t="s">
        <v>203</v>
      </c>
      <c r="AT266" s="189" t="s">
        <v>133</v>
      </c>
      <c r="AU266" s="189" t="s">
        <v>84</v>
      </c>
      <c r="AY266" s="3" t="s">
        <v>131</v>
      </c>
      <c r="BE266" s="190" t="n">
        <f aca="false">IF(N266="základní",J266,0)</f>
        <v>0</v>
      </c>
      <c r="BF266" s="190" t="n">
        <f aca="false">IF(N266="snížená",J266,0)</f>
        <v>0</v>
      </c>
      <c r="BG266" s="190" t="n">
        <f aca="false">IF(N266="zákl. přenesená",J266,0)</f>
        <v>0</v>
      </c>
      <c r="BH266" s="190" t="n">
        <f aca="false">IF(N266="sníž. přenesená",J266,0)</f>
        <v>0</v>
      </c>
      <c r="BI266" s="190" t="n">
        <f aca="false">IF(N266="nulová",J266,0)</f>
        <v>0</v>
      </c>
      <c r="BJ266" s="3" t="s">
        <v>82</v>
      </c>
      <c r="BK266" s="190" t="n">
        <f aca="false">ROUND(I266*H266,2)</f>
        <v>0</v>
      </c>
      <c r="BL266" s="3" t="s">
        <v>203</v>
      </c>
      <c r="BM266" s="189" t="s">
        <v>499</v>
      </c>
    </row>
    <row r="267" s="27" customFormat="true" ht="16.5" hidden="false" customHeight="true" outlineLevel="0" collapsed="false">
      <c r="A267" s="22"/>
      <c r="B267" s="177"/>
      <c r="C267" s="201" t="s">
        <v>500</v>
      </c>
      <c r="D267" s="201" t="s">
        <v>195</v>
      </c>
      <c r="E267" s="202" t="s">
        <v>501</v>
      </c>
      <c r="F267" s="203" t="s">
        <v>502</v>
      </c>
      <c r="G267" s="204" t="s">
        <v>225</v>
      </c>
      <c r="H267" s="205" t="n">
        <v>1</v>
      </c>
      <c r="I267" s="206"/>
      <c r="J267" s="207" t="n">
        <f aca="false">ROUND(I267*H267,2)</f>
        <v>0</v>
      </c>
      <c r="K267" s="203"/>
      <c r="L267" s="208"/>
      <c r="M267" s="209"/>
      <c r="N267" s="210" t="s">
        <v>42</v>
      </c>
      <c r="O267" s="60"/>
      <c r="P267" s="187" t="n">
        <f aca="false">O267*H267</f>
        <v>0</v>
      </c>
      <c r="Q267" s="187" t="n">
        <v>0.019</v>
      </c>
      <c r="R267" s="187" t="n">
        <f aca="false">Q267*H267</f>
        <v>0.019</v>
      </c>
      <c r="S267" s="187" t="n">
        <v>0</v>
      </c>
      <c r="T267" s="18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9" t="s">
        <v>277</v>
      </c>
      <c r="AT267" s="189" t="s">
        <v>195</v>
      </c>
      <c r="AU267" s="189" t="s">
        <v>84</v>
      </c>
      <c r="AY267" s="3" t="s">
        <v>131</v>
      </c>
      <c r="BE267" s="190" t="n">
        <f aca="false">IF(N267="základní",J267,0)</f>
        <v>0</v>
      </c>
      <c r="BF267" s="190" t="n">
        <f aca="false">IF(N267="snížená",J267,0)</f>
        <v>0</v>
      </c>
      <c r="BG267" s="190" t="n">
        <f aca="false">IF(N267="zákl. přenesená",J267,0)</f>
        <v>0</v>
      </c>
      <c r="BH267" s="190" t="n">
        <f aca="false">IF(N267="sníž. přenesená",J267,0)</f>
        <v>0</v>
      </c>
      <c r="BI267" s="190" t="n">
        <f aca="false">IF(N267="nulová",J267,0)</f>
        <v>0</v>
      </c>
      <c r="BJ267" s="3" t="s">
        <v>82</v>
      </c>
      <c r="BK267" s="190" t="n">
        <f aca="false">ROUND(I267*H267,2)</f>
        <v>0</v>
      </c>
      <c r="BL267" s="3" t="s">
        <v>203</v>
      </c>
      <c r="BM267" s="189" t="s">
        <v>503</v>
      </c>
    </row>
    <row r="268" s="163" customFormat="true" ht="22.8" hidden="false" customHeight="true" outlineLevel="0" collapsed="false">
      <c r="B268" s="164"/>
      <c r="D268" s="165" t="s">
        <v>76</v>
      </c>
      <c r="E268" s="175" t="s">
        <v>504</v>
      </c>
      <c r="F268" s="175" t="s">
        <v>505</v>
      </c>
      <c r="I268" s="167"/>
      <c r="J268" s="176" t="n">
        <f aca="false">BK268</f>
        <v>0</v>
      </c>
      <c r="L268" s="164"/>
      <c r="M268" s="169"/>
      <c r="N268" s="170"/>
      <c r="O268" s="170"/>
      <c r="P268" s="171" t="n">
        <f aca="false">SUM(P269:P270)</f>
        <v>0</v>
      </c>
      <c r="Q268" s="170"/>
      <c r="R268" s="171" t="n">
        <f aca="false">SUM(R269:R270)</f>
        <v>0.029725</v>
      </c>
      <c r="S268" s="170"/>
      <c r="T268" s="172" t="n">
        <f aca="false">SUM(T269:T270)</f>
        <v>0</v>
      </c>
      <c r="AR268" s="165" t="s">
        <v>84</v>
      </c>
      <c r="AT268" s="173" t="s">
        <v>76</v>
      </c>
      <c r="AU268" s="173" t="s">
        <v>82</v>
      </c>
      <c r="AY268" s="165" t="s">
        <v>131</v>
      </c>
      <c r="BK268" s="174" t="n">
        <f aca="false">SUM(BK269:BK270)</f>
        <v>0</v>
      </c>
    </row>
    <row r="269" s="27" customFormat="true" ht="21.75" hidden="false" customHeight="true" outlineLevel="0" collapsed="false">
      <c r="A269" s="22"/>
      <c r="B269" s="177"/>
      <c r="C269" s="178" t="s">
        <v>506</v>
      </c>
      <c r="D269" s="178" t="s">
        <v>133</v>
      </c>
      <c r="E269" s="179" t="s">
        <v>507</v>
      </c>
      <c r="F269" s="180" t="s">
        <v>508</v>
      </c>
      <c r="G269" s="181" t="s">
        <v>136</v>
      </c>
      <c r="H269" s="182" t="n">
        <v>102.5</v>
      </c>
      <c r="I269" s="183"/>
      <c r="J269" s="184" t="n">
        <f aca="false">ROUND(I269*H269,2)</f>
        <v>0</v>
      </c>
      <c r="K269" s="180" t="s">
        <v>137</v>
      </c>
      <c r="L269" s="23"/>
      <c r="M269" s="185"/>
      <c r="N269" s="186" t="s">
        <v>42</v>
      </c>
      <c r="O269" s="60"/>
      <c r="P269" s="187" t="n">
        <f aca="false">O269*H269</f>
        <v>0</v>
      </c>
      <c r="Q269" s="187" t="n">
        <v>0.00029</v>
      </c>
      <c r="R269" s="187" t="n">
        <f aca="false">Q269*H269</f>
        <v>0.029725</v>
      </c>
      <c r="S269" s="187" t="n">
        <v>0</v>
      </c>
      <c r="T269" s="18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9" t="s">
        <v>203</v>
      </c>
      <c r="AT269" s="189" t="s">
        <v>133</v>
      </c>
      <c r="AU269" s="189" t="s">
        <v>84</v>
      </c>
      <c r="AY269" s="3" t="s">
        <v>131</v>
      </c>
      <c r="BE269" s="190" t="n">
        <f aca="false">IF(N269="základní",J269,0)</f>
        <v>0</v>
      </c>
      <c r="BF269" s="190" t="n">
        <f aca="false">IF(N269="snížená",J269,0)</f>
        <v>0</v>
      </c>
      <c r="BG269" s="190" t="n">
        <f aca="false">IF(N269="zákl. přenesená",J269,0)</f>
        <v>0</v>
      </c>
      <c r="BH269" s="190" t="n">
        <f aca="false">IF(N269="sníž. přenesená",J269,0)</f>
        <v>0</v>
      </c>
      <c r="BI269" s="190" t="n">
        <f aca="false">IF(N269="nulová",J269,0)</f>
        <v>0</v>
      </c>
      <c r="BJ269" s="3" t="s">
        <v>82</v>
      </c>
      <c r="BK269" s="190" t="n">
        <f aca="false">ROUND(I269*H269,2)</f>
        <v>0</v>
      </c>
      <c r="BL269" s="3" t="s">
        <v>203</v>
      </c>
      <c r="BM269" s="189" t="s">
        <v>509</v>
      </c>
    </row>
    <row r="270" s="191" customFormat="true" ht="12.8" hidden="false" customHeight="false" outlineLevel="0" collapsed="false">
      <c r="B270" s="192"/>
      <c r="D270" s="193" t="s">
        <v>144</v>
      </c>
      <c r="E270" s="194"/>
      <c r="F270" s="195" t="s">
        <v>510</v>
      </c>
      <c r="H270" s="196" t="n">
        <v>102.5</v>
      </c>
      <c r="I270" s="197"/>
      <c r="L270" s="192"/>
      <c r="M270" s="198"/>
      <c r="N270" s="199"/>
      <c r="O270" s="199"/>
      <c r="P270" s="199"/>
      <c r="Q270" s="199"/>
      <c r="R270" s="199"/>
      <c r="S270" s="199"/>
      <c r="T270" s="200"/>
      <c r="AT270" s="194" t="s">
        <v>144</v>
      </c>
      <c r="AU270" s="194" t="s">
        <v>84</v>
      </c>
      <c r="AV270" s="191" t="s">
        <v>84</v>
      </c>
      <c r="AW270" s="191" t="s">
        <v>33</v>
      </c>
      <c r="AX270" s="191" t="s">
        <v>82</v>
      </c>
      <c r="AY270" s="194" t="s">
        <v>131</v>
      </c>
    </row>
    <row r="271" s="163" customFormat="true" ht="25.9" hidden="false" customHeight="true" outlineLevel="0" collapsed="false">
      <c r="B271" s="164"/>
      <c r="D271" s="165" t="s">
        <v>76</v>
      </c>
      <c r="E271" s="166" t="s">
        <v>195</v>
      </c>
      <c r="F271" s="166" t="s">
        <v>511</v>
      </c>
      <c r="I271" s="167"/>
      <c r="J271" s="168" t="n">
        <f aca="false">BK271</f>
        <v>0</v>
      </c>
      <c r="L271" s="164"/>
      <c r="M271" s="169"/>
      <c r="N271" s="170"/>
      <c r="O271" s="170"/>
      <c r="P271" s="171" t="n">
        <f aca="false">P272</f>
        <v>0</v>
      </c>
      <c r="Q271" s="170"/>
      <c r="R271" s="171" t="n">
        <f aca="false">R272</f>
        <v>0.0099</v>
      </c>
      <c r="S271" s="170"/>
      <c r="T271" s="172" t="n">
        <f aca="false">T272</f>
        <v>0</v>
      </c>
      <c r="AR271" s="165" t="s">
        <v>146</v>
      </c>
      <c r="AT271" s="173" t="s">
        <v>76</v>
      </c>
      <c r="AU271" s="173" t="s">
        <v>77</v>
      </c>
      <c r="AY271" s="165" t="s">
        <v>131</v>
      </c>
      <c r="BK271" s="174" t="n">
        <f aca="false">BK272</f>
        <v>0</v>
      </c>
    </row>
    <row r="272" s="163" customFormat="true" ht="22.8" hidden="false" customHeight="true" outlineLevel="0" collapsed="false">
      <c r="B272" s="164"/>
      <c r="D272" s="165" t="s">
        <v>76</v>
      </c>
      <c r="E272" s="175" t="s">
        <v>512</v>
      </c>
      <c r="F272" s="175" t="s">
        <v>513</v>
      </c>
      <c r="I272" s="167"/>
      <c r="J272" s="176" t="n">
        <f aca="false">BK272</f>
        <v>0</v>
      </c>
      <c r="L272" s="164"/>
      <c r="M272" s="169"/>
      <c r="N272" s="170"/>
      <c r="O272" s="170"/>
      <c r="P272" s="171" t="n">
        <f aca="false">P273</f>
        <v>0</v>
      </c>
      <c r="Q272" s="170"/>
      <c r="R272" s="171" t="n">
        <f aca="false">R273</f>
        <v>0.0099</v>
      </c>
      <c r="S272" s="170"/>
      <c r="T272" s="172" t="n">
        <f aca="false">T273</f>
        <v>0</v>
      </c>
      <c r="AR272" s="165" t="s">
        <v>146</v>
      </c>
      <c r="AT272" s="173" t="s">
        <v>76</v>
      </c>
      <c r="AU272" s="173" t="s">
        <v>82</v>
      </c>
      <c r="AY272" s="165" t="s">
        <v>131</v>
      </c>
      <c r="BK272" s="174" t="n">
        <f aca="false">BK273</f>
        <v>0</v>
      </c>
    </row>
    <row r="273" s="27" customFormat="true" ht="16.5" hidden="false" customHeight="true" outlineLevel="0" collapsed="false">
      <c r="A273" s="22"/>
      <c r="B273" s="177"/>
      <c r="C273" s="178" t="s">
        <v>514</v>
      </c>
      <c r="D273" s="178" t="s">
        <v>133</v>
      </c>
      <c r="E273" s="179" t="s">
        <v>515</v>
      </c>
      <c r="F273" s="180" t="s">
        <v>516</v>
      </c>
      <c r="G273" s="181" t="s">
        <v>364</v>
      </c>
      <c r="H273" s="182" t="n">
        <v>1</v>
      </c>
      <c r="I273" s="183"/>
      <c r="J273" s="184" t="n">
        <f aca="false">ROUND(I273*H273,2)</f>
        <v>0</v>
      </c>
      <c r="K273" s="180"/>
      <c r="L273" s="23"/>
      <c r="M273" s="185"/>
      <c r="N273" s="186" t="s">
        <v>42</v>
      </c>
      <c r="O273" s="60"/>
      <c r="P273" s="187" t="n">
        <f aca="false">O273*H273</f>
        <v>0</v>
      </c>
      <c r="Q273" s="187" t="n">
        <v>0.0099</v>
      </c>
      <c r="R273" s="187" t="n">
        <f aca="false">Q273*H273</f>
        <v>0.0099</v>
      </c>
      <c r="S273" s="187" t="n">
        <v>0</v>
      </c>
      <c r="T273" s="18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9" t="s">
        <v>420</v>
      </c>
      <c r="AT273" s="189" t="s">
        <v>133</v>
      </c>
      <c r="AU273" s="189" t="s">
        <v>84</v>
      </c>
      <c r="AY273" s="3" t="s">
        <v>131</v>
      </c>
      <c r="BE273" s="190" t="n">
        <f aca="false">IF(N273="základní",J273,0)</f>
        <v>0</v>
      </c>
      <c r="BF273" s="190" t="n">
        <f aca="false">IF(N273="snížená",J273,0)</f>
        <v>0</v>
      </c>
      <c r="BG273" s="190" t="n">
        <f aca="false">IF(N273="zákl. přenesená",J273,0)</f>
        <v>0</v>
      </c>
      <c r="BH273" s="190" t="n">
        <f aca="false">IF(N273="sníž. přenesená",J273,0)</f>
        <v>0</v>
      </c>
      <c r="BI273" s="190" t="n">
        <f aca="false">IF(N273="nulová",J273,0)</f>
        <v>0</v>
      </c>
      <c r="BJ273" s="3" t="s">
        <v>82</v>
      </c>
      <c r="BK273" s="190" t="n">
        <f aca="false">ROUND(I273*H273,2)</f>
        <v>0</v>
      </c>
      <c r="BL273" s="3" t="s">
        <v>420</v>
      </c>
      <c r="BM273" s="189" t="s">
        <v>517</v>
      </c>
    </row>
    <row r="274" s="163" customFormat="true" ht="25.9" hidden="false" customHeight="true" outlineLevel="0" collapsed="false">
      <c r="B274" s="164"/>
      <c r="D274" s="165" t="s">
        <v>76</v>
      </c>
      <c r="E274" s="166" t="s">
        <v>518</v>
      </c>
      <c r="F274" s="166" t="s">
        <v>519</v>
      </c>
      <c r="I274" s="167"/>
      <c r="J274" s="168" t="n">
        <f aca="false">BK274</f>
        <v>0</v>
      </c>
      <c r="L274" s="164"/>
      <c r="M274" s="169"/>
      <c r="N274" s="170"/>
      <c r="O274" s="170"/>
      <c r="P274" s="171" t="n">
        <f aca="false">P275+P277+P280+P282</f>
        <v>0</v>
      </c>
      <c r="Q274" s="170"/>
      <c r="R274" s="171" t="n">
        <f aca="false">R275+R277+R280+R282</f>
        <v>0</v>
      </c>
      <c r="S274" s="170"/>
      <c r="T274" s="172" t="n">
        <f aca="false">T275+T277+T280+T282</f>
        <v>0</v>
      </c>
      <c r="AR274" s="165" t="s">
        <v>154</v>
      </c>
      <c r="AT274" s="173" t="s">
        <v>76</v>
      </c>
      <c r="AU274" s="173" t="s">
        <v>77</v>
      </c>
      <c r="AY274" s="165" t="s">
        <v>131</v>
      </c>
      <c r="BK274" s="174" t="n">
        <f aca="false">BK275+BK277+BK280+BK282</f>
        <v>0</v>
      </c>
    </row>
    <row r="275" s="163" customFormat="true" ht="22.8" hidden="false" customHeight="true" outlineLevel="0" collapsed="false">
      <c r="B275" s="164"/>
      <c r="D275" s="165" t="s">
        <v>76</v>
      </c>
      <c r="E275" s="175" t="s">
        <v>520</v>
      </c>
      <c r="F275" s="175" t="s">
        <v>521</v>
      </c>
      <c r="I275" s="167"/>
      <c r="J275" s="176" t="n">
        <f aca="false">BK275</f>
        <v>0</v>
      </c>
      <c r="L275" s="164"/>
      <c r="M275" s="169"/>
      <c r="N275" s="170"/>
      <c r="O275" s="170"/>
      <c r="P275" s="171" t="n">
        <f aca="false">P276</f>
        <v>0</v>
      </c>
      <c r="Q275" s="170"/>
      <c r="R275" s="171" t="n">
        <f aca="false">R276</f>
        <v>0</v>
      </c>
      <c r="S275" s="170"/>
      <c r="T275" s="172" t="n">
        <f aca="false">T276</f>
        <v>0</v>
      </c>
      <c r="AR275" s="165" t="s">
        <v>154</v>
      </c>
      <c r="AT275" s="173" t="s">
        <v>76</v>
      </c>
      <c r="AU275" s="173" t="s">
        <v>82</v>
      </c>
      <c r="AY275" s="165" t="s">
        <v>131</v>
      </c>
      <c r="BK275" s="174" t="n">
        <f aca="false">BK276</f>
        <v>0</v>
      </c>
    </row>
    <row r="276" s="27" customFormat="true" ht="16.5" hidden="false" customHeight="true" outlineLevel="0" collapsed="false">
      <c r="A276" s="22"/>
      <c r="B276" s="177"/>
      <c r="C276" s="178" t="s">
        <v>522</v>
      </c>
      <c r="D276" s="178" t="s">
        <v>133</v>
      </c>
      <c r="E276" s="179" t="s">
        <v>523</v>
      </c>
      <c r="F276" s="180" t="s">
        <v>524</v>
      </c>
      <c r="G276" s="181" t="s">
        <v>364</v>
      </c>
      <c r="H276" s="182" t="n">
        <v>1</v>
      </c>
      <c r="I276" s="183"/>
      <c r="J276" s="184" t="n">
        <f aca="false">ROUND(I276*H276,2)</f>
        <v>0</v>
      </c>
      <c r="K276" s="180" t="s">
        <v>137</v>
      </c>
      <c r="L276" s="23"/>
      <c r="M276" s="185"/>
      <c r="N276" s="186" t="s">
        <v>42</v>
      </c>
      <c r="O276" s="60"/>
      <c r="P276" s="187" t="n">
        <f aca="false">O276*H276</f>
        <v>0</v>
      </c>
      <c r="Q276" s="187" t="n">
        <v>0</v>
      </c>
      <c r="R276" s="187" t="n">
        <f aca="false">Q276*H276</f>
        <v>0</v>
      </c>
      <c r="S276" s="187" t="n">
        <v>0</v>
      </c>
      <c r="T276" s="188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9" t="s">
        <v>525</v>
      </c>
      <c r="AT276" s="189" t="s">
        <v>133</v>
      </c>
      <c r="AU276" s="189" t="s">
        <v>84</v>
      </c>
      <c r="AY276" s="3" t="s">
        <v>131</v>
      </c>
      <c r="BE276" s="190" t="n">
        <f aca="false">IF(N276="základní",J276,0)</f>
        <v>0</v>
      </c>
      <c r="BF276" s="190" t="n">
        <f aca="false">IF(N276="snížená",J276,0)</f>
        <v>0</v>
      </c>
      <c r="BG276" s="190" t="n">
        <f aca="false">IF(N276="zákl. přenesená",J276,0)</f>
        <v>0</v>
      </c>
      <c r="BH276" s="190" t="n">
        <f aca="false">IF(N276="sníž. přenesená",J276,0)</f>
        <v>0</v>
      </c>
      <c r="BI276" s="190" t="n">
        <f aca="false">IF(N276="nulová",J276,0)</f>
        <v>0</v>
      </c>
      <c r="BJ276" s="3" t="s">
        <v>82</v>
      </c>
      <c r="BK276" s="190" t="n">
        <f aca="false">ROUND(I276*H276,2)</f>
        <v>0</v>
      </c>
      <c r="BL276" s="3" t="s">
        <v>525</v>
      </c>
      <c r="BM276" s="189" t="s">
        <v>526</v>
      </c>
    </row>
    <row r="277" s="163" customFormat="true" ht="22.8" hidden="false" customHeight="true" outlineLevel="0" collapsed="false">
      <c r="B277" s="164"/>
      <c r="D277" s="165" t="s">
        <v>76</v>
      </c>
      <c r="E277" s="175" t="s">
        <v>527</v>
      </c>
      <c r="F277" s="175" t="s">
        <v>528</v>
      </c>
      <c r="I277" s="167"/>
      <c r="J277" s="176" t="n">
        <f aca="false">BK277</f>
        <v>0</v>
      </c>
      <c r="L277" s="164"/>
      <c r="M277" s="169"/>
      <c r="N277" s="170"/>
      <c r="O277" s="170"/>
      <c r="P277" s="171" t="n">
        <f aca="false">SUM(P278:P279)</f>
        <v>0</v>
      </c>
      <c r="Q277" s="170"/>
      <c r="R277" s="171" t="n">
        <f aca="false">SUM(R278:R279)</f>
        <v>0</v>
      </c>
      <c r="S277" s="170"/>
      <c r="T277" s="172" t="n">
        <f aca="false">SUM(T278:T279)</f>
        <v>0</v>
      </c>
      <c r="AR277" s="165" t="s">
        <v>154</v>
      </c>
      <c r="AT277" s="173" t="s">
        <v>76</v>
      </c>
      <c r="AU277" s="173" t="s">
        <v>82</v>
      </c>
      <c r="AY277" s="165" t="s">
        <v>131</v>
      </c>
      <c r="BK277" s="174" t="n">
        <f aca="false">SUM(BK278:BK279)</f>
        <v>0</v>
      </c>
    </row>
    <row r="278" s="27" customFormat="true" ht="16.5" hidden="false" customHeight="true" outlineLevel="0" collapsed="false">
      <c r="A278" s="22"/>
      <c r="B278" s="177"/>
      <c r="C278" s="178" t="s">
        <v>529</v>
      </c>
      <c r="D278" s="178" t="s">
        <v>133</v>
      </c>
      <c r="E278" s="179" t="s">
        <v>530</v>
      </c>
      <c r="F278" s="180" t="s">
        <v>528</v>
      </c>
      <c r="G278" s="181" t="s">
        <v>364</v>
      </c>
      <c r="H278" s="182" t="n">
        <v>1</v>
      </c>
      <c r="I278" s="183"/>
      <c r="J278" s="184" t="n">
        <f aca="false">ROUND(I278*H278,2)</f>
        <v>0</v>
      </c>
      <c r="K278" s="180" t="s">
        <v>137</v>
      </c>
      <c r="L278" s="23"/>
      <c r="M278" s="185"/>
      <c r="N278" s="186" t="s">
        <v>42</v>
      </c>
      <c r="O278" s="60"/>
      <c r="P278" s="187" t="n">
        <f aca="false">O278*H278</f>
        <v>0</v>
      </c>
      <c r="Q278" s="187" t="n">
        <v>0</v>
      </c>
      <c r="R278" s="187" t="n">
        <f aca="false">Q278*H278</f>
        <v>0</v>
      </c>
      <c r="S278" s="187" t="n">
        <v>0</v>
      </c>
      <c r="T278" s="188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9" t="s">
        <v>525</v>
      </c>
      <c r="AT278" s="189" t="s">
        <v>133</v>
      </c>
      <c r="AU278" s="189" t="s">
        <v>84</v>
      </c>
      <c r="AY278" s="3" t="s">
        <v>131</v>
      </c>
      <c r="BE278" s="190" t="n">
        <f aca="false">IF(N278="základní",J278,0)</f>
        <v>0</v>
      </c>
      <c r="BF278" s="190" t="n">
        <f aca="false">IF(N278="snížená",J278,0)</f>
        <v>0</v>
      </c>
      <c r="BG278" s="190" t="n">
        <f aca="false">IF(N278="zákl. přenesená",J278,0)</f>
        <v>0</v>
      </c>
      <c r="BH278" s="190" t="n">
        <f aca="false">IF(N278="sníž. přenesená",J278,0)</f>
        <v>0</v>
      </c>
      <c r="BI278" s="190" t="n">
        <f aca="false">IF(N278="nulová",J278,0)</f>
        <v>0</v>
      </c>
      <c r="BJ278" s="3" t="s">
        <v>82</v>
      </c>
      <c r="BK278" s="190" t="n">
        <f aca="false">ROUND(I278*H278,2)</f>
        <v>0</v>
      </c>
      <c r="BL278" s="3" t="s">
        <v>525</v>
      </c>
      <c r="BM278" s="189" t="s">
        <v>531</v>
      </c>
    </row>
    <row r="279" s="27" customFormat="true" ht="16.5" hidden="false" customHeight="true" outlineLevel="0" collapsed="false">
      <c r="A279" s="22"/>
      <c r="B279" s="177"/>
      <c r="C279" s="178" t="s">
        <v>532</v>
      </c>
      <c r="D279" s="178" t="s">
        <v>133</v>
      </c>
      <c r="E279" s="179" t="s">
        <v>533</v>
      </c>
      <c r="F279" s="180" t="s">
        <v>534</v>
      </c>
      <c r="G279" s="181" t="s">
        <v>364</v>
      </c>
      <c r="H279" s="182" t="n">
        <v>1</v>
      </c>
      <c r="I279" s="183"/>
      <c r="J279" s="184" t="n">
        <f aca="false">ROUND(I279*H279,2)</f>
        <v>0</v>
      </c>
      <c r="K279" s="180" t="s">
        <v>137</v>
      </c>
      <c r="L279" s="23"/>
      <c r="M279" s="185"/>
      <c r="N279" s="186" t="s">
        <v>42</v>
      </c>
      <c r="O279" s="60"/>
      <c r="P279" s="187" t="n">
        <f aca="false">O279*H279</f>
        <v>0</v>
      </c>
      <c r="Q279" s="187" t="n">
        <v>0</v>
      </c>
      <c r="R279" s="187" t="n">
        <f aca="false">Q279*H279</f>
        <v>0</v>
      </c>
      <c r="S279" s="187" t="n">
        <v>0</v>
      </c>
      <c r="T279" s="188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9" t="s">
        <v>525</v>
      </c>
      <c r="AT279" s="189" t="s">
        <v>133</v>
      </c>
      <c r="AU279" s="189" t="s">
        <v>84</v>
      </c>
      <c r="AY279" s="3" t="s">
        <v>131</v>
      </c>
      <c r="BE279" s="190" t="n">
        <f aca="false">IF(N279="základní",J279,0)</f>
        <v>0</v>
      </c>
      <c r="BF279" s="190" t="n">
        <f aca="false">IF(N279="snížená",J279,0)</f>
        <v>0</v>
      </c>
      <c r="BG279" s="190" t="n">
        <f aca="false">IF(N279="zákl. přenesená",J279,0)</f>
        <v>0</v>
      </c>
      <c r="BH279" s="190" t="n">
        <f aca="false">IF(N279="sníž. přenesená",J279,0)</f>
        <v>0</v>
      </c>
      <c r="BI279" s="190" t="n">
        <f aca="false">IF(N279="nulová",J279,0)</f>
        <v>0</v>
      </c>
      <c r="BJ279" s="3" t="s">
        <v>82</v>
      </c>
      <c r="BK279" s="190" t="n">
        <f aca="false">ROUND(I279*H279,2)</f>
        <v>0</v>
      </c>
      <c r="BL279" s="3" t="s">
        <v>525</v>
      </c>
      <c r="BM279" s="189" t="s">
        <v>535</v>
      </c>
    </row>
    <row r="280" s="163" customFormat="true" ht="22.8" hidden="false" customHeight="true" outlineLevel="0" collapsed="false">
      <c r="B280" s="164"/>
      <c r="D280" s="165" t="s">
        <v>76</v>
      </c>
      <c r="E280" s="175" t="s">
        <v>536</v>
      </c>
      <c r="F280" s="175" t="s">
        <v>537</v>
      </c>
      <c r="I280" s="167"/>
      <c r="J280" s="176" t="n">
        <f aca="false">BK280</f>
        <v>0</v>
      </c>
      <c r="L280" s="164"/>
      <c r="M280" s="169"/>
      <c r="N280" s="170"/>
      <c r="O280" s="170"/>
      <c r="P280" s="171" t="n">
        <f aca="false">P281</f>
        <v>0</v>
      </c>
      <c r="Q280" s="170"/>
      <c r="R280" s="171" t="n">
        <f aca="false">R281</f>
        <v>0</v>
      </c>
      <c r="S280" s="170"/>
      <c r="T280" s="172" t="n">
        <f aca="false">T281</f>
        <v>0</v>
      </c>
      <c r="AR280" s="165" t="s">
        <v>154</v>
      </c>
      <c r="AT280" s="173" t="s">
        <v>76</v>
      </c>
      <c r="AU280" s="173" t="s">
        <v>82</v>
      </c>
      <c r="AY280" s="165" t="s">
        <v>131</v>
      </c>
      <c r="BK280" s="174" t="n">
        <f aca="false">BK281</f>
        <v>0</v>
      </c>
    </row>
    <row r="281" s="27" customFormat="true" ht="16.5" hidden="false" customHeight="true" outlineLevel="0" collapsed="false">
      <c r="A281" s="22"/>
      <c r="B281" s="177"/>
      <c r="C281" s="178" t="s">
        <v>538</v>
      </c>
      <c r="D281" s="178" t="s">
        <v>133</v>
      </c>
      <c r="E281" s="179" t="s">
        <v>539</v>
      </c>
      <c r="F281" s="180" t="s">
        <v>540</v>
      </c>
      <c r="G281" s="181" t="s">
        <v>364</v>
      </c>
      <c r="H281" s="182" t="n">
        <v>1</v>
      </c>
      <c r="I281" s="183"/>
      <c r="J281" s="184" t="n">
        <f aca="false">ROUND(I281*H281,2)</f>
        <v>0</v>
      </c>
      <c r="K281" s="180" t="s">
        <v>137</v>
      </c>
      <c r="L281" s="23"/>
      <c r="M281" s="185"/>
      <c r="N281" s="186" t="s">
        <v>42</v>
      </c>
      <c r="O281" s="60"/>
      <c r="P281" s="187" t="n">
        <f aca="false">O281*H281</f>
        <v>0</v>
      </c>
      <c r="Q281" s="187" t="n">
        <v>0</v>
      </c>
      <c r="R281" s="187" t="n">
        <f aca="false">Q281*H281</f>
        <v>0</v>
      </c>
      <c r="S281" s="187" t="n">
        <v>0</v>
      </c>
      <c r="T281" s="188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9" t="s">
        <v>525</v>
      </c>
      <c r="AT281" s="189" t="s">
        <v>133</v>
      </c>
      <c r="AU281" s="189" t="s">
        <v>84</v>
      </c>
      <c r="AY281" s="3" t="s">
        <v>131</v>
      </c>
      <c r="BE281" s="190" t="n">
        <f aca="false">IF(N281="základní",J281,0)</f>
        <v>0</v>
      </c>
      <c r="BF281" s="190" t="n">
        <f aca="false">IF(N281="snížená",J281,0)</f>
        <v>0</v>
      </c>
      <c r="BG281" s="190" t="n">
        <f aca="false">IF(N281="zákl. přenesená",J281,0)</f>
        <v>0</v>
      </c>
      <c r="BH281" s="190" t="n">
        <f aca="false">IF(N281="sníž. přenesená",J281,0)</f>
        <v>0</v>
      </c>
      <c r="BI281" s="190" t="n">
        <f aca="false">IF(N281="nulová",J281,0)</f>
        <v>0</v>
      </c>
      <c r="BJ281" s="3" t="s">
        <v>82</v>
      </c>
      <c r="BK281" s="190" t="n">
        <f aca="false">ROUND(I281*H281,2)</f>
        <v>0</v>
      </c>
      <c r="BL281" s="3" t="s">
        <v>525</v>
      </c>
      <c r="BM281" s="189" t="s">
        <v>541</v>
      </c>
    </row>
    <row r="282" s="163" customFormat="true" ht="22.8" hidden="false" customHeight="true" outlineLevel="0" collapsed="false">
      <c r="B282" s="164"/>
      <c r="D282" s="165" t="s">
        <v>76</v>
      </c>
      <c r="E282" s="175" t="s">
        <v>542</v>
      </c>
      <c r="F282" s="175" t="s">
        <v>543</v>
      </c>
      <c r="I282" s="167"/>
      <c r="J282" s="176" t="n">
        <f aca="false">BK282</f>
        <v>0</v>
      </c>
      <c r="L282" s="164"/>
      <c r="M282" s="169"/>
      <c r="N282" s="170"/>
      <c r="O282" s="170"/>
      <c r="P282" s="171" t="n">
        <f aca="false">P283</f>
        <v>0</v>
      </c>
      <c r="Q282" s="170"/>
      <c r="R282" s="171" t="n">
        <f aca="false">R283</f>
        <v>0</v>
      </c>
      <c r="S282" s="170"/>
      <c r="T282" s="172" t="n">
        <f aca="false">T283</f>
        <v>0</v>
      </c>
      <c r="AR282" s="165" t="s">
        <v>154</v>
      </c>
      <c r="AT282" s="173" t="s">
        <v>76</v>
      </c>
      <c r="AU282" s="173" t="s">
        <v>82</v>
      </c>
      <c r="AY282" s="165" t="s">
        <v>131</v>
      </c>
      <c r="BK282" s="174" t="n">
        <f aca="false">BK283</f>
        <v>0</v>
      </c>
    </row>
    <row r="283" s="27" customFormat="true" ht="16.5" hidden="false" customHeight="true" outlineLevel="0" collapsed="false">
      <c r="A283" s="22"/>
      <c r="B283" s="177"/>
      <c r="C283" s="178" t="s">
        <v>544</v>
      </c>
      <c r="D283" s="178" t="s">
        <v>133</v>
      </c>
      <c r="E283" s="179" t="s">
        <v>545</v>
      </c>
      <c r="F283" s="180" t="s">
        <v>546</v>
      </c>
      <c r="G283" s="181" t="s">
        <v>364</v>
      </c>
      <c r="H283" s="182" t="n">
        <v>1</v>
      </c>
      <c r="I283" s="183"/>
      <c r="J283" s="184" t="n">
        <f aca="false">ROUND(I283*H283,2)</f>
        <v>0</v>
      </c>
      <c r="K283" s="180" t="s">
        <v>137</v>
      </c>
      <c r="L283" s="23"/>
      <c r="M283" s="220"/>
      <c r="N283" s="221" t="s">
        <v>42</v>
      </c>
      <c r="O283" s="222"/>
      <c r="P283" s="223" t="n">
        <f aca="false">O283*H283</f>
        <v>0</v>
      </c>
      <c r="Q283" s="223" t="n">
        <v>0</v>
      </c>
      <c r="R283" s="223" t="n">
        <f aca="false">Q283*H283</f>
        <v>0</v>
      </c>
      <c r="S283" s="223" t="n">
        <v>0</v>
      </c>
      <c r="T283" s="224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9" t="s">
        <v>525</v>
      </c>
      <c r="AT283" s="189" t="s">
        <v>133</v>
      </c>
      <c r="AU283" s="189" t="s">
        <v>84</v>
      </c>
      <c r="AY283" s="3" t="s">
        <v>131</v>
      </c>
      <c r="BE283" s="190" t="n">
        <f aca="false">IF(N283="základní",J283,0)</f>
        <v>0</v>
      </c>
      <c r="BF283" s="190" t="n">
        <f aca="false">IF(N283="snížená",J283,0)</f>
        <v>0</v>
      </c>
      <c r="BG283" s="190" t="n">
        <f aca="false">IF(N283="zákl. přenesená",J283,0)</f>
        <v>0</v>
      </c>
      <c r="BH283" s="190" t="n">
        <f aca="false">IF(N283="sníž. přenesená",J283,0)</f>
        <v>0</v>
      </c>
      <c r="BI283" s="190" t="n">
        <f aca="false">IF(N283="nulová",J283,0)</f>
        <v>0</v>
      </c>
      <c r="BJ283" s="3" t="s">
        <v>82</v>
      </c>
      <c r="BK283" s="190" t="n">
        <f aca="false">ROUND(I283*H283,2)</f>
        <v>0</v>
      </c>
      <c r="BL283" s="3" t="s">
        <v>525</v>
      </c>
      <c r="BM283" s="189" t="s">
        <v>547</v>
      </c>
    </row>
    <row r="284" s="27" customFormat="true" ht="6.95" hidden="false" customHeight="true" outlineLevel="0" collapsed="false">
      <c r="A284" s="22"/>
      <c r="B284" s="44"/>
      <c r="C284" s="45"/>
      <c r="D284" s="45"/>
      <c r="E284" s="45"/>
      <c r="F284" s="45"/>
      <c r="G284" s="45"/>
      <c r="H284" s="45"/>
      <c r="I284" s="132"/>
      <c r="J284" s="45"/>
      <c r="K284" s="45"/>
      <c r="L284" s="23"/>
      <c r="M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</row>
  </sheetData>
  <autoFilter ref="C136:K283"/>
  <mergeCells count="6">
    <mergeCell ref="L2:V2"/>
    <mergeCell ref="E7:H7"/>
    <mergeCell ref="E16:H16"/>
    <mergeCell ref="E25:H25"/>
    <mergeCell ref="E85:H85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34:04Z</dcterms:created>
  <dc:creator>Brych Petr</dc:creator>
  <dc:description/>
  <dc:language>en-US</dc:language>
  <cp:lastModifiedBy>Brych Petr</cp:lastModifiedBy>
  <dcterms:modified xsi:type="dcterms:W3CDTF">2020-06-08T13:34:08Z</dcterms:modified>
  <cp:revision>0</cp:revision>
  <dc:subject/>
  <dc:title/>
</cp:coreProperties>
</file>